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層級別表" sheetId="1" state="visible" r:id="rId2"/>
    <sheet name="表22-1" sheetId="2" state="visible" r:id="rId3"/>
    <sheet name="表22-2" sheetId="3" state="visible" r:id="rId4"/>
    <sheet name="表22-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醫學中心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區域醫院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地區醫院</t>
    </r>
    <r>
      <rPr>
        <b val="true"/>
        <sz val="20"/>
        <rFont val="Times New Roman"/>
        <family val="1"/>
      </rPr>
      <t xml:space="preserve">)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1</t>
  </si>
  <si>
    <t xml:space="preserve">9702</t>
  </si>
  <si>
    <t xml:space="preserve">9703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5.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1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醫學中心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2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區域醫院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3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地區醫院</t>
    </r>
    <r>
      <rPr>
        <b val="true"/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_-;&quot;-$&quot;* #,##0_-;_-\$* \-_-;_-@_-"/>
    <numFmt numFmtId="166" formatCode="0.00_);[RED]\(0.00\)"/>
    <numFmt numFmtId="167" formatCode="@"/>
    <numFmt numFmtId="168" formatCode="#,##0,"/>
    <numFmt numFmtId="169" formatCode="0.0_);[RED]\(0.0\)"/>
    <numFmt numFmtId="170" formatCode="0_);[RED]\(0\)"/>
    <numFmt numFmtId="171" formatCode="#,##0_ "/>
    <numFmt numFmtId="172" formatCode="#,##0.0_ "/>
    <numFmt numFmtId="173" formatCode="0.00%"/>
    <numFmt numFmtId="174" formatCode="#,##0.000000000_ "/>
    <numFmt numFmtId="175" formatCode="0%"/>
    <numFmt numFmtId="176" formatCode="0.00000000_ "/>
    <numFmt numFmtId="177" formatCode="0.00000_ "/>
    <numFmt numFmtId="178" formatCode="0.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59/Local%20Settings/Temporary%20Internet%20Files/Content.Outlook/GKV5YUAM/157&#27425;&#31179;&#20278;/97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2">
          <cell r="O2">
            <v>31571320</v>
          </cell>
          <cell r="P2">
            <v>323.90182086</v>
          </cell>
          <cell r="Q2">
            <v>44.77323147</v>
          </cell>
          <cell r="R2">
            <v>1167.75305033</v>
          </cell>
          <cell r="S2">
            <v>1099811</v>
          </cell>
          <cell r="T2">
            <v>376.57914026</v>
          </cell>
          <cell r="U2">
            <v>20.64948124</v>
          </cell>
          <cell r="V2">
            <v>9624598</v>
          </cell>
          <cell r="W2">
            <v>8.75113815</v>
          </cell>
          <cell r="X2">
            <v>36117.8985753</v>
          </cell>
          <cell r="Y2">
            <v>4127.22299155</v>
          </cell>
          <cell r="Z2">
            <v>765.90367383</v>
          </cell>
        </row>
        <row r="2">
          <cell r="AB2">
            <v>33670917</v>
          </cell>
          <cell r="AC2">
            <v>232.40260003</v>
          </cell>
          <cell r="AD2">
            <v>27.75654811</v>
          </cell>
          <cell r="AE2">
            <v>772.65239952</v>
          </cell>
          <cell r="AF2">
            <v>802622</v>
          </cell>
          <cell r="AG2">
            <v>218.82505941</v>
          </cell>
          <cell r="AH2">
            <v>9.77405932</v>
          </cell>
          <cell r="AI2">
            <v>8191778</v>
          </cell>
          <cell r="AJ2">
            <v>10.20627145</v>
          </cell>
          <cell r="AK2">
            <v>28481.54158869</v>
          </cell>
          <cell r="AL2">
            <v>2790.59221002</v>
          </cell>
          <cell r="AM2">
            <v>488.75826687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3">
          <cell r="O3">
            <v>28873701</v>
          </cell>
          <cell r="P3">
            <v>338.39963457</v>
          </cell>
          <cell r="Q3">
            <v>46.44798436</v>
          </cell>
          <cell r="R3">
            <v>1332.86556832</v>
          </cell>
          <cell r="S3">
            <v>1037654</v>
          </cell>
          <cell r="T3">
            <v>395.52882765</v>
          </cell>
          <cell r="U3">
            <v>19.86468521</v>
          </cell>
          <cell r="V3">
            <v>9633734</v>
          </cell>
          <cell r="W3">
            <v>9.28414867</v>
          </cell>
          <cell r="X3">
            <v>40031.98685304</v>
          </cell>
          <cell r="Y3">
            <v>4311.86404835</v>
          </cell>
          <cell r="Z3">
            <v>800.24113179</v>
          </cell>
        </row>
        <row r="3">
          <cell r="AB3">
            <v>32221662</v>
          </cell>
          <cell r="AC3">
            <v>246.02754803</v>
          </cell>
          <cell r="AD3">
            <v>25.52316647</v>
          </cell>
          <cell r="AE3">
            <v>842.75824909</v>
          </cell>
          <cell r="AF3">
            <v>746589</v>
          </cell>
          <cell r="AG3">
            <v>242.64009055</v>
          </cell>
          <cell r="AH3">
            <v>9.51733404</v>
          </cell>
          <cell r="AI3">
            <v>8491297</v>
          </cell>
          <cell r="AJ3">
            <v>11.37345581</v>
          </cell>
          <cell r="AK3">
            <v>33774.59681163</v>
          </cell>
          <cell r="AL3">
            <v>2969.59845581</v>
          </cell>
          <cell r="AM3">
            <v>523.70813909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4">
          <cell r="O4">
            <v>33162954</v>
          </cell>
          <cell r="P4">
            <v>409.04712185</v>
          </cell>
          <cell r="Q4">
            <v>45.34029533</v>
          </cell>
          <cell r="R4">
            <v>1370.16568904</v>
          </cell>
          <cell r="S4">
            <v>1170005</v>
          </cell>
          <cell r="T4">
            <v>483.6910673</v>
          </cell>
          <cell r="U4">
            <v>24.38970252</v>
          </cell>
          <cell r="V4">
            <v>10904938</v>
          </cell>
          <cell r="W4">
            <v>9.32042</v>
          </cell>
          <cell r="X4">
            <v>43425.52124307</v>
          </cell>
          <cell r="Y4">
            <v>4659.18072913</v>
          </cell>
          <cell r="Z4">
            <v>962.468187</v>
          </cell>
        </row>
        <row r="4">
          <cell r="AB4">
            <v>34286281</v>
          </cell>
          <cell r="AC4">
            <v>280.74791974</v>
          </cell>
          <cell r="AD4">
            <v>27.12425767</v>
          </cell>
          <cell r="AE4">
            <v>897.94567515</v>
          </cell>
          <cell r="AF4">
            <v>774992</v>
          </cell>
          <cell r="AG4">
            <v>282.04197864</v>
          </cell>
          <cell r="AH4">
            <v>10.69243319</v>
          </cell>
          <cell r="AI4">
            <v>9234359</v>
          </cell>
          <cell r="AJ4">
            <v>11.91542493</v>
          </cell>
          <cell r="AK4">
            <v>37772.57208203</v>
          </cell>
          <cell r="AL4">
            <v>3170.05665288</v>
          </cell>
          <cell r="AM4">
            <v>600.60658924</v>
          </cell>
        </row>
        <row r="5">
          <cell r="B5">
            <v>27979165</v>
          </cell>
          <cell r="C5">
            <v>494.51086882</v>
          </cell>
          <cell r="D5">
            <v>49.72379983</v>
          </cell>
          <cell r="E5">
            <v>1945.14263971</v>
          </cell>
          <cell r="F5">
            <v>961131</v>
          </cell>
          <cell r="G5">
            <v>635.03620282</v>
          </cell>
          <cell r="H5">
            <v>27.80785982</v>
          </cell>
          <cell r="I5">
            <v>8566781</v>
          </cell>
          <cell r="J5">
            <v>8.91322931</v>
          </cell>
          <cell r="K5">
            <v>68965.00712598</v>
          </cell>
          <cell r="L5">
            <v>7737.37606506</v>
          </cell>
          <cell r="M5">
            <v>1207.07873129</v>
          </cell>
        </row>
        <row r="5">
          <cell r="O5">
            <v>32467141</v>
          </cell>
          <cell r="P5">
            <v>417.90672118</v>
          </cell>
          <cell r="Q5">
            <v>49.07938794</v>
          </cell>
          <cell r="R5">
            <v>1438.33455838</v>
          </cell>
          <cell r="S5">
            <v>1189271</v>
          </cell>
          <cell r="T5">
            <v>514.86287534</v>
          </cell>
          <cell r="U5">
            <v>25.77865095</v>
          </cell>
          <cell r="V5">
            <v>11123860</v>
          </cell>
          <cell r="W5">
            <v>9.35351152</v>
          </cell>
          <cell r="X5">
            <v>45459.91000285</v>
          </cell>
          <cell r="Y5">
            <v>4860.1971464</v>
          </cell>
          <cell r="Z5">
            <v>1007.62763541</v>
          </cell>
        </row>
        <row r="5">
          <cell r="AB5">
            <v>32243891</v>
          </cell>
          <cell r="AC5">
            <v>277.42944207</v>
          </cell>
          <cell r="AD5">
            <v>27.87101634</v>
          </cell>
          <cell r="AE5">
            <v>946.84744595</v>
          </cell>
          <cell r="AF5">
            <v>738175</v>
          </cell>
          <cell r="AG5">
            <v>287.90484717</v>
          </cell>
          <cell r="AH5">
            <v>10.706322</v>
          </cell>
          <cell r="AI5">
            <v>9282781</v>
          </cell>
          <cell r="AJ5">
            <v>12.57531209</v>
          </cell>
          <cell r="AK5">
            <v>40452.62561994</v>
          </cell>
          <cell r="AL5">
            <v>3216.82876252</v>
          </cell>
          <cell r="AM5">
            <v>603.91162758</v>
          </cell>
        </row>
        <row r="6">
          <cell r="B6">
            <v>27405364</v>
          </cell>
          <cell r="C6">
            <v>512.7550326</v>
          </cell>
          <cell r="D6">
            <v>54.08630416</v>
          </cell>
          <cell r="E6">
            <v>2068.35908751</v>
          </cell>
          <cell r="F6">
            <v>942455</v>
          </cell>
          <cell r="G6">
            <v>625.49164497</v>
          </cell>
          <cell r="H6">
            <v>26.98772611</v>
          </cell>
          <cell r="I6">
            <v>8294127</v>
          </cell>
          <cell r="J6">
            <v>8.80055493</v>
          </cell>
          <cell r="K6">
            <v>69231.88598713</v>
          </cell>
          <cell r="L6">
            <v>7866.76368809</v>
          </cell>
          <cell r="M6">
            <v>1219.32070784</v>
          </cell>
        </row>
        <row r="6">
          <cell r="O6">
            <v>32168271</v>
          </cell>
          <cell r="P6">
            <v>443.77053865</v>
          </cell>
          <cell r="Q6">
            <v>54.6808795</v>
          </cell>
          <cell r="R6">
            <v>1549.51261804</v>
          </cell>
          <cell r="S6">
            <v>1186538</v>
          </cell>
          <cell r="T6">
            <v>527.17811349</v>
          </cell>
          <cell r="U6">
            <v>26.40580689</v>
          </cell>
          <cell r="V6">
            <v>11110189</v>
          </cell>
          <cell r="W6">
            <v>9.36353408</v>
          </cell>
          <cell r="X6">
            <v>46655.3890714</v>
          </cell>
          <cell r="Y6">
            <v>4982.6687951</v>
          </cell>
          <cell r="Z6">
            <v>1052.03533853</v>
          </cell>
        </row>
        <row r="6">
          <cell r="AB6">
            <v>29958419</v>
          </cell>
          <cell r="AC6">
            <v>269.04074177</v>
          </cell>
          <cell r="AD6">
            <v>28.61681888</v>
          </cell>
          <cell r="AE6">
            <v>993.56898857</v>
          </cell>
          <cell r="AF6">
            <v>692895</v>
          </cell>
          <cell r="AG6">
            <v>278.79824044</v>
          </cell>
          <cell r="AH6">
            <v>10.19559438</v>
          </cell>
          <cell r="AI6">
            <v>9096059</v>
          </cell>
          <cell r="AJ6">
            <v>13.1276153</v>
          </cell>
          <cell r="AK6">
            <v>41708.1714863</v>
          </cell>
          <cell r="AL6">
            <v>3177.1323693</v>
          </cell>
          <cell r="AM6">
            <v>586.65139547</v>
          </cell>
        </row>
        <row r="7">
          <cell r="B7">
            <v>28489028</v>
          </cell>
          <cell r="C7">
            <v>550.68099694</v>
          </cell>
          <cell r="D7">
            <v>55.10431545</v>
          </cell>
          <cell r="E7">
            <v>2126.38111904</v>
          </cell>
          <cell r="F7">
            <v>952417</v>
          </cell>
          <cell r="G7">
            <v>637.42187742</v>
          </cell>
          <cell r="H7">
            <v>28.04045507</v>
          </cell>
          <cell r="I7">
            <v>8425753</v>
          </cell>
          <cell r="J7">
            <v>8.8467058</v>
          </cell>
          <cell r="K7">
            <v>69870.90029787</v>
          </cell>
          <cell r="L7">
            <v>7897.95680564</v>
          </cell>
          <cell r="M7">
            <v>1271.24764488</v>
          </cell>
        </row>
        <row r="7">
          <cell r="O7">
            <v>33972362</v>
          </cell>
          <cell r="P7">
            <v>477.9814307</v>
          </cell>
          <cell r="Q7">
            <v>56.43725058</v>
          </cell>
          <cell r="R7">
            <v>1573.09839475</v>
          </cell>
          <cell r="S7">
            <v>1231156</v>
          </cell>
          <cell r="T7">
            <v>554.52362498</v>
          </cell>
          <cell r="U7">
            <v>27.70889444</v>
          </cell>
          <cell r="V7">
            <v>11543687</v>
          </cell>
          <cell r="W7">
            <v>9.37629919</v>
          </cell>
          <cell r="X7">
            <v>47291.53083931</v>
          </cell>
          <cell r="Y7">
            <v>5043.73099704</v>
          </cell>
          <cell r="Z7">
            <v>1116.6512007</v>
          </cell>
        </row>
        <row r="7">
          <cell r="AB7">
            <v>30386652</v>
          </cell>
          <cell r="AC7">
            <v>279.99327429</v>
          </cell>
          <cell r="AD7">
            <v>27.4252229</v>
          </cell>
          <cell r="AE7">
            <v>1011.689268</v>
          </cell>
          <cell r="AF7">
            <v>698129</v>
          </cell>
          <cell r="AG7">
            <v>286.29375876</v>
          </cell>
          <cell r="AH7">
            <v>10.56515822</v>
          </cell>
          <cell r="AI7">
            <v>9372983</v>
          </cell>
          <cell r="AJ7">
            <v>13.42586112</v>
          </cell>
          <cell r="AK7">
            <v>42522.07213567</v>
          </cell>
          <cell r="AL7">
            <v>3167.17652192</v>
          </cell>
          <cell r="AM7">
            <v>604.27741417</v>
          </cell>
        </row>
        <row r="10">
          <cell r="B10">
            <v>6592521</v>
          </cell>
          <cell r="C10">
            <v>121.90188982</v>
          </cell>
          <cell r="D10">
            <v>13.2729317</v>
          </cell>
          <cell r="E10">
            <v>2050.4268628</v>
          </cell>
          <cell r="F10">
            <v>223581</v>
          </cell>
          <cell r="G10">
            <v>149.77336896</v>
          </cell>
          <cell r="H10">
            <v>6.41649327</v>
          </cell>
          <cell r="I10">
            <v>1976591</v>
          </cell>
          <cell r="J10">
            <v>8.84060363</v>
          </cell>
          <cell r="K10">
            <v>69858.2894924</v>
          </cell>
          <cell r="L10">
            <v>7901.98185816</v>
          </cell>
          <cell r="M10">
            <v>291.36468375</v>
          </cell>
        </row>
        <row r="10">
          <cell r="O10">
            <v>7695541</v>
          </cell>
          <cell r="P10">
            <v>104.3493352</v>
          </cell>
          <cell r="Q10">
            <v>13.52424873</v>
          </cell>
          <cell r="R10">
            <v>1531.71276626</v>
          </cell>
          <cell r="S10">
            <v>286655</v>
          </cell>
          <cell r="T10">
            <v>126.03397027</v>
          </cell>
          <cell r="U10">
            <v>6.33239859</v>
          </cell>
          <cell r="V10">
            <v>2626627</v>
          </cell>
          <cell r="W10">
            <v>9.16302524</v>
          </cell>
          <cell r="X10">
            <v>46176.19398231</v>
          </cell>
          <cell r="Y10">
            <v>5039.40486639</v>
          </cell>
          <cell r="Z10">
            <v>250.23995279</v>
          </cell>
        </row>
        <row r="10">
          <cell r="AB10">
            <v>7338426</v>
          </cell>
          <cell r="AC10">
            <v>64.77995937</v>
          </cell>
          <cell r="AD10">
            <v>7.13301347</v>
          </cell>
          <cell r="AE10">
            <v>979.95091645</v>
          </cell>
          <cell r="AF10">
            <v>172141</v>
          </cell>
          <cell r="AG10">
            <v>68.28701706</v>
          </cell>
          <cell r="AH10">
            <v>2.51038134</v>
          </cell>
          <cell r="AI10">
            <v>2215928</v>
          </cell>
          <cell r="AJ10">
            <v>12.87274966</v>
          </cell>
          <cell r="AK10">
            <v>41127.56310234</v>
          </cell>
          <cell r="AL10">
            <v>3194.93225412</v>
          </cell>
          <cell r="AM10">
            <v>142.71037124</v>
          </cell>
        </row>
        <row r="11">
          <cell r="B11">
            <v>6857128</v>
          </cell>
          <cell r="C11">
            <v>128.64075503</v>
          </cell>
          <cell r="D11">
            <v>13.5309427</v>
          </cell>
          <cell r="E11">
            <v>2073.3417508</v>
          </cell>
          <cell r="F11">
            <v>237731</v>
          </cell>
          <cell r="G11">
            <v>159.23992808</v>
          </cell>
          <cell r="H11">
            <v>6.85852296</v>
          </cell>
          <cell r="I11">
            <v>2118475</v>
          </cell>
          <cell r="J11">
            <v>8.9112274</v>
          </cell>
          <cell r="K11">
            <v>69868.23386096</v>
          </cell>
          <cell r="L11">
            <v>7840.4725588</v>
          </cell>
          <cell r="M11">
            <v>308.27014877</v>
          </cell>
        </row>
        <row r="11">
          <cell r="O11">
            <v>8088527</v>
          </cell>
          <cell r="P11">
            <v>111.23466316</v>
          </cell>
          <cell r="Q11">
            <v>13.75551275</v>
          </cell>
          <cell r="R11">
            <v>1545.27735285</v>
          </cell>
          <cell r="S11">
            <v>296168</v>
          </cell>
          <cell r="T11">
            <v>133.558048</v>
          </cell>
          <cell r="U11">
            <v>6.59946889</v>
          </cell>
          <cell r="V11">
            <v>2834989</v>
          </cell>
          <cell r="W11">
            <v>9.57223265</v>
          </cell>
          <cell r="X11">
            <v>47323.65309216</v>
          </cell>
          <cell r="Y11">
            <v>4943.84693874</v>
          </cell>
          <cell r="Z11">
            <v>265.1476928</v>
          </cell>
        </row>
        <row r="11">
          <cell r="AB11">
            <v>7517345</v>
          </cell>
          <cell r="AC11">
            <v>67.91740559</v>
          </cell>
          <cell r="AD11">
            <v>7.19258097</v>
          </cell>
          <cell r="AE11">
            <v>999.15577322</v>
          </cell>
          <cell r="AF11">
            <v>173746</v>
          </cell>
          <cell r="AG11">
            <v>69.87634208</v>
          </cell>
          <cell r="AH11">
            <v>2.54855418</v>
          </cell>
          <cell r="AI11">
            <v>2284347</v>
          </cell>
          <cell r="AJ11">
            <v>13.14762354</v>
          </cell>
          <cell r="AK11">
            <v>41684.35317072</v>
          </cell>
          <cell r="AL11">
            <v>3170.48575632</v>
          </cell>
          <cell r="AM11">
            <v>147.53488282</v>
          </cell>
        </row>
        <row r="12">
          <cell r="B12">
            <v>6936422</v>
          </cell>
          <cell r="C12">
            <v>131.36458974</v>
          </cell>
          <cell r="D12">
            <v>13.49255678</v>
          </cell>
          <cell r="E12">
            <v>2088.35544493</v>
          </cell>
          <cell r="F12">
            <v>242817</v>
          </cell>
          <cell r="G12">
            <v>158.33855655</v>
          </cell>
          <cell r="H12">
            <v>6.8910613</v>
          </cell>
          <cell r="I12">
            <v>2100762</v>
          </cell>
          <cell r="J12">
            <v>8.65162653</v>
          </cell>
          <cell r="K12">
            <v>68046.97276138</v>
          </cell>
          <cell r="L12">
            <v>7865.2230881</v>
          </cell>
          <cell r="M12">
            <v>310.08676437</v>
          </cell>
        </row>
        <row r="12">
          <cell r="O12">
            <v>8129641</v>
          </cell>
          <cell r="P12">
            <v>114.14065545</v>
          </cell>
          <cell r="Q12">
            <v>13.73457718</v>
          </cell>
          <cell r="R12">
            <v>1572.95054763</v>
          </cell>
          <cell r="S12">
            <v>301283</v>
          </cell>
          <cell r="T12">
            <v>133.00923559</v>
          </cell>
          <cell r="U12">
            <v>6.73914726</v>
          </cell>
          <cell r="V12">
            <v>2810372</v>
          </cell>
          <cell r="W12">
            <v>9.32801386</v>
          </cell>
          <cell r="X12">
            <v>46384.42356522</v>
          </cell>
          <cell r="Y12">
            <v>4972.59376517</v>
          </cell>
          <cell r="Z12">
            <v>267.62361548</v>
          </cell>
        </row>
        <row r="12">
          <cell r="AB12">
            <v>7453505</v>
          </cell>
          <cell r="AC12">
            <v>68.68995695</v>
          </cell>
          <cell r="AD12">
            <v>7.18180507</v>
          </cell>
          <cell r="AE12">
            <v>1017.93400581</v>
          </cell>
          <cell r="AF12">
            <v>173761</v>
          </cell>
          <cell r="AG12">
            <v>70.20183913</v>
          </cell>
          <cell r="AH12">
            <v>2.54005033</v>
          </cell>
          <cell r="AI12">
            <v>2302483</v>
          </cell>
          <cell r="AJ12">
            <v>13.25086182</v>
          </cell>
          <cell r="AK12">
            <v>41863.18532927</v>
          </cell>
          <cell r="AL12">
            <v>3159.28019707</v>
          </cell>
          <cell r="AM12">
            <v>148.61365148</v>
          </cell>
        </row>
        <row r="13">
          <cell r="B13">
            <v>7019293</v>
          </cell>
          <cell r="C13">
            <v>130.84779801</v>
          </cell>
          <cell r="D13">
            <v>13.78987298</v>
          </cell>
          <cell r="E13">
            <v>2060.57320858</v>
          </cell>
          <cell r="F13">
            <v>238326</v>
          </cell>
          <cell r="G13">
            <v>158.13979138</v>
          </cell>
          <cell r="H13">
            <v>6.82164858</v>
          </cell>
          <cell r="I13">
            <v>2098299</v>
          </cell>
          <cell r="J13">
            <v>8.80432265</v>
          </cell>
          <cell r="K13">
            <v>69216.71993824</v>
          </cell>
          <cell r="L13">
            <v>7861.67462121</v>
          </cell>
          <cell r="M13">
            <v>309.59911095</v>
          </cell>
        </row>
        <row r="13">
          <cell r="O13">
            <v>8254562</v>
          </cell>
          <cell r="P13">
            <v>114.04588484</v>
          </cell>
          <cell r="Q13">
            <v>13.66654084</v>
          </cell>
          <cell r="R13">
            <v>1547.17386192</v>
          </cell>
          <cell r="S13">
            <v>302432</v>
          </cell>
          <cell r="T13">
            <v>134.57685963</v>
          </cell>
          <cell r="U13">
            <v>6.73479215</v>
          </cell>
          <cell r="V13">
            <v>2838201</v>
          </cell>
          <cell r="W13">
            <v>9.38459224</v>
          </cell>
          <cell r="X13">
            <v>46725.09912311</v>
          </cell>
          <cell r="Y13">
            <v>4978.91628465</v>
          </cell>
          <cell r="Z13">
            <v>269.02407746</v>
          </cell>
        </row>
        <row r="13">
          <cell r="AB13">
            <v>7649143</v>
          </cell>
          <cell r="AC13">
            <v>67.65341986</v>
          </cell>
          <cell r="AD13">
            <v>7.10941937</v>
          </cell>
          <cell r="AE13">
            <v>977.4015106</v>
          </cell>
          <cell r="AF13">
            <v>173247</v>
          </cell>
          <cell r="AG13">
            <v>70.43304217</v>
          </cell>
          <cell r="AH13">
            <v>2.59660853</v>
          </cell>
          <cell r="AI13">
            <v>2293301</v>
          </cell>
          <cell r="AJ13">
            <v>13.23717582</v>
          </cell>
          <cell r="AK13">
            <v>42153.4864673</v>
          </cell>
          <cell r="AL13">
            <v>3184.47734074</v>
          </cell>
          <cell r="AM13">
            <v>147.79248993</v>
          </cell>
        </row>
        <row r="14">
          <cell r="B14">
            <v>6896666</v>
          </cell>
          <cell r="C14">
            <v>130.52625244</v>
          </cell>
          <cell r="D14">
            <v>13.6829534</v>
          </cell>
          <cell r="E14">
            <v>2090.99883683</v>
          </cell>
          <cell r="F14">
            <v>227979</v>
          </cell>
          <cell r="G14">
            <v>152.70040778</v>
          </cell>
          <cell r="H14">
            <v>6.61399528</v>
          </cell>
          <cell r="I14">
            <v>1996378</v>
          </cell>
          <cell r="J14">
            <v>8.75685041</v>
          </cell>
          <cell r="K14">
            <v>69881.17460819</v>
          </cell>
          <cell r="L14">
            <v>7980.17224494</v>
          </cell>
          <cell r="M14">
            <v>303.5236089</v>
          </cell>
        </row>
        <row r="14">
          <cell r="O14">
            <v>8086810</v>
          </cell>
          <cell r="P14">
            <v>112.54604769</v>
          </cell>
          <cell r="Q14">
            <v>13.79480295</v>
          </cell>
          <cell r="R14">
            <v>1562.3076422</v>
          </cell>
          <cell r="S14">
            <v>298998</v>
          </cell>
          <cell r="T14">
            <v>132.95602493</v>
          </cell>
          <cell r="U14">
            <v>6.69706638</v>
          </cell>
          <cell r="V14">
            <v>2761876</v>
          </cell>
          <cell r="W14">
            <v>9.23710526</v>
          </cell>
          <cell r="X14">
            <v>46707.03192329</v>
          </cell>
          <cell r="Y14">
            <v>5056.45768709</v>
          </cell>
          <cell r="Z14">
            <v>265.99394195</v>
          </cell>
        </row>
        <row r="14">
          <cell r="AB14">
            <v>7370658</v>
          </cell>
          <cell r="AC14">
            <v>67.00554535</v>
          </cell>
          <cell r="AD14">
            <v>6.8190783</v>
          </cell>
          <cell r="AE14">
            <v>1001.60153476</v>
          </cell>
          <cell r="AF14">
            <v>171847</v>
          </cell>
          <cell r="AG14">
            <v>69.4399646</v>
          </cell>
          <cell r="AH14">
            <v>2.52791932</v>
          </cell>
          <cell r="AI14">
            <v>2271398</v>
          </cell>
          <cell r="AJ14">
            <v>13.21755981</v>
          </cell>
          <cell r="AK14">
            <v>41879.04584892</v>
          </cell>
          <cell r="AL14">
            <v>3168.4400497</v>
          </cell>
          <cell r="AM14">
            <v>145.79250757</v>
          </cell>
        </row>
        <row r="15">
          <cell r="B15">
            <v>7201633</v>
          </cell>
          <cell r="C15">
            <v>138.18442211</v>
          </cell>
          <cell r="D15">
            <v>14.14599218</v>
          </cell>
          <cell r="E15">
            <v>2115.22045472</v>
          </cell>
          <cell r="F15">
            <v>238999</v>
          </cell>
          <cell r="G15">
            <v>160.10106957</v>
          </cell>
          <cell r="H15">
            <v>7.0922041</v>
          </cell>
          <cell r="I15">
            <v>2137701</v>
          </cell>
          <cell r="J15">
            <v>8.94439307</v>
          </cell>
          <cell r="K15">
            <v>69955.63733321</v>
          </cell>
          <cell r="L15">
            <v>7821.17207551</v>
          </cell>
          <cell r="M15">
            <v>319.52368796</v>
          </cell>
        </row>
        <row r="15">
          <cell r="O15">
            <v>8590673</v>
          </cell>
          <cell r="P15">
            <v>120.65316867</v>
          </cell>
          <cell r="Q15">
            <v>14.25681355</v>
          </cell>
          <cell r="R15">
            <v>1570.42390299</v>
          </cell>
          <cell r="S15">
            <v>309170</v>
          </cell>
          <cell r="T15">
            <v>140.34591603</v>
          </cell>
          <cell r="U15">
            <v>7.01445492</v>
          </cell>
          <cell r="V15">
            <v>2935852</v>
          </cell>
          <cell r="W15">
            <v>9.49591487</v>
          </cell>
          <cell r="X15">
            <v>47663.21795452</v>
          </cell>
          <cell r="Y15">
            <v>5019.33922248</v>
          </cell>
          <cell r="Z15">
            <v>282.27035317</v>
          </cell>
        </row>
        <row r="15">
          <cell r="AB15">
            <v>7661759</v>
          </cell>
          <cell r="AC15">
            <v>71.105979</v>
          </cell>
          <cell r="AD15">
            <v>6.95433238</v>
          </cell>
          <cell r="AE15">
            <v>1018.83015871</v>
          </cell>
          <cell r="AF15">
            <v>174380</v>
          </cell>
          <cell r="AG15">
            <v>72.00863675</v>
          </cell>
          <cell r="AH15">
            <v>2.67522017</v>
          </cell>
          <cell r="AI15">
            <v>2348342</v>
          </cell>
          <cell r="AJ15">
            <v>13.46680812</v>
          </cell>
          <cell r="AK15">
            <v>42828.2239477</v>
          </cell>
          <cell r="AL15">
            <v>3180.2802539</v>
          </cell>
          <cell r="AM15">
            <v>152.7441683</v>
          </cell>
        </row>
        <row r="16">
          <cell r="B16">
            <v>7128218</v>
          </cell>
          <cell r="C16">
            <v>139.63932634</v>
          </cell>
          <cell r="D16">
            <v>13.61658487</v>
          </cell>
          <cell r="E16">
            <v>2149.98911663</v>
          </cell>
          <cell r="F16">
            <v>242149</v>
          </cell>
          <cell r="G16">
            <v>160.91594659</v>
          </cell>
          <cell r="H16">
            <v>7.20316697</v>
          </cell>
          <cell r="I16">
            <v>2137523</v>
          </cell>
          <cell r="J16">
            <v>8.82730468</v>
          </cell>
          <cell r="K16">
            <v>69427.96111485</v>
          </cell>
          <cell r="L16">
            <v>7865.1370563</v>
          </cell>
          <cell r="M16">
            <v>321.37502477</v>
          </cell>
        </row>
        <row r="16">
          <cell r="O16">
            <v>8506378</v>
          </cell>
          <cell r="P16">
            <v>121.05648346</v>
          </cell>
          <cell r="Q16">
            <v>14.06834704</v>
          </cell>
          <cell r="R16">
            <v>1588.51194363</v>
          </cell>
          <cell r="S16">
            <v>311616</v>
          </cell>
          <cell r="T16">
            <v>138.93691051</v>
          </cell>
          <cell r="U16">
            <v>6.9335121</v>
          </cell>
          <cell r="V16">
            <v>2908922</v>
          </cell>
          <cell r="W16">
            <v>9.33495713</v>
          </cell>
          <cell r="X16">
            <v>46810.95406205</v>
          </cell>
          <cell r="Y16">
            <v>5014.58693667</v>
          </cell>
          <cell r="Z16">
            <v>280.99525311</v>
          </cell>
        </row>
        <row r="16">
          <cell r="AB16">
            <v>7510162</v>
          </cell>
          <cell r="AC16">
            <v>70.46578541</v>
          </cell>
          <cell r="AD16">
            <v>6.79132607</v>
          </cell>
          <cell r="AE16">
            <v>1028.70099846</v>
          </cell>
          <cell r="AF16">
            <v>176448</v>
          </cell>
          <cell r="AG16">
            <v>72.4139855</v>
          </cell>
          <cell r="AH16">
            <v>2.66946199</v>
          </cell>
          <cell r="AI16">
            <v>2385505</v>
          </cell>
          <cell r="AJ16">
            <v>13.51959217</v>
          </cell>
          <cell r="AK16">
            <v>42552.73366091</v>
          </cell>
          <cell r="AL16">
            <v>3147.48648567</v>
          </cell>
          <cell r="AM16">
            <v>152.34055897</v>
          </cell>
        </row>
        <row r="17">
          <cell r="B17">
            <v>7262511</v>
          </cell>
          <cell r="C17">
            <v>142.33099605</v>
          </cell>
          <cell r="D17">
            <v>13.658785</v>
          </cell>
          <cell r="E17">
            <v>2147.87669237</v>
          </cell>
          <cell r="F17">
            <v>243290</v>
          </cell>
          <cell r="G17">
            <v>163.70445348</v>
          </cell>
          <cell r="H17">
            <v>7.13108872</v>
          </cell>
          <cell r="I17">
            <v>2154151</v>
          </cell>
          <cell r="J17">
            <v>8.85425213</v>
          </cell>
          <cell r="K17">
            <v>70218.89193966</v>
          </cell>
          <cell r="L17">
            <v>7930.52772067</v>
          </cell>
          <cell r="M17">
            <v>326.82532325</v>
          </cell>
        </row>
        <row r="17">
          <cell r="O17">
            <v>8788501</v>
          </cell>
          <cell r="P17">
            <v>123.72573088</v>
          </cell>
          <cell r="Q17">
            <v>14.31728704</v>
          </cell>
          <cell r="R17">
            <v>1570.72312923</v>
          </cell>
          <cell r="S17">
            <v>311372</v>
          </cell>
          <cell r="T17">
            <v>142.28477351</v>
          </cell>
          <cell r="U17">
            <v>7.06386104</v>
          </cell>
          <cell r="V17">
            <v>2937037</v>
          </cell>
          <cell r="W17">
            <v>9.43256619</v>
          </cell>
          <cell r="X17">
            <v>47964.69642421</v>
          </cell>
          <cell r="Y17">
            <v>5085.01031992</v>
          </cell>
          <cell r="Z17">
            <v>287.39165247</v>
          </cell>
        </row>
        <row r="17">
          <cell r="AB17">
            <v>7844073</v>
          </cell>
          <cell r="AC17">
            <v>71.41596453</v>
          </cell>
          <cell r="AD17">
            <v>6.86048615</v>
          </cell>
          <cell r="AE17">
            <v>997.90568854</v>
          </cell>
          <cell r="AF17">
            <v>175454</v>
          </cell>
          <cell r="AG17">
            <v>72.43117191</v>
          </cell>
          <cell r="AH17">
            <v>2.69255674</v>
          </cell>
          <cell r="AI17">
            <v>2367738</v>
          </cell>
          <cell r="AJ17">
            <v>13.49492175</v>
          </cell>
          <cell r="AK17">
            <v>42816.76601844</v>
          </cell>
          <cell r="AL17">
            <v>3172.80580242</v>
          </cell>
          <cell r="AM17">
            <v>153.40017933</v>
          </cell>
        </row>
        <row r="18">
          <cell r="B18">
            <v>6983269</v>
          </cell>
          <cell r="C18">
            <v>141.48510234</v>
          </cell>
          <cell r="D18">
            <v>13.2263569</v>
          </cell>
          <cell r="E18">
            <v>2215.45896685</v>
          </cell>
          <cell r="F18">
            <v>233312</v>
          </cell>
          <cell r="G18">
            <v>157.68925393</v>
          </cell>
          <cell r="H18">
            <v>6.8359404</v>
          </cell>
          <cell r="I18">
            <v>2029599</v>
          </cell>
          <cell r="J18">
            <v>8.69907677</v>
          </cell>
          <cell r="K18">
            <v>70517.24486096</v>
          </cell>
          <cell r="L18">
            <v>8106.29066776</v>
          </cell>
          <cell r="M18">
            <v>319.23665357</v>
          </cell>
        </row>
        <row r="18">
          <cell r="O18">
            <v>8445229</v>
          </cell>
          <cell r="P18">
            <v>122.50888422</v>
          </cell>
          <cell r="Q18">
            <v>14.04796276</v>
          </cell>
          <cell r="R18">
            <v>1616.97032703</v>
          </cell>
          <cell r="S18">
            <v>304220</v>
          </cell>
          <cell r="T18">
            <v>139.28948624</v>
          </cell>
          <cell r="U18">
            <v>6.90072551</v>
          </cell>
          <cell r="V18">
            <v>2836711</v>
          </cell>
          <cell r="W18">
            <v>9.32453816</v>
          </cell>
          <cell r="X18">
            <v>48054.10944382</v>
          </cell>
          <cell r="Y18">
            <v>5153.51094102</v>
          </cell>
          <cell r="Z18">
            <v>282.74705873</v>
          </cell>
        </row>
        <row r="18">
          <cell r="AB18">
            <v>7409120</v>
          </cell>
          <cell r="AC18">
            <v>69.60605505</v>
          </cell>
          <cell r="AD18">
            <v>6.5522845</v>
          </cell>
          <cell r="AE18">
            <v>1027.89993346</v>
          </cell>
          <cell r="AF18">
            <v>170527</v>
          </cell>
          <cell r="AG18">
            <v>70.46774752</v>
          </cell>
          <cell r="AH18">
            <v>2.62238007</v>
          </cell>
          <cell r="AI18">
            <v>2317766</v>
          </cell>
          <cell r="AJ18">
            <v>13.59178312</v>
          </cell>
          <cell r="AK18">
            <v>42861.32259994</v>
          </cell>
          <cell r="AL18">
            <v>3153.47311118</v>
          </cell>
          <cell r="AM18">
            <v>149.24846714</v>
          </cell>
        </row>
        <row r="24">
          <cell r="B24">
            <v>2445488</v>
          </cell>
          <cell r="C24">
            <v>45.89901878</v>
          </cell>
          <cell r="D24">
            <v>4.9342014</v>
          </cell>
          <cell r="E24">
            <v>2078.6534295</v>
          </cell>
          <cell r="F24">
            <v>80055</v>
          </cell>
          <cell r="G24">
            <v>55.34588959</v>
          </cell>
          <cell r="H24">
            <v>2.35377468</v>
          </cell>
          <cell r="I24">
            <v>729115</v>
          </cell>
          <cell r="J24">
            <v>9.10767597</v>
          </cell>
          <cell r="K24">
            <v>72075.02875523</v>
          </cell>
          <cell r="L24">
            <v>7913.65755334</v>
          </cell>
          <cell r="M24">
            <v>108.53288445</v>
          </cell>
        </row>
        <row r="24">
          <cell r="O24">
            <v>2869074</v>
          </cell>
          <cell r="P24">
            <v>39.6371979</v>
          </cell>
          <cell r="Q24">
            <v>4.95335027</v>
          </cell>
          <cell r="R24">
            <v>1554.17908949</v>
          </cell>
          <cell r="S24">
            <v>106017</v>
          </cell>
          <cell r="T24">
            <v>47.14856867</v>
          </cell>
          <cell r="U24">
            <v>2.37829693</v>
          </cell>
          <cell r="V24">
            <v>996156</v>
          </cell>
          <cell r="W24">
            <v>9.39619118</v>
          </cell>
          <cell r="X24">
            <v>46715.96592999</v>
          </cell>
          <cell r="Y24">
            <v>4971.7981521</v>
          </cell>
          <cell r="Z24">
            <v>94.11741377</v>
          </cell>
        </row>
        <row r="24">
          <cell r="AB24">
            <v>2598302</v>
          </cell>
          <cell r="AC24">
            <v>23.37780838</v>
          </cell>
          <cell r="AD24">
            <v>2.4048657</v>
          </cell>
          <cell r="AE24">
            <v>992.28935205</v>
          </cell>
          <cell r="AF24">
            <v>61569</v>
          </cell>
          <cell r="AG24">
            <v>24.2893673</v>
          </cell>
          <cell r="AH24">
            <v>0.87629408</v>
          </cell>
          <cell r="AI24">
            <v>801609</v>
          </cell>
          <cell r="AJ24">
            <v>13.01968523</v>
          </cell>
          <cell r="AK24">
            <v>40873.91606165</v>
          </cell>
          <cell r="AL24">
            <v>3139.39356719</v>
          </cell>
          <cell r="AM24">
            <v>50.94833546</v>
          </cell>
        </row>
        <row r="25">
          <cell r="B25">
            <v>1958166</v>
          </cell>
          <cell r="C25">
            <v>37.39545875</v>
          </cell>
          <cell r="D25">
            <v>3.82315408</v>
          </cell>
          <cell r="E25">
            <v>2104.96009174</v>
          </cell>
          <cell r="F25">
            <v>67347</v>
          </cell>
          <cell r="G25">
            <v>45.25907816</v>
          </cell>
          <cell r="H25">
            <v>1.93487143</v>
          </cell>
          <cell r="I25">
            <v>594760</v>
          </cell>
          <cell r="J25">
            <v>8.83127682</v>
          </cell>
          <cell r="K25">
            <v>70075.80083745</v>
          </cell>
          <cell r="L25">
            <v>7934.95688849</v>
          </cell>
          <cell r="M25">
            <v>88.41256242</v>
          </cell>
        </row>
        <row r="25">
          <cell r="O25">
            <v>2318523</v>
          </cell>
          <cell r="P25">
            <v>32.37838997</v>
          </cell>
          <cell r="Q25">
            <v>3.95825261</v>
          </cell>
          <cell r="R25">
            <v>1567.23235353</v>
          </cell>
          <cell r="S25">
            <v>88943</v>
          </cell>
          <cell r="T25">
            <v>39.37607387</v>
          </cell>
          <cell r="U25">
            <v>1.97419344</v>
          </cell>
          <cell r="V25">
            <v>823291</v>
          </cell>
          <cell r="W25">
            <v>9.25638892</v>
          </cell>
          <cell r="X25">
            <v>46490.74948</v>
          </cell>
          <cell r="Y25">
            <v>5022.55791816</v>
          </cell>
          <cell r="Z25">
            <v>77.68690989</v>
          </cell>
        </row>
        <row r="25">
          <cell r="AB25">
            <v>2144643</v>
          </cell>
          <cell r="AC25">
            <v>19.28492464</v>
          </cell>
          <cell r="AD25">
            <v>2.0042962</v>
          </cell>
          <cell r="AE25">
            <v>992.66968162</v>
          </cell>
          <cell r="AF25">
            <v>51493</v>
          </cell>
          <cell r="AG25">
            <v>21.15635981</v>
          </cell>
          <cell r="AH25">
            <v>0.74091691</v>
          </cell>
          <cell r="AI25">
            <v>704535</v>
          </cell>
          <cell r="AJ25">
            <v>13.68215097</v>
          </cell>
          <cell r="AK25">
            <v>42524.76398734</v>
          </cell>
          <cell r="AL25">
            <v>3108.04668611</v>
          </cell>
          <cell r="AM25">
            <v>43.18649756</v>
          </cell>
        </row>
        <row r="26">
          <cell r="B26">
            <v>2493012</v>
          </cell>
          <cell r="C26">
            <v>47.23177491</v>
          </cell>
          <cell r="D26">
            <v>4.92559792</v>
          </cell>
          <cell r="E26">
            <v>2092.14287095</v>
          </cell>
          <cell r="F26">
            <v>80577</v>
          </cell>
          <cell r="G26">
            <v>52.09544003</v>
          </cell>
          <cell r="H26">
            <v>2.32534917</v>
          </cell>
          <cell r="I26">
            <v>672503</v>
          </cell>
          <cell r="J26">
            <v>8.34609132</v>
          </cell>
          <cell r="K26">
            <v>67538.86245455</v>
          </cell>
          <cell r="L26">
            <v>8092.27456234</v>
          </cell>
          <cell r="M26">
            <v>106.57816203</v>
          </cell>
        </row>
        <row r="26">
          <cell r="O26">
            <v>2899213</v>
          </cell>
          <cell r="P26">
            <v>40.53045982</v>
          </cell>
          <cell r="Q26">
            <v>4.88320007</v>
          </cell>
          <cell r="R26">
            <v>1566.41336425</v>
          </cell>
          <cell r="S26">
            <v>104038</v>
          </cell>
          <cell r="T26">
            <v>46.43138239</v>
          </cell>
          <cell r="U26">
            <v>2.34457601</v>
          </cell>
          <cell r="V26">
            <v>942429</v>
          </cell>
          <cell r="W26">
            <v>9.05850747</v>
          </cell>
          <cell r="X26">
            <v>46882.82973529</v>
          </cell>
          <cell r="Y26">
            <v>5175.55788287</v>
          </cell>
          <cell r="Z26">
            <v>94.18961829</v>
          </cell>
        </row>
        <row r="26">
          <cell r="AB26">
            <v>2627713</v>
          </cell>
          <cell r="AC26">
            <v>24.34281233</v>
          </cell>
          <cell r="AD26">
            <v>2.4099164</v>
          </cell>
          <cell r="AE26">
            <v>1018.09934076</v>
          </cell>
          <cell r="AF26">
            <v>58785</v>
          </cell>
          <cell r="AG26">
            <v>23.99423749</v>
          </cell>
          <cell r="AH26">
            <v>0.91070833</v>
          </cell>
          <cell r="AI26">
            <v>765254</v>
          </cell>
          <cell r="AJ26">
            <v>13.01784469</v>
          </cell>
          <cell r="AK26">
            <v>42366.15772731</v>
          </cell>
          <cell r="AL26">
            <v>3254.46790477</v>
          </cell>
          <cell r="AM26">
            <v>51.65767455</v>
          </cell>
        </row>
        <row r="27">
          <cell r="B27">
            <v>2510974</v>
          </cell>
          <cell r="C27">
            <v>51.45771825</v>
          </cell>
          <cell r="D27">
            <v>4.8358655</v>
          </cell>
          <cell r="E27">
            <v>2241.90229568</v>
          </cell>
          <cell r="F27">
            <v>82021</v>
          </cell>
          <cell r="G27">
            <v>57.42420121</v>
          </cell>
          <cell r="H27">
            <v>2.43790297</v>
          </cell>
          <cell r="I27">
            <v>750524</v>
          </cell>
          <cell r="J27">
            <v>9.15038832</v>
          </cell>
          <cell r="K27">
            <v>72983.87508077</v>
          </cell>
          <cell r="L27">
            <v>7976.04129648</v>
          </cell>
          <cell r="M27">
            <v>116.15568793</v>
          </cell>
        </row>
        <row r="27">
          <cell r="O27">
            <v>2959912</v>
          </cell>
          <cell r="P27">
            <v>43.21601798</v>
          </cell>
          <cell r="Q27">
            <v>4.95250832</v>
          </cell>
          <cell r="R27">
            <v>1627.36345878</v>
          </cell>
          <cell r="S27">
            <v>106166</v>
          </cell>
          <cell r="T27">
            <v>49.00475885</v>
          </cell>
          <cell r="U27">
            <v>2.39484824</v>
          </cell>
          <cell r="V27">
            <v>1007136</v>
          </cell>
          <cell r="W27">
            <v>9.48642692</v>
          </cell>
          <cell r="X27">
            <v>48414.37662717</v>
          </cell>
          <cell r="Y27">
            <v>5103.54183447</v>
          </cell>
          <cell r="Z27">
            <v>99.56813339</v>
          </cell>
        </row>
        <row r="27">
          <cell r="AB27">
            <v>2568537</v>
          </cell>
          <cell r="AC27">
            <v>24.47845032</v>
          </cell>
          <cell r="AD27">
            <v>2.2995429</v>
          </cell>
          <cell r="AE27">
            <v>1042.53873781</v>
          </cell>
          <cell r="AF27">
            <v>59200</v>
          </cell>
          <cell r="AG27">
            <v>24.77742861</v>
          </cell>
          <cell r="AH27">
            <v>0.91630415</v>
          </cell>
          <cell r="AI27">
            <v>824794</v>
          </cell>
          <cell r="AJ27">
            <v>13.93233108</v>
          </cell>
          <cell r="AK27">
            <v>43401.57560811</v>
          </cell>
          <cell r="AL27">
            <v>3115.16969813</v>
          </cell>
          <cell r="AM27">
            <v>52.47172598</v>
          </cell>
        </row>
        <row r="28">
          <cell r="B28">
            <v>2038308</v>
          </cell>
          <cell r="C28">
            <v>41.78732125</v>
          </cell>
          <cell r="D28">
            <v>3.7696222</v>
          </cell>
          <cell r="E28">
            <v>2235.03726866</v>
          </cell>
          <cell r="F28">
            <v>68865</v>
          </cell>
          <cell r="G28">
            <v>45.61840396</v>
          </cell>
          <cell r="H28">
            <v>1.95652252</v>
          </cell>
          <cell r="I28">
            <v>589658</v>
          </cell>
          <cell r="J28">
            <v>8.56252087</v>
          </cell>
          <cell r="K28">
            <v>69084.33381253</v>
          </cell>
          <cell r="L28">
            <v>8068.22369577</v>
          </cell>
          <cell r="M28">
            <v>93.13186993</v>
          </cell>
        </row>
        <row r="28">
          <cell r="O28">
            <v>2491601</v>
          </cell>
          <cell r="P28">
            <v>36.34430255</v>
          </cell>
          <cell r="Q28">
            <v>4.11712324</v>
          </cell>
          <cell r="R28">
            <v>1623.9127288</v>
          </cell>
          <cell r="S28">
            <v>90206</v>
          </cell>
          <cell r="T28">
            <v>41.15687277</v>
          </cell>
          <cell r="U28">
            <v>2.00254308</v>
          </cell>
          <cell r="V28">
            <v>843804</v>
          </cell>
          <cell r="W28">
            <v>9.3541893</v>
          </cell>
          <cell r="X28">
            <v>47845.39370995</v>
          </cell>
          <cell r="Y28">
            <v>5114.86267546</v>
          </cell>
          <cell r="Z28">
            <v>83.62084164</v>
          </cell>
        </row>
        <row r="28">
          <cell r="AB28">
            <v>2195242</v>
          </cell>
          <cell r="AC28">
            <v>20.54977619</v>
          </cell>
          <cell r="AD28">
            <v>1.9503776</v>
          </cell>
          <cell r="AE28">
            <v>1024.95095256</v>
          </cell>
          <cell r="AF28">
            <v>51316</v>
          </cell>
          <cell r="AG28">
            <v>21.21181193</v>
          </cell>
          <cell r="AH28">
            <v>0.75506943</v>
          </cell>
          <cell r="AI28">
            <v>691127</v>
          </cell>
          <cell r="AJ28">
            <v>13.46806064</v>
          </cell>
          <cell r="AK28">
            <v>42807.0803648</v>
          </cell>
          <cell r="AL28">
            <v>3178.41458372</v>
          </cell>
          <cell r="AM28">
            <v>44.46703515</v>
          </cell>
        </row>
        <row r="29">
          <cell r="B29">
            <v>2433987</v>
          </cell>
          <cell r="C29">
            <v>48.24006284</v>
          </cell>
          <cell r="D29">
            <v>4.6208692</v>
          </cell>
          <cell r="E29">
            <v>2171.78366359</v>
          </cell>
          <cell r="F29">
            <v>82426</v>
          </cell>
          <cell r="G29">
            <v>54.64664876</v>
          </cell>
          <cell r="H29">
            <v>2.44151491</v>
          </cell>
          <cell r="I29">
            <v>689417</v>
          </cell>
          <cell r="J29">
            <v>8.36407202</v>
          </cell>
          <cell r="K29">
            <v>69259.89817533</v>
          </cell>
          <cell r="L29">
            <v>8280.64345237</v>
          </cell>
          <cell r="M29">
            <v>109.94909571</v>
          </cell>
        </row>
        <row r="29">
          <cell r="O29">
            <v>2993716</v>
          </cell>
          <cell r="P29">
            <v>42.94856369</v>
          </cell>
          <cell r="Q29">
            <v>4.9783312</v>
          </cell>
          <cell r="R29">
            <v>1600.91654953</v>
          </cell>
          <cell r="S29">
            <v>107848</v>
          </cell>
          <cell r="T29">
            <v>49.12785462</v>
          </cell>
          <cell r="U29">
            <v>2.50333419</v>
          </cell>
          <cell r="V29">
            <v>985771</v>
          </cell>
          <cell r="W29">
            <v>9.14037349</v>
          </cell>
          <cell r="X29">
            <v>47874.03457644</v>
          </cell>
          <cell r="Y29">
            <v>5237.64533649</v>
          </cell>
          <cell r="Z29">
            <v>99.5580837</v>
          </cell>
        </row>
        <row r="29">
          <cell r="AB29">
            <v>2645341</v>
          </cell>
          <cell r="AC29">
            <v>24.57782854</v>
          </cell>
          <cell r="AD29">
            <v>2.302364</v>
          </cell>
          <cell r="AE29">
            <v>1016.13336579</v>
          </cell>
          <cell r="AF29">
            <v>60011</v>
          </cell>
          <cell r="AG29">
            <v>24.47850698</v>
          </cell>
          <cell r="AH29">
            <v>0.95100649</v>
          </cell>
          <cell r="AI29">
            <v>801845</v>
          </cell>
          <cell r="AJ29">
            <v>13.3616337</v>
          </cell>
          <cell r="AK29">
            <v>42374.75374515</v>
          </cell>
          <cell r="AL29">
            <v>3171.3751997</v>
          </cell>
          <cell r="AM29">
            <v>52.3097060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87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true" hidden="false" outlineLevel="0" max="11" min="11" style="1" width="10.37"/>
    <col collapsed="false" customWidth="true" hidden="false" outlineLevel="0" max="12" min="12" style="1" width="10.24"/>
    <col collapsed="false" customWidth="true" hidden="false" outlineLevel="0" max="13" min="13" style="1" width="9.87"/>
    <col collapsed="false" customWidth="true" hidden="false" outlineLevel="0" max="14" min="14" style="1" width="10.12"/>
    <col collapsed="false" customWidth="true" hidden="false" outlineLevel="0" max="15" min="15" style="1" width="9.36"/>
    <col collapsed="false" customWidth="true" hidden="false" outlineLevel="0" max="16" min="16" style="1" width="9.75"/>
    <col collapsed="false" customWidth="true" hidden="false" outlineLevel="0" max="17" min="17" style="1" width="9.87"/>
    <col collapsed="false" customWidth="true" hidden="false" outlineLevel="0" max="18" min="18" style="1" width="10.74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87"/>
    <col collapsed="false" customWidth="true" hidden="false" outlineLevel="0" max="26" min="22" style="1" width="10.74"/>
    <col collapsed="false" customWidth="true" hidden="false" outlineLevel="0" max="27" min="27" style="1" width="9.5"/>
    <col collapsed="false" customWidth="true" hidden="false" outlineLevel="0" max="28" min="28" style="3" width="9.87"/>
    <col collapsed="false" customWidth="true" hidden="false" outlineLevel="0" max="29" min="29" style="3" width="10.12"/>
    <col collapsed="false" customWidth="true" hidden="false" outlineLevel="0" max="30" min="30" style="3" width="9.36"/>
    <col collapsed="false" customWidth="true" hidden="false" outlineLevel="0" max="31" min="31" style="3" width="9.24"/>
    <col collapsed="false" customWidth="true" hidden="false" outlineLevel="0" max="33" min="32" style="3" width="10.87"/>
    <col collapsed="false" customWidth="true" hidden="false" outlineLevel="0" max="34" min="34" style="3" width="9.75"/>
    <col collapsed="false" customWidth="true" hidden="false" outlineLevel="0" max="35" min="35" style="3" width="10.74"/>
    <col collapsed="false" customWidth="true" hidden="false" outlineLevel="0" max="36" min="36" style="3" width="9.62"/>
    <col collapsed="false" customWidth="true" hidden="false" outlineLevel="0" max="37" min="37" style="3" width="10.87"/>
    <col collapsed="false" customWidth="true" hidden="false" outlineLevel="0" max="38" min="38" style="4" width="13.24"/>
    <col collapsed="false" customWidth="false" hidden="false" outlineLevel="0" max="39" min="39" style="1" width="8.87"/>
    <col collapsed="false" customWidth="true" hidden="false" outlineLevel="0" max="40" min="40" style="5" width="14.5"/>
    <col collapsed="false" customWidth="false" hidden="false" outlineLevel="0" max="257" min="41" style="1" width="8.87"/>
  </cols>
  <sheetData>
    <row r="1" s="6" customFormat="true" ht="28.5" hidden="false" customHeight="false" outlineLevel="0" collapsed="false">
      <c r="C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7" t="s">
        <v>1</v>
      </c>
      <c r="Q1" s="9"/>
      <c r="R1" s="8"/>
      <c r="S1" s="8"/>
      <c r="T1" s="8"/>
      <c r="U1" s="8"/>
      <c r="V1" s="8"/>
      <c r="W1" s="8"/>
      <c r="X1" s="8"/>
      <c r="Y1" s="8"/>
      <c r="Z1" s="8"/>
      <c r="AA1" s="10" t="s">
        <v>2</v>
      </c>
      <c r="AC1" s="11"/>
      <c r="AD1" s="12"/>
      <c r="AE1" s="12"/>
      <c r="AF1" s="12"/>
      <c r="AG1" s="12"/>
      <c r="AH1" s="12"/>
      <c r="AI1" s="12"/>
      <c r="AJ1" s="12"/>
      <c r="AK1" s="12"/>
      <c r="AL1" s="12"/>
      <c r="AN1" s="13"/>
    </row>
    <row r="2" customFormat="false" ht="18" hidden="false" customHeight="true" outlineLevel="0" collapsed="false">
      <c r="A2" s="14" t="s">
        <v>3</v>
      </c>
      <c r="B2" s="15" t="s">
        <v>4</v>
      </c>
      <c r="C2" s="16" t="s">
        <v>5</v>
      </c>
      <c r="D2" s="16"/>
      <c r="E2" s="16"/>
      <c r="F2" s="16"/>
      <c r="G2" s="16" t="s">
        <v>6</v>
      </c>
      <c r="H2" s="16"/>
      <c r="I2" s="16"/>
      <c r="J2" s="16"/>
      <c r="K2" s="16"/>
      <c r="L2" s="16"/>
      <c r="M2" s="16"/>
      <c r="N2" s="17" t="s">
        <v>7</v>
      </c>
      <c r="O2" s="16" t="s">
        <v>5</v>
      </c>
      <c r="P2" s="16"/>
      <c r="Q2" s="16"/>
      <c r="R2" s="16"/>
      <c r="S2" s="16" t="s">
        <v>6</v>
      </c>
      <c r="T2" s="16"/>
      <c r="U2" s="16"/>
      <c r="V2" s="16"/>
      <c r="W2" s="16"/>
      <c r="X2" s="16"/>
      <c r="Y2" s="16"/>
      <c r="Z2" s="17" t="s">
        <v>7</v>
      </c>
      <c r="AA2" s="16" t="s">
        <v>5</v>
      </c>
      <c r="AB2" s="16"/>
      <c r="AC2" s="16"/>
      <c r="AD2" s="16"/>
      <c r="AE2" s="16" t="s">
        <v>6</v>
      </c>
      <c r="AF2" s="16"/>
      <c r="AG2" s="16"/>
      <c r="AH2" s="16"/>
      <c r="AI2" s="16"/>
      <c r="AJ2" s="16"/>
      <c r="AK2" s="16"/>
      <c r="AL2" s="17" t="s">
        <v>7</v>
      </c>
    </row>
    <row r="3" customFormat="false" ht="32.25" hidden="false" customHeight="true" outlineLevel="0" collapsed="false">
      <c r="A3" s="14"/>
      <c r="B3" s="15"/>
      <c r="C3" s="18" t="s">
        <v>8</v>
      </c>
      <c r="D3" s="19" t="s">
        <v>9</v>
      </c>
      <c r="E3" s="19" t="s">
        <v>10</v>
      </c>
      <c r="F3" s="20" t="s">
        <v>11</v>
      </c>
      <c r="G3" s="21" t="s">
        <v>8</v>
      </c>
      <c r="H3" s="19" t="s">
        <v>9</v>
      </c>
      <c r="I3" s="19" t="s">
        <v>10</v>
      </c>
      <c r="J3" s="19" t="s">
        <v>12</v>
      </c>
      <c r="K3" s="19" t="s">
        <v>13</v>
      </c>
      <c r="L3" s="19" t="s">
        <v>14</v>
      </c>
      <c r="M3" s="22" t="s">
        <v>15</v>
      </c>
      <c r="N3" s="23" t="s">
        <v>16</v>
      </c>
      <c r="O3" s="18" t="s">
        <v>8</v>
      </c>
      <c r="P3" s="19" t="s">
        <v>9</v>
      </c>
      <c r="Q3" s="19" t="s">
        <v>10</v>
      </c>
      <c r="R3" s="20" t="s">
        <v>11</v>
      </c>
      <c r="S3" s="21" t="s">
        <v>8</v>
      </c>
      <c r="T3" s="19" t="s">
        <v>9</v>
      </c>
      <c r="U3" s="19" t="s">
        <v>10</v>
      </c>
      <c r="V3" s="19" t="s">
        <v>12</v>
      </c>
      <c r="W3" s="19" t="s">
        <v>13</v>
      </c>
      <c r="X3" s="19" t="s">
        <v>14</v>
      </c>
      <c r="Y3" s="22" t="s">
        <v>15</v>
      </c>
      <c r="Z3" s="23" t="s">
        <v>16</v>
      </c>
      <c r="AA3" s="18" t="s">
        <v>8</v>
      </c>
      <c r="AB3" s="19" t="s">
        <v>9</v>
      </c>
      <c r="AC3" s="19" t="s">
        <v>10</v>
      </c>
      <c r="AD3" s="20" t="s">
        <v>11</v>
      </c>
      <c r="AE3" s="21" t="s">
        <v>8</v>
      </c>
      <c r="AF3" s="19" t="s">
        <v>9</v>
      </c>
      <c r="AG3" s="19" t="s">
        <v>10</v>
      </c>
      <c r="AH3" s="19" t="s">
        <v>12</v>
      </c>
      <c r="AI3" s="19" t="s">
        <v>13</v>
      </c>
      <c r="AJ3" s="19" t="s">
        <v>14</v>
      </c>
      <c r="AK3" s="22" t="s">
        <v>15</v>
      </c>
      <c r="AL3" s="23" t="s">
        <v>16</v>
      </c>
    </row>
    <row r="4" customFormat="false" ht="17.25" hidden="true" customHeight="false" outlineLevel="0" collapsed="false">
      <c r="A4" s="24" t="s">
        <v>17</v>
      </c>
      <c r="B4" s="25" t="s">
        <v>18</v>
      </c>
      <c r="C4" s="26" t="n">
        <f aca="false">[1]DEPT!B3</f>
        <v>27417358</v>
      </c>
      <c r="D4" s="27" t="n">
        <f aca="false">[1]DEPT!C3</f>
        <v>435.30567718</v>
      </c>
      <c r="E4" s="27" t="n">
        <f aca="false">[1]DEPT!D3</f>
        <v>53.98987053</v>
      </c>
      <c r="F4" s="28" t="n">
        <f aca="false">[1]DEPT!E3</f>
        <v>1784.61961109</v>
      </c>
      <c r="G4" s="26" t="n">
        <f aca="false">[1]DEPT!F3</f>
        <v>858762</v>
      </c>
      <c r="H4" s="27" t="n">
        <f aca="false">[1]DEPT!G3</f>
        <v>521.68641432</v>
      </c>
      <c r="I4" s="27" t="n">
        <f aca="false">[1]DEPT!H3</f>
        <v>23.6274456</v>
      </c>
      <c r="J4" s="29" t="n">
        <f aca="false">[1]DEPT!I3</f>
        <v>7901667</v>
      </c>
      <c r="K4" s="30" t="n">
        <f aca="false">[1]DEPT!J3</f>
        <v>9.20123038</v>
      </c>
      <c r="L4" s="31" t="n">
        <f aca="false">[1]DEPT!K3</f>
        <v>63499.99882622</v>
      </c>
      <c r="M4" s="32" t="n">
        <f aca="false">[1]DEPT!L3</f>
        <v>6901.25083631</v>
      </c>
      <c r="N4" s="33" t="n">
        <f aca="false">[1]DEPT!M3</f>
        <v>1034.60940763</v>
      </c>
      <c r="O4" s="26" t="n">
        <f aca="false">[1]DEPT!O3</f>
        <v>28873701</v>
      </c>
      <c r="P4" s="27" t="n">
        <f aca="false">[1]DEPT!P3</f>
        <v>338.39963457</v>
      </c>
      <c r="Q4" s="27" t="n">
        <f aca="false">[1]DEPT!Q3</f>
        <v>46.44798436</v>
      </c>
      <c r="R4" s="28" t="n">
        <f aca="false">[1]DEPT!R3</f>
        <v>1332.86556832</v>
      </c>
      <c r="S4" s="26" t="n">
        <f aca="false">[1]DEPT!S3</f>
        <v>1037654</v>
      </c>
      <c r="T4" s="27" t="n">
        <f aca="false">[1]DEPT!T3</f>
        <v>395.52882765</v>
      </c>
      <c r="U4" s="27" t="n">
        <f aca="false">[1]DEPT!U3</f>
        <v>19.86468521</v>
      </c>
      <c r="V4" s="29" t="n">
        <f aca="false">[1]DEPT!V3</f>
        <v>9633734</v>
      </c>
      <c r="W4" s="30" t="n">
        <f aca="false">[1]DEPT!W3</f>
        <v>9.28414867</v>
      </c>
      <c r="X4" s="31" t="n">
        <f aca="false">[1]DEPT!X3</f>
        <v>40031.98685304</v>
      </c>
      <c r="Y4" s="32" t="n">
        <f aca="false">[1]DEPT!Y3</f>
        <v>4311.86404835</v>
      </c>
      <c r="Z4" s="33" t="n">
        <f aca="false">[1]DEPT!Z3</f>
        <v>800.24113179</v>
      </c>
      <c r="AA4" s="26" t="n">
        <f aca="false">[1]DEPT!AB3</f>
        <v>32221662</v>
      </c>
      <c r="AB4" s="27" t="n">
        <f aca="false">[1]DEPT!AC3</f>
        <v>246.02754803</v>
      </c>
      <c r="AC4" s="27" t="n">
        <f aca="false">[1]DEPT!AD3</f>
        <v>25.52316647</v>
      </c>
      <c r="AD4" s="28" t="n">
        <f aca="false">[1]DEPT!AE3</f>
        <v>842.75824909</v>
      </c>
      <c r="AE4" s="26" t="n">
        <f aca="false">[1]DEPT!AF3</f>
        <v>746589</v>
      </c>
      <c r="AF4" s="27" t="n">
        <f aca="false">[1]DEPT!AG3</f>
        <v>242.64009055</v>
      </c>
      <c r="AG4" s="27" t="n">
        <f aca="false">[1]DEPT!AH3</f>
        <v>9.51733404</v>
      </c>
      <c r="AH4" s="29" t="n">
        <f aca="false">[1]DEPT!AI3</f>
        <v>8491297</v>
      </c>
      <c r="AI4" s="30" t="n">
        <f aca="false">[1]DEPT!AJ3</f>
        <v>11.37345581</v>
      </c>
      <c r="AJ4" s="31" t="n">
        <f aca="false">[1]DEPT!AK3</f>
        <v>33774.59681163</v>
      </c>
      <c r="AK4" s="32" t="n">
        <f aca="false">[1]DEPT!AL3</f>
        <v>2969.59845581</v>
      </c>
      <c r="AL4" s="33" t="n">
        <f aca="false">[1]DEPT!AM3</f>
        <v>523.70813909</v>
      </c>
      <c r="AM4" s="34"/>
      <c r="AN4" s="35"/>
      <c r="AO4" s="36"/>
      <c r="AP4" s="37"/>
    </row>
    <row r="5" s="45" customFormat="true" ht="17.25" hidden="true" customHeight="false" outlineLevel="0" collapsed="false">
      <c r="A5" s="38"/>
      <c r="B5" s="39" t="s">
        <v>19</v>
      </c>
      <c r="C5" s="40" t="n">
        <f aca="false">[1]DEPT!B3/[1]DEPT!B2-1</f>
        <v>-0.12734931798101</v>
      </c>
      <c r="D5" s="41" t="n">
        <f aca="false">[1]DEPT!C3/[1]DEPT!C2-1</f>
        <v>-0.00603816287147185</v>
      </c>
      <c r="E5" s="41" t="n">
        <f aca="false">[1]DEPT!D3/[1]DEPT!D2-1</f>
        <v>-0.00923663738659375</v>
      </c>
      <c r="F5" s="42" t="n">
        <f aca="false">[1]DEPT!E3/[1]DEPT!E2-1</f>
        <v>0.138608973920622</v>
      </c>
      <c r="G5" s="40" t="n">
        <f aca="false">[1]DEPT!F3/[1]DEPT!F2-1</f>
        <v>-0.0965858523376402</v>
      </c>
      <c r="H5" s="41" t="n">
        <f aca="false">[1]DEPT!G3/[1]DEPT!G2-1</f>
        <v>-0.0233242631966272</v>
      </c>
      <c r="I5" s="41" t="n">
        <f aca="false">[1]DEPT!H3/[1]DEPT!H2-1</f>
        <v>-0.099121777428929</v>
      </c>
      <c r="J5" s="41" t="n">
        <f aca="false">[1]DEPT!I3/[1]DEPT!I2-1</f>
        <v>-0.0770853121199621</v>
      </c>
      <c r="K5" s="41" t="n">
        <f aca="false">[1]DEPT!J3/[1]DEPT!J2-1</f>
        <v>0.0215853832536268</v>
      </c>
      <c r="L5" s="41" t="n">
        <f aca="false">[1]DEPT!K3/[1]DEPT!K2-1</f>
        <v>0.0771673037592118</v>
      </c>
      <c r="M5" s="43" t="n">
        <f aca="false">[1]DEPT!L3/[1]DEPT!L2-1</f>
        <v>0.0544075139286238</v>
      </c>
      <c r="N5" s="44" t="n">
        <f aca="false">[1]DEPT!M3/[1]DEPT!M2-1</f>
        <v>-0.0172926470299266</v>
      </c>
      <c r="O5" s="40" t="n">
        <f aca="false">[1]DEPT!O3/[1]DEPT!O2-1</f>
        <v>-0.0854452395401902</v>
      </c>
      <c r="P5" s="41" t="n">
        <f aca="false">[1]DEPT!P3/[1]DEPT!P2-1</f>
        <v>0.0447599018477467</v>
      </c>
      <c r="Q5" s="41" t="n">
        <f aca="false">[1]DEPT!Q3/[1]DEPT!Q2-1</f>
        <v>0.0374052270746228</v>
      </c>
      <c r="R5" s="42" t="n">
        <f aca="false">[1]DEPT!R3/[1]DEPT!R2-1</f>
        <v>0.141393351910612</v>
      </c>
      <c r="S5" s="40" t="n">
        <f aca="false">[1]DEPT!S3/[1]DEPT!S2-1</f>
        <v>-0.0565160741254633</v>
      </c>
      <c r="T5" s="41" t="n">
        <f aca="false">[1]DEPT!T3/[1]DEPT!T2-1</f>
        <v>0.050320597622366</v>
      </c>
      <c r="U5" s="41" t="n">
        <f aca="false">[1]DEPT!U3/[1]DEPT!U2-1</f>
        <v>-0.0380056051228916</v>
      </c>
      <c r="V5" s="41" t="n">
        <f aca="false">[1]DEPT!V3/[1]DEPT!V2-1</f>
        <v>0.000949234451142811</v>
      </c>
      <c r="W5" s="41" t="n">
        <f aca="false">[1]DEPT!W3/[1]DEPT!W2-1</f>
        <v>0.0609075654919242</v>
      </c>
      <c r="X5" s="41" t="n">
        <f aca="false">[1]DEPT!X3/[1]DEPT!X2-1</f>
        <v>0.108369767681244</v>
      </c>
      <c r="Y5" s="43" t="n">
        <f aca="false">[1]DEPT!Y3/[1]DEPT!Y2-1</f>
        <v>0.0447373590373068</v>
      </c>
      <c r="Z5" s="44" t="n">
        <f aca="false">[1]DEPT!Z3/[1]DEPT!Z2-1</f>
        <v>0.0448326064141869</v>
      </c>
      <c r="AA5" s="40" t="n">
        <f aca="false">[1]DEPT!AB3/[1]DEPT!AB2-1</f>
        <v>-0.0430417443041423</v>
      </c>
      <c r="AB5" s="41" t="n">
        <f aca="false">[1]DEPT!AC3/[1]DEPT!AC2-1</f>
        <v>0.0586264869594453</v>
      </c>
      <c r="AC5" s="41" t="n">
        <f aca="false">[1]DEPT!AD3/[1]DEPT!AD2-1</f>
        <v>-0.0804632345185375</v>
      </c>
      <c r="AD5" s="42" t="n">
        <f aca="false">[1]DEPT!AE3/[1]DEPT!AE2-1</f>
        <v>0.0907340087386674</v>
      </c>
      <c r="AE5" s="40" t="n">
        <f aca="false">[1]DEPT!AF3/[1]DEPT!AF2-1</f>
        <v>-0.0698124397287889</v>
      </c>
      <c r="AF5" s="41" t="n">
        <f aca="false">[1]DEPT!AG3/[1]DEPT!AG2-1</f>
        <v>0.108831370612719</v>
      </c>
      <c r="AG5" s="41" t="n">
        <f aca="false">[1]DEPT!AH3/[1]DEPT!AH2-1</f>
        <v>-0.0262659834153738</v>
      </c>
      <c r="AH5" s="41" t="n">
        <f aca="false">[1]DEPT!AI3/[1]DEPT!AI2-1</f>
        <v>0.0365633687826989</v>
      </c>
      <c r="AI5" s="41" t="n">
        <f aca="false">[1]DEPT!AJ3/[1]DEPT!AJ2-1</f>
        <v>0.114359525485676</v>
      </c>
      <c r="AJ5" s="41" t="n">
        <f aca="false">[1]DEPT!AK3/[1]DEPT!AK2-1</f>
        <v>0.185841598723078</v>
      </c>
      <c r="AK5" s="43" t="n">
        <f aca="false">[1]DEPT!AL3/[1]DEPT!AL2-1</f>
        <v>0.0641463289216009</v>
      </c>
      <c r="AL5" s="44" t="n">
        <f aca="false">[1]DEPT!AM3/[1]DEPT!AM2-1</f>
        <v>0.0715074804643581</v>
      </c>
      <c r="AM5" s="34"/>
      <c r="AN5" s="35"/>
      <c r="AO5" s="36"/>
    </row>
    <row r="6" s="45" customFormat="true" ht="17.25" hidden="true" customHeight="false" outlineLevel="0" collapsed="false">
      <c r="A6" s="46" t="s">
        <v>20</v>
      </c>
      <c r="B6" s="25" t="s">
        <v>18</v>
      </c>
      <c r="C6" s="26" t="n">
        <f aca="false">[1]DEPT!B4</f>
        <v>29778904</v>
      </c>
      <c r="D6" s="27" t="n">
        <f aca="false">[1]DEPT!C4</f>
        <v>499.79421334</v>
      </c>
      <c r="E6" s="27" t="n">
        <f aca="false">[1]DEPT!D4</f>
        <v>48.47197426</v>
      </c>
      <c r="F6" s="28" t="n">
        <f aca="false">[1]DEPT!E4</f>
        <v>1841.12278813</v>
      </c>
      <c r="G6" s="26" t="n">
        <f aca="false">[1]DEPT!F4</f>
        <v>973433</v>
      </c>
      <c r="H6" s="27" t="n">
        <f aca="false">[1]DEPT!G4</f>
        <v>619.76193502</v>
      </c>
      <c r="I6" s="27" t="n">
        <f aca="false">[1]DEPT!H4</f>
        <v>27.70210108</v>
      </c>
      <c r="J6" s="29" t="n">
        <f aca="false">[1]DEPT!I4</f>
        <v>8669107</v>
      </c>
      <c r="K6" s="30" t="n">
        <f aca="false">[1]DEPT!J4</f>
        <v>8.90570486</v>
      </c>
      <c r="L6" s="31" t="n">
        <f aca="false">[1]DEPT!K4</f>
        <v>66513.46688473</v>
      </c>
      <c r="M6" s="32" t="n">
        <f aca="false">[1]DEPT!L4</f>
        <v>7468.63588257</v>
      </c>
      <c r="N6" s="33" t="n">
        <f aca="false">[1]DEPT!M4</f>
        <v>1195.7302237</v>
      </c>
      <c r="O6" s="26" t="n">
        <f aca="false">[1]DEPT!O4</f>
        <v>33162954</v>
      </c>
      <c r="P6" s="27" t="n">
        <f aca="false">[1]DEPT!P4</f>
        <v>409.04712185</v>
      </c>
      <c r="Q6" s="27" t="n">
        <f aca="false">[1]DEPT!Q4</f>
        <v>45.34029533</v>
      </c>
      <c r="R6" s="28" t="n">
        <f aca="false">[1]DEPT!R4</f>
        <v>1370.16568904</v>
      </c>
      <c r="S6" s="26" t="n">
        <f aca="false">[1]DEPT!S4</f>
        <v>1170005</v>
      </c>
      <c r="T6" s="27" t="n">
        <f aca="false">[1]DEPT!T4</f>
        <v>483.6910673</v>
      </c>
      <c r="U6" s="27" t="n">
        <f aca="false">[1]DEPT!U4</f>
        <v>24.38970252</v>
      </c>
      <c r="V6" s="29" t="n">
        <f aca="false">[1]DEPT!V4</f>
        <v>10904938</v>
      </c>
      <c r="W6" s="30" t="n">
        <f aca="false">[1]DEPT!W4</f>
        <v>9.32042</v>
      </c>
      <c r="X6" s="31" t="n">
        <f aca="false">[1]DEPT!X4</f>
        <v>43425.52124307</v>
      </c>
      <c r="Y6" s="32" t="n">
        <f aca="false">[1]DEPT!Y4</f>
        <v>4659.18072913</v>
      </c>
      <c r="Z6" s="33" t="n">
        <f aca="false">[1]DEPT!Z4</f>
        <v>962.468187</v>
      </c>
      <c r="AA6" s="26" t="n">
        <f aca="false">[1]DEPT!AB4</f>
        <v>34286281</v>
      </c>
      <c r="AB6" s="27" t="n">
        <f aca="false">[1]DEPT!AC4</f>
        <v>280.74791974</v>
      </c>
      <c r="AC6" s="27" t="n">
        <f aca="false">[1]DEPT!AD4</f>
        <v>27.12425767</v>
      </c>
      <c r="AD6" s="28" t="n">
        <f aca="false">[1]DEPT!AE4</f>
        <v>897.94567515</v>
      </c>
      <c r="AE6" s="26" t="n">
        <f aca="false">[1]DEPT!AF4</f>
        <v>774992</v>
      </c>
      <c r="AF6" s="27" t="n">
        <f aca="false">[1]DEPT!AG4</f>
        <v>282.04197864</v>
      </c>
      <c r="AG6" s="27" t="n">
        <f aca="false">[1]DEPT!AH4</f>
        <v>10.69243319</v>
      </c>
      <c r="AH6" s="29" t="n">
        <f aca="false">[1]DEPT!AI4</f>
        <v>9234359</v>
      </c>
      <c r="AI6" s="30" t="n">
        <f aca="false">[1]DEPT!AJ4</f>
        <v>11.91542493</v>
      </c>
      <c r="AJ6" s="31" t="n">
        <f aca="false">[1]DEPT!AK4</f>
        <v>37772.57208203</v>
      </c>
      <c r="AK6" s="32" t="n">
        <f aca="false">[1]DEPT!AL4</f>
        <v>3170.05665288</v>
      </c>
      <c r="AL6" s="33" t="n">
        <f aca="false">[1]DEPT!AM4</f>
        <v>600.60658924</v>
      </c>
      <c r="AM6" s="34"/>
      <c r="AN6" s="35"/>
      <c r="AO6" s="36"/>
      <c r="AP6" s="36"/>
    </row>
    <row r="7" s="45" customFormat="true" ht="17.25" hidden="true" customHeight="false" outlineLevel="0" collapsed="false">
      <c r="A7" s="38"/>
      <c r="B7" s="39" t="s">
        <v>19</v>
      </c>
      <c r="C7" s="47" t="n">
        <f aca="false">C6/C4-1</f>
        <v>0.0861332444942362</v>
      </c>
      <c r="D7" s="48" t="n">
        <f aca="false">D6/D4-1</f>
        <v>0.148145405724479</v>
      </c>
      <c r="E7" s="48" t="n">
        <f aca="false">E6/E4-1</f>
        <v>-0.102202435676039</v>
      </c>
      <c r="F7" s="49" t="n">
        <f aca="false">F6/F4-1</f>
        <v>0.0316611880138924</v>
      </c>
      <c r="G7" s="47" t="n">
        <f aca="false">G6/G4-1</f>
        <v>0.13353059404119</v>
      </c>
      <c r="H7" s="48" t="n">
        <f aca="false">H6/H4-1</f>
        <v>0.18799707641963</v>
      </c>
      <c r="I7" s="48" t="n">
        <f aca="false">I6/I4-1</f>
        <v>0.172454337594581</v>
      </c>
      <c r="J7" s="48" t="n">
        <f aca="false">J6/J4-1</f>
        <v>0.0971238094442604</v>
      </c>
      <c r="K7" s="48" t="n">
        <f aca="false">K6/K4-1</f>
        <v>-0.0321180437610128</v>
      </c>
      <c r="L7" s="48" t="n">
        <f aca="false">L6/L4-1</f>
        <v>0.04745619077501</v>
      </c>
      <c r="M7" s="50" t="n">
        <f aca="false">M6/M4-1</f>
        <v>0.0822148128966391</v>
      </c>
      <c r="N7" s="51" t="n">
        <f aca="false">N6/N4-1</f>
        <v>0.155731056456448</v>
      </c>
      <c r="O7" s="47" t="n">
        <f aca="false">O6/O4-1</f>
        <v>0.14855224136317</v>
      </c>
      <c r="P7" s="48" t="n">
        <f aca="false">P6/P4-1</f>
        <v>0.208769395894209</v>
      </c>
      <c r="Q7" s="48" t="n">
        <f aca="false">Q6/Q4-1</f>
        <v>-0.0238479461544497</v>
      </c>
      <c r="R7" s="49" t="n">
        <f aca="false">R6/R4-1</f>
        <v>0.0279849083107568</v>
      </c>
      <c r="S7" s="47" t="n">
        <f aca="false">S6/S4-1</f>
        <v>0.127548296445636</v>
      </c>
      <c r="T7" s="48" t="n">
        <f aca="false">T6/T4-1</f>
        <v>0.222897127811918</v>
      </c>
      <c r="U7" s="48" t="n">
        <f aca="false">U6/U4-1</f>
        <v>0.227792047151197</v>
      </c>
      <c r="V7" s="48" t="n">
        <f aca="false">V6/V4-1</f>
        <v>0.131953404567741</v>
      </c>
      <c r="W7" s="48" t="n">
        <f aca="false">W6/W4-1</f>
        <v>0.00390680193620807</v>
      </c>
      <c r="X7" s="48" t="n">
        <f aca="false">X6/X4-1</f>
        <v>0.0847705711557081</v>
      </c>
      <c r="Y7" s="50" t="n">
        <f aca="false">Y6/Y4-1</f>
        <v>0.0805490796753914</v>
      </c>
      <c r="Z7" s="51" t="n">
        <f aca="false">Z6/Z4-1</f>
        <v>0.202722715398453</v>
      </c>
      <c r="AA7" s="47" t="n">
        <f aca="false">[1]DEPT!AB4/[1]DEPT!AB3-1</f>
        <v>0.0640754967884649</v>
      </c>
      <c r="AB7" s="48" t="n">
        <f aca="false">[1]DEPT!AC4/[1]DEPT!AC3-1</f>
        <v>0.141123918796956</v>
      </c>
      <c r="AC7" s="48" t="n">
        <f aca="false">[1]DEPT!AD4/[1]DEPT!AD3-1</f>
        <v>0.0627308998623632</v>
      </c>
      <c r="AD7" s="49" t="n">
        <f aca="false">[1]DEPT!AE4/[1]DEPT!AE3-1</f>
        <v>0.0654842905656405</v>
      </c>
      <c r="AE7" s="47" t="n">
        <f aca="false">[1]DEPT!AF4/[1]DEPT!AF3-1</f>
        <v>0.0380436893659029</v>
      </c>
      <c r="AF7" s="48" t="n">
        <f aca="false">[1]DEPT!AG4/[1]DEPT!AG3-1</f>
        <v>0.162388202216239</v>
      </c>
      <c r="AG7" s="48" t="n">
        <f aca="false">[1]DEPT!AH4/[1]DEPT!AH3-1</f>
        <v>0.123469360753886</v>
      </c>
      <c r="AH7" s="48" t="n">
        <f aca="false">[1]DEPT!AI4/[1]DEPT!AI3-1</f>
        <v>0.0875086573935642</v>
      </c>
      <c r="AI7" s="48" t="n">
        <f aca="false">[1]DEPT!AJ4/[1]DEPT!AJ3-1</f>
        <v>0.0476521058378299</v>
      </c>
      <c r="AJ7" s="48" t="n">
        <f aca="false">[1]DEPT!AK4/[1]DEPT!AK3-1</f>
        <v>0.118372257489787</v>
      </c>
      <c r="AK7" s="50" t="n">
        <f aca="false">[1]DEPT!AL4/[1]DEPT!AL3-1</f>
        <v>0.067503468921128</v>
      </c>
      <c r="AL7" s="51" t="n">
        <f aca="false">[1]DEPT!AM4/[1]DEPT!AM3-1</f>
        <v>0.146834552320725</v>
      </c>
      <c r="AM7" s="34"/>
      <c r="AN7" s="35"/>
      <c r="AO7" s="36"/>
    </row>
    <row r="8" s="45" customFormat="true" ht="18" hidden="false" customHeight="true" outlineLevel="0" collapsed="false">
      <c r="A8" s="52" t="s">
        <v>21</v>
      </c>
      <c r="B8" s="25" t="s">
        <v>18</v>
      </c>
      <c r="C8" s="26" t="n">
        <f aca="false">[1]DEPT!B5</f>
        <v>27979165</v>
      </c>
      <c r="D8" s="27" t="n">
        <f aca="false">[1]DEPT!C5</f>
        <v>494.51086882</v>
      </c>
      <c r="E8" s="27" t="n">
        <f aca="false">[1]DEPT!D5</f>
        <v>49.72379983</v>
      </c>
      <c r="F8" s="28" t="n">
        <f aca="false">[1]DEPT!E5</f>
        <v>1945.14263971</v>
      </c>
      <c r="G8" s="26" t="n">
        <f aca="false">[1]DEPT!F5</f>
        <v>961131</v>
      </c>
      <c r="H8" s="27" t="n">
        <f aca="false">[1]DEPT!G5</f>
        <v>635.03620282</v>
      </c>
      <c r="I8" s="27" t="n">
        <f aca="false">[1]DEPT!H5</f>
        <v>27.80785982</v>
      </c>
      <c r="J8" s="29" t="n">
        <f aca="false">[1]DEPT!I5</f>
        <v>8566781</v>
      </c>
      <c r="K8" s="30" t="n">
        <f aca="false">[1]DEPT!J5</f>
        <v>8.91322931</v>
      </c>
      <c r="L8" s="31" t="n">
        <f aca="false">[1]DEPT!K5</f>
        <v>68965.00712598</v>
      </c>
      <c r="M8" s="32" t="n">
        <f aca="false">[1]DEPT!L5</f>
        <v>7737.37606506</v>
      </c>
      <c r="N8" s="33" t="n">
        <f aca="false">[1]DEPT!M5</f>
        <v>1207.07873129</v>
      </c>
      <c r="O8" s="26" t="n">
        <f aca="false">[1]DEPT!O5</f>
        <v>32467141</v>
      </c>
      <c r="P8" s="27" t="n">
        <f aca="false">[1]DEPT!P5</f>
        <v>417.90672118</v>
      </c>
      <c r="Q8" s="27" t="n">
        <f aca="false">[1]DEPT!Q5</f>
        <v>49.07938794</v>
      </c>
      <c r="R8" s="28" t="n">
        <f aca="false">[1]DEPT!R5</f>
        <v>1438.33455838</v>
      </c>
      <c r="S8" s="26" t="n">
        <f aca="false">[1]DEPT!S5</f>
        <v>1189271</v>
      </c>
      <c r="T8" s="27" t="n">
        <f aca="false">[1]DEPT!T5</f>
        <v>514.86287534</v>
      </c>
      <c r="U8" s="27" t="n">
        <f aca="false">[1]DEPT!U5</f>
        <v>25.77865095</v>
      </c>
      <c r="V8" s="29" t="n">
        <f aca="false">[1]DEPT!V5</f>
        <v>11123860</v>
      </c>
      <c r="W8" s="30" t="n">
        <f aca="false">[1]DEPT!W5</f>
        <v>9.35351152</v>
      </c>
      <c r="X8" s="31" t="n">
        <f aca="false">[1]DEPT!X5</f>
        <v>45459.91000285</v>
      </c>
      <c r="Y8" s="32" t="n">
        <f aca="false">[1]DEPT!Y5</f>
        <v>4860.1971464</v>
      </c>
      <c r="Z8" s="33" t="n">
        <f aca="false">[1]DEPT!Z5</f>
        <v>1007.62763541</v>
      </c>
      <c r="AA8" s="26" t="n">
        <f aca="false">[1]DEPT!AB5</f>
        <v>32243891</v>
      </c>
      <c r="AB8" s="27" t="n">
        <f aca="false">[1]DEPT!AC5</f>
        <v>277.42944207</v>
      </c>
      <c r="AC8" s="27" t="n">
        <f aca="false">[1]DEPT!AD5</f>
        <v>27.87101634</v>
      </c>
      <c r="AD8" s="28" t="n">
        <f aca="false">[1]DEPT!AE5</f>
        <v>946.84744595</v>
      </c>
      <c r="AE8" s="26" t="n">
        <f aca="false">[1]DEPT!AF5</f>
        <v>738175</v>
      </c>
      <c r="AF8" s="27" t="n">
        <f aca="false">[1]DEPT!AG5</f>
        <v>287.90484717</v>
      </c>
      <c r="AG8" s="27" t="n">
        <f aca="false">[1]DEPT!AH5</f>
        <v>10.706322</v>
      </c>
      <c r="AH8" s="29" t="n">
        <f aca="false">[1]DEPT!AI5</f>
        <v>9282781</v>
      </c>
      <c r="AI8" s="30" t="n">
        <f aca="false">[1]DEPT!AJ5</f>
        <v>12.57531209</v>
      </c>
      <c r="AJ8" s="31" t="n">
        <f aca="false">[1]DEPT!AK5</f>
        <v>40452.62561994</v>
      </c>
      <c r="AK8" s="32" t="n">
        <f aca="false">[1]DEPT!AL5</f>
        <v>3216.82876252</v>
      </c>
      <c r="AL8" s="33" t="n">
        <f aca="false">[1]DEPT!AM5</f>
        <v>603.91162758</v>
      </c>
      <c r="AM8" s="34"/>
      <c r="AN8" s="35"/>
      <c r="AO8" s="36"/>
      <c r="AP8" s="36"/>
    </row>
    <row r="9" s="45" customFormat="true" ht="18.75" hidden="false" customHeight="true" outlineLevel="0" collapsed="false">
      <c r="A9" s="52"/>
      <c r="B9" s="39" t="s">
        <v>19</v>
      </c>
      <c r="C9" s="47" t="n">
        <f aca="false">C8/C6-1</f>
        <v>-0.0604367104981433</v>
      </c>
      <c r="D9" s="48" t="n">
        <f aca="false">D8/D6-1</f>
        <v>-0.0105710397979455</v>
      </c>
      <c r="E9" s="48" t="n">
        <f aca="false">E8/E6-1</f>
        <v>0.0258257599182012</v>
      </c>
      <c r="F9" s="49" t="n">
        <f aca="false">F8/F6-1</f>
        <v>0.0564980523029925</v>
      </c>
      <c r="G9" s="47" t="n">
        <f aca="false">G8/G6-1</f>
        <v>-0.012637747025219</v>
      </c>
      <c r="H9" s="48" t="n">
        <f aca="false">H8/H6-1</f>
        <v>0.0246453790349468</v>
      </c>
      <c r="I9" s="48" t="n">
        <f aca="false">I8/I6-1</f>
        <v>0.00381771547560916</v>
      </c>
      <c r="J9" s="48" t="n">
        <f aca="false">J8/J6-1</f>
        <v>-0.0118035225542839</v>
      </c>
      <c r="K9" s="48" t="n">
        <f aca="false">K8/K6-1</f>
        <v>0.000844902241685208</v>
      </c>
      <c r="L9" s="48" t="n">
        <f aca="false">L8/L6-1</f>
        <v>0.0368578027288609</v>
      </c>
      <c r="M9" s="50" t="n">
        <f aca="false">M8/M6-1</f>
        <v>0.0359824989081574</v>
      </c>
      <c r="N9" s="51" t="n">
        <f aca="false">N8/N6-1</f>
        <v>0.00949085953090978</v>
      </c>
      <c r="O9" s="40" t="n">
        <f aca="false">O8/O6-1</f>
        <v>-0.0209816351100689</v>
      </c>
      <c r="P9" s="48" t="n">
        <f aca="false">P8/P6-1</f>
        <v>0.0216591166561217</v>
      </c>
      <c r="Q9" s="48" t="n">
        <f aca="false">Q8/Q6-1</f>
        <v>0.0824673192529026</v>
      </c>
      <c r="R9" s="49" t="n">
        <f aca="false">R8/R6-1</f>
        <v>0.049752281702341</v>
      </c>
      <c r="S9" s="47" t="n">
        <f aca="false">S8/S6-1</f>
        <v>0.0164665962965971</v>
      </c>
      <c r="T9" s="48" t="n">
        <f aca="false">T8/T6-1</f>
        <v>0.0644456971554248</v>
      </c>
      <c r="U9" s="48" t="n">
        <f aca="false">U8/U6-1</f>
        <v>0.0569481496898552</v>
      </c>
      <c r="V9" s="48" t="n">
        <f aca="false">V8/V6-1</f>
        <v>0.0200754924053672</v>
      </c>
      <c r="W9" s="48" t="n">
        <f aca="false">W8/W6-1</f>
        <v>0.00355043227665708</v>
      </c>
      <c r="X9" s="48" t="n">
        <f aca="false">X8/X6-1</f>
        <v>0.0468477683524562</v>
      </c>
      <c r="Y9" s="50" t="n">
        <f aca="false">Y8/Y6-1</f>
        <v>0.0431441553690353</v>
      </c>
      <c r="Z9" s="51" t="n">
        <f aca="false">Z8/Z6-1</f>
        <v>0.0469204582758849</v>
      </c>
      <c r="AA9" s="47" t="n">
        <f aca="false">AA8/AA6-1</f>
        <v>-0.059568723711971</v>
      </c>
      <c r="AB9" s="48" t="n">
        <f aca="false">AB8/AB6-1</f>
        <v>-0.0118201327121968</v>
      </c>
      <c r="AC9" s="48" t="n">
        <f aca="false">AC8/AC6-1</f>
        <v>0.0275310269901297</v>
      </c>
      <c r="AD9" s="49" t="n">
        <f aca="false">AD8/AD6-1</f>
        <v>0.0544596094767436</v>
      </c>
      <c r="AE9" s="47" t="n">
        <f aca="false">AE8/AE6-1</f>
        <v>-0.0475062968391932</v>
      </c>
      <c r="AF9" s="48" t="n">
        <f aca="false">AF8/AF6-1</f>
        <v>0.0207872195418235</v>
      </c>
      <c r="AG9" s="48" t="n">
        <f aca="false">AG8/AG6-1</f>
        <v>0.00129893820734739</v>
      </c>
      <c r="AH9" s="48" t="n">
        <f aca="false">AH8/AH6-1</f>
        <v>0.00524367744420595</v>
      </c>
      <c r="AI9" s="48" t="n">
        <f aca="false">AI8/AI6-1</f>
        <v>0.0553809170782129</v>
      </c>
      <c r="AJ9" s="48" t="n">
        <f aca="false">AJ8/AJ6-1</f>
        <v>0.0709523707331812</v>
      </c>
      <c r="AK9" s="50" t="n">
        <f aca="false">AK8/AK6-1</f>
        <v>0.0147543450359184</v>
      </c>
      <c r="AL9" s="51" t="n">
        <f aca="false">AL8/AL6-1</f>
        <v>0.00550283396687701</v>
      </c>
      <c r="AM9" s="34"/>
      <c r="AN9" s="35"/>
      <c r="AO9" s="36"/>
      <c r="AP9" s="36"/>
    </row>
    <row r="10" customFormat="false" ht="17.25" hidden="false" customHeight="true" outlineLevel="0" collapsed="false">
      <c r="A10" s="52" t="s">
        <v>22</v>
      </c>
      <c r="B10" s="25" t="s">
        <v>18</v>
      </c>
      <c r="C10" s="26" t="n">
        <f aca="false">[1]DEPT!B6</f>
        <v>27405364</v>
      </c>
      <c r="D10" s="27" t="n">
        <f aca="false">[1]DEPT!C6</f>
        <v>512.7550326</v>
      </c>
      <c r="E10" s="27" t="n">
        <f aca="false">[1]DEPT!D6</f>
        <v>54.08630416</v>
      </c>
      <c r="F10" s="28" t="n">
        <f aca="false">[1]DEPT!E6</f>
        <v>2068.35908751</v>
      </c>
      <c r="G10" s="26" t="n">
        <f aca="false">[1]DEPT!F6</f>
        <v>942455</v>
      </c>
      <c r="H10" s="27" t="n">
        <f aca="false">[1]DEPT!G6</f>
        <v>625.49164497</v>
      </c>
      <c r="I10" s="27" t="n">
        <f aca="false">[1]DEPT!H6</f>
        <v>26.98772611</v>
      </c>
      <c r="J10" s="29" t="n">
        <f aca="false">[1]DEPT!I6</f>
        <v>8294127</v>
      </c>
      <c r="K10" s="30" t="n">
        <f aca="false">[1]DEPT!J6</f>
        <v>8.80055493</v>
      </c>
      <c r="L10" s="31" t="n">
        <f aca="false">[1]DEPT!K6</f>
        <v>69231.88598713</v>
      </c>
      <c r="M10" s="32" t="n">
        <f aca="false">[1]DEPT!L6</f>
        <v>7866.76368809</v>
      </c>
      <c r="N10" s="33" t="n">
        <f aca="false">[1]DEPT!M6</f>
        <v>1219.32070784</v>
      </c>
      <c r="O10" s="26" t="n">
        <f aca="false">[1]DEPT!O6</f>
        <v>32168271</v>
      </c>
      <c r="P10" s="27" t="n">
        <f aca="false">[1]DEPT!P6</f>
        <v>443.77053865</v>
      </c>
      <c r="Q10" s="27" t="n">
        <f aca="false">[1]DEPT!Q6</f>
        <v>54.6808795</v>
      </c>
      <c r="R10" s="28" t="n">
        <f aca="false">[1]DEPT!R6</f>
        <v>1549.51261804</v>
      </c>
      <c r="S10" s="26" t="n">
        <f aca="false">[1]DEPT!S6</f>
        <v>1186538</v>
      </c>
      <c r="T10" s="27" t="n">
        <f aca="false">[1]DEPT!T6</f>
        <v>527.17811349</v>
      </c>
      <c r="U10" s="27" t="n">
        <f aca="false">[1]DEPT!U6</f>
        <v>26.40580689</v>
      </c>
      <c r="V10" s="29" t="n">
        <f aca="false">[1]DEPT!V6</f>
        <v>11110189</v>
      </c>
      <c r="W10" s="30" t="n">
        <f aca="false">[1]DEPT!W6</f>
        <v>9.36353408</v>
      </c>
      <c r="X10" s="31" t="n">
        <f aca="false">[1]DEPT!X6</f>
        <v>46655.3890714</v>
      </c>
      <c r="Y10" s="32" t="n">
        <f aca="false">[1]DEPT!Y6</f>
        <v>4982.6687951</v>
      </c>
      <c r="Z10" s="33" t="n">
        <f aca="false">[1]DEPT!Z6</f>
        <v>1052.03533853</v>
      </c>
      <c r="AA10" s="26" t="n">
        <f aca="false">[1]DEPT!AB6</f>
        <v>29958419</v>
      </c>
      <c r="AB10" s="27" t="n">
        <f aca="false">[1]DEPT!AC6</f>
        <v>269.04074177</v>
      </c>
      <c r="AC10" s="27" t="n">
        <f aca="false">[1]DEPT!AD6</f>
        <v>28.61681888</v>
      </c>
      <c r="AD10" s="28" t="n">
        <f aca="false">[1]DEPT!AE6</f>
        <v>993.56898857</v>
      </c>
      <c r="AE10" s="26" t="n">
        <f aca="false">[1]DEPT!AF6</f>
        <v>692895</v>
      </c>
      <c r="AF10" s="27" t="n">
        <f aca="false">[1]DEPT!AG6</f>
        <v>278.79824044</v>
      </c>
      <c r="AG10" s="27" t="n">
        <f aca="false">[1]DEPT!AH6</f>
        <v>10.19559438</v>
      </c>
      <c r="AH10" s="29" t="n">
        <f aca="false">[1]DEPT!AI6</f>
        <v>9096059</v>
      </c>
      <c r="AI10" s="30" t="n">
        <f aca="false">[1]DEPT!AJ6</f>
        <v>13.1276153</v>
      </c>
      <c r="AJ10" s="31" t="n">
        <f aca="false">[1]DEPT!AK6</f>
        <v>41708.1714863</v>
      </c>
      <c r="AK10" s="32" t="n">
        <f aca="false">[1]DEPT!AL6</f>
        <v>3177.1323693</v>
      </c>
      <c r="AL10" s="33" t="n">
        <f aca="false">[1]DEPT!AM6</f>
        <v>586.65139547</v>
      </c>
      <c r="AM10" s="34"/>
      <c r="AN10" s="53"/>
      <c r="AO10" s="36"/>
      <c r="AP10" s="36"/>
    </row>
    <row r="11" s="45" customFormat="true" ht="20.25" hidden="false" customHeight="true" outlineLevel="0" collapsed="false">
      <c r="A11" s="52"/>
      <c r="B11" s="39" t="s">
        <v>19</v>
      </c>
      <c r="C11" s="40" t="n">
        <f aca="false">C10/C8-1</f>
        <v>-0.0205081531203666</v>
      </c>
      <c r="D11" s="41" t="n">
        <f aca="false">D10/D8-1</f>
        <v>0.0368933524626753</v>
      </c>
      <c r="E11" s="41" t="n">
        <f aca="false">E10/E8-1</f>
        <v>0.0877347335665195</v>
      </c>
      <c r="F11" s="42" t="n">
        <f aca="false">F10/F8-1</f>
        <v>0.0633457132060866</v>
      </c>
      <c r="G11" s="40" t="n">
        <f aca="false">G10/G8-1</f>
        <v>-0.0194312741967536</v>
      </c>
      <c r="H11" s="41" t="n">
        <f aca="false">H10/H8-1</f>
        <v>-0.0150299428719426</v>
      </c>
      <c r="I11" s="41" t="n">
        <f aca="false">I10/I8-1</f>
        <v>-0.0294928741481264</v>
      </c>
      <c r="J11" s="41" t="n">
        <f aca="false">J10/J8-1</f>
        <v>-0.0318268904037584</v>
      </c>
      <c r="K11" s="41" t="n">
        <f aca="false">K10/K8-1</f>
        <v>-0.0126412522421685</v>
      </c>
      <c r="L11" s="41" t="n">
        <f aca="false">L10/L8-1</f>
        <v>0.00386977211011486</v>
      </c>
      <c r="M11" s="43" t="n">
        <f aca="false">M10/M8-1</f>
        <v>0.0167224162225075</v>
      </c>
      <c r="N11" s="44" t="n">
        <f aca="false">N10/N8-1</f>
        <v>0.0101418211030171</v>
      </c>
      <c r="O11" s="40" t="n">
        <f aca="false">O10/O8-1</f>
        <v>-0.00920530699022748</v>
      </c>
      <c r="P11" s="41" t="n">
        <f aca="false">P10/P8-1</f>
        <v>0.0618889722495275</v>
      </c>
      <c r="Q11" s="41" t="n">
        <f aca="false">Q10/Q8-1</f>
        <v>0.114131243177847</v>
      </c>
      <c r="R11" s="42" t="n">
        <f aca="false">R10/R8-1</f>
        <v>0.077296383523747</v>
      </c>
      <c r="S11" s="40" t="n">
        <f aca="false">S10/S8-1</f>
        <v>-0.0022980464503044</v>
      </c>
      <c r="T11" s="41" t="n">
        <f aca="false">T10/T8-1</f>
        <v>0.0239194526151598</v>
      </c>
      <c r="U11" s="41" t="n">
        <f aca="false">U10/U8-1</f>
        <v>0.0243285011778323</v>
      </c>
      <c r="V11" s="41" t="n">
        <f aca="false">V10/V8-1</f>
        <v>-0.0012289798684989</v>
      </c>
      <c r="W11" s="41" t="n">
        <f aca="false">W10/W8-1</f>
        <v>0.00107152912342823</v>
      </c>
      <c r="X11" s="41" t="n">
        <f aca="false">X10/X8-1</f>
        <v>0.0262974358830681</v>
      </c>
      <c r="Y11" s="43" t="n">
        <f aca="false">Y10/Y8-1</f>
        <v>0.0251989055198545</v>
      </c>
      <c r="Z11" s="44" t="n">
        <f aca="false">Z10/Z8-1</f>
        <v>0.0440715414697124</v>
      </c>
      <c r="AA11" s="40" t="n">
        <f aca="false">AA10/AA8-1</f>
        <v>-0.0708807755242691</v>
      </c>
      <c r="AB11" s="41" t="n">
        <f aca="false">AB10/AB8-1</f>
        <v>-0.0302372388359682</v>
      </c>
      <c r="AC11" s="41" t="n">
        <f aca="false">AC10/AC8-1</f>
        <v>0.0267590722527631</v>
      </c>
      <c r="AD11" s="42" t="n">
        <f aca="false">AD10/AD8-1</f>
        <v>0.0493443192140872</v>
      </c>
      <c r="AE11" s="40" t="n">
        <f aca="false">AE10/AE8-1</f>
        <v>-0.061340468046195</v>
      </c>
      <c r="AF11" s="41" t="n">
        <f aca="false">AF10/AF8-1</f>
        <v>-0.0316306127511039</v>
      </c>
      <c r="AG11" s="41" t="n">
        <f aca="false">AG10/AG8-1</f>
        <v>-0.0477033681594856</v>
      </c>
      <c r="AH11" s="41" t="n">
        <f aca="false">AH10/AH8-1</f>
        <v>-0.0201148772119045</v>
      </c>
      <c r="AI11" s="41" t="n">
        <f aca="false">AI10/AI8-1</f>
        <v>0.0439196423951336</v>
      </c>
      <c r="AJ11" s="41" t="n">
        <f aca="false">AJ10/AJ8-1</f>
        <v>0.0310374381667111</v>
      </c>
      <c r="AK11" s="43" t="n">
        <f aca="false">AK10/AK8-1</f>
        <v>-0.0123402257784162</v>
      </c>
      <c r="AL11" s="44" t="n">
        <f aca="false">AL10/AL8-1</f>
        <v>-0.0285807249301778</v>
      </c>
      <c r="AM11" s="34"/>
      <c r="AN11" s="53"/>
      <c r="AO11" s="36"/>
      <c r="AP11" s="36"/>
    </row>
    <row r="12" s="45" customFormat="true" ht="15.75" hidden="false" customHeight="true" outlineLevel="0" collapsed="false">
      <c r="A12" s="52" t="s">
        <v>23</v>
      </c>
      <c r="B12" s="25" t="s">
        <v>18</v>
      </c>
      <c r="C12" s="26" t="n">
        <f aca="false">[1]DEPT!B7</f>
        <v>28489028</v>
      </c>
      <c r="D12" s="27" t="n">
        <f aca="false">[1]DEPT!C7</f>
        <v>550.68099694</v>
      </c>
      <c r="E12" s="27" t="n">
        <f aca="false">[1]DEPT!D7</f>
        <v>55.10431545</v>
      </c>
      <c r="F12" s="28" t="n">
        <f aca="false">[1]DEPT!E7</f>
        <v>2126.38111904</v>
      </c>
      <c r="G12" s="26" t="n">
        <f aca="false">[1]DEPT!F7</f>
        <v>952417</v>
      </c>
      <c r="H12" s="27" t="n">
        <f aca="false">[1]DEPT!G7</f>
        <v>637.42187742</v>
      </c>
      <c r="I12" s="27" t="n">
        <f aca="false">[1]DEPT!H7</f>
        <v>28.04045507</v>
      </c>
      <c r="J12" s="29" t="n">
        <f aca="false">[1]DEPT!I7</f>
        <v>8425753</v>
      </c>
      <c r="K12" s="30" t="n">
        <f aca="false">[1]DEPT!J7</f>
        <v>8.8467058</v>
      </c>
      <c r="L12" s="31" t="n">
        <f aca="false">[1]DEPT!K7</f>
        <v>69870.90029787</v>
      </c>
      <c r="M12" s="32" t="n">
        <f aca="false">[1]DEPT!L7</f>
        <v>7897.95680564</v>
      </c>
      <c r="N12" s="33" t="n">
        <f aca="false">[1]DEPT!M7</f>
        <v>1271.24764488</v>
      </c>
      <c r="O12" s="26" t="n">
        <f aca="false">[1]DEPT!O7</f>
        <v>33972362</v>
      </c>
      <c r="P12" s="27" t="n">
        <f aca="false">[1]DEPT!P7</f>
        <v>477.9814307</v>
      </c>
      <c r="Q12" s="27" t="n">
        <f aca="false">[1]DEPT!Q7</f>
        <v>56.43725058</v>
      </c>
      <c r="R12" s="28" t="n">
        <f aca="false">[1]DEPT!R7</f>
        <v>1573.09839475</v>
      </c>
      <c r="S12" s="26" t="n">
        <f aca="false">[1]DEPT!S7</f>
        <v>1231156</v>
      </c>
      <c r="T12" s="27" t="n">
        <f aca="false">[1]DEPT!T7</f>
        <v>554.52362498</v>
      </c>
      <c r="U12" s="27" t="n">
        <f aca="false">[1]DEPT!U7</f>
        <v>27.70889444</v>
      </c>
      <c r="V12" s="29" t="n">
        <f aca="false">[1]DEPT!V7</f>
        <v>11543687</v>
      </c>
      <c r="W12" s="30" t="n">
        <f aca="false">[1]DEPT!W7</f>
        <v>9.37629919</v>
      </c>
      <c r="X12" s="31" t="n">
        <f aca="false">[1]DEPT!X7</f>
        <v>47291.53083931</v>
      </c>
      <c r="Y12" s="32" t="n">
        <f aca="false">[1]DEPT!Y7</f>
        <v>5043.73099704</v>
      </c>
      <c r="Z12" s="33" t="n">
        <f aca="false">[1]DEPT!Z7</f>
        <v>1116.6512007</v>
      </c>
      <c r="AA12" s="26" t="n">
        <f aca="false">[1]DEPT!AB7</f>
        <v>30386652</v>
      </c>
      <c r="AB12" s="27" t="n">
        <f aca="false">[1]DEPT!AC7</f>
        <v>279.99327429</v>
      </c>
      <c r="AC12" s="27" t="n">
        <f aca="false">[1]DEPT!AD7</f>
        <v>27.4252229</v>
      </c>
      <c r="AD12" s="28" t="n">
        <f aca="false">[1]DEPT!AE7</f>
        <v>1011.689268</v>
      </c>
      <c r="AE12" s="26" t="n">
        <f aca="false">[1]DEPT!AF7</f>
        <v>698129</v>
      </c>
      <c r="AF12" s="27" t="n">
        <f aca="false">[1]DEPT!AG7</f>
        <v>286.29375876</v>
      </c>
      <c r="AG12" s="27" t="n">
        <f aca="false">[1]DEPT!AH7</f>
        <v>10.56515822</v>
      </c>
      <c r="AH12" s="29" t="n">
        <f aca="false">[1]DEPT!AI7</f>
        <v>9372983</v>
      </c>
      <c r="AI12" s="30" t="n">
        <f aca="false">[1]DEPT!AJ7</f>
        <v>13.42586112</v>
      </c>
      <c r="AJ12" s="31" t="n">
        <f aca="false">[1]DEPT!AK7</f>
        <v>42522.07213567</v>
      </c>
      <c r="AK12" s="32" t="n">
        <f aca="false">[1]DEPT!AL7</f>
        <v>3167.17652192</v>
      </c>
      <c r="AL12" s="33" t="n">
        <f aca="false">[1]DEPT!AM7</f>
        <v>604.27741417</v>
      </c>
      <c r="AM12" s="34"/>
      <c r="AN12" s="53"/>
      <c r="AO12" s="36"/>
      <c r="AP12" s="36"/>
    </row>
    <row r="13" s="45" customFormat="true" ht="17.25" hidden="false" customHeight="false" outlineLevel="0" collapsed="false">
      <c r="A13" s="52"/>
      <c r="B13" s="39" t="s">
        <v>19</v>
      </c>
      <c r="C13" s="47" t="n">
        <f aca="false">C12/C10-1</f>
        <v>0.0395420400181512</v>
      </c>
      <c r="D13" s="48" t="n">
        <f aca="false">D12/D10-1</f>
        <v>0.0739650747993457</v>
      </c>
      <c r="E13" s="48" t="n">
        <f aca="false">E12/E10-1</f>
        <v>0.0188219791647899</v>
      </c>
      <c r="F13" s="49" t="n">
        <f aca="false">F12/F10-1</f>
        <v>0.0280522042233249</v>
      </c>
      <c r="G13" s="47" t="n">
        <f aca="false">G12/G10-1</f>
        <v>0.0105702659543427</v>
      </c>
      <c r="H13" s="48" t="n">
        <f aca="false">H12/H10-1</f>
        <v>0.0190733681991422</v>
      </c>
      <c r="I13" s="48" t="n">
        <f aca="false">I12/I10-1</f>
        <v>0.0390076939312765</v>
      </c>
      <c r="J13" s="48" t="n">
        <f aca="false">J12/J10-1</f>
        <v>0.0158697835227264</v>
      </c>
      <c r="K13" s="48" t="n">
        <f aca="false">K12/K10-1</f>
        <v>0.00524408635217744</v>
      </c>
      <c r="L13" s="48" t="n">
        <f aca="false">L12/L10-1</f>
        <v>0.00923005782131647</v>
      </c>
      <c r="M13" s="50" t="n">
        <f aca="false">M12/M10-1</f>
        <v>0.00396517790374529</v>
      </c>
      <c r="N13" s="51" t="n">
        <f aca="false">N12/N10-1</f>
        <v>0.0425867753300011</v>
      </c>
      <c r="O13" s="47" t="n">
        <f aca="false">O12/O10-1</f>
        <v>0.0560829333973218</v>
      </c>
      <c r="P13" s="48" t="n">
        <f aca="false">P12/P10-1</f>
        <v>0.0770913998799321</v>
      </c>
      <c r="Q13" s="48" t="n">
        <f aca="false">Q12/Q10-1</f>
        <v>0.0321203882611287</v>
      </c>
      <c r="R13" s="49" t="n">
        <f aca="false">R12/R10-1</f>
        <v>0.0152214163572504</v>
      </c>
      <c r="S13" s="47" t="n">
        <f aca="false">S12/S10-1</f>
        <v>0.037603515437348</v>
      </c>
      <c r="T13" s="48" t="n">
        <f aca="false">T12/T10-1</f>
        <v>0.0518714847795341</v>
      </c>
      <c r="U13" s="48" t="n">
        <f aca="false">U12/U10-1</f>
        <v>0.0493485222939158</v>
      </c>
      <c r="V13" s="48" t="n">
        <f aca="false">V12/V10-1</f>
        <v>0.0390180581086423</v>
      </c>
      <c r="W13" s="48" t="n">
        <f aca="false">W12/W10-1</f>
        <v>0.00136327906652944</v>
      </c>
      <c r="X13" s="48" t="n">
        <f aca="false">X12/X10-1</f>
        <v>0.013634904360919</v>
      </c>
      <c r="Y13" s="50" t="n">
        <f aca="false">Y12/Y10-1</f>
        <v>0.0122549188900634</v>
      </c>
      <c r="Z13" s="51" t="n">
        <f aca="false">Z12/Z10-1</f>
        <v>0.0614198590137542</v>
      </c>
      <c r="AA13" s="47" t="n">
        <f aca="false">AA12/AA10-1</f>
        <v>0.0142942456342572</v>
      </c>
      <c r="AB13" s="48" t="n">
        <f aca="false">AB12/AB10-1</f>
        <v>0.0407095685506367</v>
      </c>
      <c r="AC13" s="48" t="n">
        <f aca="false">AC12/AC10-1</f>
        <v>-0.0416397079282909</v>
      </c>
      <c r="AD13" s="49" t="n">
        <f aca="false">AD12/AD10-1</f>
        <v>0.0182375654216822</v>
      </c>
      <c r="AE13" s="47" t="n">
        <f aca="false">AE12/AE10-1</f>
        <v>0.00755381406995292</v>
      </c>
      <c r="AF13" s="48" t="n">
        <f aca="false">AF12/AF10-1</f>
        <v>0.0268850990887553</v>
      </c>
      <c r="AG13" s="48" t="n">
        <f aca="false">AG12/AG10-1</f>
        <v>0.0362474051267623</v>
      </c>
      <c r="AH13" s="48" t="n">
        <f aca="false">AH12/AH10-1</f>
        <v>0.0304443935554948</v>
      </c>
      <c r="AI13" s="48" t="n">
        <f aca="false">AI12/AI10-1</f>
        <v>0.0227189640452063</v>
      </c>
      <c r="AJ13" s="48" t="n">
        <f aca="false">AJ12/AJ10-1</f>
        <v>0.0195141772071534</v>
      </c>
      <c r="AK13" s="50" t="n">
        <f aca="false">AK12/AK10-1</f>
        <v>-0.00313359540074598</v>
      </c>
      <c r="AL13" s="51" t="n">
        <f aca="false">AL12/AL10-1</f>
        <v>0.0300451321450941</v>
      </c>
      <c r="AM13" s="34"/>
      <c r="AN13" s="53"/>
      <c r="AO13" s="36"/>
      <c r="AP13" s="36"/>
    </row>
    <row r="14" customFormat="false" ht="16.5" hidden="false" customHeight="false" outlineLevel="0" collapsed="false">
      <c r="A14" s="52"/>
      <c r="B14" s="54" t="s">
        <v>24</v>
      </c>
      <c r="C14" s="26" t="n">
        <f aca="false">[1]DEPT!B14</f>
        <v>6896666</v>
      </c>
      <c r="D14" s="27" t="n">
        <f aca="false">[1]DEPT!C14</f>
        <v>130.52625244</v>
      </c>
      <c r="E14" s="27" t="n">
        <f aca="false">[1]DEPT!D14</f>
        <v>13.6829534</v>
      </c>
      <c r="F14" s="28" t="n">
        <f aca="false">[1]DEPT!E14</f>
        <v>2090.99883683</v>
      </c>
      <c r="G14" s="26" t="n">
        <f aca="false">[1]DEPT!F14</f>
        <v>227979</v>
      </c>
      <c r="H14" s="27" t="n">
        <f aca="false">[1]DEPT!G14</f>
        <v>152.70040778</v>
      </c>
      <c r="I14" s="27" t="n">
        <f aca="false">[1]DEPT!H14</f>
        <v>6.61399528</v>
      </c>
      <c r="J14" s="29" t="n">
        <f aca="false">[1]DEPT!I14</f>
        <v>1996378</v>
      </c>
      <c r="K14" s="30" t="n">
        <f aca="false">[1]DEPT!J14</f>
        <v>8.75685041</v>
      </c>
      <c r="L14" s="31" t="n">
        <f aca="false">[1]DEPT!K14</f>
        <v>69881.17460819</v>
      </c>
      <c r="M14" s="32" t="n">
        <f aca="false">[1]DEPT!L14</f>
        <v>7980.17224494</v>
      </c>
      <c r="N14" s="33" t="n">
        <f aca="false">[1]DEPT!M14</f>
        <v>303.5236089</v>
      </c>
      <c r="O14" s="26" t="n">
        <f aca="false">[1]DEPT!O14</f>
        <v>8086810</v>
      </c>
      <c r="P14" s="27" t="n">
        <f aca="false">[1]DEPT!P14</f>
        <v>112.54604769</v>
      </c>
      <c r="Q14" s="27" t="n">
        <f aca="false">[1]DEPT!Q14</f>
        <v>13.79480295</v>
      </c>
      <c r="R14" s="28" t="n">
        <f aca="false">[1]DEPT!R14</f>
        <v>1562.3076422</v>
      </c>
      <c r="S14" s="26" t="n">
        <f aca="false">[1]DEPT!S14</f>
        <v>298998</v>
      </c>
      <c r="T14" s="27" t="n">
        <f aca="false">[1]DEPT!T14</f>
        <v>132.95602493</v>
      </c>
      <c r="U14" s="27" t="n">
        <f aca="false">[1]DEPT!U14</f>
        <v>6.69706638</v>
      </c>
      <c r="V14" s="29" t="n">
        <f aca="false">[1]DEPT!V14</f>
        <v>2761876</v>
      </c>
      <c r="W14" s="30" t="n">
        <f aca="false">[1]DEPT!W14</f>
        <v>9.23710526</v>
      </c>
      <c r="X14" s="31" t="n">
        <f aca="false">[1]DEPT!X14</f>
        <v>46707.03192329</v>
      </c>
      <c r="Y14" s="32" t="n">
        <f aca="false">[1]DEPT!Y14</f>
        <v>5056.45768709</v>
      </c>
      <c r="Z14" s="33" t="n">
        <f aca="false">[1]DEPT!Z14</f>
        <v>265.99394195</v>
      </c>
      <c r="AA14" s="26" t="n">
        <f aca="false">[1]DEPT!AB14</f>
        <v>7370658</v>
      </c>
      <c r="AB14" s="27" t="n">
        <f aca="false">[1]DEPT!AC14</f>
        <v>67.00554535</v>
      </c>
      <c r="AC14" s="27" t="n">
        <f aca="false">[1]DEPT!AD14</f>
        <v>6.8190783</v>
      </c>
      <c r="AD14" s="28" t="n">
        <f aca="false">[1]DEPT!AE14</f>
        <v>1001.60153476</v>
      </c>
      <c r="AE14" s="26" t="n">
        <f aca="false">[1]DEPT!AF14</f>
        <v>171847</v>
      </c>
      <c r="AF14" s="27" t="n">
        <f aca="false">[1]DEPT!AG14</f>
        <v>69.4399646</v>
      </c>
      <c r="AG14" s="27" t="n">
        <f aca="false">[1]DEPT!AH14</f>
        <v>2.52791932</v>
      </c>
      <c r="AH14" s="29" t="n">
        <f aca="false">[1]DEPT!AI14</f>
        <v>2271398</v>
      </c>
      <c r="AI14" s="30" t="n">
        <f aca="false">[1]DEPT!AJ14</f>
        <v>13.21755981</v>
      </c>
      <c r="AJ14" s="31" t="n">
        <f aca="false">[1]DEPT!AK14</f>
        <v>41879.04584892</v>
      </c>
      <c r="AK14" s="32" t="n">
        <f aca="false">[1]DEPT!AL14</f>
        <v>3168.4400497</v>
      </c>
      <c r="AL14" s="33" t="n">
        <f aca="false">[1]DEPT!AM14</f>
        <v>145.79250757</v>
      </c>
      <c r="AM14" s="34"/>
      <c r="AN14" s="53"/>
      <c r="AO14" s="36"/>
      <c r="AP14" s="36"/>
    </row>
    <row r="15" s="45" customFormat="true" ht="17.25" hidden="false" customHeight="false" outlineLevel="0" collapsed="false">
      <c r="A15" s="52"/>
      <c r="B15" s="39" t="s">
        <v>19</v>
      </c>
      <c r="C15" s="40" t="n">
        <f aca="false">[1]DEPT!B14/[1]DEPT!B10-1</f>
        <v>0.046134854936374</v>
      </c>
      <c r="D15" s="41" t="n">
        <f aca="false">[1]DEPT!C14/[1]DEPT!C10-1</f>
        <v>0.0707483914542648</v>
      </c>
      <c r="E15" s="41" t="n">
        <f aca="false">[1]DEPT!D14/[1]DEPT!D10-1</f>
        <v>0.0308915700967556</v>
      </c>
      <c r="F15" s="42" t="n">
        <f aca="false">[1]DEPT!E14/[1]DEPT!E10-1</f>
        <v>0.0197870866628211</v>
      </c>
      <c r="G15" s="40" t="n">
        <f aca="false">[1]DEPT!F14/[1]DEPT!F10-1</f>
        <v>0.019670723362003</v>
      </c>
      <c r="H15" s="41" t="n">
        <f aca="false">[1]DEPT!G14/[1]DEPT!G10-1</f>
        <v>0.0195431193163702</v>
      </c>
      <c r="I15" s="41" t="n">
        <f aca="false">[1]DEPT!H14/[1]DEPT!H10-1</f>
        <v>0.0307803657994019</v>
      </c>
      <c r="J15" s="41" t="n">
        <f aca="false">[1]DEPT!I14/[1]DEPT!I10-1</f>
        <v>0.010010669885677</v>
      </c>
      <c r="K15" s="41" t="n">
        <f aca="false">[1]DEPT!J14/[1]DEPT!J10-1</f>
        <v>-0.00947369925236652</v>
      </c>
      <c r="L15" s="41" t="n">
        <f aca="false">[1]DEPT!K14/[1]DEPT!K10-1</f>
        <v>0.000327593417421168</v>
      </c>
      <c r="M15" s="43" t="n">
        <f aca="false">[1]DEPT!L14/[1]DEPT!L10-1</f>
        <v>0.00989503496508992</v>
      </c>
      <c r="N15" s="44" t="n">
        <f aca="false">[1]DEPT!M14/[1]DEPT!M10-1</f>
        <v>0.0417309503454879</v>
      </c>
      <c r="O15" s="40" t="n">
        <f aca="false">[1]DEPT!O14/[1]DEPT!O10-1</f>
        <v>0.0508435989100702</v>
      </c>
      <c r="P15" s="41" t="n">
        <f aca="false">[1]DEPT!P14/[1]DEPT!P10-1</f>
        <v>0.0785506920028753</v>
      </c>
      <c r="Q15" s="41" t="n">
        <f aca="false">[1]DEPT!Q14/[1]DEPT!Q10-1</f>
        <v>0.0200051200921678</v>
      </c>
      <c r="R15" s="42" t="n">
        <f aca="false">[1]DEPT!R14/[1]DEPT!R10-1</f>
        <v>0.019974290620234</v>
      </c>
      <c r="S15" s="40" t="n">
        <f aca="false">[1]DEPT!S14/[1]DEPT!S10-1</f>
        <v>0.0430587291343252</v>
      </c>
      <c r="T15" s="41" t="n">
        <f aca="false">[1]DEPT!T14/[1]DEPT!T10-1</f>
        <v>0.0549221344465387</v>
      </c>
      <c r="U15" s="41" t="n">
        <f aca="false">[1]DEPT!U14/[1]DEPT!U10-1</f>
        <v>0.0575876241549096</v>
      </c>
      <c r="V15" s="41" t="n">
        <f aca="false">[1]DEPT!V14/[1]DEPT!V10-1</f>
        <v>0.0514915136408787</v>
      </c>
      <c r="W15" s="41" t="n">
        <f aca="false">[1]DEPT!W14/[1]DEPT!W10-1</f>
        <v>0.00808466833383958</v>
      </c>
      <c r="X15" s="41" t="n">
        <f aca="false">[1]DEPT!X14/[1]DEPT!X10-1</f>
        <v>0.0114959223617124</v>
      </c>
      <c r="Y15" s="43" t="n">
        <f aca="false">[1]DEPT!Y14/[1]DEPT!Y10-1</f>
        <v>0.0033838957480341</v>
      </c>
      <c r="Z15" s="44" t="n">
        <f aca="false">[1]DEPT!Z14/[1]DEPT!Z10-1</f>
        <v>0.0629555312185528</v>
      </c>
      <c r="AA15" s="40" t="n">
        <f aca="false">[1]DEPT!AB14/[1]DEPT!AB10-1</f>
        <v>0.00439222252837324</v>
      </c>
      <c r="AB15" s="41" t="n">
        <f aca="false">[1]DEPT!AC14/[1]DEPT!AC10-1</f>
        <v>0.0343560879266418</v>
      </c>
      <c r="AC15" s="41" t="n">
        <f aca="false">[1]DEPT!AD14/[1]DEPT!AD10-1</f>
        <v>-0.0440115767789234</v>
      </c>
      <c r="AD15" s="42" t="n">
        <f aca="false">[1]DEPT!AE14/[1]DEPT!AE10-1</f>
        <v>0.0220935742255666</v>
      </c>
      <c r="AE15" s="40" t="n">
        <f aca="false">[1]DEPT!AF14/[1]DEPT!AF10-1</f>
        <v>-0.00170790224292872</v>
      </c>
      <c r="AF15" s="41" t="n">
        <f aca="false">[1]DEPT!AG14/[1]DEPT!AG10-1</f>
        <v>0.0168838468809813</v>
      </c>
      <c r="AG15" s="41" t="n">
        <f aca="false">[1]DEPT!AH14/[1]DEPT!AH10-1</f>
        <v>0.006986181629282</v>
      </c>
      <c r="AH15" s="41" t="n">
        <f aca="false">[1]DEPT!AI14/[1]DEPT!AI10-1</f>
        <v>0.0250324017747869</v>
      </c>
      <c r="AI15" s="41" t="n">
        <f aca="false">[1]DEPT!AJ14/[1]DEPT!AJ10-1</f>
        <v>0.0267860526388888</v>
      </c>
      <c r="AJ15" s="41" t="n">
        <f aca="false">[1]DEPT!AK14/[1]DEPT!AK10-1</f>
        <v>0.0182719978985881</v>
      </c>
      <c r="AK15" s="43" t="n">
        <f aca="false">[1]DEPT!AL14/[1]DEPT!AL10-1</f>
        <v>-0.00829194559159652</v>
      </c>
      <c r="AL15" s="44" t="n">
        <f aca="false">[1]DEPT!AM14/[1]DEPT!AM10-1</f>
        <v>0.0215971432434765</v>
      </c>
      <c r="AM15" s="34"/>
      <c r="AN15" s="53"/>
      <c r="AO15" s="36"/>
      <c r="AP15" s="36"/>
    </row>
    <row r="16" customFormat="false" ht="16.5" hidden="false" customHeight="false" outlineLevel="0" collapsed="false">
      <c r="A16" s="52"/>
      <c r="B16" s="54" t="s">
        <v>25</v>
      </c>
      <c r="C16" s="26" t="n">
        <f aca="false">[1]DEPT!B15</f>
        <v>7201633</v>
      </c>
      <c r="D16" s="27" t="n">
        <f aca="false">[1]DEPT!C15</f>
        <v>138.18442211</v>
      </c>
      <c r="E16" s="27" t="n">
        <f aca="false">[1]DEPT!D15</f>
        <v>14.14599218</v>
      </c>
      <c r="F16" s="28" t="n">
        <f aca="false">[1]DEPT!E15</f>
        <v>2115.22045472</v>
      </c>
      <c r="G16" s="26" t="n">
        <f aca="false">[1]DEPT!F15</f>
        <v>238999</v>
      </c>
      <c r="H16" s="27" t="n">
        <f aca="false">[1]DEPT!G15</f>
        <v>160.10106957</v>
      </c>
      <c r="I16" s="27" t="n">
        <f aca="false">[1]DEPT!H15</f>
        <v>7.0922041</v>
      </c>
      <c r="J16" s="29" t="n">
        <f aca="false">[1]DEPT!I15</f>
        <v>2137701</v>
      </c>
      <c r="K16" s="30" t="n">
        <f aca="false">[1]DEPT!J15</f>
        <v>8.94439307</v>
      </c>
      <c r="L16" s="31" t="n">
        <f aca="false">[1]DEPT!K15</f>
        <v>69955.63733321</v>
      </c>
      <c r="M16" s="32" t="n">
        <f aca="false">[1]DEPT!L15</f>
        <v>7821.17207551</v>
      </c>
      <c r="N16" s="33" t="n">
        <f aca="false">[1]DEPT!M15</f>
        <v>319.52368796</v>
      </c>
      <c r="O16" s="26" t="n">
        <f aca="false">[1]DEPT!O15</f>
        <v>8590673</v>
      </c>
      <c r="P16" s="27" t="n">
        <f aca="false">[1]DEPT!P15</f>
        <v>120.65316867</v>
      </c>
      <c r="Q16" s="27" t="n">
        <f aca="false">[1]DEPT!Q15</f>
        <v>14.25681355</v>
      </c>
      <c r="R16" s="28" t="n">
        <f aca="false">[1]DEPT!R15</f>
        <v>1570.42390299</v>
      </c>
      <c r="S16" s="26" t="n">
        <f aca="false">[1]DEPT!S15</f>
        <v>309170</v>
      </c>
      <c r="T16" s="27" t="n">
        <f aca="false">[1]DEPT!T15</f>
        <v>140.34591603</v>
      </c>
      <c r="U16" s="27" t="n">
        <f aca="false">[1]DEPT!U15</f>
        <v>7.01445492</v>
      </c>
      <c r="V16" s="29" t="n">
        <f aca="false">[1]DEPT!V15</f>
        <v>2935852</v>
      </c>
      <c r="W16" s="30" t="n">
        <f aca="false">[1]DEPT!W15</f>
        <v>9.49591487</v>
      </c>
      <c r="X16" s="31" t="n">
        <f aca="false">[1]DEPT!X15</f>
        <v>47663.21795452</v>
      </c>
      <c r="Y16" s="32" t="n">
        <f aca="false">[1]DEPT!Y15</f>
        <v>5019.33922248</v>
      </c>
      <c r="Z16" s="33" t="n">
        <f aca="false">[1]DEPT!Z15</f>
        <v>282.27035317</v>
      </c>
      <c r="AA16" s="26" t="n">
        <f aca="false">[1]DEPT!AB15</f>
        <v>7661759</v>
      </c>
      <c r="AB16" s="27" t="n">
        <f aca="false">[1]DEPT!AC15</f>
        <v>71.105979</v>
      </c>
      <c r="AC16" s="27" t="n">
        <f aca="false">[1]DEPT!AD15</f>
        <v>6.95433238</v>
      </c>
      <c r="AD16" s="28" t="n">
        <f aca="false">[1]DEPT!AE15</f>
        <v>1018.83015871</v>
      </c>
      <c r="AE16" s="26" t="n">
        <f aca="false">[1]DEPT!AF15</f>
        <v>174380</v>
      </c>
      <c r="AF16" s="27" t="n">
        <f aca="false">[1]DEPT!AG15</f>
        <v>72.00863675</v>
      </c>
      <c r="AG16" s="27" t="n">
        <f aca="false">[1]DEPT!AH15</f>
        <v>2.67522017</v>
      </c>
      <c r="AH16" s="29" t="n">
        <f aca="false">[1]DEPT!AI15</f>
        <v>2348342</v>
      </c>
      <c r="AI16" s="30" t="n">
        <f aca="false">[1]DEPT!AJ15</f>
        <v>13.46680812</v>
      </c>
      <c r="AJ16" s="31" t="n">
        <f aca="false">[1]DEPT!AK15</f>
        <v>42828.2239477</v>
      </c>
      <c r="AK16" s="32" t="n">
        <f aca="false">[1]DEPT!AL15</f>
        <v>3180.2802539</v>
      </c>
      <c r="AL16" s="33" t="n">
        <f aca="false">[1]DEPT!AM15</f>
        <v>152.7441683</v>
      </c>
      <c r="AM16" s="34"/>
      <c r="AN16" s="53"/>
      <c r="AO16" s="36"/>
      <c r="AP16" s="36"/>
    </row>
    <row r="17" s="45" customFormat="true" ht="17.25" hidden="false" customHeight="false" outlineLevel="0" collapsed="false">
      <c r="A17" s="52"/>
      <c r="B17" s="39" t="s">
        <v>19</v>
      </c>
      <c r="C17" s="40" t="n">
        <f aca="false">[1]DEPT!B15/[1]DEPT!B11-1</f>
        <v>0.0502404213542462</v>
      </c>
      <c r="D17" s="41" t="n">
        <f aca="false">[1]DEPT!C15/[1]DEPT!C11-1</f>
        <v>0.074188518854498</v>
      </c>
      <c r="E17" s="41" t="n">
        <f aca="false">[1]DEPT!D15/[1]DEPT!D11-1</f>
        <v>0.0454550354425787</v>
      </c>
      <c r="F17" s="42" t="n">
        <f aca="false">[1]DEPT!E15/[1]DEPT!E11-1</f>
        <v>0.0201986497902917</v>
      </c>
      <c r="G17" s="40" t="n">
        <f aca="false">[1]DEPT!F15/[1]DEPT!F11-1</f>
        <v>0.00533375958541371</v>
      </c>
      <c r="H17" s="41" t="n">
        <f aca="false">[1]DEPT!G15/[1]DEPT!G11-1</f>
        <v>0.00540782390687444</v>
      </c>
      <c r="I17" s="41" t="n">
        <f aca="false">[1]DEPT!H15/[1]DEPT!H11-1</f>
        <v>0.0340716421542751</v>
      </c>
      <c r="J17" s="41" t="n">
        <f aca="false">[1]DEPT!I15/[1]DEPT!I11-1</f>
        <v>0.00907539621661813</v>
      </c>
      <c r="K17" s="41" t="n">
        <f aca="false">[1]DEPT!J15/[1]DEPT!J11-1</f>
        <v>0.00372178472294404</v>
      </c>
      <c r="L17" s="41" t="n">
        <f aca="false">[1]DEPT!K15/[1]DEPT!K11-1</f>
        <v>0.00125097583579881</v>
      </c>
      <c r="M17" s="43" t="n">
        <f aca="false">[1]DEPT!L15/[1]DEPT!L11-1</f>
        <v>-0.00246164796130022</v>
      </c>
      <c r="N17" s="44" t="n">
        <f aca="false">[1]DEPT!M15/[1]DEPT!M11-1</f>
        <v>0.0365054457426439</v>
      </c>
      <c r="O17" s="40" t="n">
        <f aca="false">[1]DEPT!O15/[1]DEPT!O11-1</f>
        <v>0.0620812664654515</v>
      </c>
      <c r="P17" s="41" t="n">
        <f aca="false">[1]DEPT!P15/[1]DEPT!P11-1</f>
        <v>0.0846723965572891</v>
      </c>
      <c r="Q17" s="41" t="n">
        <f aca="false">[1]DEPT!Q15/[1]DEPT!Q11-1</f>
        <v>0.0364436287553149</v>
      </c>
      <c r="R17" s="42" t="n">
        <f aca="false">[1]DEPT!R15/[1]DEPT!R11-1</f>
        <v>0.0162731629332569</v>
      </c>
      <c r="S17" s="40" t="n">
        <f aca="false">[1]DEPT!S15/[1]DEPT!S11-1</f>
        <v>0.0439007590286593</v>
      </c>
      <c r="T17" s="41" t="n">
        <f aca="false">[1]DEPT!T15/[1]DEPT!T11-1</f>
        <v>0.0508233545761316</v>
      </c>
      <c r="U17" s="41" t="n">
        <f aca="false">[1]DEPT!U15/[1]DEPT!U11-1</f>
        <v>0.0628817313812657</v>
      </c>
      <c r="V17" s="41" t="n">
        <f aca="false">[1]DEPT!V15/[1]DEPT!V11-1</f>
        <v>0.0355779158226011</v>
      </c>
      <c r="W17" s="41" t="n">
        <f aca="false">[1]DEPT!W15/[1]DEPT!W11-1</f>
        <v>-0.00797282961984847</v>
      </c>
      <c r="X17" s="41" t="n">
        <f aca="false">[1]DEPT!X15/[1]DEPT!X11-1</f>
        <v>0.00717537299368498</v>
      </c>
      <c r="Y17" s="43" t="n">
        <f aca="false">[1]DEPT!Y15/[1]DEPT!Y11-1</f>
        <v>0.0152699476087017</v>
      </c>
      <c r="Z17" s="44" t="n">
        <f aca="false">[1]DEPT!Z15/[1]DEPT!Z11-1</f>
        <v>0.0645778214744472</v>
      </c>
      <c r="AA17" s="40" t="n">
        <f aca="false">[1]DEPT!AB15/[1]DEPT!AB11-1</f>
        <v>0.0192107718882133</v>
      </c>
      <c r="AB17" s="41" t="n">
        <f aca="false">[1]DEPT!AC15/[1]DEPT!AC11-1</f>
        <v>0.046947809361986</v>
      </c>
      <c r="AC17" s="41" t="n">
        <f aca="false">[1]DEPT!AD15/[1]DEPT!AD11-1</f>
        <v>-0.0331242138244569</v>
      </c>
      <c r="AD17" s="42" t="n">
        <f aca="false">[1]DEPT!AE15/[1]DEPT!AE11-1</f>
        <v>0.0196910091672642</v>
      </c>
      <c r="AE17" s="40" t="n">
        <f aca="false">[1]DEPT!AF15/[1]DEPT!AF11-1</f>
        <v>0.00364900486917685</v>
      </c>
      <c r="AF17" s="41" t="n">
        <f aca="false">[1]DEPT!AG15/[1]DEPT!AG11-1</f>
        <v>0.0305152589063515</v>
      </c>
      <c r="AG17" s="41" t="n">
        <f aca="false">[1]DEPT!AH15/[1]DEPT!AH11-1</f>
        <v>0.0497011172036372</v>
      </c>
      <c r="AH17" s="41" t="n">
        <f aca="false">[1]DEPT!AI15/[1]DEPT!AI11-1</f>
        <v>0.0280145704658705</v>
      </c>
      <c r="AI17" s="41" t="n">
        <f aca="false">[1]DEPT!AJ15/[1]DEPT!AJ11-1</f>
        <v>0.0242769789558486</v>
      </c>
      <c r="AJ17" s="41" t="n">
        <f aca="false">[1]DEPT!AK15/[1]DEPT!AK11-1</f>
        <v>0.0274412504926063</v>
      </c>
      <c r="AK17" s="43" t="n">
        <f aca="false">[1]DEPT!AL15/[1]DEPT!AL11-1</f>
        <v>0.00308927348450494</v>
      </c>
      <c r="AL17" s="44" t="n">
        <f aca="false">[1]DEPT!AM15/[1]DEPT!AM11-1</f>
        <v>0.0353088393770278</v>
      </c>
      <c r="AM17" s="34"/>
      <c r="AN17" s="53"/>
      <c r="AO17" s="36"/>
      <c r="AP17" s="36"/>
    </row>
    <row r="18" customFormat="false" ht="16.5" hidden="false" customHeight="false" outlineLevel="0" collapsed="false">
      <c r="A18" s="52"/>
      <c r="B18" s="54" t="s">
        <v>26</v>
      </c>
      <c r="C18" s="26" t="n">
        <f aca="false">[1]DEPT!B16</f>
        <v>7128218</v>
      </c>
      <c r="D18" s="27" t="n">
        <f aca="false">[1]DEPT!C16</f>
        <v>139.63932634</v>
      </c>
      <c r="E18" s="27" t="n">
        <f aca="false">[1]DEPT!D16</f>
        <v>13.61658487</v>
      </c>
      <c r="F18" s="28" t="n">
        <f aca="false">[1]DEPT!E16</f>
        <v>2149.98911663</v>
      </c>
      <c r="G18" s="26" t="n">
        <f aca="false">[1]DEPT!F16</f>
        <v>242149</v>
      </c>
      <c r="H18" s="27" t="n">
        <f aca="false">[1]DEPT!G16</f>
        <v>160.91594659</v>
      </c>
      <c r="I18" s="27" t="n">
        <f aca="false">[1]DEPT!H16</f>
        <v>7.20316697</v>
      </c>
      <c r="J18" s="29" t="n">
        <f aca="false">[1]DEPT!I16</f>
        <v>2137523</v>
      </c>
      <c r="K18" s="30" t="n">
        <f aca="false">[1]DEPT!J16</f>
        <v>8.82730468</v>
      </c>
      <c r="L18" s="31" t="n">
        <f aca="false">[1]DEPT!K16</f>
        <v>69427.96111485</v>
      </c>
      <c r="M18" s="32" t="n">
        <f aca="false">[1]DEPT!L16</f>
        <v>7865.1370563</v>
      </c>
      <c r="N18" s="33" t="n">
        <f aca="false">[1]DEPT!M16</f>
        <v>321.37502477</v>
      </c>
      <c r="O18" s="26" t="n">
        <f aca="false">[1]DEPT!O16</f>
        <v>8506378</v>
      </c>
      <c r="P18" s="27" t="n">
        <f aca="false">[1]DEPT!P16</f>
        <v>121.05648346</v>
      </c>
      <c r="Q18" s="27" t="n">
        <f aca="false">[1]DEPT!Q16</f>
        <v>14.06834704</v>
      </c>
      <c r="R18" s="28" t="n">
        <f aca="false">[1]DEPT!R16</f>
        <v>1588.51194363</v>
      </c>
      <c r="S18" s="26" t="n">
        <f aca="false">[1]DEPT!S16</f>
        <v>311616</v>
      </c>
      <c r="T18" s="27" t="n">
        <f aca="false">[1]DEPT!T16</f>
        <v>138.93691051</v>
      </c>
      <c r="U18" s="27" t="n">
        <f aca="false">[1]DEPT!U16</f>
        <v>6.9335121</v>
      </c>
      <c r="V18" s="29" t="n">
        <f aca="false">[1]DEPT!V16</f>
        <v>2908922</v>
      </c>
      <c r="W18" s="30" t="n">
        <f aca="false">[1]DEPT!W16</f>
        <v>9.33495713</v>
      </c>
      <c r="X18" s="31" t="n">
        <f aca="false">[1]DEPT!X16</f>
        <v>46810.95406205</v>
      </c>
      <c r="Y18" s="32" t="n">
        <f aca="false">[1]DEPT!Y16</f>
        <v>5014.58693667</v>
      </c>
      <c r="Z18" s="33" t="n">
        <f aca="false">[1]DEPT!Z16</f>
        <v>280.99525311</v>
      </c>
      <c r="AA18" s="26" t="n">
        <f aca="false">[1]DEPT!AB16</f>
        <v>7510162</v>
      </c>
      <c r="AB18" s="27" t="n">
        <f aca="false">[1]DEPT!AC16</f>
        <v>70.46578541</v>
      </c>
      <c r="AC18" s="27" t="n">
        <f aca="false">[1]DEPT!AD16</f>
        <v>6.79132607</v>
      </c>
      <c r="AD18" s="28" t="n">
        <f aca="false">[1]DEPT!AE16</f>
        <v>1028.70099846</v>
      </c>
      <c r="AE18" s="26" t="n">
        <f aca="false">[1]DEPT!AF16</f>
        <v>176448</v>
      </c>
      <c r="AF18" s="27" t="n">
        <f aca="false">[1]DEPT!AG16</f>
        <v>72.4139855</v>
      </c>
      <c r="AG18" s="27" t="n">
        <f aca="false">[1]DEPT!AH16</f>
        <v>2.66946199</v>
      </c>
      <c r="AH18" s="29" t="n">
        <f aca="false">[1]DEPT!AI16</f>
        <v>2385505</v>
      </c>
      <c r="AI18" s="30" t="n">
        <f aca="false">[1]DEPT!AJ16</f>
        <v>13.51959217</v>
      </c>
      <c r="AJ18" s="31" t="n">
        <f aca="false">[1]DEPT!AK16</f>
        <v>42552.73366091</v>
      </c>
      <c r="AK18" s="32" t="n">
        <f aca="false">[1]DEPT!AL16</f>
        <v>3147.48648567</v>
      </c>
      <c r="AL18" s="33" t="n">
        <f aca="false">[1]DEPT!AM16</f>
        <v>152.34055897</v>
      </c>
      <c r="AM18" s="34"/>
      <c r="AN18" s="53"/>
      <c r="AO18" s="36"/>
      <c r="AP18" s="36"/>
    </row>
    <row r="19" s="45" customFormat="true" ht="17.25" hidden="false" customHeight="false" outlineLevel="0" collapsed="false">
      <c r="A19" s="52"/>
      <c r="B19" s="39" t="s">
        <v>19</v>
      </c>
      <c r="C19" s="40" t="n">
        <f aca="false">[1]DEPT!B16/[1]DEPT!B12-1</f>
        <v>0.0276505668196081</v>
      </c>
      <c r="D19" s="41" t="n">
        <f aca="false">[1]DEPT!C16/[1]DEPT!C12-1</f>
        <v>0.0629906173069741</v>
      </c>
      <c r="E19" s="41" t="n">
        <f aca="false">[1]DEPT!D16/[1]DEPT!D12-1</f>
        <v>0.00919233411593634</v>
      </c>
      <c r="F19" s="42" t="n">
        <f aca="false">[1]DEPT!E16/[1]DEPT!E12-1</f>
        <v>0.0295130179345815</v>
      </c>
      <c r="G19" s="40" t="n">
        <f aca="false">[1]DEPT!F16/[1]DEPT!F12-1</f>
        <v>-0.00275104296651385</v>
      </c>
      <c r="H19" s="41" t="n">
        <f aca="false">[1]DEPT!G16/[1]DEPT!G12-1</f>
        <v>0.0162777159029244</v>
      </c>
      <c r="I19" s="41" t="n">
        <f aca="false">[1]DEPT!H16/[1]DEPT!H12-1</f>
        <v>0.0452913791377825</v>
      </c>
      <c r="J19" s="41" t="n">
        <f aca="false">[1]DEPT!I16/[1]DEPT!I12-1</f>
        <v>0.0174988884985543</v>
      </c>
      <c r="K19" s="41" t="n">
        <f aca="false">[1]DEPT!J16/[1]DEPT!J12-1</f>
        <v>0.0203057944527338</v>
      </c>
      <c r="L19" s="41" t="n">
        <f aca="false">[1]DEPT!K16/[1]DEPT!K12-1</f>
        <v>0.0202946332133347</v>
      </c>
      <c r="M19" s="43" t="n">
        <f aca="false">[1]DEPT!L16/[1]DEPT!L12-1</f>
        <v>-1.09382529949187E-005</v>
      </c>
      <c r="N19" s="44" t="n">
        <f aca="false">[1]DEPT!M16/[1]DEPT!M12-1</f>
        <v>0.0364035544146304</v>
      </c>
      <c r="O19" s="40" t="n">
        <f aca="false">[1]DEPT!O16/[1]DEPT!O12-1</f>
        <v>0.04634116069824</v>
      </c>
      <c r="P19" s="41" t="n">
        <f aca="false">[1]DEPT!P16/[1]DEPT!P12-1</f>
        <v>0.0605904003506403</v>
      </c>
      <c r="Q19" s="41" t="n">
        <f aca="false">[1]DEPT!Q16/[1]DEPT!Q12-1</f>
        <v>0.0243014295690172</v>
      </c>
      <c r="R19" s="42" t="n">
        <f aca="false">[1]DEPT!R16/[1]DEPT!R12-1</f>
        <v>0.00989312475426929</v>
      </c>
      <c r="S19" s="40" t="n">
        <f aca="false">[1]DEPT!S16/[1]DEPT!S12-1</f>
        <v>0.0342966579594601</v>
      </c>
      <c r="T19" s="41" t="n">
        <f aca="false">[1]DEPT!T16/[1]DEPT!T12-1</f>
        <v>0.0445658896820669</v>
      </c>
      <c r="U19" s="41" t="n">
        <f aca="false">[1]DEPT!U16/[1]DEPT!U12-1</f>
        <v>0.0288411623164322</v>
      </c>
      <c r="V19" s="41" t="n">
        <f aca="false">[1]DEPT!V16/[1]DEPT!V12-1</f>
        <v>0.0350665321174564</v>
      </c>
      <c r="W19" s="41" t="n">
        <f aca="false">[1]DEPT!W16/[1]DEPT!W12-1</f>
        <v>0.000744346020943754</v>
      </c>
      <c r="X19" s="41" t="n">
        <f aca="false">[1]DEPT!X16/[1]DEPT!X12-1</f>
        <v>0.00919555454279308</v>
      </c>
      <c r="Y19" s="43" t="n">
        <f aca="false">[1]DEPT!Y16/[1]DEPT!Y12-1</f>
        <v>0.00844492300861921</v>
      </c>
      <c r="Z19" s="44" t="n">
        <f aca="false">[1]DEPT!Z16/[1]DEPT!Z12-1</f>
        <v>0.049964341173768</v>
      </c>
      <c r="AA19" s="40" t="n">
        <f aca="false">[1]DEPT!AB16/[1]DEPT!AB12-1</f>
        <v>0.00760139021842754</v>
      </c>
      <c r="AB19" s="41" t="n">
        <f aca="false">[1]DEPT!AC16/[1]DEPT!AC12-1</f>
        <v>0.025852810787065</v>
      </c>
      <c r="AC19" s="41" t="n">
        <f aca="false">[1]DEPT!AD16/[1]DEPT!AD12-1</f>
        <v>-0.0543705929350712</v>
      </c>
      <c r="AD19" s="42" t="n">
        <f aca="false">[1]DEPT!AE16/[1]DEPT!AE12-1</f>
        <v>0.0105772993028486</v>
      </c>
      <c r="AE19" s="40" t="n">
        <f aca="false">[1]DEPT!AF16/[1]DEPT!AF12-1</f>
        <v>0.0154637692002233</v>
      </c>
      <c r="AF19" s="41" t="n">
        <f aca="false">[1]DEPT!AG16/[1]DEPT!AG12-1</f>
        <v>0.0315112310078307</v>
      </c>
      <c r="AG19" s="41" t="n">
        <f aca="false">[1]DEPT!AH16/[1]DEPT!AH12-1</f>
        <v>0.0509484628991583</v>
      </c>
      <c r="AH19" s="41" t="n">
        <f aca="false">[1]DEPT!AI16/[1]DEPT!AI12-1</f>
        <v>0.0360575952135152</v>
      </c>
      <c r="AI19" s="41" t="n">
        <f aca="false">[1]DEPT!AJ16/[1]DEPT!AJ12-1</f>
        <v>0.0202802167625349</v>
      </c>
      <c r="AJ19" s="41" t="n">
        <f aca="false">[1]DEPT!AK16/[1]DEPT!AK12-1</f>
        <v>0.0164714731145381</v>
      </c>
      <c r="AK19" s="43" t="n">
        <f aca="false">[1]DEPT!AL16/[1]DEPT!AL12-1</f>
        <v>-0.00373303748459475</v>
      </c>
      <c r="AL19" s="44" t="n">
        <f aca="false">[1]DEPT!AM16/[1]DEPT!AM12-1</f>
        <v>0.0250778273253152</v>
      </c>
      <c r="AM19" s="34"/>
      <c r="AN19" s="53"/>
      <c r="AO19" s="36"/>
      <c r="AP19" s="36"/>
    </row>
    <row r="20" customFormat="false" ht="14.25" hidden="false" customHeight="true" outlineLevel="0" collapsed="false">
      <c r="A20" s="52"/>
      <c r="B20" s="54" t="s">
        <v>27</v>
      </c>
      <c r="C20" s="26" t="n">
        <f aca="false">[1]DEPT!B17</f>
        <v>7262511</v>
      </c>
      <c r="D20" s="27" t="n">
        <f aca="false">[1]DEPT!C17</f>
        <v>142.33099605</v>
      </c>
      <c r="E20" s="27" t="n">
        <f aca="false">[1]DEPT!D17</f>
        <v>13.658785</v>
      </c>
      <c r="F20" s="28" t="n">
        <f aca="false">[1]DEPT!E17</f>
        <v>2147.87669237</v>
      </c>
      <c r="G20" s="26" t="n">
        <f aca="false">[1]DEPT!F17</f>
        <v>243290</v>
      </c>
      <c r="H20" s="27" t="n">
        <f aca="false">[1]DEPT!G17</f>
        <v>163.70445348</v>
      </c>
      <c r="I20" s="27" t="n">
        <f aca="false">[1]DEPT!H17</f>
        <v>7.13108872</v>
      </c>
      <c r="J20" s="29" t="n">
        <f aca="false">[1]DEPT!I17</f>
        <v>2154151</v>
      </c>
      <c r="K20" s="30" t="n">
        <f aca="false">[1]DEPT!J17</f>
        <v>8.85425213</v>
      </c>
      <c r="L20" s="31" t="n">
        <f aca="false">[1]DEPT!K17</f>
        <v>70218.89193966</v>
      </c>
      <c r="M20" s="32" t="n">
        <f aca="false">[1]DEPT!L17</f>
        <v>7930.52772067</v>
      </c>
      <c r="N20" s="33" t="n">
        <f aca="false">[1]DEPT!M17</f>
        <v>326.82532325</v>
      </c>
      <c r="O20" s="26" t="n">
        <f aca="false">[1]DEPT!O17</f>
        <v>8788501</v>
      </c>
      <c r="P20" s="27" t="n">
        <f aca="false">[1]DEPT!P17</f>
        <v>123.72573088</v>
      </c>
      <c r="Q20" s="27" t="n">
        <f aca="false">[1]DEPT!Q17</f>
        <v>14.31728704</v>
      </c>
      <c r="R20" s="28" t="n">
        <f aca="false">[1]DEPT!R17</f>
        <v>1570.72312923</v>
      </c>
      <c r="S20" s="26" t="n">
        <f aca="false">[1]DEPT!S17</f>
        <v>311372</v>
      </c>
      <c r="T20" s="27" t="n">
        <f aca="false">[1]DEPT!T17</f>
        <v>142.28477351</v>
      </c>
      <c r="U20" s="27" t="n">
        <f aca="false">[1]DEPT!U17</f>
        <v>7.06386104</v>
      </c>
      <c r="V20" s="29" t="n">
        <f aca="false">[1]DEPT!V17</f>
        <v>2937037</v>
      </c>
      <c r="W20" s="30" t="n">
        <f aca="false">[1]DEPT!W17</f>
        <v>9.43256619</v>
      </c>
      <c r="X20" s="31" t="n">
        <f aca="false">[1]DEPT!X17</f>
        <v>47964.69642421</v>
      </c>
      <c r="Y20" s="32" t="n">
        <f aca="false">[1]DEPT!Y17</f>
        <v>5085.01031992</v>
      </c>
      <c r="Z20" s="33" t="n">
        <f aca="false">[1]DEPT!Z17</f>
        <v>287.39165247</v>
      </c>
      <c r="AA20" s="26" t="n">
        <f aca="false">[1]DEPT!AB17</f>
        <v>7844073</v>
      </c>
      <c r="AB20" s="27" t="n">
        <f aca="false">[1]DEPT!AC17</f>
        <v>71.41596453</v>
      </c>
      <c r="AC20" s="27" t="n">
        <f aca="false">[1]DEPT!AD17</f>
        <v>6.86048615</v>
      </c>
      <c r="AD20" s="28" t="n">
        <f aca="false">[1]DEPT!AE17</f>
        <v>997.90568854</v>
      </c>
      <c r="AE20" s="26" t="n">
        <f aca="false">[1]DEPT!AF17</f>
        <v>175454</v>
      </c>
      <c r="AF20" s="27" t="n">
        <f aca="false">[1]DEPT!AG17</f>
        <v>72.43117191</v>
      </c>
      <c r="AG20" s="27" t="n">
        <f aca="false">[1]DEPT!AH17</f>
        <v>2.69255674</v>
      </c>
      <c r="AH20" s="29" t="n">
        <f aca="false">[1]DEPT!AI17</f>
        <v>2367738</v>
      </c>
      <c r="AI20" s="30" t="n">
        <f aca="false">[1]DEPT!AJ17</f>
        <v>13.49492175</v>
      </c>
      <c r="AJ20" s="31" t="n">
        <f aca="false">[1]DEPT!AK17</f>
        <v>42816.76601844</v>
      </c>
      <c r="AK20" s="32" t="n">
        <f aca="false">[1]DEPT!AL17</f>
        <v>3172.80580242</v>
      </c>
      <c r="AL20" s="33" t="n">
        <f aca="false">[1]DEPT!AM17</f>
        <v>153.40017933</v>
      </c>
      <c r="AM20" s="34"/>
      <c r="AN20" s="53"/>
      <c r="AO20" s="36"/>
      <c r="AP20" s="36"/>
    </row>
    <row r="21" s="45" customFormat="true" ht="17.25" hidden="false" customHeight="false" outlineLevel="0" collapsed="false">
      <c r="A21" s="52"/>
      <c r="B21" s="39" t="s">
        <v>19</v>
      </c>
      <c r="C21" s="40" t="n">
        <f aca="false">[1]DEPT!B17/[1]DEPT!B13-1</f>
        <v>0.0346499284187167</v>
      </c>
      <c r="D21" s="41" t="n">
        <f aca="false">[1]DEPT!C17/[1]DEPT!C13-1</f>
        <v>0.0877599639783195</v>
      </c>
      <c r="E21" s="41" t="n">
        <f aca="false">[1]DEPT!D17/[1]DEPT!D13-1</f>
        <v>-0.00950610496486237</v>
      </c>
      <c r="F21" s="42" t="n">
        <f aca="false">[1]DEPT!E17/[1]DEPT!E13-1</f>
        <v>0.0423685426106084</v>
      </c>
      <c r="G21" s="40" t="n">
        <f aca="false">[1]DEPT!F17/[1]DEPT!F13-1</f>
        <v>0.0208286129083692</v>
      </c>
      <c r="H21" s="41" t="n">
        <f aca="false">[1]DEPT!G17/[1]DEPT!G13-1</f>
        <v>0.0351882473818908</v>
      </c>
      <c r="I21" s="41" t="n">
        <f aca="false">[1]DEPT!H17/[1]DEPT!H13-1</f>
        <v>0.0453614894363263</v>
      </c>
      <c r="J21" s="41" t="n">
        <f aca="false">[1]DEPT!I17/[1]DEPT!I13-1</f>
        <v>0.0266177508543826</v>
      </c>
      <c r="K21" s="41" t="n">
        <f aca="false">[1]DEPT!J17/[1]DEPT!J13-1</f>
        <v>0.00567101888298027</v>
      </c>
      <c r="L21" s="41" t="n">
        <f aca="false">[1]DEPT!K17/[1]DEPT!K13-1</f>
        <v>0.0144787560334296</v>
      </c>
      <c r="M21" s="43" t="n">
        <f aca="false">[1]DEPT!L17/[1]DEPT!L13-1</f>
        <v>0.00875807035745813</v>
      </c>
      <c r="N21" s="44" t="n">
        <f aca="false">[1]DEPT!M17/[1]DEPT!M13-1</f>
        <v>0.0556403803846259</v>
      </c>
      <c r="O21" s="40" t="n">
        <f aca="false">[1]DEPT!O17/[1]DEPT!O13-1</f>
        <v>0.0646841104349327</v>
      </c>
      <c r="P21" s="41" t="n">
        <f aca="false">[1]DEPT!P17/[1]DEPT!P13-1</f>
        <v>0.0848767673956872</v>
      </c>
      <c r="Q21" s="41" t="n">
        <f aca="false">[1]DEPT!Q17/[1]DEPT!Q13-1</f>
        <v>0.0476160140022675</v>
      </c>
      <c r="R21" s="42" t="n">
        <f aca="false">[1]DEPT!R17/[1]DEPT!R13-1</f>
        <v>0.0152208280462909</v>
      </c>
      <c r="S21" s="40" t="n">
        <f aca="false">[1]DEPT!S17/[1]DEPT!S13-1</f>
        <v>0.0295603639826474</v>
      </c>
      <c r="T21" s="41" t="n">
        <f aca="false">[1]DEPT!T17/[1]DEPT!T13-1</f>
        <v>0.0572751801549822</v>
      </c>
      <c r="U21" s="41" t="n">
        <f aca="false">[1]DEPT!U17/[1]DEPT!U13-1</f>
        <v>0.0488610312940394</v>
      </c>
      <c r="V21" s="41" t="n">
        <f aca="false">[1]DEPT!V17/[1]DEPT!V13-1</f>
        <v>0.0348234674006527</v>
      </c>
      <c r="W21" s="41" t="n">
        <f aca="false">[1]DEPT!W17/[1]DEPT!W13-1</f>
        <v>0.00511199088603132</v>
      </c>
      <c r="X21" s="41" t="n">
        <f aca="false">[1]DEPT!X17/[1]DEPT!X13-1</f>
        <v>0.0265295809824597</v>
      </c>
      <c r="Y21" s="43" t="n">
        <f aca="false">[1]DEPT!Y17/[1]DEPT!Y13-1</f>
        <v>0.0213086601992261</v>
      </c>
      <c r="Z21" s="44" t="n">
        <f aca="false">[1]DEPT!Z17/[1]DEPT!Z13-1</f>
        <v>0.0682748368971955</v>
      </c>
      <c r="AA21" s="47" t="n">
        <f aca="false">[1]DEPT!AB17/[1]DEPT!AB13-1</f>
        <v>0.0254839006147487</v>
      </c>
      <c r="AB21" s="48" t="n">
        <f aca="false">[1]DEPT!AC17/[1]DEPT!AC13-1</f>
        <v>0.0556149959275687</v>
      </c>
      <c r="AC21" s="48" t="n">
        <f aca="false">[1]DEPT!AD17/[1]DEPT!AD13-1</f>
        <v>-0.0350145640655885</v>
      </c>
      <c r="AD21" s="49" t="n">
        <f aca="false">[1]DEPT!AE17/[1]DEPT!AE13-1</f>
        <v>0.0209782548089301</v>
      </c>
      <c r="AE21" s="47" t="n">
        <f aca="false">[1]DEPT!AF17/[1]DEPT!AF13-1</f>
        <v>0.0127390373282077</v>
      </c>
      <c r="AF21" s="48" t="n">
        <f aca="false">[1]DEPT!AG17/[1]DEPT!AG13-1</f>
        <v>0.0283692096555654</v>
      </c>
      <c r="AG21" s="48" t="n">
        <f aca="false">[1]DEPT!AH17/[1]DEPT!AH13-1</f>
        <v>0.0369513574693525</v>
      </c>
      <c r="AH21" s="48" t="n">
        <f aca="false">[1]DEPT!AI17/[1]DEPT!AI13-1</f>
        <v>0.0324584518124746</v>
      </c>
      <c r="AI21" s="48" t="n">
        <f aca="false">[1]DEPT!AJ17/[1]DEPT!AJ13-1</f>
        <v>0.0194713686291432</v>
      </c>
      <c r="AJ21" s="48" t="n">
        <f aca="false">[1]DEPT!AK17/[1]DEPT!AK13-1</f>
        <v>0.0157348681384761</v>
      </c>
      <c r="AK21" s="50" t="n">
        <f aca="false">[1]DEPT!AL17/[1]DEPT!AL13-1</f>
        <v>-0.00366513467396434</v>
      </c>
      <c r="AL21" s="51" t="n">
        <f aca="false">[1]DEPT!AM17/[1]DEPT!AM13-1</f>
        <v>0.0379429929264743</v>
      </c>
      <c r="AM21" s="34"/>
      <c r="AN21" s="53"/>
      <c r="AO21" s="36"/>
      <c r="AP21" s="36"/>
    </row>
    <row r="22" customFormat="false" ht="16.5" hidden="false" customHeight="true" outlineLevel="0" collapsed="false">
      <c r="A22" s="52" t="s">
        <v>28</v>
      </c>
      <c r="B22" s="55" t="s">
        <v>24</v>
      </c>
      <c r="C22" s="26" t="n">
        <f aca="false">[1]DEPT!B18</f>
        <v>6983269</v>
      </c>
      <c r="D22" s="27" t="n">
        <f aca="false">[1]DEPT!C18</f>
        <v>141.48510234</v>
      </c>
      <c r="E22" s="27" t="n">
        <f aca="false">[1]DEPT!D18</f>
        <v>13.2263569</v>
      </c>
      <c r="F22" s="28" t="n">
        <f aca="false">[1]DEPT!E18</f>
        <v>2215.45896685</v>
      </c>
      <c r="G22" s="26" t="n">
        <f aca="false">[1]DEPT!F18</f>
        <v>233312</v>
      </c>
      <c r="H22" s="27" t="n">
        <f aca="false">[1]DEPT!G18</f>
        <v>157.68925393</v>
      </c>
      <c r="I22" s="27" t="n">
        <f aca="false">[1]DEPT!H18</f>
        <v>6.8359404</v>
      </c>
      <c r="J22" s="29" t="n">
        <f aca="false">[1]DEPT!I18</f>
        <v>2029599</v>
      </c>
      <c r="K22" s="30" t="n">
        <f aca="false">[1]DEPT!J18</f>
        <v>8.69907677</v>
      </c>
      <c r="L22" s="31" t="n">
        <f aca="false">[1]DEPT!K18</f>
        <v>70517.24486096</v>
      </c>
      <c r="M22" s="32" t="n">
        <f aca="false">[1]DEPT!L18</f>
        <v>8106.29066776</v>
      </c>
      <c r="N22" s="33" t="n">
        <f aca="false">[1]DEPT!M18</f>
        <v>319.23665357</v>
      </c>
      <c r="O22" s="26" t="n">
        <f aca="false">[1]DEPT!O18</f>
        <v>8445229</v>
      </c>
      <c r="P22" s="27" t="n">
        <f aca="false">[1]DEPT!P18</f>
        <v>122.50888422</v>
      </c>
      <c r="Q22" s="27" t="n">
        <f aca="false">[1]DEPT!Q18</f>
        <v>14.04796276</v>
      </c>
      <c r="R22" s="28" t="n">
        <f aca="false">[1]DEPT!R18</f>
        <v>1616.97032703</v>
      </c>
      <c r="S22" s="26" t="n">
        <f aca="false">[1]DEPT!S18</f>
        <v>304220</v>
      </c>
      <c r="T22" s="27" t="n">
        <f aca="false">[1]DEPT!T18</f>
        <v>139.28948624</v>
      </c>
      <c r="U22" s="27" t="n">
        <f aca="false">[1]DEPT!U18</f>
        <v>6.90072551</v>
      </c>
      <c r="V22" s="29" t="n">
        <f aca="false">[1]DEPT!V18</f>
        <v>2836711</v>
      </c>
      <c r="W22" s="30" t="n">
        <f aca="false">[1]DEPT!W18</f>
        <v>9.32453816</v>
      </c>
      <c r="X22" s="31" t="n">
        <f aca="false">[1]DEPT!X18</f>
        <v>48054.10944382</v>
      </c>
      <c r="Y22" s="32" t="n">
        <f aca="false">[1]DEPT!Y18</f>
        <v>5153.51094102</v>
      </c>
      <c r="Z22" s="33" t="n">
        <f aca="false">[1]DEPT!Z18</f>
        <v>282.74705873</v>
      </c>
      <c r="AA22" s="26" t="n">
        <f aca="false">[1]DEPT!AB18</f>
        <v>7409120</v>
      </c>
      <c r="AB22" s="27" t="n">
        <f aca="false">[1]DEPT!AC18</f>
        <v>69.60605505</v>
      </c>
      <c r="AC22" s="27" t="n">
        <f aca="false">[1]DEPT!AD18</f>
        <v>6.5522845</v>
      </c>
      <c r="AD22" s="28" t="n">
        <f aca="false">[1]DEPT!AE18</f>
        <v>1027.89993346</v>
      </c>
      <c r="AE22" s="26" t="n">
        <f aca="false">[1]DEPT!AF18</f>
        <v>170527</v>
      </c>
      <c r="AF22" s="27" t="n">
        <f aca="false">[1]DEPT!AG18</f>
        <v>70.46774752</v>
      </c>
      <c r="AG22" s="27" t="n">
        <f aca="false">[1]DEPT!AH18</f>
        <v>2.62238007</v>
      </c>
      <c r="AH22" s="29" t="n">
        <f aca="false">[1]DEPT!AI18</f>
        <v>2317766</v>
      </c>
      <c r="AI22" s="30" t="n">
        <f aca="false">[1]DEPT!AJ18</f>
        <v>13.59178312</v>
      </c>
      <c r="AJ22" s="31" t="n">
        <f aca="false">[1]DEPT!AK18</f>
        <v>42861.32259994</v>
      </c>
      <c r="AK22" s="32" t="n">
        <f aca="false">[1]DEPT!AL18</f>
        <v>3153.47311118</v>
      </c>
      <c r="AL22" s="33" t="n">
        <f aca="false">[1]DEPT!AM18</f>
        <v>149.24846714</v>
      </c>
      <c r="AM22" s="34"/>
      <c r="AN22" s="53"/>
      <c r="AO22" s="36"/>
      <c r="AP22" s="36"/>
    </row>
    <row r="23" s="57" customFormat="true" ht="15" hidden="false" customHeight="true" outlineLevel="0" collapsed="false">
      <c r="A23" s="52"/>
      <c r="B23" s="56" t="s">
        <v>19</v>
      </c>
      <c r="C23" s="40" t="n">
        <f aca="false">C22/C14-1</f>
        <v>0.0125572269267498</v>
      </c>
      <c r="D23" s="41" t="n">
        <f aca="false">D22/D14-1</f>
        <v>0.0839589714340228</v>
      </c>
      <c r="E23" s="41" t="n">
        <f aca="false">E22/E14-1</f>
        <v>-0.0333697328823761</v>
      </c>
      <c r="F23" s="42" t="n">
        <f aca="false">F22/F14-1</f>
        <v>0.059521855214747</v>
      </c>
      <c r="G23" s="40" t="n">
        <f aca="false">G22/G14-1</f>
        <v>0.0233925054500634</v>
      </c>
      <c r="H23" s="41" t="n">
        <f aca="false">H22/H14-1</f>
        <v>0.0326708109200833</v>
      </c>
      <c r="I23" s="41" t="n">
        <f aca="false">I22/I14-1</f>
        <v>0.0335568911987492</v>
      </c>
      <c r="J23" s="41" t="n">
        <f aca="false">J22/J14-1</f>
        <v>0.0166406361921441</v>
      </c>
      <c r="K23" s="41" t="n">
        <f aca="false">K22/K14-1</f>
        <v>-0.00659753647658812</v>
      </c>
      <c r="L23" s="41" t="n">
        <f aca="false">L22/L14-1</f>
        <v>0.00910216887933424</v>
      </c>
      <c r="M23" s="43" t="n">
        <f aca="false">M22/M14-1</f>
        <v>0.0158039725144989</v>
      </c>
      <c r="N23" s="44" t="n">
        <f aca="false">N22/N14-1</f>
        <v>0.0517687725411069</v>
      </c>
      <c r="O23" s="40" t="n">
        <f aca="false">[1]DEPT!O18/[1]DEPT!O14-1</f>
        <v>0.0443214320603551</v>
      </c>
      <c r="P23" s="41" t="n">
        <f aca="false">[1]DEPT!P18/[1]DEPT!P14-1</f>
        <v>0.0885223136172841</v>
      </c>
      <c r="Q23" s="41" t="n">
        <f aca="false">[1]DEPT!Q18/[1]DEPT!Q14-1</f>
        <v>0.0183518250255255</v>
      </c>
      <c r="R23" s="42" t="n">
        <f aca="false">[1]DEPT!R18/[1]DEPT!R14-1</f>
        <v>0.0349884256810173</v>
      </c>
      <c r="S23" s="40" t="n">
        <f aca="false">[1]DEPT!S18/[1]DEPT!S14-1</f>
        <v>0.0174649997658847</v>
      </c>
      <c r="T23" s="41" t="n">
        <f aca="false">[1]DEPT!T18/[1]DEPT!T14-1</f>
        <v>0.0476357601194417</v>
      </c>
      <c r="U23" s="41" t="n">
        <f aca="false">[1]DEPT!U18/[1]DEPT!U14-1</f>
        <v>0.0304102002942965</v>
      </c>
      <c r="V23" s="41" t="n">
        <f aca="false">[1]DEPT!V18/[1]DEPT!V14-1</f>
        <v>0.027095713203634</v>
      </c>
      <c r="W23" s="41" t="n">
        <f aca="false">[1]DEPT!W18/[1]DEPT!W14-1</f>
        <v>0.00946540041917854</v>
      </c>
      <c r="X23" s="41" t="n">
        <f aca="false">[1]DEPT!X18/[1]DEPT!X14-1</f>
        <v>0.0288410002746995</v>
      </c>
      <c r="Y23" s="43" t="n">
        <f aca="false">[1]DEPT!Y18/[1]DEPT!Y14-1</f>
        <v>0.019193921898683</v>
      </c>
      <c r="Z23" s="44" t="n">
        <f aca="false">[1]DEPT!Z18/[1]DEPT!Z14-1</f>
        <v>0.0629830764459634</v>
      </c>
      <c r="AA23" s="47" t="n">
        <f aca="false">[1]DEPT!AB18/[1]DEPT!AB14-1</f>
        <v>0.00521825866835779</v>
      </c>
      <c r="AB23" s="48" t="n">
        <f aca="false">[1]DEPT!AC18/[1]DEPT!AC14-1</f>
        <v>0.0388103654170169</v>
      </c>
      <c r="AC23" s="48" t="n">
        <f aca="false">[1]DEPT!AD18/[1]DEPT!AD14-1</f>
        <v>-0.0391246130727081</v>
      </c>
      <c r="AD23" s="49" t="n">
        <f aca="false">[1]DEPT!AE18/[1]DEPT!AE14-1</f>
        <v>0.026256348245614</v>
      </c>
      <c r="AE23" s="47" t="n">
        <f aca="false">[1]DEPT!AF18/[1]DEPT!AF14-1</f>
        <v>-0.00768125134567377</v>
      </c>
      <c r="AF23" s="48" t="n">
        <f aca="false">[1]DEPT!AG18/[1]DEPT!AG14-1</f>
        <v>0.0148010288588196</v>
      </c>
      <c r="AG23" s="48" t="n">
        <f aca="false">[1]DEPT!AH18/[1]DEPT!AH14-1</f>
        <v>0.0373669955574374</v>
      </c>
      <c r="AH23" s="48" t="n">
        <f aca="false">[1]DEPT!AI18/[1]DEPT!AI14-1</f>
        <v>0.0204138596582368</v>
      </c>
      <c r="AI23" s="48" t="n">
        <f aca="false">[1]DEPT!AJ18/[1]DEPT!AJ14-1</f>
        <v>0.0283125868450298</v>
      </c>
      <c r="AJ23" s="48" t="n">
        <f aca="false">[1]DEPT!AK18/[1]DEPT!AK14-1</f>
        <v>0.0234550890811505</v>
      </c>
      <c r="AK23" s="50" t="n">
        <f aca="false">[1]DEPT!AL18/[1]DEPT!AL14-1</f>
        <v>-0.0047237562602509</v>
      </c>
      <c r="AL23" s="51" t="n">
        <f aca="false">[1]DEPT!AM18/[1]DEPT!AM14-1</f>
        <v>0.0237046445499998</v>
      </c>
      <c r="AM23" s="34"/>
      <c r="AN23" s="53"/>
      <c r="AO23" s="36"/>
      <c r="AP23" s="36"/>
    </row>
    <row r="24" customFormat="false" ht="21.75" hidden="true" customHeight="true" outlineLevel="0" collapsed="false">
      <c r="A24" s="52"/>
      <c r="B24" s="55" t="s">
        <v>25</v>
      </c>
      <c r="C24" s="26" t="n">
        <f aca="false">[1]DEPT!B19</f>
        <v>0</v>
      </c>
      <c r="D24" s="27" t="n">
        <f aca="false">[1]DEPT!C19</f>
        <v>0</v>
      </c>
      <c r="E24" s="27" t="n">
        <f aca="false">[1]DEPT!D19</f>
        <v>0</v>
      </c>
      <c r="F24" s="28" t="n">
        <f aca="false">[1]DEPT!E19</f>
        <v>0</v>
      </c>
      <c r="G24" s="26" t="n">
        <f aca="false">[1]DEPT!F19</f>
        <v>0</v>
      </c>
      <c r="H24" s="27" t="n">
        <f aca="false">[1]DEPT!G19</f>
        <v>0</v>
      </c>
      <c r="I24" s="27" t="n">
        <f aca="false">[1]DEPT!H19</f>
        <v>0</v>
      </c>
      <c r="J24" s="29" t="n">
        <f aca="false">[1]DEPT!I19</f>
        <v>0</v>
      </c>
      <c r="K24" s="30" t="n">
        <f aca="false">[1]DEPT!J19</f>
        <v>0</v>
      </c>
      <c r="L24" s="31" t="n">
        <f aca="false">[1]DEPT!K19</f>
        <v>0</v>
      </c>
      <c r="M24" s="32" t="n">
        <f aca="false">[1]DEPT!L19</f>
        <v>0</v>
      </c>
      <c r="N24" s="33" t="n">
        <f aca="false">[1]DEPT!M19</f>
        <v>0</v>
      </c>
      <c r="O24" s="26" t="n">
        <f aca="false">[1]DEPT!O19</f>
        <v>0</v>
      </c>
      <c r="P24" s="27" t="n">
        <f aca="false">[1]DEPT!P19</f>
        <v>0</v>
      </c>
      <c r="Q24" s="27" t="n">
        <f aca="false">[1]DEPT!Q19</f>
        <v>0</v>
      </c>
      <c r="R24" s="28" t="n">
        <f aca="false">[1]DEPT!R19</f>
        <v>0</v>
      </c>
      <c r="S24" s="26" t="n">
        <f aca="false">[1]DEPT!S19</f>
        <v>0</v>
      </c>
      <c r="T24" s="27" t="n">
        <f aca="false">[1]DEPT!T19</f>
        <v>0</v>
      </c>
      <c r="U24" s="27" t="n">
        <f aca="false">[1]DEPT!U19</f>
        <v>0</v>
      </c>
      <c r="V24" s="29" t="n">
        <f aca="false">[1]DEPT!V19</f>
        <v>0</v>
      </c>
      <c r="W24" s="30" t="n">
        <f aca="false">[1]DEPT!W19</f>
        <v>0</v>
      </c>
      <c r="X24" s="31" t="n">
        <f aca="false">[1]DEPT!X19</f>
        <v>0</v>
      </c>
      <c r="Y24" s="32" t="n">
        <f aca="false">[1]DEPT!Y19</f>
        <v>0</v>
      </c>
      <c r="Z24" s="33" t="n">
        <f aca="false">[1]DEPT!Z19</f>
        <v>0</v>
      </c>
      <c r="AA24" s="26" t="n">
        <f aca="false">[1]DEPT!AB19</f>
        <v>0</v>
      </c>
      <c r="AB24" s="27" t="n">
        <f aca="false">[1]DEPT!AC19</f>
        <v>0</v>
      </c>
      <c r="AC24" s="27" t="n">
        <f aca="false">[1]DEPT!AD19</f>
        <v>0</v>
      </c>
      <c r="AD24" s="28" t="n">
        <f aca="false">[1]DEPT!AE19</f>
        <v>0</v>
      </c>
      <c r="AE24" s="26" t="n">
        <f aca="false">[1]DEPT!AF19</f>
        <v>0</v>
      </c>
      <c r="AF24" s="27" t="n">
        <f aca="false">[1]DEPT!AG19</f>
        <v>0</v>
      </c>
      <c r="AG24" s="27" t="n">
        <f aca="false">[1]DEPT!AH19</f>
        <v>0</v>
      </c>
      <c r="AH24" s="29" t="n">
        <f aca="false">[1]DEPT!AI19</f>
        <v>0</v>
      </c>
      <c r="AI24" s="30" t="n">
        <f aca="false">[1]DEPT!AJ19</f>
        <v>0</v>
      </c>
      <c r="AJ24" s="31" t="n">
        <f aca="false">[1]DEPT!AK19</f>
        <v>0</v>
      </c>
      <c r="AK24" s="32" t="n">
        <f aca="false">[1]DEPT!AL19</f>
        <v>0</v>
      </c>
      <c r="AL24" s="33" t="n">
        <f aca="false">[1]DEPT!AM19</f>
        <v>0</v>
      </c>
      <c r="AM24" s="34"/>
      <c r="AN24" s="53"/>
      <c r="AO24" s="36"/>
      <c r="AP24" s="36"/>
    </row>
    <row r="25" s="57" customFormat="true" ht="18" hidden="true" customHeight="true" outlineLevel="0" collapsed="false">
      <c r="A25" s="52"/>
      <c r="B25" s="56" t="s">
        <v>19</v>
      </c>
      <c r="C25" s="40" t="n">
        <f aca="false">C24/C16-1</f>
        <v>-1</v>
      </c>
      <c r="D25" s="41" t="n">
        <f aca="false">D24/D16-1</f>
        <v>-1</v>
      </c>
      <c r="E25" s="41" t="n">
        <f aca="false">E24/E16-1</f>
        <v>-1</v>
      </c>
      <c r="F25" s="42" t="n">
        <f aca="false">F24/F16-1</f>
        <v>-1</v>
      </c>
      <c r="G25" s="40" t="n">
        <f aca="false">G24/G16-1</f>
        <v>-1</v>
      </c>
      <c r="H25" s="41" t="n">
        <f aca="false">H24/H16-1</f>
        <v>-1</v>
      </c>
      <c r="I25" s="41" t="n">
        <f aca="false">I24/I16-1</f>
        <v>-1</v>
      </c>
      <c r="J25" s="41" t="n">
        <f aca="false">J24/J16-1</f>
        <v>-1</v>
      </c>
      <c r="K25" s="41" t="n">
        <f aca="false">K24/K16-1</f>
        <v>-1</v>
      </c>
      <c r="L25" s="41" t="n">
        <f aca="false">L24/L16-1</f>
        <v>-1</v>
      </c>
      <c r="M25" s="43" t="n">
        <f aca="false">M24/M16-1</f>
        <v>-1</v>
      </c>
      <c r="N25" s="44" t="n">
        <f aca="false">N24/N16-1</f>
        <v>-1</v>
      </c>
      <c r="O25" s="40" t="n">
        <f aca="false">[1]DEPT!O19/[1]DEPT!O15-1</f>
        <v>-1</v>
      </c>
      <c r="P25" s="41" t="n">
        <f aca="false">[1]DEPT!P19/[1]DEPT!P15-1</f>
        <v>-1</v>
      </c>
      <c r="Q25" s="41" t="n">
        <f aca="false">[1]DEPT!Q19/[1]DEPT!Q15-1</f>
        <v>-1</v>
      </c>
      <c r="R25" s="42" t="n">
        <f aca="false">[1]DEPT!R19/[1]DEPT!R15-1</f>
        <v>-1</v>
      </c>
      <c r="S25" s="40" t="n">
        <f aca="false">[1]DEPT!S19/[1]DEPT!S15-1</f>
        <v>-1</v>
      </c>
      <c r="T25" s="41" t="n">
        <f aca="false">[1]DEPT!T19/[1]DEPT!T15-1</f>
        <v>-1</v>
      </c>
      <c r="U25" s="41" t="n">
        <f aca="false">[1]DEPT!U19/[1]DEPT!U15-1</f>
        <v>-1</v>
      </c>
      <c r="V25" s="41" t="n">
        <f aca="false">[1]DEPT!V19/[1]DEPT!V15-1</f>
        <v>-1</v>
      </c>
      <c r="W25" s="41" t="n">
        <f aca="false">[1]DEPT!W19/[1]DEPT!W15-1</f>
        <v>-1</v>
      </c>
      <c r="X25" s="41" t="n">
        <f aca="false">[1]DEPT!X19/[1]DEPT!X15-1</f>
        <v>-1</v>
      </c>
      <c r="Y25" s="43" t="n">
        <f aca="false">[1]DEPT!Y19/[1]DEPT!Y15-1</f>
        <v>-1</v>
      </c>
      <c r="Z25" s="44" t="n">
        <f aca="false">[1]DEPT!Z19/[1]DEPT!Z15-1</f>
        <v>-1</v>
      </c>
      <c r="AA25" s="40" t="n">
        <f aca="false">[1]DEPT!AB19/[1]DEPT!AB15-1</f>
        <v>-1</v>
      </c>
      <c r="AB25" s="41" t="n">
        <f aca="false">[1]DEPT!AC19/[1]DEPT!AC15-1</f>
        <v>-1</v>
      </c>
      <c r="AC25" s="41" t="n">
        <f aca="false">[1]DEPT!AD19/[1]DEPT!AD15-1</f>
        <v>-1</v>
      </c>
      <c r="AD25" s="42" t="n">
        <f aca="false">[1]DEPT!AE19/[1]DEPT!AE15-1</f>
        <v>-1</v>
      </c>
      <c r="AE25" s="40" t="n">
        <f aca="false">[1]DEPT!AF19/[1]DEPT!AF15-1</f>
        <v>-1</v>
      </c>
      <c r="AF25" s="41" t="n">
        <f aca="false">[1]DEPT!AG19/[1]DEPT!AG15-1</f>
        <v>-1</v>
      </c>
      <c r="AG25" s="41" t="n">
        <f aca="false">[1]DEPT!AH19/[1]DEPT!AH15-1</f>
        <v>-1</v>
      </c>
      <c r="AH25" s="41" t="n">
        <f aca="false">[1]DEPT!AI19/[1]DEPT!AI15-1</f>
        <v>-1</v>
      </c>
      <c r="AI25" s="41" t="n">
        <f aca="false">[1]DEPT!AJ19/[1]DEPT!AJ15-1</f>
        <v>-1</v>
      </c>
      <c r="AJ25" s="41" t="n">
        <f aca="false">[1]DEPT!AK19/[1]DEPT!AK15-1</f>
        <v>-1</v>
      </c>
      <c r="AK25" s="43" t="n">
        <f aca="false">[1]DEPT!AL19/[1]DEPT!AL15-1</f>
        <v>-1</v>
      </c>
      <c r="AL25" s="44" t="n">
        <f aca="false">[1]DEPT!AM19/[1]DEPT!AM15-1</f>
        <v>-1</v>
      </c>
      <c r="AM25" s="34"/>
      <c r="AN25" s="53"/>
      <c r="AO25" s="36"/>
      <c r="AP25" s="36"/>
    </row>
    <row r="26" s="68" customFormat="true" ht="16.5" hidden="true" customHeight="true" outlineLevel="0" collapsed="false">
      <c r="A26" s="52"/>
      <c r="B26" s="58" t="s">
        <v>26</v>
      </c>
      <c r="C26" s="59" t="n">
        <f aca="false">[1]DEPT!B20</f>
        <v>0</v>
      </c>
      <c r="D26" s="60" t="n">
        <f aca="false">[1]DEPT!C20</f>
        <v>0</v>
      </c>
      <c r="E26" s="60" t="n">
        <f aca="false">[1]DEPT!D20</f>
        <v>0</v>
      </c>
      <c r="F26" s="61" t="n">
        <f aca="false">[1]DEPT!E20</f>
        <v>0</v>
      </c>
      <c r="G26" s="59" t="n">
        <f aca="false">[1]DEPT!F20</f>
        <v>0</v>
      </c>
      <c r="H26" s="60" t="n">
        <f aca="false">[1]DEPT!G20</f>
        <v>0</v>
      </c>
      <c r="I26" s="60" t="n">
        <f aca="false">[1]DEPT!H20</f>
        <v>0</v>
      </c>
      <c r="J26" s="62" t="n">
        <f aca="false">[1]DEPT!I20</f>
        <v>0</v>
      </c>
      <c r="K26" s="63" t="n">
        <f aca="false">[1]DEPT!J20</f>
        <v>0</v>
      </c>
      <c r="L26" s="64" t="n">
        <f aca="false">[1]DEPT!K20</f>
        <v>0</v>
      </c>
      <c r="M26" s="65" t="n">
        <f aca="false">[1]DEPT!L20</f>
        <v>0</v>
      </c>
      <c r="N26" s="66" t="n">
        <f aca="false">[1]DEPT!M20</f>
        <v>0</v>
      </c>
      <c r="O26" s="59" t="n">
        <f aca="false">[1]DEPT!O20</f>
        <v>0</v>
      </c>
      <c r="P26" s="60" t="n">
        <f aca="false">[1]DEPT!P20</f>
        <v>0</v>
      </c>
      <c r="Q26" s="60" t="n">
        <f aca="false">[1]DEPT!Q20</f>
        <v>0</v>
      </c>
      <c r="R26" s="61" t="n">
        <f aca="false">[1]DEPT!R20</f>
        <v>0</v>
      </c>
      <c r="S26" s="59" t="n">
        <f aca="false">[1]DEPT!S20</f>
        <v>0</v>
      </c>
      <c r="T26" s="60" t="n">
        <f aca="false">[1]DEPT!T20</f>
        <v>0</v>
      </c>
      <c r="U26" s="60" t="n">
        <f aca="false">[1]DEPT!U20</f>
        <v>0</v>
      </c>
      <c r="V26" s="62" t="n">
        <f aca="false">[1]DEPT!V20</f>
        <v>0</v>
      </c>
      <c r="W26" s="63" t="n">
        <f aca="false">[1]DEPT!W20</f>
        <v>0</v>
      </c>
      <c r="X26" s="64" t="n">
        <f aca="false">[1]DEPT!X20</f>
        <v>0</v>
      </c>
      <c r="Y26" s="65" t="n">
        <f aca="false">[1]DEPT!Y20</f>
        <v>0</v>
      </c>
      <c r="Z26" s="67" t="n">
        <f aca="false">[1]DEPT!Z20</f>
        <v>0</v>
      </c>
      <c r="AA26" s="59" t="n">
        <f aca="false">[1]DEPT!AB20</f>
        <v>0</v>
      </c>
      <c r="AB26" s="60" t="n">
        <f aca="false">[1]DEPT!AC20</f>
        <v>0</v>
      </c>
      <c r="AC26" s="60" t="n">
        <f aca="false">[1]DEPT!AD20</f>
        <v>0</v>
      </c>
      <c r="AD26" s="61" t="n">
        <f aca="false">[1]DEPT!AE20</f>
        <v>0</v>
      </c>
      <c r="AE26" s="59" t="n">
        <f aca="false">[1]DEPT!AF20</f>
        <v>0</v>
      </c>
      <c r="AF26" s="60" t="n">
        <f aca="false">[1]DEPT!AG20</f>
        <v>0</v>
      </c>
      <c r="AG26" s="60" t="n">
        <f aca="false">[1]DEPT!AH20</f>
        <v>0</v>
      </c>
      <c r="AH26" s="62" t="n">
        <f aca="false">[1]DEPT!AI20</f>
        <v>0</v>
      </c>
      <c r="AI26" s="63" t="n">
        <f aca="false">[1]DEPT!AJ20</f>
        <v>0</v>
      </c>
      <c r="AJ26" s="64" t="n">
        <f aca="false">[1]DEPT!AK20</f>
        <v>0</v>
      </c>
      <c r="AK26" s="65" t="n">
        <f aca="false">[1]DEPT!AL20</f>
        <v>0</v>
      </c>
      <c r="AL26" s="66" t="n">
        <f aca="false">[1]DEPT!AM20</f>
        <v>0</v>
      </c>
      <c r="AM26" s="34"/>
      <c r="AN26" s="53"/>
      <c r="AO26" s="36"/>
      <c r="AP26" s="36"/>
    </row>
    <row r="27" s="68" customFormat="true" ht="17.25" hidden="true" customHeight="true" outlineLevel="0" collapsed="false">
      <c r="A27" s="52"/>
      <c r="B27" s="56" t="s">
        <v>19</v>
      </c>
      <c r="C27" s="69" t="n">
        <f aca="false">C26/C18-1</f>
        <v>-1</v>
      </c>
      <c r="D27" s="70" t="n">
        <f aca="false">D26/D18-1</f>
        <v>-1</v>
      </c>
      <c r="E27" s="70" t="n">
        <f aca="false">E26/E18-1</f>
        <v>-1</v>
      </c>
      <c r="F27" s="71" t="n">
        <f aca="false">F26/F18-1</f>
        <v>-1</v>
      </c>
      <c r="G27" s="69" t="n">
        <f aca="false">G26/G18-1</f>
        <v>-1</v>
      </c>
      <c r="H27" s="70" t="n">
        <f aca="false">H26/H18-1</f>
        <v>-1</v>
      </c>
      <c r="I27" s="70" t="n">
        <f aca="false">I26/I18-1</f>
        <v>-1</v>
      </c>
      <c r="J27" s="70" t="n">
        <f aca="false">J26/J18-1</f>
        <v>-1</v>
      </c>
      <c r="K27" s="70" t="n">
        <f aca="false">K26/K18-1</f>
        <v>-1</v>
      </c>
      <c r="L27" s="70" t="n">
        <f aca="false">L26/L18-1</f>
        <v>-1</v>
      </c>
      <c r="M27" s="72" t="n">
        <f aca="false">M26/M18-1</f>
        <v>-1</v>
      </c>
      <c r="N27" s="73" t="n">
        <f aca="false">N26/N18-1</f>
        <v>-1</v>
      </c>
      <c r="O27" s="69" t="n">
        <f aca="false">[1]DEPT!O20/[1]DEPT!O16-1</f>
        <v>-1</v>
      </c>
      <c r="P27" s="70" t="n">
        <f aca="false">[1]DEPT!P20/[1]DEPT!P16-1</f>
        <v>-1</v>
      </c>
      <c r="Q27" s="70" t="n">
        <f aca="false">[1]DEPT!Q20/[1]DEPT!Q16-1</f>
        <v>-1</v>
      </c>
      <c r="R27" s="71" t="n">
        <f aca="false">[1]DEPT!R20/[1]DEPT!R16-1</f>
        <v>-1</v>
      </c>
      <c r="S27" s="69" t="n">
        <f aca="false">[1]DEPT!S20/[1]DEPT!S16-1</f>
        <v>-1</v>
      </c>
      <c r="T27" s="70" t="n">
        <f aca="false">[1]DEPT!T20/[1]DEPT!T16-1</f>
        <v>-1</v>
      </c>
      <c r="U27" s="70" t="n">
        <f aca="false">[1]DEPT!U20/[1]DEPT!U16-1</f>
        <v>-1</v>
      </c>
      <c r="V27" s="70" t="n">
        <f aca="false">[1]DEPT!V20/[1]DEPT!V16-1</f>
        <v>-1</v>
      </c>
      <c r="W27" s="70" t="n">
        <f aca="false">[1]DEPT!W20/[1]DEPT!W16-1</f>
        <v>-1</v>
      </c>
      <c r="X27" s="70" t="n">
        <f aca="false">[1]DEPT!X20/[1]DEPT!X16-1</f>
        <v>-1</v>
      </c>
      <c r="Y27" s="72" t="n">
        <f aca="false">[1]DEPT!Y20/[1]DEPT!Y16-1</f>
        <v>-1</v>
      </c>
      <c r="Z27" s="73" t="n">
        <f aca="false">[1]DEPT!Z20/[1]DEPT!Z16-1</f>
        <v>-1</v>
      </c>
      <c r="AA27" s="69" t="n">
        <f aca="false">AA26/AA18-1</f>
        <v>-1</v>
      </c>
      <c r="AB27" s="70" t="n">
        <f aca="false">AB26/AB18-1</f>
        <v>-1</v>
      </c>
      <c r="AC27" s="70" t="n">
        <f aca="false">AC26/AC18-1</f>
        <v>-1</v>
      </c>
      <c r="AD27" s="71" t="n">
        <f aca="false">AD26/AD18-1</f>
        <v>-1</v>
      </c>
      <c r="AE27" s="69" t="n">
        <f aca="false">AE26/AE18-1</f>
        <v>-1</v>
      </c>
      <c r="AF27" s="70" t="n">
        <f aca="false">AF26/AF18-1</f>
        <v>-1</v>
      </c>
      <c r="AG27" s="70" t="n">
        <f aca="false">AG26/AG18-1</f>
        <v>-1</v>
      </c>
      <c r="AH27" s="70" t="n">
        <f aca="false">AH26/AH18-1</f>
        <v>-1</v>
      </c>
      <c r="AI27" s="70" t="n">
        <f aca="false">AI26/AI18-1</f>
        <v>-1</v>
      </c>
      <c r="AJ27" s="70" t="n">
        <f aca="false">AJ26/AJ18-1</f>
        <v>-1</v>
      </c>
      <c r="AK27" s="72" t="n">
        <f aca="false">AK26/AK18-1</f>
        <v>-1</v>
      </c>
      <c r="AL27" s="73" t="n">
        <f aca="false">AL26/AL18-1</f>
        <v>-1</v>
      </c>
      <c r="AM27" s="34"/>
      <c r="AN27" s="53"/>
      <c r="AO27" s="36"/>
      <c r="AP27" s="36"/>
    </row>
    <row r="28" s="68" customFormat="true" ht="16.5" hidden="true" customHeight="true" outlineLevel="0" collapsed="false">
      <c r="A28" s="52"/>
      <c r="B28" s="58" t="s">
        <v>27</v>
      </c>
      <c r="C28" s="59" t="n">
        <f aca="false">[1]DEPT!B21</f>
        <v>0</v>
      </c>
      <c r="D28" s="60" t="n">
        <f aca="false">[1]DEPT!C21</f>
        <v>0</v>
      </c>
      <c r="E28" s="60" t="n">
        <f aca="false">[1]DEPT!D21</f>
        <v>0</v>
      </c>
      <c r="F28" s="61" t="n">
        <f aca="false">[1]DEPT!E21</f>
        <v>0</v>
      </c>
      <c r="G28" s="59" t="n">
        <f aca="false">[1]DEPT!F21</f>
        <v>0</v>
      </c>
      <c r="H28" s="60" t="n">
        <f aca="false">[1]DEPT!G21</f>
        <v>0</v>
      </c>
      <c r="I28" s="60" t="n">
        <f aca="false">[1]DEPT!H21</f>
        <v>0</v>
      </c>
      <c r="J28" s="62" t="n">
        <f aca="false">[1]DEPT!I21</f>
        <v>0</v>
      </c>
      <c r="K28" s="63" t="n">
        <f aca="false">[1]DEPT!J21</f>
        <v>0</v>
      </c>
      <c r="L28" s="64" t="n">
        <f aca="false">[1]DEPT!K21</f>
        <v>0</v>
      </c>
      <c r="M28" s="65" t="n">
        <f aca="false">[1]DEPT!L21</f>
        <v>0</v>
      </c>
      <c r="N28" s="66" t="n">
        <f aca="false">[1]DEPT!M21</f>
        <v>0</v>
      </c>
      <c r="O28" s="59" t="n">
        <f aca="false">[1]DEPT!O21</f>
        <v>0</v>
      </c>
      <c r="P28" s="60" t="n">
        <f aca="false">[1]DEPT!P21</f>
        <v>0</v>
      </c>
      <c r="Q28" s="60" t="n">
        <f aca="false">[1]DEPT!Q21</f>
        <v>0</v>
      </c>
      <c r="R28" s="61" t="n">
        <f aca="false">[1]DEPT!R21</f>
        <v>0</v>
      </c>
      <c r="S28" s="59" t="n">
        <f aca="false">[1]DEPT!S21</f>
        <v>0</v>
      </c>
      <c r="T28" s="60" t="n">
        <f aca="false">[1]DEPT!T21</f>
        <v>0</v>
      </c>
      <c r="U28" s="60" t="n">
        <f aca="false">[1]DEPT!U21</f>
        <v>0</v>
      </c>
      <c r="V28" s="62" t="n">
        <f aca="false">[1]DEPT!V21</f>
        <v>0</v>
      </c>
      <c r="W28" s="63" t="n">
        <f aca="false">[1]DEPT!W21</f>
        <v>0</v>
      </c>
      <c r="X28" s="64" t="n">
        <f aca="false">[1]DEPT!X21</f>
        <v>0</v>
      </c>
      <c r="Y28" s="65" t="n">
        <f aca="false">[1]DEPT!Y21</f>
        <v>0</v>
      </c>
      <c r="Z28" s="67" t="n">
        <f aca="false">[1]DEPT!Z21</f>
        <v>0</v>
      </c>
      <c r="AA28" s="59" t="n">
        <f aca="false">[1]DEPT!AB21</f>
        <v>0</v>
      </c>
      <c r="AB28" s="60" t="n">
        <f aca="false">[1]DEPT!AC21</f>
        <v>0</v>
      </c>
      <c r="AC28" s="60" t="n">
        <f aca="false">[1]DEPT!AD21</f>
        <v>0</v>
      </c>
      <c r="AD28" s="61" t="n">
        <f aca="false">[1]DEPT!AE21</f>
        <v>0</v>
      </c>
      <c r="AE28" s="59" t="n">
        <f aca="false">[1]DEPT!AF21</f>
        <v>0</v>
      </c>
      <c r="AF28" s="60" t="n">
        <f aca="false">[1]DEPT!AG21</f>
        <v>0</v>
      </c>
      <c r="AG28" s="60" t="n">
        <f aca="false">[1]DEPT!AH21</f>
        <v>0</v>
      </c>
      <c r="AH28" s="62" t="n">
        <f aca="false">[1]DEPT!AI21</f>
        <v>0</v>
      </c>
      <c r="AI28" s="63" t="n">
        <f aca="false">[1]DEPT!AJ21</f>
        <v>0</v>
      </c>
      <c r="AJ28" s="64" t="n">
        <f aca="false">[1]DEPT!AK21</f>
        <v>0</v>
      </c>
      <c r="AK28" s="65" t="n">
        <f aca="false">[1]DEPT!AL21</f>
        <v>0</v>
      </c>
      <c r="AL28" s="66" t="n">
        <f aca="false">[1]DEPT!AM21</f>
        <v>0</v>
      </c>
      <c r="AM28" s="34"/>
      <c r="AN28" s="53"/>
      <c r="AO28" s="36"/>
      <c r="AP28" s="36"/>
    </row>
    <row r="29" s="68" customFormat="true" ht="17.25" hidden="true" customHeight="true" outlineLevel="0" collapsed="false">
      <c r="A29" s="52"/>
      <c r="B29" s="56" t="s">
        <v>19</v>
      </c>
      <c r="C29" s="69" t="n">
        <f aca="false">C28/C20-1</f>
        <v>-1</v>
      </c>
      <c r="D29" s="70" t="n">
        <f aca="false">D28/D20-1</f>
        <v>-1</v>
      </c>
      <c r="E29" s="70" t="n">
        <f aca="false">E28/E20-1</f>
        <v>-1</v>
      </c>
      <c r="F29" s="71" t="n">
        <f aca="false">F28/F20-1</f>
        <v>-1</v>
      </c>
      <c r="G29" s="69" t="n">
        <f aca="false">G28/G20-1</f>
        <v>-1</v>
      </c>
      <c r="H29" s="70" t="n">
        <f aca="false">H28/H20-1</f>
        <v>-1</v>
      </c>
      <c r="I29" s="70" t="n">
        <f aca="false">I28/I20-1</f>
        <v>-1</v>
      </c>
      <c r="J29" s="70" t="n">
        <f aca="false">J28/J20-1</f>
        <v>-1</v>
      </c>
      <c r="K29" s="70" t="n">
        <f aca="false">K28/K20-1</f>
        <v>-1</v>
      </c>
      <c r="L29" s="70" t="n">
        <f aca="false">L28/L20-1</f>
        <v>-1</v>
      </c>
      <c r="M29" s="72" t="n">
        <f aca="false">M28/M20-1</f>
        <v>-1</v>
      </c>
      <c r="N29" s="73" t="n">
        <f aca="false">N28/N20-1</f>
        <v>-1</v>
      </c>
      <c r="O29" s="69" t="n">
        <f aca="false">[1]DEPT!O21/[1]DEPT!O17-1</f>
        <v>-1</v>
      </c>
      <c r="P29" s="70" t="n">
        <f aca="false">[1]DEPT!P21/[1]DEPT!P17-1</f>
        <v>-1</v>
      </c>
      <c r="Q29" s="70" t="n">
        <f aca="false">[1]DEPT!Q21/[1]DEPT!Q17-1</f>
        <v>-1</v>
      </c>
      <c r="R29" s="71" t="n">
        <f aca="false">[1]DEPT!R21/[1]DEPT!R17-1</f>
        <v>-1</v>
      </c>
      <c r="S29" s="69" t="n">
        <f aca="false">[1]DEPT!S21/[1]DEPT!S17-1</f>
        <v>-1</v>
      </c>
      <c r="T29" s="70" t="n">
        <f aca="false">[1]DEPT!T21/[1]DEPT!T17-1</f>
        <v>-1</v>
      </c>
      <c r="U29" s="70" t="n">
        <f aca="false">[1]DEPT!U21/[1]DEPT!U17-1</f>
        <v>-1</v>
      </c>
      <c r="V29" s="70" t="n">
        <f aca="false">[1]DEPT!V21/[1]DEPT!V17-1</f>
        <v>-1</v>
      </c>
      <c r="W29" s="70" t="n">
        <f aca="false">[1]DEPT!W21/[1]DEPT!W17-1</f>
        <v>-1</v>
      </c>
      <c r="X29" s="70" t="n">
        <f aca="false">[1]DEPT!X21/[1]DEPT!X17-1</f>
        <v>-1</v>
      </c>
      <c r="Y29" s="72" t="n">
        <f aca="false">[1]DEPT!Y21/[1]DEPT!Y17-1</f>
        <v>-1</v>
      </c>
      <c r="Z29" s="73" t="n">
        <f aca="false">[1]DEPT!Z21/[1]DEPT!Z17-1</f>
        <v>-1</v>
      </c>
      <c r="AA29" s="69" t="n">
        <f aca="false">AA28/AA20-1</f>
        <v>-1</v>
      </c>
      <c r="AB29" s="70" t="n">
        <f aca="false">AB28/AB20-1</f>
        <v>-1</v>
      </c>
      <c r="AC29" s="70" t="n">
        <f aca="false">AC28/AC20-1</f>
        <v>-1</v>
      </c>
      <c r="AD29" s="71" t="n">
        <f aca="false">AD28/AD20-1</f>
        <v>-1</v>
      </c>
      <c r="AE29" s="69" t="n">
        <f aca="false">AE28/AE20-1</f>
        <v>-1</v>
      </c>
      <c r="AF29" s="70" t="n">
        <f aca="false">AF28/AF20-1</f>
        <v>-1</v>
      </c>
      <c r="AG29" s="70" t="n">
        <f aca="false">AG28/AG20-1</f>
        <v>-1</v>
      </c>
      <c r="AH29" s="70" t="n">
        <f aca="false">AH28/AH20-1</f>
        <v>-1</v>
      </c>
      <c r="AI29" s="70" t="n">
        <f aca="false">AI28/AI20-1</f>
        <v>-1</v>
      </c>
      <c r="AJ29" s="70" t="n">
        <f aca="false">AJ28/AJ20-1</f>
        <v>-1</v>
      </c>
      <c r="AK29" s="72" t="n">
        <f aca="false">AK28/AK20-1</f>
        <v>-1</v>
      </c>
      <c r="AL29" s="73" t="n">
        <f aca="false">AL28/AL20-1</f>
        <v>-1</v>
      </c>
      <c r="AM29" s="34"/>
      <c r="AN29" s="53"/>
      <c r="AO29" s="36"/>
      <c r="AP29" s="36"/>
    </row>
    <row r="30" s="68" customFormat="true" ht="16.5" hidden="false" customHeight="false" outlineLevel="0" collapsed="false">
      <c r="A30" s="52"/>
      <c r="B30" s="74" t="s">
        <v>29</v>
      </c>
      <c r="C30" s="59" t="n">
        <f aca="false">[1]DEPT!B27</f>
        <v>2510974</v>
      </c>
      <c r="D30" s="60" t="n">
        <f aca="false">[1]DEPT!C27</f>
        <v>51.45771825</v>
      </c>
      <c r="E30" s="60" t="n">
        <f aca="false">[1]DEPT!D27</f>
        <v>4.8358655</v>
      </c>
      <c r="F30" s="61" t="n">
        <f aca="false">[1]DEPT!E27</f>
        <v>2241.90229568</v>
      </c>
      <c r="G30" s="59" t="n">
        <f aca="false">[1]DEPT!F27</f>
        <v>82021</v>
      </c>
      <c r="H30" s="60" t="n">
        <f aca="false">[1]DEPT!G27</f>
        <v>57.42420121</v>
      </c>
      <c r="I30" s="60" t="n">
        <f aca="false">[1]DEPT!H27</f>
        <v>2.43790297</v>
      </c>
      <c r="J30" s="62" t="n">
        <f aca="false">[1]DEPT!I27</f>
        <v>750524</v>
      </c>
      <c r="K30" s="63" t="n">
        <f aca="false">[1]DEPT!J27</f>
        <v>9.15038832</v>
      </c>
      <c r="L30" s="64" t="n">
        <f aca="false">[1]DEPT!K27</f>
        <v>72983.87508077</v>
      </c>
      <c r="M30" s="65" t="n">
        <f aca="false">[1]DEPT!L27</f>
        <v>7976.04129648</v>
      </c>
      <c r="N30" s="66" t="n">
        <f aca="false">[1]DEPT!M27</f>
        <v>116.15568793</v>
      </c>
      <c r="O30" s="59" t="n">
        <f aca="false">[1]DEPT!O27</f>
        <v>2959912</v>
      </c>
      <c r="P30" s="60" t="n">
        <f aca="false">[1]DEPT!P27</f>
        <v>43.21601798</v>
      </c>
      <c r="Q30" s="60" t="n">
        <f aca="false">[1]DEPT!Q27</f>
        <v>4.95250832</v>
      </c>
      <c r="R30" s="61" t="n">
        <f aca="false">[1]DEPT!R27</f>
        <v>1627.36345878</v>
      </c>
      <c r="S30" s="59" t="n">
        <f aca="false">[1]DEPT!S27</f>
        <v>106166</v>
      </c>
      <c r="T30" s="60" t="n">
        <f aca="false">[1]DEPT!T27</f>
        <v>49.00475885</v>
      </c>
      <c r="U30" s="60" t="n">
        <f aca="false">[1]DEPT!U27</f>
        <v>2.39484824</v>
      </c>
      <c r="V30" s="62" t="n">
        <f aca="false">[1]DEPT!V27</f>
        <v>1007136</v>
      </c>
      <c r="W30" s="63" t="n">
        <f aca="false">[1]DEPT!W27</f>
        <v>9.48642692</v>
      </c>
      <c r="X30" s="64" t="n">
        <f aca="false">[1]DEPT!X27</f>
        <v>48414.37662717</v>
      </c>
      <c r="Y30" s="65" t="n">
        <f aca="false">[1]DEPT!Y27</f>
        <v>5103.54183447</v>
      </c>
      <c r="Z30" s="66" t="n">
        <f aca="false">[1]DEPT!Z27</f>
        <v>99.56813339</v>
      </c>
      <c r="AA30" s="59" t="n">
        <f aca="false">[1]DEPT!AB27</f>
        <v>2568537</v>
      </c>
      <c r="AB30" s="60" t="n">
        <f aca="false">[1]DEPT!AC27</f>
        <v>24.47845032</v>
      </c>
      <c r="AC30" s="60" t="n">
        <f aca="false">[1]DEPT!AD27</f>
        <v>2.2995429</v>
      </c>
      <c r="AD30" s="61" t="n">
        <f aca="false">[1]DEPT!AE27</f>
        <v>1042.53873781</v>
      </c>
      <c r="AE30" s="59" t="n">
        <f aca="false">[1]DEPT!AF27</f>
        <v>59200</v>
      </c>
      <c r="AF30" s="60" t="n">
        <f aca="false">[1]DEPT!AG27</f>
        <v>24.77742861</v>
      </c>
      <c r="AG30" s="60" t="n">
        <f aca="false">[1]DEPT!AH27</f>
        <v>0.91630415</v>
      </c>
      <c r="AH30" s="62" t="n">
        <f aca="false">[1]DEPT!AI27</f>
        <v>824794</v>
      </c>
      <c r="AI30" s="63" t="n">
        <f aca="false">[1]DEPT!AJ27</f>
        <v>13.93233108</v>
      </c>
      <c r="AJ30" s="64" t="n">
        <f aca="false">[1]DEPT!AK27</f>
        <v>43401.57560811</v>
      </c>
      <c r="AK30" s="65" t="n">
        <f aca="false">[1]DEPT!AL27</f>
        <v>3115.16969813</v>
      </c>
      <c r="AL30" s="66" t="n">
        <f aca="false">[1]DEPT!AM27</f>
        <v>52.47172598</v>
      </c>
      <c r="AM30" s="34"/>
      <c r="AN30" s="53"/>
      <c r="AO30" s="36"/>
      <c r="AP30" s="36"/>
    </row>
    <row r="31" s="68" customFormat="true" ht="17.25" hidden="false" customHeight="false" outlineLevel="0" collapsed="false">
      <c r="A31" s="52"/>
      <c r="B31" s="56" t="s">
        <v>19</v>
      </c>
      <c r="C31" s="69" t="n">
        <f aca="false">[1]DEPT!B27/[1]DEPT!B24-1</f>
        <v>0.0267782953749927</v>
      </c>
      <c r="D31" s="70" t="n">
        <f aca="false">[1]DEPT!C27/[1]DEPT!C24-1</f>
        <v>0.121107152565583</v>
      </c>
      <c r="E31" s="70" t="n">
        <f aca="false">[1]DEPT!D27/[1]DEPT!D24-1</f>
        <v>-0.0199294459281699</v>
      </c>
      <c r="F31" s="71" t="n">
        <f aca="false">[1]DEPT!E27/[1]DEPT!E24-1</f>
        <v>0.0785358751310783</v>
      </c>
      <c r="G31" s="69" t="n">
        <f aca="false">[1]DEPT!F27/[1]DEPT!F24-1</f>
        <v>0.0245581162950472</v>
      </c>
      <c r="H31" s="70" t="n">
        <f aca="false">[1]DEPT!G27/[1]DEPT!G24-1</f>
        <v>0.0375513273956936</v>
      </c>
      <c r="I31" s="70" t="n">
        <f aca="false">[1]DEPT!H27/[1]DEPT!H24-1</f>
        <v>0.0357418620885157</v>
      </c>
      <c r="J31" s="70" t="n">
        <f aca="false">[1]DEPT!I27/[1]DEPT!I24-1</f>
        <v>0.029362994863636</v>
      </c>
      <c r="K31" s="70" t="n">
        <f aca="false">[1]DEPT!J27/[1]DEPT!J24-1</f>
        <v>0.00468970900377763</v>
      </c>
      <c r="L31" s="70" t="n">
        <f aca="false">[1]DEPT!K27/[1]DEPT!K24-1</f>
        <v>0.0126097254657571</v>
      </c>
      <c r="M31" s="72" t="n">
        <f aca="false">[1]DEPT!L27/[1]DEPT!L24-1</f>
        <v>0.00788304810001161</v>
      </c>
      <c r="N31" s="73" t="n">
        <f aca="false">[1]DEPT!M27/[1]DEPT!M24-1</f>
        <v>0.07023496628353</v>
      </c>
      <c r="O31" s="69" t="n">
        <f aca="false">[1]DEPT!O27/[1]DEPT!O24-1</f>
        <v>0.0316610864690141</v>
      </c>
      <c r="P31" s="70" t="n">
        <f aca="false">[1]DEPT!P27/[1]DEPT!P24-1</f>
        <v>0.0902894318874141</v>
      </c>
      <c r="Q31" s="70" t="n">
        <f aca="false">[1]DEPT!Q27/[1]DEPT!Q24-1</f>
        <v>-0.00016997586564782</v>
      </c>
      <c r="R31" s="71" t="n">
        <f aca="false">[1]DEPT!R27/[1]DEPT!R24-1</f>
        <v>0.0470887620254981</v>
      </c>
      <c r="S31" s="69" t="n">
        <f aca="false">[1]DEPT!S27/[1]DEPT!S24-1</f>
        <v>0.0014054349774093</v>
      </c>
      <c r="T31" s="70" t="n">
        <f aca="false">[1]DEPT!T27/[1]DEPT!T24-1</f>
        <v>0.0393689613992687</v>
      </c>
      <c r="U31" s="70" t="n">
        <f aca="false">[1]DEPT!U27/[1]DEPT!U24-1</f>
        <v>0.00695931184673393</v>
      </c>
      <c r="V31" s="70" t="n">
        <f aca="false">[1]DEPT!V27/[1]DEPT!V24-1</f>
        <v>0.0110223699902425</v>
      </c>
      <c r="W31" s="70" t="n">
        <f aca="false">[1]DEPT!W27/[1]DEPT!W24-1</f>
        <v>0.00960343806031405</v>
      </c>
      <c r="X31" s="70" t="n">
        <f aca="false">[1]DEPT!X27/[1]DEPT!X24-1</f>
        <v>0.0363561078823735</v>
      </c>
      <c r="Y31" s="72" t="n">
        <f aca="false">[1]DEPT!Y27/[1]DEPT!Y24-1</f>
        <v>0.0264981960931687</v>
      </c>
      <c r="Z31" s="73" t="n">
        <f aca="false">[1]DEPT!Z27/[1]DEPT!Z24-1</f>
        <v>0.0579140395136677</v>
      </c>
      <c r="AA31" s="75" t="n">
        <f aca="false">[1]DEPT!AB27/[1]DEPT!AB24-1</f>
        <v>-0.011455558283833</v>
      </c>
      <c r="AB31" s="76" t="n">
        <f aca="false">[1]DEPT!AC27/[1]DEPT!AC24-1</f>
        <v>0.0470806297198334</v>
      </c>
      <c r="AC31" s="76" t="n">
        <f aca="false">[1]DEPT!AD27/[1]DEPT!AD24-1</f>
        <v>-0.0437957096731015</v>
      </c>
      <c r="AD31" s="77" t="n">
        <f aca="false">[1]DEPT!AE27/[1]DEPT!AE24-1</f>
        <v>0.0506398518296989</v>
      </c>
      <c r="AE31" s="75" t="n">
        <f aca="false">[1]DEPT!AF27/[1]DEPT!AF24-1</f>
        <v>-0.0384771557114781</v>
      </c>
      <c r="AF31" s="76" t="n">
        <f aca="false">[1]DEPT!AG27/[1]DEPT!AG24-1</f>
        <v>0.0200936197296504</v>
      </c>
      <c r="AG31" s="76" t="n">
        <f aca="false">[1]DEPT!AH27/[1]DEPT!AH24-1</f>
        <v>0.0456582680553999</v>
      </c>
      <c r="AH31" s="76" t="n">
        <f aca="false">[1]DEPT!AI27/[1]DEPT!AI24-1</f>
        <v>0.0289230784584504</v>
      </c>
      <c r="AI31" s="76" t="n">
        <f aca="false">[1]DEPT!AJ27/[1]DEPT!AJ24-1</f>
        <v>0.0700973820701194</v>
      </c>
      <c r="AJ31" s="76" t="n">
        <f aca="false">[1]DEPT!AK27/[1]DEPT!AK24-1</f>
        <v>0.0618404055693498</v>
      </c>
      <c r="AK31" s="78" t="n">
        <f aca="false">[1]DEPT!AL27/[1]DEPT!AL24-1</f>
        <v>-0.00771609820226582</v>
      </c>
      <c r="AL31" s="79" t="n">
        <f aca="false">[1]DEPT!AM27/[1]DEPT!AM24-1</f>
        <v>0.029900692657487</v>
      </c>
      <c r="AM31" s="34"/>
      <c r="AN31" s="53"/>
      <c r="AO31" s="36"/>
      <c r="AP31" s="36"/>
    </row>
    <row r="32" s="68" customFormat="true" ht="16.5" hidden="false" customHeight="false" outlineLevel="0" collapsed="false">
      <c r="A32" s="52"/>
      <c r="B32" s="74" t="s">
        <v>30</v>
      </c>
      <c r="C32" s="59" t="n">
        <f aca="false">[1]DEPT!B28</f>
        <v>2038308</v>
      </c>
      <c r="D32" s="60" t="n">
        <f aca="false">[1]DEPT!C28</f>
        <v>41.78732125</v>
      </c>
      <c r="E32" s="60" t="n">
        <f aca="false">[1]DEPT!D28</f>
        <v>3.7696222</v>
      </c>
      <c r="F32" s="61" t="n">
        <f aca="false">[1]DEPT!E28</f>
        <v>2235.03726866</v>
      </c>
      <c r="G32" s="59" t="n">
        <f aca="false">[1]DEPT!F28</f>
        <v>68865</v>
      </c>
      <c r="H32" s="60" t="n">
        <f aca="false">[1]DEPT!G28</f>
        <v>45.61840396</v>
      </c>
      <c r="I32" s="60" t="n">
        <f aca="false">[1]DEPT!H28</f>
        <v>1.95652252</v>
      </c>
      <c r="J32" s="62" t="n">
        <f aca="false">[1]DEPT!I28</f>
        <v>589658</v>
      </c>
      <c r="K32" s="63" t="n">
        <f aca="false">[1]DEPT!J28</f>
        <v>8.56252087</v>
      </c>
      <c r="L32" s="64" t="n">
        <f aca="false">[1]DEPT!K28</f>
        <v>69084.33381253</v>
      </c>
      <c r="M32" s="65" t="n">
        <f aca="false">[1]DEPT!L28</f>
        <v>8068.22369577</v>
      </c>
      <c r="N32" s="66" t="n">
        <f aca="false">[1]DEPT!M28</f>
        <v>93.13186993</v>
      </c>
      <c r="O32" s="59" t="n">
        <f aca="false">[1]DEPT!O28</f>
        <v>2491601</v>
      </c>
      <c r="P32" s="60" t="n">
        <f aca="false">[1]DEPT!P28</f>
        <v>36.34430255</v>
      </c>
      <c r="Q32" s="60" t="n">
        <f aca="false">[1]DEPT!Q28</f>
        <v>4.11712324</v>
      </c>
      <c r="R32" s="61" t="n">
        <f aca="false">[1]DEPT!R28</f>
        <v>1623.9127288</v>
      </c>
      <c r="S32" s="59" t="n">
        <f aca="false">[1]DEPT!S28</f>
        <v>90206</v>
      </c>
      <c r="T32" s="60" t="n">
        <f aca="false">[1]DEPT!T28</f>
        <v>41.15687277</v>
      </c>
      <c r="U32" s="60" t="n">
        <f aca="false">[1]DEPT!U28</f>
        <v>2.00254308</v>
      </c>
      <c r="V32" s="62" t="n">
        <f aca="false">[1]DEPT!V28</f>
        <v>843804</v>
      </c>
      <c r="W32" s="63" t="n">
        <f aca="false">[1]DEPT!W28</f>
        <v>9.3541893</v>
      </c>
      <c r="X32" s="64" t="n">
        <f aca="false">[1]DEPT!X28</f>
        <v>47845.39370995</v>
      </c>
      <c r="Y32" s="65" t="n">
        <f aca="false">[1]DEPT!Y28</f>
        <v>5114.86267546</v>
      </c>
      <c r="Z32" s="66" t="n">
        <f aca="false">[1]DEPT!Z28</f>
        <v>83.62084164</v>
      </c>
      <c r="AA32" s="59" t="n">
        <f aca="false">[1]DEPT!AB28</f>
        <v>2195242</v>
      </c>
      <c r="AB32" s="60" t="n">
        <f aca="false">[1]DEPT!AC28</f>
        <v>20.54977619</v>
      </c>
      <c r="AC32" s="60" t="n">
        <f aca="false">[1]DEPT!AD28</f>
        <v>1.9503776</v>
      </c>
      <c r="AD32" s="61" t="n">
        <f aca="false">[1]DEPT!AE28</f>
        <v>1024.95095256</v>
      </c>
      <c r="AE32" s="59" t="n">
        <f aca="false">[1]DEPT!AF28</f>
        <v>51316</v>
      </c>
      <c r="AF32" s="60" t="n">
        <f aca="false">[1]DEPT!AG28</f>
        <v>21.21181193</v>
      </c>
      <c r="AG32" s="60" t="n">
        <f aca="false">[1]DEPT!AH28</f>
        <v>0.75506943</v>
      </c>
      <c r="AH32" s="62" t="n">
        <f aca="false">[1]DEPT!AI28</f>
        <v>691127</v>
      </c>
      <c r="AI32" s="63" t="n">
        <f aca="false">[1]DEPT!AJ28</f>
        <v>13.46806064</v>
      </c>
      <c r="AJ32" s="64" t="n">
        <f aca="false">[1]DEPT!AK28</f>
        <v>42807.0803648</v>
      </c>
      <c r="AK32" s="65" t="n">
        <f aca="false">[1]DEPT!AL28</f>
        <v>3178.41458372</v>
      </c>
      <c r="AL32" s="66" t="n">
        <f aca="false">[1]DEPT!AM28</f>
        <v>44.46703515</v>
      </c>
      <c r="AM32" s="34"/>
      <c r="AN32" s="53"/>
      <c r="AO32" s="36"/>
      <c r="AP32" s="36"/>
    </row>
    <row r="33" s="68" customFormat="true" ht="17.25" hidden="false" customHeight="false" outlineLevel="0" collapsed="false">
      <c r="A33" s="52"/>
      <c r="B33" s="56" t="s">
        <v>19</v>
      </c>
      <c r="C33" s="69" t="n">
        <f aca="false">[1]DEPT!B28/[1]DEPT!B25-1</f>
        <v>0.0409270715557313</v>
      </c>
      <c r="D33" s="70" t="n">
        <f aca="false">[1]DEPT!C28/[1]DEPT!C25-1</f>
        <v>0.117443739074333</v>
      </c>
      <c r="E33" s="70" t="n">
        <f aca="false">[1]DEPT!D28/[1]DEPT!D25-1</f>
        <v>-0.0140020200284473</v>
      </c>
      <c r="F33" s="71" t="n">
        <f aca="false">[1]DEPT!E28/[1]DEPT!E25-1</f>
        <v>0.0617955549040723</v>
      </c>
      <c r="G33" s="69" t="n">
        <f aca="false">[1]DEPT!F28/[1]DEPT!F25-1</f>
        <v>0.0225399795091095</v>
      </c>
      <c r="H33" s="70" t="n">
        <f aca="false">[1]DEPT!G28/[1]DEPT!G25-1</f>
        <v>0.00793930885489336</v>
      </c>
      <c r="I33" s="70" t="n">
        <f aca="false">[1]DEPT!H28/[1]DEPT!H25-1</f>
        <v>0.0111899373076174</v>
      </c>
      <c r="J33" s="70" t="n">
        <f aca="false">[1]DEPT!I28/[1]DEPT!I25-1</f>
        <v>-0.00857825005044055</v>
      </c>
      <c r="K33" s="70" t="n">
        <f aca="false">[1]DEPT!J28/[1]DEPT!J25-1</f>
        <v>-0.0304322869136379</v>
      </c>
      <c r="L33" s="70" t="n">
        <f aca="false">[1]DEPT!K28/[1]DEPT!K25-1</f>
        <v>-0.0141484936750111</v>
      </c>
      <c r="M33" s="72" t="n">
        <f aca="false">[1]DEPT!L28/[1]DEPT!L25-1</f>
        <v>0.0167948999790168</v>
      </c>
      <c r="N33" s="73" t="n">
        <f aca="false">[1]DEPT!M28/[1]DEPT!M25-1</f>
        <v>0.053378246041339</v>
      </c>
      <c r="O33" s="69" t="n">
        <f aca="false">[1]DEPT!O28/[1]DEPT!O25-1</f>
        <v>0.0746501112993057</v>
      </c>
      <c r="P33" s="70" t="n">
        <f aca="false">[1]DEPT!P28/[1]DEPT!P25-1</f>
        <v>0.122486404780305</v>
      </c>
      <c r="Q33" s="70" t="n">
        <f aca="false">[1]DEPT!Q28/[1]DEPT!Q25-1</f>
        <v>0.0401365566206244</v>
      </c>
      <c r="R33" s="71" t="n">
        <f aca="false">[1]DEPT!R28/[1]DEPT!R25-1</f>
        <v>0.0361659042721614</v>
      </c>
      <c r="S33" s="69" t="n">
        <f aca="false">[1]DEPT!S28/[1]DEPT!S25-1</f>
        <v>0.0142001056856638</v>
      </c>
      <c r="T33" s="70" t="n">
        <f aca="false">[1]DEPT!T28/[1]DEPT!T25-1</f>
        <v>0.045225405302705</v>
      </c>
      <c r="U33" s="70" t="n">
        <f aca="false">[1]DEPT!U28/[1]DEPT!U25-1</f>
        <v>0.0143601125531043</v>
      </c>
      <c r="V33" s="70" t="n">
        <f aca="false">[1]DEPT!V28/[1]DEPT!V25-1</f>
        <v>0.0249158559974541</v>
      </c>
      <c r="W33" s="70" t="n">
        <f aca="false">[1]DEPT!W28/[1]DEPT!W25-1</f>
        <v>0.010565716376576</v>
      </c>
      <c r="X33" s="70" t="n">
        <f aca="false">[1]DEPT!X28/[1]DEPT!X25-1</f>
        <v>0.0291379305582664</v>
      </c>
      <c r="Y33" s="72" t="n">
        <f aca="false">[1]DEPT!Y28/[1]DEPT!Y25-1</f>
        <v>0.0183780374072453</v>
      </c>
      <c r="Z33" s="73" t="n">
        <f aca="false">[1]DEPT!Z28/[1]DEPT!Z25-1</f>
        <v>0.0763826461678305</v>
      </c>
      <c r="AA33" s="69" t="n">
        <f aca="false">[1]DEPT!AB28/[1]DEPT!AB25-1</f>
        <v>0.0235932040903777</v>
      </c>
      <c r="AB33" s="70" t="n">
        <f aca="false">[1]DEPT!AC28/[1]DEPT!AC25-1</f>
        <v>0.0655875806419537</v>
      </c>
      <c r="AC33" s="70" t="n">
        <f aca="false">[1]DEPT!AD28/[1]DEPT!AD25-1</f>
        <v>-0.0269015128602251</v>
      </c>
      <c r="AD33" s="71" t="n">
        <f aca="false">[1]DEPT!AE28/[1]DEPT!AE25-1</f>
        <v>0.032519650330529</v>
      </c>
      <c r="AE33" s="69" t="n">
        <f aca="false">[1]DEPT!AF28/[1]DEPT!AF25-1</f>
        <v>-0.00343736041792087</v>
      </c>
      <c r="AF33" s="70" t="n">
        <f aca="false">[1]DEPT!AG28/[1]DEPT!AG25-1</f>
        <v>0.00262106149157981</v>
      </c>
      <c r="AG33" s="70" t="n">
        <f aca="false">[1]DEPT!AH28/[1]DEPT!AH25-1</f>
        <v>0.0191013591524047</v>
      </c>
      <c r="AH33" s="70" t="n">
        <f aca="false">[1]DEPT!AI28/[1]DEPT!AI25-1</f>
        <v>-0.0190309920727856</v>
      </c>
      <c r="AI33" s="70" t="n">
        <f aca="false">[1]DEPT!AJ28/[1]DEPT!AJ25-1</f>
        <v>-0.0156474176077595</v>
      </c>
      <c r="AJ33" s="70" t="n">
        <f aca="false">[1]DEPT!AK28/[1]DEPT!AK25-1</f>
        <v>0.00663886994279506</v>
      </c>
      <c r="AK33" s="72" t="n">
        <f aca="false">[1]DEPT!AL28/[1]DEPT!AL25-1</f>
        <v>0.0226405536070218</v>
      </c>
      <c r="AL33" s="73" t="n">
        <f aca="false">[1]DEPT!AM28/[1]DEPT!AM25-1</f>
        <v>0.0296513415615822</v>
      </c>
      <c r="AM33" s="34"/>
      <c r="AN33" s="53"/>
      <c r="AO33" s="36"/>
      <c r="AP33" s="36"/>
    </row>
    <row r="34" s="68" customFormat="true" ht="16.5" hidden="false" customHeight="false" outlineLevel="0" collapsed="false">
      <c r="A34" s="52"/>
      <c r="B34" s="80" t="s">
        <v>31</v>
      </c>
      <c r="C34" s="59" t="n">
        <f aca="false">[1]DEPT!B29</f>
        <v>2433987</v>
      </c>
      <c r="D34" s="60" t="n">
        <f aca="false">[1]DEPT!C29</f>
        <v>48.24006284</v>
      </c>
      <c r="E34" s="60" t="n">
        <f aca="false">[1]DEPT!D29</f>
        <v>4.6208692</v>
      </c>
      <c r="F34" s="61" t="n">
        <f aca="false">[1]DEPT!E29</f>
        <v>2171.78366359</v>
      </c>
      <c r="G34" s="59" t="n">
        <f aca="false">[1]DEPT!F29</f>
        <v>82426</v>
      </c>
      <c r="H34" s="60" t="n">
        <f aca="false">[1]DEPT!G29</f>
        <v>54.64664876</v>
      </c>
      <c r="I34" s="60" t="n">
        <f aca="false">[1]DEPT!H29</f>
        <v>2.44151491</v>
      </c>
      <c r="J34" s="62" t="n">
        <f aca="false">[1]DEPT!I29</f>
        <v>689417</v>
      </c>
      <c r="K34" s="63" t="n">
        <f aca="false">[1]DEPT!J29</f>
        <v>8.36407202</v>
      </c>
      <c r="L34" s="64" t="n">
        <f aca="false">[1]DEPT!K29</f>
        <v>69259.89817533</v>
      </c>
      <c r="M34" s="65" t="n">
        <f aca="false">[1]DEPT!L29</f>
        <v>8280.64345237</v>
      </c>
      <c r="N34" s="66" t="n">
        <f aca="false">[1]DEPT!M29</f>
        <v>109.94909571</v>
      </c>
      <c r="O34" s="59" t="n">
        <f aca="false">[1]DEPT!O29</f>
        <v>2993716</v>
      </c>
      <c r="P34" s="60" t="n">
        <f aca="false">[1]DEPT!P29</f>
        <v>42.94856369</v>
      </c>
      <c r="Q34" s="60" t="n">
        <f aca="false">[1]DEPT!Q29</f>
        <v>4.9783312</v>
      </c>
      <c r="R34" s="61" t="n">
        <f aca="false">[1]DEPT!R29</f>
        <v>1600.91654953</v>
      </c>
      <c r="S34" s="59" t="n">
        <f aca="false">[1]DEPT!S29</f>
        <v>107848</v>
      </c>
      <c r="T34" s="60" t="n">
        <f aca="false">[1]DEPT!T29</f>
        <v>49.12785462</v>
      </c>
      <c r="U34" s="60" t="n">
        <f aca="false">[1]DEPT!U29</f>
        <v>2.50333419</v>
      </c>
      <c r="V34" s="62" t="n">
        <f aca="false">[1]DEPT!V29</f>
        <v>985771</v>
      </c>
      <c r="W34" s="63" t="n">
        <f aca="false">[1]DEPT!W29</f>
        <v>9.14037349</v>
      </c>
      <c r="X34" s="64" t="n">
        <f aca="false">[1]DEPT!X29</f>
        <v>47874.03457644</v>
      </c>
      <c r="Y34" s="65" t="n">
        <f aca="false">[1]DEPT!Y29</f>
        <v>5237.64533649</v>
      </c>
      <c r="Z34" s="66" t="n">
        <f aca="false">[1]DEPT!Z29</f>
        <v>99.5580837</v>
      </c>
      <c r="AA34" s="59" t="n">
        <f aca="false">[1]DEPT!AB29</f>
        <v>2645341</v>
      </c>
      <c r="AB34" s="60" t="n">
        <f aca="false">[1]DEPT!AC29</f>
        <v>24.57782854</v>
      </c>
      <c r="AC34" s="60" t="n">
        <f aca="false">[1]DEPT!AD29</f>
        <v>2.302364</v>
      </c>
      <c r="AD34" s="61" t="n">
        <f aca="false">[1]DEPT!AE29</f>
        <v>1016.13336579</v>
      </c>
      <c r="AE34" s="59" t="n">
        <f aca="false">[1]DEPT!AF29</f>
        <v>60011</v>
      </c>
      <c r="AF34" s="60" t="n">
        <f aca="false">[1]DEPT!AG29</f>
        <v>24.47850698</v>
      </c>
      <c r="AG34" s="60" t="n">
        <f aca="false">[1]DEPT!AH29</f>
        <v>0.95100649</v>
      </c>
      <c r="AH34" s="62" t="n">
        <f aca="false">[1]DEPT!AI29</f>
        <v>801845</v>
      </c>
      <c r="AI34" s="63" t="n">
        <f aca="false">[1]DEPT!AJ29</f>
        <v>13.3616337</v>
      </c>
      <c r="AJ34" s="64" t="n">
        <f aca="false">[1]DEPT!AK29</f>
        <v>42374.75374515</v>
      </c>
      <c r="AK34" s="65" t="n">
        <f aca="false">[1]DEPT!AL29</f>
        <v>3171.3751997</v>
      </c>
      <c r="AL34" s="66" t="n">
        <f aca="false">[1]DEPT!AM29</f>
        <v>52.30970601</v>
      </c>
      <c r="AM34" s="34"/>
      <c r="AN34" s="53"/>
      <c r="AO34" s="36"/>
      <c r="AP34" s="36"/>
    </row>
    <row r="35" s="68" customFormat="true" ht="17.25" hidden="false" customHeight="false" outlineLevel="0" collapsed="false">
      <c r="A35" s="52"/>
      <c r="B35" s="56" t="s">
        <v>19</v>
      </c>
      <c r="C35" s="69" t="n">
        <f aca="false">[1]DEPT!B29/[1]DEPT!B26-1</f>
        <v>-0.0236761796573783</v>
      </c>
      <c r="D35" s="70" t="n">
        <f aca="false">[1]DEPT!C29/[1]DEPT!C26-1</f>
        <v>0.0213476612285117</v>
      </c>
      <c r="E35" s="70" t="n">
        <f aca="false">[1]DEPT!D29/[1]DEPT!D26-1</f>
        <v>-0.0618663408888237</v>
      </c>
      <c r="F35" s="71" t="n">
        <f aca="false">[1]DEPT!E29/[1]DEPT!E26-1</f>
        <v>0.0380666128235481</v>
      </c>
      <c r="G35" s="69" t="n">
        <f aca="false">[1]DEPT!F29/[1]DEPT!F26-1</f>
        <v>0.022946994800005</v>
      </c>
      <c r="H35" s="70" t="n">
        <f aca="false">[1]DEPT!G29/[1]DEPT!G26-1</f>
        <v>0.048971824185204</v>
      </c>
      <c r="I35" s="70" t="n">
        <f aca="false">[1]DEPT!H29/[1]DEPT!H26-1</f>
        <v>0.0499562566769274</v>
      </c>
      <c r="J35" s="70" t="n">
        <f aca="false">[1]DEPT!I29/[1]DEPT!I26-1</f>
        <v>0.0251508171710759</v>
      </c>
      <c r="K35" s="70" t="n">
        <f aca="false">[1]DEPT!J29/[1]DEPT!J26-1</f>
        <v>0.00215438572507742</v>
      </c>
      <c r="L35" s="70" t="n">
        <f aca="false">[1]DEPT!K29/[1]DEPT!K26-1</f>
        <v>0.0254821543957475</v>
      </c>
      <c r="M35" s="72" t="n">
        <f aca="false">[1]DEPT!L29/[1]DEPT!L26-1</f>
        <v>0.023277619732113</v>
      </c>
      <c r="N35" s="73" t="n">
        <f aca="false">[1]DEPT!M29/[1]DEPT!M26-1</f>
        <v>0.0316287466005571</v>
      </c>
      <c r="O35" s="69" t="n">
        <f aca="false">[1]DEPT!O29/[1]DEPT!O26-1</f>
        <v>0.0325960872829971</v>
      </c>
      <c r="P35" s="70" t="n">
        <f aca="false">[1]DEPT!P29/[1]DEPT!P26-1</f>
        <v>0.0596613973968974</v>
      </c>
      <c r="Q35" s="70" t="n">
        <f aca="false">[1]DEPT!Q29/[1]DEPT!Q26-1</f>
        <v>0.0194813091080253</v>
      </c>
      <c r="R35" s="71" t="n">
        <f aca="false">[1]DEPT!R29/[1]DEPT!R26-1</f>
        <v>0.0220268711104366</v>
      </c>
      <c r="S35" s="69" t="n">
        <f aca="false">[1]DEPT!S29/[1]DEPT!S26-1</f>
        <v>0.0366212345489148</v>
      </c>
      <c r="T35" s="70" t="n">
        <f aca="false">[1]DEPT!T29/[1]DEPT!T26-1</f>
        <v>0.0580743473746055</v>
      </c>
      <c r="U35" s="70" t="n">
        <f aca="false">[1]DEPT!U29/[1]DEPT!U26-1</f>
        <v>0.0677129593252128</v>
      </c>
      <c r="V35" s="70" t="n">
        <f aca="false">[1]DEPT!V29/[1]DEPT!V26-1</f>
        <v>0.0459896713704693</v>
      </c>
      <c r="W35" s="70" t="n">
        <f aca="false">[1]DEPT!W29/[1]DEPT!W26-1</f>
        <v>0.00903747336645955</v>
      </c>
      <c r="X35" s="70" t="n">
        <f aca="false">[1]DEPT!X29/[1]DEPT!X26-1</f>
        <v>0.0211421718088807</v>
      </c>
      <c r="Y35" s="72" t="n">
        <f aca="false">[1]DEPT!Y29/[1]DEPT!Y26-1</f>
        <v>0.011996282338083</v>
      </c>
      <c r="Z35" s="73" t="n">
        <f aca="false">[1]DEPT!Z29/[1]DEPT!Z26-1</f>
        <v>0.0569963601877126</v>
      </c>
      <c r="AA35" s="69" t="n">
        <f aca="false">[1]DEPT!AB29/[1]DEPT!AB26-1</f>
        <v>0.00670849518193206</v>
      </c>
      <c r="AB35" s="70" t="n">
        <f aca="false">[1]DEPT!AC29/[1]DEPT!AC26-1</f>
        <v>0.00965443954519429</v>
      </c>
      <c r="AC35" s="70" t="n">
        <f aca="false">[1]DEPT!AD29/[1]DEPT!AD26-1</f>
        <v>-0.0446290999969958</v>
      </c>
      <c r="AD35" s="71" t="n">
        <f aca="false">[1]DEPT!AE29/[1]DEPT!AE26-1</f>
        <v>-0.00193102469601092</v>
      </c>
      <c r="AE35" s="69" t="n">
        <f aca="false">[1]DEPT!AF29/[1]DEPT!AF26-1</f>
        <v>0.0208556604575998</v>
      </c>
      <c r="AF35" s="70" t="n">
        <f aca="false">[1]DEPT!AG29/[1]DEPT!AG26-1</f>
        <v>0.0201827413853775</v>
      </c>
      <c r="AG35" s="70" t="n">
        <f aca="false">[1]DEPT!AH29/[1]DEPT!AH26-1</f>
        <v>0.0442492493727384</v>
      </c>
      <c r="AH35" s="70" t="n">
        <f aca="false">[1]DEPT!AI29/[1]DEPT!AI26-1</f>
        <v>0.0478154965540853</v>
      </c>
      <c r="AI35" s="70" t="n">
        <f aca="false">[1]DEPT!AJ29/[1]DEPT!AJ26-1</f>
        <v>0.026409057581098</v>
      </c>
      <c r="AJ35" s="70" t="n">
        <f aca="false">[1]DEPT!AK29/[1]DEPT!AK26-1</f>
        <v>0.000202898216433267</v>
      </c>
      <c r="AK35" s="72" t="n">
        <f aca="false">[1]DEPT!AL29/[1]DEPT!AL26-1</f>
        <v>-0.0255318864715836</v>
      </c>
      <c r="AL35" s="73" t="n">
        <f aca="false">[1]DEPT!AM29/[1]DEPT!AM26-1</f>
        <v>0.0126221605149663</v>
      </c>
      <c r="AM35" s="34"/>
      <c r="AN35" s="35"/>
      <c r="AO35" s="36"/>
      <c r="AP35" s="36"/>
    </row>
    <row r="36" s="68" customFormat="true" ht="16.5" hidden="false" customHeight="false" outlineLevel="0" collapsed="false">
      <c r="A36" s="81" t="s">
        <v>32</v>
      </c>
      <c r="B36" s="82"/>
      <c r="C36" s="83" t="s">
        <v>3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57" t="str">
        <f aca="false">C36</f>
        <v>1.資料來源：截至97.5.5門診明細彙總檔及藥局明細彙總檔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5"/>
      <c r="AA36" s="57" t="str">
        <f aca="false">C36</f>
        <v>1.資料來源：截至97.5.5門診明細彙總檔及藥局明細彙總檔</v>
      </c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5"/>
      <c r="AN36" s="87"/>
    </row>
    <row r="37" s="68" customFormat="true" ht="16.5" hidden="false" customHeight="false" outlineLevel="0" collapsed="false">
      <c r="A37" s="88"/>
      <c r="B37" s="89"/>
      <c r="C37" s="57" t="s">
        <v>34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90"/>
      <c r="O37" s="57" t="str">
        <f aca="false">C37</f>
        <v>2.院所層級以最新分析月份之層級為分類依據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90"/>
      <c r="AA37" s="57" t="str">
        <f aca="false">C37</f>
        <v>2.院所層級以最新分析月份之層級為分類依據</v>
      </c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90"/>
      <c r="AN37" s="87"/>
    </row>
    <row r="38" s="68" customFormat="true" ht="16.5" hidden="false" customHeight="false" outlineLevel="0" collapsed="false">
      <c r="A38" s="88"/>
      <c r="B38" s="89"/>
      <c r="C38" s="57" t="s">
        <v>3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0"/>
      <c r="O38" s="57" t="str">
        <f aca="false">C38</f>
        <v>3.成長率係與去年同期相比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90"/>
      <c r="AA38" s="57" t="str">
        <f aca="false">C38</f>
        <v>3.成長率係與去年同期相比</v>
      </c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90"/>
      <c r="AN38" s="87"/>
    </row>
    <row r="39" s="68" customFormat="true" ht="17.25" hidden="false" customHeight="false" outlineLevel="0" collapsed="false">
      <c r="A39" s="91"/>
      <c r="B39" s="92"/>
      <c r="C39" s="93" t="s">
        <v>36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57" t="str">
        <f aca="false">C39</f>
        <v>4.醫療點數=申請點數+部分負擔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90"/>
      <c r="AA39" s="57" t="str">
        <f aca="false">C39</f>
        <v>4.醫療點數=申請點數+部分負擔</v>
      </c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90"/>
      <c r="AN39" s="87"/>
    </row>
    <row r="40" s="68" customFormat="true" ht="16.5" hidden="false" customHeight="false" outlineLevel="0" collapsed="false">
      <c r="A40" s="84"/>
      <c r="B40" s="96"/>
      <c r="C40" s="84"/>
      <c r="D40" s="97"/>
      <c r="E40" s="97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97"/>
      <c r="Q40" s="97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97"/>
      <c r="AC40" s="97"/>
      <c r="AD40" s="84"/>
      <c r="AE40" s="84"/>
      <c r="AF40" s="84"/>
      <c r="AG40" s="84"/>
      <c r="AH40" s="84"/>
      <c r="AI40" s="84"/>
      <c r="AJ40" s="84"/>
      <c r="AK40" s="84"/>
      <c r="AL40" s="84"/>
      <c r="AN40" s="87"/>
    </row>
    <row r="41" s="68" customFormat="true" ht="16.5" hidden="false" customHeight="false" outlineLevel="0" collapsed="false"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N41" s="87"/>
    </row>
    <row r="42" s="68" customFormat="true" ht="16.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N42" s="87"/>
    </row>
    <row r="43" s="68" customFormat="true" ht="16.5" hidden="false" customHeight="false" outlineLevel="0" collapsed="false">
      <c r="B43" s="98"/>
      <c r="D43" s="100"/>
      <c r="H43" s="100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90"/>
      <c r="AN43" s="87"/>
    </row>
    <row r="44" s="68" customFormat="true" ht="16.5" hidden="false" customHeight="false" outlineLevel="0" collapsed="false">
      <c r="B44" s="98"/>
      <c r="C44" s="101"/>
      <c r="D44" s="101"/>
      <c r="E44" s="101"/>
      <c r="F44" s="102"/>
      <c r="G44" s="102"/>
      <c r="H44" s="102"/>
      <c r="I44" s="102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90"/>
      <c r="AN44" s="87"/>
    </row>
    <row r="45" s="68" customFormat="true" ht="16.5" hidden="false" customHeight="false" outlineLevel="0" collapsed="false">
      <c r="B45" s="98"/>
      <c r="D45" s="100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90"/>
      <c r="AN45" s="87"/>
    </row>
    <row r="46" s="68" customFormat="true" ht="16.5" hidden="false" customHeight="false" outlineLevel="0" collapsed="false">
      <c r="B46" s="98"/>
      <c r="D46" s="103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90"/>
      <c r="AN46" s="87"/>
    </row>
    <row r="47" s="68" customFormat="true" ht="16.5" hidden="false" customHeight="false" outlineLevel="0" collapsed="false">
      <c r="B47" s="98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90"/>
      <c r="AN47" s="87"/>
    </row>
    <row r="48" s="68" customFormat="true" ht="16.5" hidden="false" customHeight="false" outlineLevel="0" collapsed="false">
      <c r="B48" s="98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90"/>
      <c r="AN48" s="87"/>
    </row>
    <row r="49" s="68" customFormat="true" ht="16.5" hidden="false" customHeight="false" outlineLevel="0" collapsed="false">
      <c r="B49" s="98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90"/>
      <c r="AN49" s="87"/>
    </row>
    <row r="50" s="68" customFormat="true" ht="16.5" hidden="false" customHeight="false" outlineLevel="0" collapsed="false">
      <c r="B50" s="98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90"/>
      <c r="AN50" s="87"/>
    </row>
    <row r="51" s="68" customFormat="true" ht="16.5" hidden="false" customHeight="false" outlineLevel="0" collapsed="false">
      <c r="B51" s="98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90"/>
      <c r="AN51" s="87"/>
    </row>
    <row r="52" s="68" customFormat="true" ht="16.5" hidden="false" customHeight="false" outlineLevel="0" collapsed="false">
      <c r="B52" s="98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90"/>
      <c r="AN52" s="87"/>
    </row>
    <row r="53" s="68" customFormat="true" ht="16.5" hidden="false" customHeight="false" outlineLevel="0" collapsed="false">
      <c r="B53" s="98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90"/>
      <c r="AN53" s="87"/>
    </row>
    <row r="54" s="68" customFormat="true" ht="16.5" hidden="false" customHeight="false" outlineLevel="0" collapsed="false">
      <c r="B54" s="98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90"/>
      <c r="AN54" s="87"/>
    </row>
    <row r="55" s="68" customFormat="true" ht="16.5" hidden="false" customHeight="false" outlineLevel="0" collapsed="false">
      <c r="B55" s="98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90"/>
      <c r="AN55" s="87"/>
    </row>
    <row r="56" s="68" customFormat="true" ht="16.5" hidden="false" customHeight="false" outlineLevel="0" collapsed="false">
      <c r="B56" s="98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90"/>
      <c r="AN56" s="87"/>
    </row>
    <row r="57" s="68" customFormat="true" ht="16.5" hidden="false" customHeight="false" outlineLevel="0" collapsed="false">
      <c r="B57" s="98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90"/>
      <c r="AN57" s="87"/>
    </row>
    <row r="58" s="68" customFormat="true" ht="16.5" hidden="false" customHeight="false" outlineLevel="0" collapsed="false">
      <c r="B58" s="98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90"/>
      <c r="AN58" s="87"/>
    </row>
    <row r="59" s="68" customFormat="true" ht="16.5" hidden="false" customHeight="false" outlineLevel="0" collapsed="false">
      <c r="B59" s="98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90"/>
      <c r="AN59" s="87"/>
    </row>
    <row r="60" s="68" customFormat="true" ht="16.5" hidden="false" customHeight="false" outlineLevel="0" collapsed="false">
      <c r="B60" s="98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90"/>
      <c r="AN60" s="87"/>
    </row>
    <row r="61" s="68" customFormat="true" ht="16.5" hidden="false" customHeight="false" outlineLevel="0" collapsed="false">
      <c r="B61" s="98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90"/>
      <c r="AN61" s="87"/>
    </row>
    <row r="62" s="68" customFormat="true" ht="16.5" hidden="false" customHeight="false" outlineLevel="0" collapsed="false">
      <c r="B62" s="98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90"/>
      <c r="AN62" s="87"/>
    </row>
    <row r="63" s="68" customFormat="true" ht="16.5" hidden="false" customHeight="false" outlineLevel="0" collapsed="false">
      <c r="B63" s="98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90"/>
      <c r="AN63" s="87"/>
    </row>
    <row r="64" s="68" customFormat="true" ht="16.5" hidden="false" customHeight="false" outlineLevel="0" collapsed="false">
      <c r="B64" s="98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90"/>
      <c r="AN64" s="87"/>
    </row>
    <row r="65" s="68" customFormat="true" ht="16.5" hidden="false" customHeight="false" outlineLevel="0" collapsed="false">
      <c r="B65" s="98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90"/>
      <c r="AN65" s="87"/>
    </row>
    <row r="66" s="68" customFormat="true" ht="16.5" hidden="false" customHeight="false" outlineLevel="0" collapsed="false">
      <c r="B66" s="98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90"/>
      <c r="AN66" s="87"/>
    </row>
    <row r="67" s="68" customFormat="true" ht="16.5" hidden="false" customHeight="false" outlineLevel="0" collapsed="false">
      <c r="B67" s="98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90"/>
      <c r="AN67" s="87"/>
    </row>
    <row r="68" s="68" customFormat="true" ht="16.5" hidden="false" customHeight="false" outlineLevel="0" collapsed="false">
      <c r="B68" s="98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90"/>
      <c r="AN68" s="87"/>
    </row>
    <row r="69" s="68" customFormat="true" ht="16.5" hidden="false" customHeight="false" outlineLevel="0" collapsed="false">
      <c r="B69" s="98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90"/>
      <c r="AN69" s="87"/>
    </row>
    <row r="70" s="68" customFormat="true" ht="16.5" hidden="false" customHeight="false" outlineLevel="0" collapsed="false">
      <c r="B70" s="98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90"/>
      <c r="AN70" s="87"/>
    </row>
    <row r="71" s="68" customFormat="true" ht="16.5" hidden="false" customHeight="false" outlineLevel="0" collapsed="false">
      <c r="B71" s="98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90"/>
      <c r="AN71" s="87"/>
    </row>
    <row r="72" s="68" customFormat="true" ht="16.5" hidden="false" customHeight="false" outlineLevel="0" collapsed="false">
      <c r="B72" s="98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90"/>
      <c r="AN72" s="87"/>
    </row>
    <row r="73" s="68" customFormat="true" ht="16.5" hidden="false" customHeight="false" outlineLevel="0" collapsed="false">
      <c r="B73" s="98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90"/>
      <c r="AN73" s="87"/>
    </row>
    <row r="74" s="68" customFormat="true" ht="16.5" hidden="false" customHeight="false" outlineLevel="0" collapsed="false">
      <c r="B74" s="98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90"/>
      <c r="AN74" s="87"/>
    </row>
    <row r="75" s="68" customFormat="true" ht="16.5" hidden="false" customHeight="false" outlineLevel="0" collapsed="false">
      <c r="B75" s="98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90"/>
      <c r="AN75" s="87"/>
    </row>
    <row r="76" s="68" customFormat="true" ht="16.5" hidden="false" customHeight="false" outlineLevel="0" collapsed="false">
      <c r="B76" s="98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90"/>
      <c r="AN76" s="87"/>
    </row>
    <row r="77" s="68" customFormat="true" ht="16.5" hidden="false" customHeight="false" outlineLevel="0" collapsed="false">
      <c r="B77" s="98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90"/>
      <c r="AN77" s="87"/>
    </row>
    <row r="78" s="68" customFormat="true" ht="16.5" hidden="false" customHeight="false" outlineLevel="0" collapsed="false">
      <c r="B78" s="98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90"/>
      <c r="AN78" s="87"/>
    </row>
    <row r="79" s="68" customFormat="true" ht="16.5" hidden="false" customHeight="false" outlineLevel="0" collapsed="false">
      <c r="B79" s="98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90"/>
      <c r="AN79" s="87"/>
    </row>
    <row r="80" s="68" customFormat="true" ht="16.5" hidden="false" customHeight="false" outlineLevel="0" collapsed="false">
      <c r="B80" s="98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90"/>
      <c r="AN80" s="87"/>
    </row>
    <row r="81" s="68" customFormat="true" ht="16.5" hidden="false" customHeight="false" outlineLevel="0" collapsed="false">
      <c r="B81" s="98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90"/>
      <c r="AN81" s="87"/>
    </row>
    <row r="82" s="68" customFormat="true" ht="16.5" hidden="false" customHeight="false" outlineLevel="0" collapsed="false">
      <c r="B82" s="98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90"/>
      <c r="AN82" s="87"/>
    </row>
    <row r="83" s="68" customFormat="true" ht="16.5" hidden="false" customHeight="false" outlineLevel="0" collapsed="false">
      <c r="B83" s="98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90"/>
      <c r="AN83" s="87"/>
    </row>
    <row r="84" s="68" customFormat="true" ht="16.5" hidden="false" customHeight="false" outlineLevel="0" collapsed="false">
      <c r="B84" s="98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90"/>
      <c r="AN84" s="87"/>
    </row>
    <row r="85" s="68" customFormat="true" ht="16.5" hidden="false" customHeight="false" outlineLevel="0" collapsed="false">
      <c r="B85" s="98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90"/>
      <c r="AN85" s="87"/>
    </row>
    <row r="86" s="68" customFormat="true" ht="16.5" hidden="false" customHeight="false" outlineLevel="0" collapsed="false">
      <c r="B86" s="98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90"/>
      <c r="AN86" s="87"/>
    </row>
    <row r="87" s="68" customFormat="true" ht="16.5" hidden="false" customHeight="false" outlineLevel="0" collapsed="false">
      <c r="B87" s="98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90"/>
      <c r="AN87" s="87"/>
    </row>
    <row r="88" s="68" customFormat="true" ht="16.5" hidden="false" customHeight="false" outlineLevel="0" collapsed="false">
      <c r="B88" s="98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90"/>
      <c r="AN88" s="87"/>
    </row>
    <row r="89" s="68" customFormat="true" ht="16.5" hidden="false" customHeight="false" outlineLevel="0" collapsed="false">
      <c r="B89" s="98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90"/>
      <c r="AN89" s="87"/>
    </row>
    <row r="90" s="68" customFormat="true" ht="16.5" hidden="false" customHeight="false" outlineLevel="0" collapsed="false">
      <c r="B90" s="98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90"/>
      <c r="AN90" s="87"/>
    </row>
    <row r="91" s="68" customFormat="true" ht="16.5" hidden="false" customHeight="false" outlineLevel="0" collapsed="false">
      <c r="B91" s="98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90"/>
      <c r="AN91" s="87"/>
    </row>
    <row r="92" s="68" customFormat="true" ht="16.5" hidden="false" customHeight="false" outlineLevel="0" collapsed="false">
      <c r="B92" s="98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90"/>
      <c r="AN92" s="87"/>
    </row>
    <row r="93" s="68" customFormat="true" ht="16.5" hidden="false" customHeight="false" outlineLevel="0" collapsed="false">
      <c r="B93" s="98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90"/>
      <c r="AN93" s="87"/>
    </row>
    <row r="94" s="68" customFormat="true" ht="16.5" hidden="false" customHeight="false" outlineLevel="0" collapsed="false">
      <c r="B94" s="98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90"/>
      <c r="AN94" s="87"/>
    </row>
    <row r="95" s="68" customFormat="true" ht="16.5" hidden="false" customHeight="false" outlineLevel="0" collapsed="false">
      <c r="B95" s="98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90"/>
      <c r="AN95" s="87"/>
    </row>
    <row r="96" s="68" customFormat="true" ht="16.5" hidden="false" customHeight="false" outlineLevel="0" collapsed="false">
      <c r="B96" s="98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90"/>
      <c r="AN96" s="87"/>
    </row>
    <row r="97" s="68" customFormat="true" ht="16.5" hidden="false" customHeight="false" outlineLevel="0" collapsed="false">
      <c r="B97" s="98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90"/>
      <c r="AN97" s="87"/>
    </row>
    <row r="98" s="68" customFormat="true" ht="16.5" hidden="false" customHeight="false" outlineLevel="0" collapsed="false">
      <c r="B98" s="98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90"/>
      <c r="AN98" s="87"/>
    </row>
    <row r="99" s="68" customFormat="true" ht="16.5" hidden="false" customHeight="false" outlineLevel="0" collapsed="false">
      <c r="B99" s="98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90"/>
      <c r="AN99" s="87"/>
    </row>
    <row r="100" s="68" customFormat="true" ht="16.5" hidden="false" customHeight="false" outlineLevel="0" collapsed="false">
      <c r="B100" s="98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90"/>
      <c r="AN100" s="87"/>
    </row>
    <row r="101" s="68" customFormat="true" ht="16.5" hidden="false" customHeight="false" outlineLevel="0" collapsed="false">
      <c r="B101" s="98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90"/>
      <c r="AN101" s="87"/>
    </row>
    <row r="102" s="68" customFormat="true" ht="16.5" hidden="false" customHeight="false" outlineLevel="0" collapsed="false">
      <c r="B102" s="98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90"/>
      <c r="AN102" s="87"/>
    </row>
    <row r="103" s="68" customFormat="true" ht="16.5" hidden="false" customHeight="false" outlineLevel="0" collapsed="false">
      <c r="B103" s="98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90"/>
      <c r="AN103" s="87"/>
    </row>
    <row r="104" s="68" customFormat="true" ht="16.5" hidden="false" customHeight="false" outlineLevel="0" collapsed="false">
      <c r="B104" s="98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90"/>
      <c r="AN104" s="87"/>
    </row>
    <row r="105" s="68" customFormat="true" ht="16.5" hidden="false" customHeight="false" outlineLevel="0" collapsed="false">
      <c r="B105" s="98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90"/>
      <c r="AN105" s="87"/>
    </row>
    <row r="106" s="68" customFormat="true" ht="16.5" hidden="false" customHeight="false" outlineLevel="0" collapsed="false">
      <c r="B106" s="98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90"/>
      <c r="AN106" s="87"/>
    </row>
    <row r="107" s="68" customFormat="true" ht="16.5" hidden="false" customHeight="false" outlineLevel="0" collapsed="false">
      <c r="B107" s="98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90"/>
      <c r="AN107" s="87"/>
    </row>
    <row r="108" s="68" customFormat="true" ht="16.5" hidden="false" customHeight="false" outlineLevel="0" collapsed="false">
      <c r="B108" s="98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90"/>
      <c r="AN108" s="87"/>
    </row>
    <row r="109" s="68" customFormat="true" ht="16.5" hidden="false" customHeight="false" outlineLevel="0" collapsed="false">
      <c r="B109" s="98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90"/>
      <c r="AN109" s="87"/>
    </row>
    <row r="110" s="68" customFormat="true" ht="16.5" hidden="false" customHeight="false" outlineLevel="0" collapsed="false">
      <c r="B110" s="98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90"/>
      <c r="AN110" s="87"/>
    </row>
    <row r="111" s="68" customFormat="true" ht="16.5" hidden="false" customHeight="false" outlineLevel="0" collapsed="false">
      <c r="B111" s="98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90"/>
      <c r="AN111" s="87"/>
    </row>
    <row r="112" s="68" customFormat="true" ht="16.5" hidden="false" customHeight="false" outlineLevel="0" collapsed="false">
      <c r="B112" s="98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90"/>
      <c r="AN112" s="87"/>
    </row>
    <row r="113" s="68" customFormat="true" ht="16.5" hidden="false" customHeight="false" outlineLevel="0" collapsed="false">
      <c r="B113" s="98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90"/>
      <c r="AN113" s="87"/>
    </row>
    <row r="114" s="68" customFormat="true" ht="16.5" hidden="false" customHeight="false" outlineLevel="0" collapsed="false">
      <c r="B114" s="98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90"/>
      <c r="AN114" s="87"/>
    </row>
    <row r="115" s="68" customFormat="true" ht="16.5" hidden="false" customHeight="false" outlineLevel="0" collapsed="false">
      <c r="B115" s="98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90"/>
      <c r="AN115" s="87"/>
    </row>
    <row r="116" s="68" customFormat="true" ht="16.5" hidden="false" customHeight="false" outlineLevel="0" collapsed="false">
      <c r="B116" s="98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90"/>
      <c r="AN116" s="87"/>
    </row>
    <row r="117" s="68" customFormat="true" ht="16.5" hidden="false" customHeight="false" outlineLevel="0" collapsed="false">
      <c r="B117" s="98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90"/>
      <c r="AN117" s="87"/>
    </row>
    <row r="118" s="68" customFormat="true" ht="16.5" hidden="false" customHeight="false" outlineLevel="0" collapsed="false">
      <c r="B118" s="98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90"/>
      <c r="AN118" s="87"/>
    </row>
    <row r="119" s="68" customFormat="true" ht="16.5" hidden="false" customHeight="false" outlineLevel="0" collapsed="false">
      <c r="B119" s="98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90"/>
      <c r="AN119" s="87"/>
    </row>
    <row r="120" s="68" customFormat="true" ht="16.5" hidden="false" customHeight="false" outlineLevel="0" collapsed="false">
      <c r="B120" s="98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90"/>
      <c r="AN120" s="87"/>
    </row>
    <row r="121" s="68" customFormat="true" ht="16.5" hidden="false" customHeight="false" outlineLevel="0" collapsed="false">
      <c r="B121" s="98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90"/>
      <c r="AN121" s="87"/>
    </row>
    <row r="122" s="68" customFormat="true" ht="16.5" hidden="false" customHeight="false" outlineLevel="0" collapsed="false">
      <c r="B122" s="98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90"/>
      <c r="AN122" s="87"/>
    </row>
    <row r="123" s="68" customFormat="true" ht="16.5" hidden="false" customHeight="false" outlineLevel="0" collapsed="false">
      <c r="B123" s="98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90"/>
      <c r="AN123" s="87"/>
    </row>
    <row r="124" s="68" customFormat="true" ht="16.5" hidden="false" customHeight="false" outlineLevel="0" collapsed="false">
      <c r="B124" s="98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90"/>
      <c r="AN124" s="87"/>
    </row>
    <row r="125" s="68" customFormat="true" ht="16.5" hidden="false" customHeight="false" outlineLevel="0" collapsed="false">
      <c r="B125" s="98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90"/>
      <c r="AN125" s="87"/>
    </row>
    <row r="126" s="68" customFormat="true" ht="16.5" hidden="false" customHeight="false" outlineLevel="0" collapsed="false">
      <c r="B126" s="98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90"/>
      <c r="AN126" s="87"/>
    </row>
    <row r="127" s="68" customFormat="true" ht="16.5" hidden="false" customHeight="false" outlineLevel="0" collapsed="false">
      <c r="B127" s="98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90"/>
      <c r="AN127" s="87"/>
    </row>
    <row r="128" s="68" customFormat="true" ht="16.5" hidden="false" customHeight="false" outlineLevel="0" collapsed="false">
      <c r="B128" s="98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90"/>
      <c r="AN128" s="87"/>
    </row>
    <row r="129" s="68" customFormat="true" ht="16.5" hidden="false" customHeight="false" outlineLevel="0" collapsed="false">
      <c r="B129" s="98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90"/>
      <c r="AN129" s="87"/>
    </row>
    <row r="130" s="68" customFormat="true" ht="16.5" hidden="false" customHeight="false" outlineLevel="0" collapsed="false">
      <c r="B130" s="98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90"/>
      <c r="AN130" s="87"/>
    </row>
    <row r="131" s="68" customFormat="true" ht="16.5" hidden="false" customHeight="false" outlineLevel="0" collapsed="false">
      <c r="B131" s="98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90"/>
      <c r="AN131" s="87"/>
    </row>
    <row r="132" s="68" customFormat="true" ht="16.5" hidden="false" customHeight="false" outlineLevel="0" collapsed="false">
      <c r="B132" s="98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90"/>
      <c r="AN132" s="87"/>
    </row>
    <row r="133" s="68" customFormat="true" ht="16.5" hidden="false" customHeight="false" outlineLevel="0" collapsed="false">
      <c r="B133" s="98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90"/>
      <c r="AN133" s="87"/>
    </row>
    <row r="134" s="68" customFormat="true" ht="16.5" hidden="false" customHeight="false" outlineLevel="0" collapsed="false">
      <c r="B134" s="98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90"/>
      <c r="AN134" s="87"/>
    </row>
    <row r="135" s="68" customFormat="true" ht="16.5" hidden="false" customHeight="false" outlineLevel="0" collapsed="false">
      <c r="B135" s="98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90"/>
      <c r="AN135" s="87"/>
    </row>
    <row r="136" s="68" customFormat="true" ht="16.5" hidden="false" customHeight="false" outlineLevel="0" collapsed="false">
      <c r="B136" s="98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90"/>
      <c r="AN136" s="87"/>
    </row>
    <row r="137" s="68" customFormat="true" ht="16.5" hidden="false" customHeight="false" outlineLevel="0" collapsed="false">
      <c r="B137" s="98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90"/>
      <c r="AN137" s="87"/>
    </row>
    <row r="138" s="68" customFormat="true" ht="16.5" hidden="false" customHeight="false" outlineLevel="0" collapsed="false">
      <c r="B138" s="98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90"/>
      <c r="AN138" s="87"/>
    </row>
    <row r="139" s="68" customFormat="true" ht="16.5" hidden="false" customHeight="false" outlineLevel="0" collapsed="false">
      <c r="B139" s="98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90"/>
      <c r="AN139" s="87"/>
    </row>
    <row r="140" s="68" customFormat="true" ht="16.5" hidden="false" customHeight="false" outlineLevel="0" collapsed="false">
      <c r="B140" s="98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90"/>
      <c r="AN140" s="87"/>
    </row>
    <row r="141" s="68" customFormat="true" ht="16.5" hidden="false" customHeight="false" outlineLevel="0" collapsed="false">
      <c r="B141" s="98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90"/>
      <c r="AN141" s="87"/>
    </row>
    <row r="142" s="68" customFormat="true" ht="16.5" hidden="false" customHeight="false" outlineLevel="0" collapsed="false">
      <c r="B142" s="98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90"/>
      <c r="AN142" s="87"/>
    </row>
    <row r="143" s="68" customFormat="true" ht="16.5" hidden="false" customHeight="false" outlineLevel="0" collapsed="false">
      <c r="B143" s="98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90"/>
      <c r="AN143" s="87"/>
    </row>
    <row r="144" s="68" customFormat="true" ht="16.5" hidden="false" customHeight="false" outlineLevel="0" collapsed="false">
      <c r="B144" s="98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90"/>
      <c r="AN144" s="87"/>
    </row>
    <row r="145" s="68" customFormat="true" ht="16.5" hidden="false" customHeight="false" outlineLevel="0" collapsed="false">
      <c r="B145" s="98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90"/>
      <c r="AN145" s="87"/>
    </row>
    <row r="146" s="68" customFormat="true" ht="16.5" hidden="false" customHeight="false" outlineLevel="0" collapsed="false">
      <c r="B146" s="98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90"/>
      <c r="AN146" s="87"/>
    </row>
    <row r="147" s="68" customFormat="true" ht="16.5" hidden="false" customHeight="false" outlineLevel="0" collapsed="false">
      <c r="B147" s="98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90"/>
      <c r="AN147" s="87"/>
    </row>
    <row r="148" s="68" customFormat="true" ht="16.5" hidden="false" customHeight="false" outlineLevel="0" collapsed="false">
      <c r="B148" s="98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90"/>
      <c r="AN148" s="87"/>
    </row>
    <row r="149" s="68" customFormat="true" ht="16.5" hidden="false" customHeight="false" outlineLevel="0" collapsed="false">
      <c r="B149" s="98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90"/>
      <c r="AN149" s="87"/>
    </row>
    <row r="150" s="68" customFormat="true" ht="16.5" hidden="false" customHeight="false" outlineLevel="0" collapsed="false">
      <c r="B150" s="98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90"/>
      <c r="AN150" s="87"/>
    </row>
    <row r="151" s="68" customFormat="true" ht="16.5" hidden="false" customHeight="false" outlineLevel="0" collapsed="false">
      <c r="B151" s="98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90"/>
      <c r="AN151" s="87"/>
    </row>
    <row r="152" s="68" customFormat="true" ht="16.5" hidden="false" customHeight="false" outlineLevel="0" collapsed="false">
      <c r="B152" s="98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90"/>
      <c r="AN152" s="87"/>
    </row>
    <row r="153" s="68" customFormat="true" ht="16.5" hidden="false" customHeight="false" outlineLevel="0" collapsed="false">
      <c r="B153" s="98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90"/>
      <c r="AN153" s="87"/>
    </row>
    <row r="154" s="68" customFormat="true" ht="16.5" hidden="false" customHeight="false" outlineLevel="0" collapsed="false">
      <c r="B154" s="98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90"/>
      <c r="AN154" s="87"/>
    </row>
    <row r="155" s="68" customFormat="true" ht="16.5" hidden="false" customHeight="false" outlineLevel="0" collapsed="false">
      <c r="B155" s="98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90"/>
      <c r="AN155" s="87"/>
    </row>
    <row r="156" s="68" customFormat="true" ht="16.5" hidden="false" customHeight="false" outlineLevel="0" collapsed="false">
      <c r="B156" s="98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90"/>
      <c r="AN156" s="87"/>
    </row>
    <row r="157" s="68" customFormat="true" ht="16.5" hidden="false" customHeight="false" outlineLevel="0" collapsed="false">
      <c r="B157" s="98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90"/>
      <c r="AN157" s="87"/>
    </row>
    <row r="158" s="68" customFormat="true" ht="16.5" hidden="false" customHeight="false" outlineLevel="0" collapsed="false">
      <c r="B158" s="98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90"/>
      <c r="AN158" s="87"/>
    </row>
    <row r="159" s="68" customFormat="true" ht="16.5" hidden="false" customHeight="false" outlineLevel="0" collapsed="false">
      <c r="B159" s="98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90"/>
      <c r="AN159" s="87"/>
    </row>
    <row r="160" s="68" customFormat="true" ht="16.5" hidden="false" customHeight="false" outlineLevel="0" collapsed="false">
      <c r="B160" s="98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90"/>
      <c r="AN160" s="87"/>
    </row>
    <row r="161" s="68" customFormat="true" ht="16.5" hidden="false" customHeight="false" outlineLevel="0" collapsed="false">
      <c r="B161" s="98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90"/>
      <c r="AN161" s="87"/>
    </row>
    <row r="162" s="68" customFormat="true" ht="16.5" hidden="false" customHeight="false" outlineLevel="0" collapsed="false">
      <c r="B162" s="98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90"/>
      <c r="AN162" s="87"/>
    </row>
    <row r="163" s="68" customFormat="true" ht="16.5" hidden="false" customHeight="false" outlineLevel="0" collapsed="false">
      <c r="B163" s="98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90"/>
      <c r="AN163" s="87"/>
    </row>
    <row r="164" s="68" customFormat="true" ht="16.5" hidden="false" customHeight="false" outlineLevel="0" collapsed="false">
      <c r="B164" s="98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90"/>
      <c r="AN164" s="87"/>
    </row>
    <row r="165" s="68" customFormat="true" ht="16.5" hidden="false" customHeight="false" outlineLevel="0" collapsed="false">
      <c r="B165" s="98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90"/>
      <c r="AN165" s="87"/>
    </row>
    <row r="166" s="68" customFormat="true" ht="16.5" hidden="false" customHeight="false" outlineLevel="0" collapsed="false">
      <c r="B166" s="98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90"/>
      <c r="AN166" s="87"/>
    </row>
    <row r="167" s="68" customFormat="true" ht="16.5" hidden="false" customHeight="false" outlineLevel="0" collapsed="false">
      <c r="B167" s="98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90"/>
      <c r="AN167" s="87"/>
    </row>
    <row r="168" s="68" customFormat="true" ht="16.5" hidden="false" customHeight="false" outlineLevel="0" collapsed="false">
      <c r="B168" s="98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90"/>
      <c r="AN168" s="87"/>
    </row>
    <row r="169" s="68" customFormat="true" ht="16.5" hidden="false" customHeight="false" outlineLevel="0" collapsed="false">
      <c r="B169" s="98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90"/>
      <c r="AN169" s="87"/>
    </row>
    <row r="170" s="68" customFormat="true" ht="16.5" hidden="false" customHeight="false" outlineLevel="0" collapsed="false">
      <c r="B170" s="98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90"/>
      <c r="AN170" s="87"/>
    </row>
    <row r="171" s="68" customFormat="true" ht="16.5" hidden="false" customHeight="false" outlineLevel="0" collapsed="false">
      <c r="B171" s="98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90"/>
      <c r="AN171" s="87"/>
    </row>
    <row r="172" s="68" customFormat="true" ht="16.5" hidden="false" customHeight="false" outlineLevel="0" collapsed="false">
      <c r="B172" s="98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90"/>
      <c r="AN172" s="87"/>
    </row>
    <row r="173" s="68" customFormat="true" ht="16.5" hidden="false" customHeight="false" outlineLevel="0" collapsed="false">
      <c r="B173" s="98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90"/>
      <c r="AN173" s="87"/>
    </row>
    <row r="174" s="68" customFormat="true" ht="16.5" hidden="false" customHeight="false" outlineLevel="0" collapsed="false">
      <c r="B174" s="98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90"/>
      <c r="AN174" s="87"/>
    </row>
    <row r="175" s="68" customFormat="true" ht="16.5" hidden="false" customHeight="false" outlineLevel="0" collapsed="false">
      <c r="B175" s="98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90"/>
      <c r="AN175" s="87"/>
    </row>
    <row r="176" s="68" customFormat="true" ht="16.5" hidden="false" customHeight="false" outlineLevel="0" collapsed="false">
      <c r="B176" s="98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90"/>
      <c r="AN176" s="87"/>
    </row>
    <row r="177" s="68" customFormat="true" ht="16.5" hidden="false" customHeight="false" outlineLevel="0" collapsed="false">
      <c r="B177" s="98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90"/>
      <c r="AN177" s="87"/>
    </row>
    <row r="178" s="68" customFormat="true" ht="16.5" hidden="false" customHeight="false" outlineLevel="0" collapsed="false">
      <c r="B178" s="98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90"/>
      <c r="AN178" s="87"/>
    </row>
    <row r="179" s="68" customFormat="true" ht="16.5" hidden="false" customHeight="false" outlineLevel="0" collapsed="false">
      <c r="B179" s="98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90"/>
      <c r="AN179" s="87"/>
    </row>
    <row r="180" s="68" customFormat="true" ht="16.5" hidden="false" customHeight="false" outlineLevel="0" collapsed="false">
      <c r="B180" s="98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90"/>
      <c r="AN180" s="87"/>
    </row>
    <row r="181" s="68" customFormat="true" ht="16.5" hidden="false" customHeight="false" outlineLevel="0" collapsed="false">
      <c r="B181" s="98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90"/>
      <c r="AN181" s="87"/>
    </row>
    <row r="182" s="68" customFormat="true" ht="16.5" hidden="false" customHeight="false" outlineLevel="0" collapsed="false">
      <c r="B182" s="98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90"/>
      <c r="AN182" s="87"/>
    </row>
    <row r="183" s="68" customFormat="true" ht="16.5" hidden="false" customHeight="false" outlineLevel="0" collapsed="false">
      <c r="B183" s="98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90"/>
      <c r="AN183" s="87"/>
    </row>
    <row r="184" s="68" customFormat="true" ht="16.5" hidden="false" customHeight="false" outlineLevel="0" collapsed="false">
      <c r="B184" s="98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90"/>
      <c r="AN184" s="87"/>
    </row>
    <row r="185" s="68" customFormat="true" ht="16.5" hidden="false" customHeight="false" outlineLevel="0" collapsed="false">
      <c r="B185" s="98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90"/>
      <c r="AN185" s="87"/>
    </row>
    <row r="186" s="68" customFormat="true" ht="16.5" hidden="false" customHeight="false" outlineLevel="0" collapsed="false">
      <c r="B186" s="98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90"/>
      <c r="AN186" s="87"/>
    </row>
    <row r="187" s="68" customFormat="true" ht="16.5" hidden="false" customHeight="false" outlineLevel="0" collapsed="false">
      <c r="B187" s="98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90"/>
      <c r="AN187" s="87"/>
    </row>
    <row r="188" s="68" customFormat="true" ht="16.5" hidden="false" customHeight="false" outlineLevel="0" collapsed="false">
      <c r="B188" s="98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90"/>
      <c r="AN188" s="87"/>
    </row>
    <row r="189" s="68" customFormat="true" ht="16.5" hidden="false" customHeight="false" outlineLevel="0" collapsed="false">
      <c r="B189" s="98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90"/>
      <c r="AN189" s="87"/>
    </row>
    <row r="190" s="68" customFormat="true" ht="16.5" hidden="false" customHeight="false" outlineLevel="0" collapsed="false">
      <c r="B190" s="98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90"/>
      <c r="AN190" s="87"/>
    </row>
    <row r="191" s="68" customFormat="true" ht="16.5" hidden="false" customHeight="false" outlineLevel="0" collapsed="false">
      <c r="B191" s="98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90"/>
      <c r="AN191" s="87"/>
    </row>
    <row r="192" s="68" customFormat="true" ht="16.5" hidden="false" customHeight="false" outlineLevel="0" collapsed="false">
      <c r="B192" s="98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90"/>
      <c r="AN192" s="87"/>
    </row>
    <row r="193" s="68" customFormat="true" ht="16.5" hidden="false" customHeight="false" outlineLevel="0" collapsed="false">
      <c r="B193" s="98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90"/>
      <c r="AN193" s="87"/>
    </row>
    <row r="194" s="68" customFormat="true" ht="16.5" hidden="false" customHeight="false" outlineLevel="0" collapsed="false">
      <c r="B194" s="98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90"/>
      <c r="AN194" s="87"/>
    </row>
    <row r="195" s="68" customFormat="true" ht="16.5" hidden="false" customHeight="false" outlineLevel="0" collapsed="false">
      <c r="B195" s="98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90"/>
      <c r="AN195" s="87"/>
    </row>
    <row r="196" s="68" customFormat="true" ht="16.5" hidden="false" customHeight="false" outlineLevel="0" collapsed="false">
      <c r="B196" s="98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90"/>
      <c r="AN196" s="87"/>
    </row>
    <row r="197" s="68" customFormat="true" ht="16.5" hidden="false" customHeight="false" outlineLevel="0" collapsed="false">
      <c r="B197" s="98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90"/>
      <c r="AN197" s="87"/>
    </row>
    <row r="198" s="68" customFormat="true" ht="16.5" hidden="false" customHeight="false" outlineLevel="0" collapsed="false">
      <c r="B198" s="98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90"/>
      <c r="AN198" s="87"/>
    </row>
    <row r="199" s="68" customFormat="true" ht="16.5" hidden="false" customHeight="false" outlineLevel="0" collapsed="false">
      <c r="B199" s="98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90"/>
      <c r="AN199" s="87"/>
    </row>
    <row r="200" s="68" customFormat="true" ht="16.5" hidden="false" customHeight="false" outlineLevel="0" collapsed="false">
      <c r="B200" s="98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90"/>
      <c r="AN200" s="87"/>
    </row>
    <row r="201" s="68" customFormat="true" ht="16.5" hidden="false" customHeight="false" outlineLevel="0" collapsed="false">
      <c r="B201" s="98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90"/>
      <c r="AN201" s="87"/>
    </row>
    <row r="202" s="68" customFormat="true" ht="16.5" hidden="false" customHeight="false" outlineLevel="0" collapsed="false">
      <c r="B202" s="98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90"/>
      <c r="AN202" s="87"/>
    </row>
    <row r="203" s="68" customFormat="true" ht="16.5" hidden="false" customHeight="false" outlineLevel="0" collapsed="false">
      <c r="B203" s="98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90"/>
      <c r="AN203" s="87"/>
    </row>
    <row r="204" s="68" customFormat="true" ht="16.5" hidden="false" customHeight="false" outlineLevel="0" collapsed="false">
      <c r="B204" s="98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90"/>
      <c r="AN204" s="87"/>
    </row>
    <row r="205" s="68" customFormat="true" ht="16.5" hidden="false" customHeight="false" outlineLevel="0" collapsed="false">
      <c r="B205" s="98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90"/>
      <c r="AN205" s="87"/>
    </row>
    <row r="206" s="68" customFormat="true" ht="16.5" hidden="false" customHeight="false" outlineLevel="0" collapsed="false">
      <c r="B206" s="98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90"/>
      <c r="AN206" s="87"/>
    </row>
    <row r="207" s="68" customFormat="true" ht="16.5" hidden="false" customHeight="false" outlineLevel="0" collapsed="false">
      <c r="B207" s="98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90"/>
      <c r="AN207" s="87"/>
    </row>
    <row r="208" s="68" customFormat="true" ht="16.5" hidden="false" customHeight="false" outlineLevel="0" collapsed="false">
      <c r="B208" s="98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90"/>
      <c r="AN208" s="87"/>
    </row>
    <row r="209" s="68" customFormat="true" ht="16.5" hidden="false" customHeight="false" outlineLevel="0" collapsed="false">
      <c r="B209" s="98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90"/>
      <c r="AN209" s="87"/>
    </row>
    <row r="210" s="68" customFormat="true" ht="16.5" hidden="false" customHeight="false" outlineLevel="0" collapsed="false">
      <c r="B210" s="98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90"/>
      <c r="AN210" s="87"/>
    </row>
    <row r="211" s="68" customFormat="true" ht="16.5" hidden="false" customHeight="false" outlineLevel="0" collapsed="false">
      <c r="B211" s="98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90"/>
      <c r="AN211" s="87"/>
    </row>
    <row r="212" s="68" customFormat="true" ht="16.5" hidden="false" customHeight="false" outlineLevel="0" collapsed="false">
      <c r="B212" s="98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90"/>
      <c r="AN212" s="87"/>
    </row>
    <row r="213" s="68" customFormat="true" ht="16.5" hidden="false" customHeight="false" outlineLevel="0" collapsed="false">
      <c r="B213" s="98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90"/>
      <c r="AN213" s="87"/>
    </row>
    <row r="214" s="68" customFormat="true" ht="16.5" hidden="false" customHeight="false" outlineLevel="0" collapsed="false">
      <c r="B214" s="98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90"/>
      <c r="AN214" s="87"/>
    </row>
    <row r="215" s="68" customFormat="true" ht="16.5" hidden="false" customHeight="false" outlineLevel="0" collapsed="false">
      <c r="B215" s="98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90"/>
      <c r="AN215" s="87"/>
    </row>
    <row r="216" s="68" customFormat="true" ht="16.5" hidden="false" customHeight="false" outlineLevel="0" collapsed="false">
      <c r="B216" s="98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90"/>
      <c r="AN216" s="87"/>
    </row>
    <row r="217" s="68" customFormat="true" ht="16.5" hidden="false" customHeight="false" outlineLevel="0" collapsed="false">
      <c r="B217" s="98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90"/>
      <c r="AN217" s="87"/>
    </row>
    <row r="218" s="68" customFormat="true" ht="16.5" hidden="false" customHeight="false" outlineLevel="0" collapsed="false">
      <c r="B218" s="98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90"/>
      <c r="AN218" s="87"/>
    </row>
    <row r="219" s="68" customFormat="true" ht="16.5" hidden="false" customHeight="false" outlineLevel="0" collapsed="false">
      <c r="B219" s="98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90"/>
      <c r="AN219" s="87"/>
    </row>
    <row r="220" s="68" customFormat="true" ht="16.5" hidden="false" customHeight="false" outlineLevel="0" collapsed="false">
      <c r="B220" s="98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90"/>
      <c r="AN220" s="87"/>
    </row>
    <row r="221" s="68" customFormat="true" ht="16.5" hidden="false" customHeight="false" outlineLevel="0" collapsed="false">
      <c r="B221" s="98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90"/>
      <c r="AN221" s="87"/>
    </row>
    <row r="222" s="68" customFormat="true" ht="16.5" hidden="false" customHeight="false" outlineLevel="0" collapsed="false">
      <c r="B222" s="98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90"/>
      <c r="AN222" s="87"/>
    </row>
    <row r="223" s="68" customFormat="true" ht="16.5" hidden="false" customHeight="false" outlineLevel="0" collapsed="false">
      <c r="B223" s="98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90"/>
      <c r="AN223" s="87"/>
    </row>
    <row r="224" s="68" customFormat="true" ht="16.5" hidden="false" customHeight="false" outlineLevel="0" collapsed="false">
      <c r="B224" s="98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90"/>
      <c r="AN224" s="87"/>
    </row>
    <row r="225" s="68" customFormat="true" ht="16.5" hidden="false" customHeight="false" outlineLevel="0" collapsed="false">
      <c r="B225" s="98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90"/>
      <c r="AN225" s="87"/>
    </row>
    <row r="226" s="68" customFormat="true" ht="16.5" hidden="false" customHeight="false" outlineLevel="0" collapsed="false">
      <c r="B226" s="98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90"/>
      <c r="AN226" s="87"/>
    </row>
    <row r="227" s="68" customFormat="true" ht="16.5" hidden="false" customHeight="false" outlineLevel="0" collapsed="false">
      <c r="B227" s="98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90"/>
      <c r="AN227" s="87"/>
    </row>
    <row r="228" s="68" customFormat="true" ht="16.5" hidden="false" customHeight="false" outlineLevel="0" collapsed="false">
      <c r="B228" s="98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90"/>
      <c r="AN228" s="87"/>
    </row>
    <row r="229" s="68" customFormat="true" ht="16.5" hidden="false" customHeight="false" outlineLevel="0" collapsed="false">
      <c r="B229" s="98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90"/>
      <c r="AN229" s="87"/>
    </row>
    <row r="230" s="68" customFormat="true" ht="16.5" hidden="false" customHeight="false" outlineLevel="0" collapsed="false">
      <c r="B230" s="98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90"/>
      <c r="AN230" s="87"/>
    </row>
    <row r="231" s="68" customFormat="true" ht="16.5" hidden="false" customHeight="false" outlineLevel="0" collapsed="false">
      <c r="B231" s="98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90"/>
      <c r="AN231" s="87"/>
    </row>
    <row r="232" s="68" customFormat="true" ht="16.5" hidden="false" customHeight="false" outlineLevel="0" collapsed="false">
      <c r="B232" s="98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90"/>
      <c r="AN232" s="87"/>
    </row>
    <row r="233" s="68" customFormat="true" ht="16.5" hidden="false" customHeight="false" outlineLevel="0" collapsed="false">
      <c r="B233" s="98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90"/>
      <c r="AN233" s="87"/>
    </row>
    <row r="234" s="68" customFormat="true" ht="16.5" hidden="false" customHeight="false" outlineLevel="0" collapsed="false">
      <c r="B234" s="98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90"/>
      <c r="AN234" s="87"/>
    </row>
    <row r="235" s="68" customFormat="true" ht="16.5" hidden="false" customHeight="false" outlineLevel="0" collapsed="false">
      <c r="B235" s="98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90"/>
      <c r="AN235" s="87"/>
    </row>
    <row r="236" s="68" customFormat="true" ht="16.5" hidden="false" customHeight="false" outlineLevel="0" collapsed="false">
      <c r="B236" s="98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90"/>
      <c r="AN236" s="87"/>
    </row>
    <row r="237" s="68" customFormat="true" ht="16.5" hidden="false" customHeight="false" outlineLevel="0" collapsed="false">
      <c r="B237" s="98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90"/>
      <c r="AN237" s="87"/>
    </row>
    <row r="238" s="68" customFormat="true" ht="16.5" hidden="false" customHeight="false" outlineLevel="0" collapsed="false">
      <c r="B238" s="98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90"/>
      <c r="AN238" s="87"/>
    </row>
    <row r="239" s="68" customFormat="true" ht="16.5" hidden="false" customHeight="false" outlineLevel="0" collapsed="false">
      <c r="B239" s="98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90"/>
      <c r="AN239" s="87"/>
    </row>
    <row r="240" s="68" customFormat="true" ht="16.5" hidden="false" customHeight="false" outlineLevel="0" collapsed="false">
      <c r="B240" s="98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90"/>
      <c r="AN240" s="87"/>
    </row>
    <row r="241" s="68" customFormat="true" ht="16.5" hidden="false" customHeight="false" outlineLevel="0" collapsed="false">
      <c r="B241" s="98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90"/>
      <c r="AN241" s="87"/>
    </row>
    <row r="242" s="68" customFormat="true" ht="16.5" hidden="false" customHeight="false" outlineLevel="0" collapsed="false">
      <c r="B242" s="98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90"/>
      <c r="AN242" s="87"/>
    </row>
    <row r="243" s="68" customFormat="true" ht="16.5" hidden="false" customHeight="false" outlineLevel="0" collapsed="false">
      <c r="B243" s="98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90"/>
      <c r="AN243" s="87"/>
    </row>
    <row r="244" s="68" customFormat="true" ht="16.5" hidden="false" customHeight="false" outlineLevel="0" collapsed="false">
      <c r="B244" s="98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90"/>
      <c r="AN244" s="87"/>
    </row>
    <row r="245" s="68" customFormat="true" ht="16.5" hidden="false" customHeight="false" outlineLevel="0" collapsed="false">
      <c r="B245" s="98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90"/>
      <c r="AN245" s="87"/>
    </row>
    <row r="246" s="68" customFormat="true" ht="16.5" hidden="false" customHeight="false" outlineLevel="0" collapsed="false">
      <c r="B246" s="98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90"/>
      <c r="AN246" s="87"/>
    </row>
    <row r="247" s="68" customFormat="true" ht="16.5" hidden="false" customHeight="false" outlineLevel="0" collapsed="false">
      <c r="B247" s="98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90"/>
      <c r="AN247" s="87"/>
    </row>
    <row r="248" s="68" customFormat="true" ht="16.5" hidden="false" customHeight="false" outlineLevel="0" collapsed="false">
      <c r="B248" s="98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90"/>
      <c r="AN248" s="87"/>
    </row>
    <row r="249" s="68" customFormat="true" ht="16.5" hidden="false" customHeight="false" outlineLevel="0" collapsed="false">
      <c r="B249" s="98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90"/>
      <c r="AN249" s="87"/>
    </row>
    <row r="250" s="68" customFormat="true" ht="16.5" hidden="false" customHeight="false" outlineLevel="0" collapsed="false">
      <c r="B250" s="98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90"/>
      <c r="AN250" s="87"/>
    </row>
    <row r="251" s="68" customFormat="true" ht="16.5" hidden="false" customHeight="false" outlineLevel="0" collapsed="false">
      <c r="B251" s="98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90"/>
      <c r="AN251" s="87"/>
    </row>
    <row r="252" s="68" customFormat="true" ht="16.5" hidden="false" customHeight="false" outlineLevel="0" collapsed="false">
      <c r="B252" s="98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90"/>
      <c r="AN252" s="87"/>
    </row>
    <row r="253" s="68" customFormat="true" ht="16.5" hidden="false" customHeight="false" outlineLevel="0" collapsed="false">
      <c r="B253" s="98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90"/>
      <c r="AN253" s="87"/>
    </row>
    <row r="254" s="68" customFormat="true" ht="16.5" hidden="false" customHeight="false" outlineLevel="0" collapsed="false">
      <c r="B254" s="98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90"/>
      <c r="AN254" s="87"/>
    </row>
    <row r="255" s="68" customFormat="true" ht="16.5" hidden="false" customHeight="false" outlineLevel="0" collapsed="false">
      <c r="B255" s="98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90"/>
      <c r="AN255" s="87"/>
    </row>
    <row r="256" s="68" customFormat="true" ht="16.5" hidden="false" customHeight="false" outlineLevel="0" collapsed="false">
      <c r="B256" s="98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90"/>
      <c r="AN256" s="87"/>
    </row>
    <row r="257" s="68" customFormat="true" ht="16.5" hidden="false" customHeight="false" outlineLevel="0" collapsed="false">
      <c r="B257" s="98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90"/>
      <c r="AN257" s="87"/>
    </row>
    <row r="258" s="68" customFormat="true" ht="16.5" hidden="false" customHeight="false" outlineLevel="0" collapsed="false">
      <c r="B258" s="98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90"/>
      <c r="AN258" s="87"/>
    </row>
  </sheetData>
  <mergeCells count="12">
    <mergeCell ref="A2:A3"/>
    <mergeCell ref="B2:B3"/>
    <mergeCell ref="C2:F2"/>
    <mergeCell ref="G2:M2"/>
    <mergeCell ref="O2:R2"/>
    <mergeCell ref="S2:Y2"/>
    <mergeCell ref="AA2:AD2"/>
    <mergeCell ref="AE2:AK2"/>
    <mergeCell ref="A8:A9"/>
    <mergeCell ref="A10:A11"/>
    <mergeCell ref="A12:A21"/>
    <mergeCell ref="A22: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</cols>
  <sheetData>
    <row r="1" customFormat="false" ht="26.25" hidden="false" customHeight="false" outlineLevel="0" collapsed="false">
      <c r="A1" s="104" t="s">
        <v>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6.5" hidden="false" customHeight="true" outlineLevel="0" collapsed="false">
      <c r="A2" s="14" t="s">
        <v>3</v>
      </c>
      <c r="B2" s="15" t="s">
        <v>4</v>
      </c>
      <c r="C2" s="16" t="s">
        <v>5</v>
      </c>
      <c r="D2" s="16"/>
      <c r="E2" s="16"/>
      <c r="F2" s="16"/>
      <c r="G2" s="16" t="s">
        <v>6</v>
      </c>
      <c r="H2" s="16"/>
      <c r="I2" s="16"/>
      <c r="J2" s="16"/>
      <c r="K2" s="16"/>
      <c r="L2" s="16"/>
      <c r="M2" s="16"/>
      <c r="N2" s="17" t="s">
        <v>7</v>
      </c>
    </row>
    <row r="3" customFormat="false" ht="30.75" hidden="false" customHeight="true" outlineLevel="0" collapsed="false">
      <c r="A3" s="14"/>
      <c r="B3" s="15"/>
      <c r="C3" s="18" t="s">
        <v>8</v>
      </c>
      <c r="D3" s="19" t="s">
        <v>9</v>
      </c>
      <c r="E3" s="19" t="s">
        <v>10</v>
      </c>
      <c r="F3" s="20" t="s">
        <v>11</v>
      </c>
      <c r="G3" s="21" t="s">
        <v>8</v>
      </c>
      <c r="H3" s="19" t="s">
        <v>9</v>
      </c>
      <c r="I3" s="19" t="s">
        <v>10</v>
      </c>
      <c r="J3" s="19" t="s">
        <v>12</v>
      </c>
      <c r="K3" s="19" t="s">
        <v>13</v>
      </c>
      <c r="L3" s="19" t="s">
        <v>14</v>
      </c>
      <c r="M3" s="22" t="s">
        <v>15</v>
      </c>
      <c r="N3" s="23" t="s">
        <v>16</v>
      </c>
    </row>
    <row r="4" customFormat="false" ht="16.5" hidden="true" customHeight="false" outlineLevel="0" collapsed="false">
      <c r="A4" s="24" t="s">
        <v>17</v>
      </c>
      <c r="B4" s="25" t="s">
        <v>18</v>
      </c>
      <c r="C4" s="26" t="n">
        <f aca="false">[1]DEPT!B3</f>
        <v>27417358</v>
      </c>
      <c r="D4" s="27" t="n">
        <f aca="false">[1]DEPT!C3</f>
        <v>435.30567718</v>
      </c>
      <c r="E4" s="27" t="n">
        <f aca="false">[1]DEPT!D3</f>
        <v>53.98987053</v>
      </c>
      <c r="F4" s="28" t="n">
        <f aca="false">[1]DEPT!E3</f>
        <v>1784.61961109</v>
      </c>
      <c r="G4" s="26" t="n">
        <f aca="false">[1]DEPT!F3</f>
        <v>858762</v>
      </c>
      <c r="H4" s="27" t="n">
        <f aca="false">[1]DEPT!G3</f>
        <v>521.68641432</v>
      </c>
      <c r="I4" s="27" t="n">
        <f aca="false">[1]DEPT!H3</f>
        <v>23.6274456</v>
      </c>
      <c r="J4" s="29" t="n">
        <f aca="false">[1]DEPT!I3</f>
        <v>7901667</v>
      </c>
      <c r="K4" s="30" t="n">
        <f aca="false">[1]DEPT!J3</f>
        <v>9.20123038</v>
      </c>
      <c r="L4" s="31" t="n">
        <f aca="false">[1]DEPT!K3</f>
        <v>63499.99882622</v>
      </c>
      <c r="M4" s="32" t="n">
        <f aca="false">[1]DEPT!L3</f>
        <v>6901.25083631</v>
      </c>
      <c r="N4" s="33" t="n">
        <f aca="false">[1]DEPT!M3</f>
        <v>1034.60940763</v>
      </c>
    </row>
    <row r="5" customFormat="false" ht="17.25" hidden="true" customHeight="false" outlineLevel="0" collapsed="false">
      <c r="A5" s="38"/>
      <c r="B5" s="39" t="s">
        <v>19</v>
      </c>
      <c r="C5" s="40" t="n">
        <f aca="false">[1]DEPT!B3/[1]DEPT!B2-1</f>
        <v>-0.12734931798101</v>
      </c>
      <c r="D5" s="41" t="n">
        <f aca="false">[1]DEPT!C3/[1]DEPT!C2-1</f>
        <v>-0.00603816287147185</v>
      </c>
      <c r="E5" s="41" t="n">
        <f aca="false">[1]DEPT!D3/[1]DEPT!D2-1</f>
        <v>-0.00923663738659375</v>
      </c>
      <c r="F5" s="42" t="n">
        <f aca="false">[1]DEPT!E3/[1]DEPT!E2-1</f>
        <v>0.138608973920622</v>
      </c>
      <c r="G5" s="40" t="n">
        <f aca="false">[1]DEPT!F3/[1]DEPT!F2-1</f>
        <v>-0.0965858523376402</v>
      </c>
      <c r="H5" s="41" t="n">
        <f aca="false">[1]DEPT!G3/[1]DEPT!G2-1</f>
        <v>-0.0233242631966272</v>
      </c>
      <c r="I5" s="41" t="n">
        <f aca="false">[1]DEPT!H3/[1]DEPT!H2-1</f>
        <v>-0.099121777428929</v>
      </c>
      <c r="J5" s="41" t="n">
        <f aca="false">[1]DEPT!I3/[1]DEPT!I2-1</f>
        <v>-0.0770853121199621</v>
      </c>
      <c r="K5" s="41" t="n">
        <f aca="false">[1]DEPT!J3/[1]DEPT!J2-1</f>
        <v>0.0215853832536268</v>
      </c>
      <c r="L5" s="41" t="n">
        <f aca="false">[1]DEPT!K3/[1]DEPT!K2-1</f>
        <v>0.0771673037592118</v>
      </c>
      <c r="M5" s="43" t="n">
        <f aca="false">[1]DEPT!L3/[1]DEPT!L2-1</f>
        <v>0.0544075139286238</v>
      </c>
      <c r="N5" s="44" t="n">
        <f aca="false">[1]DEPT!M3/[1]DEPT!M2-1</f>
        <v>-0.0172926470299266</v>
      </c>
    </row>
    <row r="6" customFormat="false" ht="16.5" hidden="true" customHeight="false" outlineLevel="0" collapsed="false">
      <c r="A6" s="46" t="s">
        <v>20</v>
      </c>
      <c r="B6" s="25" t="s">
        <v>18</v>
      </c>
      <c r="C6" s="26" t="n">
        <f aca="false">[1]DEPT!B4</f>
        <v>29778904</v>
      </c>
      <c r="D6" s="27" t="n">
        <f aca="false">[1]DEPT!C4</f>
        <v>499.79421334</v>
      </c>
      <c r="E6" s="27" t="n">
        <f aca="false">[1]DEPT!D4</f>
        <v>48.47197426</v>
      </c>
      <c r="F6" s="28" t="n">
        <f aca="false">[1]DEPT!E4</f>
        <v>1841.12278813</v>
      </c>
      <c r="G6" s="26" t="n">
        <f aca="false">[1]DEPT!F4</f>
        <v>973433</v>
      </c>
      <c r="H6" s="27" t="n">
        <f aca="false">[1]DEPT!G4</f>
        <v>619.76193502</v>
      </c>
      <c r="I6" s="27" t="n">
        <f aca="false">[1]DEPT!H4</f>
        <v>27.70210108</v>
      </c>
      <c r="J6" s="29" t="n">
        <f aca="false">[1]DEPT!I4</f>
        <v>8669107</v>
      </c>
      <c r="K6" s="30" t="n">
        <f aca="false">[1]DEPT!J4</f>
        <v>8.90570486</v>
      </c>
      <c r="L6" s="31" t="n">
        <f aca="false">[1]DEPT!K4</f>
        <v>66513.46688473</v>
      </c>
      <c r="M6" s="32" t="n">
        <f aca="false">[1]DEPT!L4</f>
        <v>7468.63588257</v>
      </c>
      <c r="N6" s="33" t="n">
        <f aca="false">[1]DEPT!M4</f>
        <v>1195.7302237</v>
      </c>
    </row>
    <row r="7" customFormat="false" ht="17.25" hidden="true" customHeight="false" outlineLevel="0" collapsed="false">
      <c r="A7" s="38"/>
      <c r="B7" s="39" t="s">
        <v>19</v>
      </c>
      <c r="C7" s="47" t="n">
        <f aca="false">C6/C4-1</f>
        <v>0.0861332444942362</v>
      </c>
      <c r="D7" s="48" t="n">
        <f aca="false">D6/D4-1</f>
        <v>0.148145405724479</v>
      </c>
      <c r="E7" s="48" t="n">
        <f aca="false">E6/E4-1</f>
        <v>-0.102202435676039</v>
      </c>
      <c r="F7" s="49" t="n">
        <f aca="false">F6/F4-1</f>
        <v>0.0316611880138924</v>
      </c>
      <c r="G7" s="47" t="n">
        <f aca="false">G6/G4-1</f>
        <v>0.13353059404119</v>
      </c>
      <c r="H7" s="48" t="n">
        <f aca="false">H6/H4-1</f>
        <v>0.18799707641963</v>
      </c>
      <c r="I7" s="48" t="n">
        <f aca="false">I6/I4-1</f>
        <v>0.172454337594581</v>
      </c>
      <c r="J7" s="48" t="n">
        <f aca="false">J6/J4-1</f>
        <v>0.0971238094442604</v>
      </c>
      <c r="K7" s="48" t="n">
        <f aca="false">K6/K4-1</f>
        <v>-0.0321180437610128</v>
      </c>
      <c r="L7" s="48" t="n">
        <f aca="false">L6/L4-1</f>
        <v>0.04745619077501</v>
      </c>
      <c r="M7" s="50" t="n">
        <f aca="false">M6/M4-1</f>
        <v>0.0822148128966391</v>
      </c>
      <c r="N7" s="51" t="n">
        <f aca="false">N6/N4-1</f>
        <v>0.155731056456448</v>
      </c>
    </row>
    <row r="8" customFormat="false" ht="16.5" hidden="false" customHeight="false" outlineLevel="0" collapsed="false">
      <c r="A8" s="52" t="s">
        <v>21</v>
      </c>
      <c r="B8" s="25" t="s">
        <v>18</v>
      </c>
      <c r="C8" s="26" t="n">
        <f aca="false">[1]DEPT!B5</f>
        <v>27979165</v>
      </c>
      <c r="D8" s="27" t="n">
        <f aca="false">[1]DEPT!C5</f>
        <v>494.51086882</v>
      </c>
      <c r="E8" s="27" t="n">
        <f aca="false">[1]DEPT!D5</f>
        <v>49.72379983</v>
      </c>
      <c r="F8" s="28" t="n">
        <f aca="false">[1]DEPT!E5</f>
        <v>1945.14263971</v>
      </c>
      <c r="G8" s="26" t="n">
        <f aca="false">[1]DEPT!F5</f>
        <v>961131</v>
      </c>
      <c r="H8" s="27" t="n">
        <f aca="false">[1]DEPT!G5</f>
        <v>635.03620282</v>
      </c>
      <c r="I8" s="27" t="n">
        <f aca="false">[1]DEPT!H5</f>
        <v>27.80785982</v>
      </c>
      <c r="J8" s="29" t="n">
        <f aca="false">[1]DEPT!I5</f>
        <v>8566781</v>
      </c>
      <c r="K8" s="30" t="n">
        <f aca="false">[1]DEPT!J5</f>
        <v>8.91322931</v>
      </c>
      <c r="L8" s="31" t="n">
        <f aca="false">[1]DEPT!K5</f>
        <v>68965.00712598</v>
      </c>
      <c r="M8" s="32" t="n">
        <f aca="false">[1]DEPT!L5</f>
        <v>7737.37606506</v>
      </c>
      <c r="N8" s="33" t="n">
        <f aca="false">[1]DEPT!M5</f>
        <v>1207.07873129</v>
      </c>
    </row>
    <row r="9" customFormat="false" ht="17.25" hidden="false" customHeight="false" outlineLevel="0" collapsed="false">
      <c r="A9" s="52"/>
      <c r="B9" s="39" t="s">
        <v>19</v>
      </c>
      <c r="C9" s="47" t="n">
        <f aca="false">C8/C6-1</f>
        <v>-0.0604367104981433</v>
      </c>
      <c r="D9" s="48" t="n">
        <f aca="false">D8/D6-1</f>
        <v>-0.0105710397979455</v>
      </c>
      <c r="E9" s="48" t="n">
        <f aca="false">E8/E6-1</f>
        <v>0.0258257599182012</v>
      </c>
      <c r="F9" s="49" t="n">
        <f aca="false">F8/F6-1</f>
        <v>0.0564980523029925</v>
      </c>
      <c r="G9" s="47" t="n">
        <f aca="false">G8/G6-1</f>
        <v>-0.012637747025219</v>
      </c>
      <c r="H9" s="48" t="n">
        <f aca="false">H8/H6-1</f>
        <v>0.0246453790349468</v>
      </c>
      <c r="I9" s="48" t="n">
        <f aca="false">I8/I6-1</f>
        <v>0.00381771547560916</v>
      </c>
      <c r="J9" s="48" t="n">
        <f aca="false">J8/J6-1</f>
        <v>-0.0118035225542839</v>
      </c>
      <c r="K9" s="48" t="n">
        <f aca="false">K8/K6-1</f>
        <v>0.000844902241685208</v>
      </c>
      <c r="L9" s="48" t="n">
        <f aca="false">L8/L6-1</f>
        <v>0.0368578027288609</v>
      </c>
      <c r="M9" s="50" t="n">
        <f aca="false">M8/M6-1</f>
        <v>0.0359824989081574</v>
      </c>
      <c r="N9" s="51" t="n">
        <f aca="false">N8/N6-1</f>
        <v>0.00949085953090978</v>
      </c>
    </row>
    <row r="10" customFormat="false" ht="16.5" hidden="false" customHeight="false" outlineLevel="0" collapsed="false">
      <c r="A10" s="52" t="s">
        <v>22</v>
      </c>
      <c r="B10" s="25" t="s">
        <v>18</v>
      </c>
      <c r="C10" s="26" t="n">
        <f aca="false">[1]DEPT!B6</f>
        <v>27405364</v>
      </c>
      <c r="D10" s="27" t="n">
        <f aca="false">[1]DEPT!C6</f>
        <v>512.7550326</v>
      </c>
      <c r="E10" s="27" t="n">
        <f aca="false">[1]DEPT!D6</f>
        <v>54.08630416</v>
      </c>
      <c r="F10" s="28" t="n">
        <f aca="false">[1]DEPT!E6</f>
        <v>2068.35908751</v>
      </c>
      <c r="G10" s="26" t="n">
        <f aca="false">[1]DEPT!F6</f>
        <v>942455</v>
      </c>
      <c r="H10" s="27" t="n">
        <f aca="false">[1]DEPT!G6</f>
        <v>625.49164497</v>
      </c>
      <c r="I10" s="27" t="n">
        <f aca="false">[1]DEPT!H6</f>
        <v>26.98772611</v>
      </c>
      <c r="J10" s="29" t="n">
        <f aca="false">[1]DEPT!I6</f>
        <v>8294127</v>
      </c>
      <c r="K10" s="30" t="n">
        <f aca="false">[1]DEPT!J6</f>
        <v>8.80055493</v>
      </c>
      <c r="L10" s="31" t="n">
        <f aca="false">[1]DEPT!K6</f>
        <v>69231.88598713</v>
      </c>
      <c r="M10" s="32" t="n">
        <f aca="false">[1]DEPT!L6</f>
        <v>7866.76368809</v>
      </c>
      <c r="N10" s="33" t="n">
        <f aca="false">[1]DEPT!M6</f>
        <v>1219.32070784</v>
      </c>
    </row>
    <row r="11" customFormat="false" ht="17.25" hidden="false" customHeight="false" outlineLevel="0" collapsed="false">
      <c r="A11" s="52"/>
      <c r="B11" s="39" t="s">
        <v>19</v>
      </c>
      <c r="C11" s="40" t="n">
        <f aca="false">C10/C8-1</f>
        <v>-0.0205081531203666</v>
      </c>
      <c r="D11" s="41" t="n">
        <f aca="false">D10/D8-1</f>
        <v>0.0368933524626753</v>
      </c>
      <c r="E11" s="41" t="n">
        <f aca="false">E10/E8-1</f>
        <v>0.0877347335665195</v>
      </c>
      <c r="F11" s="42" t="n">
        <f aca="false">F10/F8-1</f>
        <v>0.0633457132060866</v>
      </c>
      <c r="G11" s="40" t="n">
        <f aca="false">G10/G8-1</f>
        <v>-0.0194312741967536</v>
      </c>
      <c r="H11" s="41" t="n">
        <f aca="false">H10/H8-1</f>
        <v>-0.0150299428719426</v>
      </c>
      <c r="I11" s="41" t="n">
        <f aca="false">I10/I8-1</f>
        <v>-0.0294928741481264</v>
      </c>
      <c r="J11" s="41" t="n">
        <f aca="false">J10/J8-1</f>
        <v>-0.0318268904037584</v>
      </c>
      <c r="K11" s="41" t="n">
        <f aca="false">K10/K8-1</f>
        <v>-0.0126412522421685</v>
      </c>
      <c r="L11" s="41" t="n">
        <f aca="false">L10/L8-1</f>
        <v>0.00386977211011486</v>
      </c>
      <c r="M11" s="43" t="n">
        <f aca="false">M10/M8-1</f>
        <v>0.0167224162225075</v>
      </c>
      <c r="N11" s="44" t="n">
        <f aca="false">N10/N8-1</f>
        <v>0.0101418211030171</v>
      </c>
    </row>
    <row r="12" customFormat="false" ht="16.5" hidden="false" customHeight="false" outlineLevel="0" collapsed="false">
      <c r="A12" s="52" t="s">
        <v>23</v>
      </c>
      <c r="B12" s="25" t="s">
        <v>18</v>
      </c>
      <c r="C12" s="26" t="n">
        <f aca="false">[1]DEPT!B7</f>
        <v>28489028</v>
      </c>
      <c r="D12" s="27" t="n">
        <f aca="false">[1]DEPT!C7</f>
        <v>550.68099694</v>
      </c>
      <c r="E12" s="27" t="n">
        <f aca="false">[1]DEPT!D7</f>
        <v>55.10431545</v>
      </c>
      <c r="F12" s="28" t="n">
        <f aca="false">[1]DEPT!E7</f>
        <v>2126.38111904</v>
      </c>
      <c r="G12" s="26" t="n">
        <f aca="false">[1]DEPT!F7</f>
        <v>952417</v>
      </c>
      <c r="H12" s="27" t="n">
        <f aca="false">[1]DEPT!G7</f>
        <v>637.42187742</v>
      </c>
      <c r="I12" s="27" t="n">
        <f aca="false">[1]DEPT!H7</f>
        <v>28.04045507</v>
      </c>
      <c r="J12" s="29" t="n">
        <f aca="false">[1]DEPT!I7</f>
        <v>8425753</v>
      </c>
      <c r="K12" s="30" t="n">
        <f aca="false">[1]DEPT!J7</f>
        <v>8.8467058</v>
      </c>
      <c r="L12" s="31" t="n">
        <f aca="false">[1]DEPT!K7</f>
        <v>69870.90029787</v>
      </c>
      <c r="M12" s="32" t="n">
        <f aca="false">[1]DEPT!L7</f>
        <v>7897.95680564</v>
      </c>
      <c r="N12" s="33" t="n">
        <f aca="false">[1]DEPT!M7</f>
        <v>1271.24764488</v>
      </c>
    </row>
    <row r="13" customFormat="false" ht="17.25" hidden="false" customHeight="false" outlineLevel="0" collapsed="false">
      <c r="A13" s="52"/>
      <c r="B13" s="39" t="s">
        <v>19</v>
      </c>
      <c r="C13" s="47" t="n">
        <f aca="false">C12/C10-1</f>
        <v>0.0395420400181512</v>
      </c>
      <c r="D13" s="48" t="n">
        <f aca="false">D12/D10-1</f>
        <v>0.0739650747993457</v>
      </c>
      <c r="E13" s="48" t="n">
        <f aca="false">E12/E10-1</f>
        <v>0.0188219791647899</v>
      </c>
      <c r="F13" s="49" t="n">
        <f aca="false">F12/F10-1</f>
        <v>0.0280522042233249</v>
      </c>
      <c r="G13" s="47" t="n">
        <f aca="false">G12/G10-1</f>
        <v>0.0105702659543427</v>
      </c>
      <c r="H13" s="48" t="n">
        <f aca="false">H12/H10-1</f>
        <v>0.0190733681991422</v>
      </c>
      <c r="I13" s="48" t="n">
        <f aca="false">I12/I10-1</f>
        <v>0.0390076939312765</v>
      </c>
      <c r="J13" s="48" t="n">
        <f aca="false">J12/J10-1</f>
        <v>0.0158697835227264</v>
      </c>
      <c r="K13" s="48" t="n">
        <f aca="false">K12/K10-1</f>
        <v>0.00524408635217744</v>
      </c>
      <c r="L13" s="48" t="n">
        <f aca="false">L12/L10-1</f>
        <v>0.00923005782131647</v>
      </c>
      <c r="M13" s="50" t="n">
        <f aca="false">M12/M10-1</f>
        <v>0.00396517790374529</v>
      </c>
      <c r="N13" s="51" t="n">
        <f aca="false">N12/N10-1</f>
        <v>0.0425867753300011</v>
      </c>
    </row>
    <row r="14" customFormat="false" ht="16.5" hidden="false" customHeight="false" outlineLevel="0" collapsed="false">
      <c r="A14" s="52"/>
      <c r="B14" s="54" t="s">
        <v>24</v>
      </c>
      <c r="C14" s="26" t="n">
        <f aca="false">[1]DEPT!B14</f>
        <v>6896666</v>
      </c>
      <c r="D14" s="27" t="n">
        <f aca="false">[1]DEPT!C14</f>
        <v>130.52625244</v>
      </c>
      <c r="E14" s="27" t="n">
        <f aca="false">[1]DEPT!D14</f>
        <v>13.6829534</v>
      </c>
      <c r="F14" s="28" t="n">
        <f aca="false">[1]DEPT!E14</f>
        <v>2090.99883683</v>
      </c>
      <c r="G14" s="26" t="n">
        <f aca="false">[1]DEPT!F14</f>
        <v>227979</v>
      </c>
      <c r="H14" s="27" t="n">
        <f aca="false">[1]DEPT!G14</f>
        <v>152.70040778</v>
      </c>
      <c r="I14" s="27" t="n">
        <f aca="false">[1]DEPT!H14</f>
        <v>6.61399528</v>
      </c>
      <c r="J14" s="29" t="n">
        <f aca="false">[1]DEPT!I14</f>
        <v>1996378</v>
      </c>
      <c r="K14" s="30" t="n">
        <f aca="false">[1]DEPT!J14</f>
        <v>8.75685041</v>
      </c>
      <c r="L14" s="31" t="n">
        <f aca="false">[1]DEPT!K14</f>
        <v>69881.17460819</v>
      </c>
      <c r="M14" s="32" t="n">
        <f aca="false">[1]DEPT!L14</f>
        <v>7980.17224494</v>
      </c>
      <c r="N14" s="33" t="n">
        <f aca="false">[1]DEPT!M14</f>
        <v>303.5236089</v>
      </c>
    </row>
    <row r="15" customFormat="false" ht="17.25" hidden="false" customHeight="false" outlineLevel="0" collapsed="false">
      <c r="A15" s="52"/>
      <c r="B15" s="39" t="s">
        <v>19</v>
      </c>
      <c r="C15" s="40" t="n">
        <f aca="false">[1]DEPT!B14/[1]DEPT!B10-1</f>
        <v>0.046134854936374</v>
      </c>
      <c r="D15" s="41" t="n">
        <f aca="false">[1]DEPT!C14/[1]DEPT!C10-1</f>
        <v>0.0707483914542648</v>
      </c>
      <c r="E15" s="41" t="n">
        <f aca="false">[1]DEPT!D14/[1]DEPT!D10-1</f>
        <v>0.0308915700967556</v>
      </c>
      <c r="F15" s="42" t="n">
        <f aca="false">[1]DEPT!E14/[1]DEPT!E10-1</f>
        <v>0.0197870866628211</v>
      </c>
      <c r="G15" s="40" t="n">
        <f aca="false">[1]DEPT!F14/[1]DEPT!F10-1</f>
        <v>0.019670723362003</v>
      </c>
      <c r="H15" s="41" t="n">
        <f aca="false">[1]DEPT!G14/[1]DEPT!G10-1</f>
        <v>0.0195431193163702</v>
      </c>
      <c r="I15" s="41" t="n">
        <f aca="false">[1]DEPT!H14/[1]DEPT!H10-1</f>
        <v>0.0307803657994019</v>
      </c>
      <c r="J15" s="41" t="n">
        <f aca="false">[1]DEPT!I14/[1]DEPT!I10-1</f>
        <v>0.010010669885677</v>
      </c>
      <c r="K15" s="41" t="n">
        <f aca="false">[1]DEPT!J14/[1]DEPT!J10-1</f>
        <v>-0.00947369925236652</v>
      </c>
      <c r="L15" s="41" t="n">
        <f aca="false">[1]DEPT!K14/[1]DEPT!K10-1</f>
        <v>0.000327593417421168</v>
      </c>
      <c r="M15" s="43" t="n">
        <f aca="false">[1]DEPT!L14/[1]DEPT!L10-1</f>
        <v>0.00989503496508992</v>
      </c>
      <c r="N15" s="44" t="n">
        <f aca="false">[1]DEPT!M14/[1]DEPT!M10-1</f>
        <v>0.0417309503454879</v>
      </c>
    </row>
    <row r="16" customFormat="false" ht="16.5" hidden="false" customHeight="false" outlineLevel="0" collapsed="false">
      <c r="A16" s="52"/>
      <c r="B16" s="54" t="s">
        <v>25</v>
      </c>
      <c r="C16" s="26" t="n">
        <f aca="false">[1]DEPT!B15</f>
        <v>7201633</v>
      </c>
      <c r="D16" s="27" t="n">
        <f aca="false">[1]DEPT!C15</f>
        <v>138.18442211</v>
      </c>
      <c r="E16" s="27" t="n">
        <f aca="false">[1]DEPT!D15</f>
        <v>14.14599218</v>
      </c>
      <c r="F16" s="28" t="n">
        <f aca="false">[1]DEPT!E15</f>
        <v>2115.22045472</v>
      </c>
      <c r="G16" s="26" t="n">
        <f aca="false">[1]DEPT!F15</f>
        <v>238999</v>
      </c>
      <c r="H16" s="27" t="n">
        <f aca="false">[1]DEPT!G15</f>
        <v>160.10106957</v>
      </c>
      <c r="I16" s="27" t="n">
        <f aca="false">[1]DEPT!H15</f>
        <v>7.0922041</v>
      </c>
      <c r="J16" s="29" t="n">
        <f aca="false">[1]DEPT!I15</f>
        <v>2137701</v>
      </c>
      <c r="K16" s="30" t="n">
        <f aca="false">[1]DEPT!J15</f>
        <v>8.94439307</v>
      </c>
      <c r="L16" s="31" t="n">
        <f aca="false">[1]DEPT!K15</f>
        <v>69955.63733321</v>
      </c>
      <c r="M16" s="32" t="n">
        <f aca="false">[1]DEPT!L15</f>
        <v>7821.17207551</v>
      </c>
      <c r="N16" s="33" t="n">
        <f aca="false">[1]DEPT!M15</f>
        <v>319.52368796</v>
      </c>
    </row>
    <row r="17" customFormat="false" ht="17.25" hidden="false" customHeight="false" outlineLevel="0" collapsed="false">
      <c r="A17" s="52"/>
      <c r="B17" s="39" t="s">
        <v>19</v>
      </c>
      <c r="C17" s="40" t="n">
        <f aca="false">[1]DEPT!B15/[1]DEPT!B11-1</f>
        <v>0.0502404213542462</v>
      </c>
      <c r="D17" s="41" t="n">
        <f aca="false">[1]DEPT!C15/[1]DEPT!C11-1</f>
        <v>0.074188518854498</v>
      </c>
      <c r="E17" s="41" t="n">
        <f aca="false">[1]DEPT!D15/[1]DEPT!D11-1</f>
        <v>0.0454550354425787</v>
      </c>
      <c r="F17" s="42" t="n">
        <f aca="false">[1]DEPT!E15/[1]DEPT!E11-1</f>
        <v>0.0201986497902917</v>
      </c>
      <c r="G17" s="40" t="n">
        <f aca="false">[1]DEPT!F15/[1]DEPT!F11-1</f>
        <v>0.00533375958541371</v>
      </c>
      <c r="H17" s="41" t="n">
        <f aca="false">[1]DEPT!G15/[1]DEPT!G11-1</f>
        <v>0.00540782390687444</v>
      </c>
      <c r="I17" s="41" t="n">
        <f aca="false">[1]DEPT!H15/[1]DEPT!H11-1</f>
        <v>0.0340716421542751</v>
      </c>
      <c r="J17" s="41" t="n">
        <f aca="false">[1]DEPT!I15/[1]DEPT!I11-1</f>
        <v>0.00907539621661813</v>
      </c>
      <c r="K17" s="41" t="n">
        <f aca="false">[1]DEPT!J15/[1]DEPT!J11-1</f>
        <v>0.00372178472294404</v>
      </c>
      <c r="L17" s="41" t="n">
        <f aca="false">[1]DEPT!K15/[1]DEPT!K11-1</f>
        <v>0.00125097583579881</v>
      </c>
      <c r="M17" s="43" t="n">
        <f aca="false">[1]DEPT!L15/[1]DEPT!L11-1</f>
        <v>-0.00246164796130022</v>
      </c>
      <c r="N17" s="44" t="n">
        <f aca="false">[1]DEPT!M15/[1]DEPT!M11-1</f>
        <v>0.0365054457426439</v>
      </c>
    </row>
    <row r="18" customFormat="false" ht="16.5" hidden="false" customHeight="false" outlineLevel="0" collapsed="false">
      <c r="A18" s="52"/>
      <c r="B18" s="54" t="s">
        <v>26</v>
      </c>
      <c r="C18" s="26" t="n">
        <f aca="false">[1]DEPT!B16</f>
        <v>7128218</v>
      </c>
      <c r="D18" s="27" t="n">
        <f aca="false">[1]DEPT!C16</f>
        <v>139.63932634</v>
      </c>
      <c r="E18" s="27" t="n">
        <f aca="false">[1]DEPT!D16</f>
        <v>13.61658487</v>
      </c>
      <c r="F18" s="28" t="n">
        <f aca="false">[1]DEPT!E16</f>
        <v>2149.98911663</v>
      </c>
      <c r="G18" s="26" t="n">
        <f aca="false">[1]DEPT!F16</f>
        <v>242149</v>
      </c>
      <c r="H18" s="27" t="n">
        <f aca="false">[1]DEPT!G16</f>
        <v>160.91594659</v>
      </c>
      <c r="I18" s="27" t="n">
        <f aca="false">[1]DEPT!H16</f>
        <v>7.20316697</v>
      </c>
      <c r="J18" s="29" t="n">
        <f aca="false">[1]DEPT!I16</f>
        <v>2137523</v>
      </c>
      <c r="K18" s="30" t="n">
        <f aca="false">[1]DEPT!J16</f>
        <v>8.82730468</v>
      </c>
      <c r="L18" s="31" t="n">
        <f aca="false">[1]DEPT!K16</f>
        <v>69427.96111485</v>
      </c>
      <c r="M18" s="32" t="n">
        <f aca="false">[1]DEPT!L16</f>
        <v>7865.1370563</v>
      </c>
      <c r="N18" s="33" t="n">
        <f aca="false">[1]DEPT!M16</f>
        <v>321.37502477</v>
      </c>
    </row>
    <row r="19" customFormat="false" ht="17.25" hidden="false" customHeight="false" outlineLevel="0" collapsed="false">
      <c r="A19" s="52"/>
      <c r="B19" s="39" t="s">
        <v>19</v>
      </c>
      <c r="C19" s="40" t="n">
        <f aca="false">[1]DEPT!B16/[1]DEPT!B12-1</f>
        <v>0.0276505668196081</v>
      </c>
      <c r="D19" s="41" t="n">
        <f aca="false">[1]DEPT!C16/[1]DEPT!C12-1</f>
        <v>0.0629906173069741</v>
      </c>
      <c r="E19" s="41" t="n">
        <f aca="false">[1]DEPT!D16/[1]DEPT!D12-1</f>
        <v>0.00919233411593634</v>
      </c>
      <c r="F19" s="42" t="n">
        <f aca="false">[1]DEPT!E16/[1]DEPT!E12-1</f>
        <v>0.0295130179345815</v>
      </c>
      <c r="G19" s="40" t="n">
        <f aca="false">[1]DEPT!F16/[1]DEPT!F12-1</f>
        <v>-0.00275104296651385</v>
      </c>
      <c r="H19" s="41" t="n">
        <f aca="false">[1]DEPT!G16/[1]DEPT!G12-1</f>
        <v>0.0162777159029244</v>
      </c>
      <c r="I19" s="41" t="n">
        <f aca="false">[1]DEPT!H16/[1]DEPT!H12-1</f>
        <v>0.0452913791377825</v>
      </c>
      <c r="J19" s="41" t="n">
        <f aca="false">[1]DEPT!I16/[1]DEPT!I12-1</f>
        <v>0.0174988884985543</v>
      </c>
      <c r="K19" s="41" t="n">
        <f aca="false">[1]DEPT!J16/[1]DEPT!J12-1</f>
        <v>0.0203057944527338</v>
      </c>
      <c r="L19" s="41" t="n">
        <f aca="false">[1]DEPT!K16/[1]DEPT!K12-1</f>
        <v>0.0202946332133347</v>
      </c>
      <c r="M19" s="43" t="n">
        <f aca="false">[1]DEPT!L16/[1]DEPT!L12-1</f>
        <v>-1.09382529949187E-005</v>
      </c>
      <c r="N19" s="44" t="n">
        <f aca="false">[1]DEPT!M16/[1]DEPT!M12-1</f>
        <v>0.0364035544146304</v>
      </c>
    </row>
    <row r="20" customFormat="false" ht="16.5" hidden="false" customHeight="false" outlineLevel="0" collapsed="false">
      <c r="A20" s="52"/>
      <c r="B20" s="54" t="s">
        <v>27</v>
      </c>
      <c r="C20" s="26" t="n">
        <f aca="false">[1]DEPT!B17</f>
        <v>7262511</v>
      </c>
      <c r="D20" s="27" t="n">
        <f aca="false">[1]DEPT!C17</f>
        <v>142.33099605</v>
      </c>
      <c r="E20" s="27" t="n">
        <f aca="false">[1]DEPT!D17</f>
        <v>13.658785</v>
      </c>
      <c r="F20" s="28" t="n">
        <f aca="false">[1]DEPT!E17</f>
        <v>2147.87669237</v>
      </c>
      <c r="G20" s="26" t="n">
        <f aca="false">[1]DEPT!F17</f>
        <v>243290</v>
      </c>
      <c r="H20" s="27" t="n">
        <f aca="false">[1]DEPT!G17</f>
        <v>163.70445348</v>
      </c>
      <c r="I20" s="27" t="n">
        <f aca="false">[1]DEPT!H17</f>
        <v>7.13108872</v>
      </c>
      <c r="J20" s="29" t="n">
        <f aca="false">[1]DEPT!I17</f>
        <v>2154151</v>
      </c>
      <c r="K20" s="30" t="n">
        <f aca="false">[1]DEPT!J17</f>
        <v>8.85425213</v>
      </c>
      <c r="L20" s="31" t="n">
        <f aca="false">[1]DEPT!K17</f>
        <v>70218.89193966</v>
      </c>
      <c r="M20" s="32" t="n">
        <f aca="false">[1]DEPT!L17</f>
        <v>7930.52772067</v>
      </c>
      <c r="N20" s="33" t="n">
        <f aca="false">[1]DEPT!M17</f>
        <v>326.82532325</v>
      </c>
    </row>
    <row r="21" customFormat="false" ht="17.25" hidden="false" customHeight="false" outlineLevel="0" collapsed="false">
      <c r="A21" s="52"/>
      <c r="B21" s="39" t="s">
        <v>19</v>
      </c>
      <c r="C21" s="40" t="n">
        <f aca="false">[1]DEPT!B17/[1]DEPT!B13-1</f>
        <v>0.0346499284187167</v>
      </c>
      <c r="D21" s="41" t="n">
        <f aca="false">[1]DEPT!C17/[1]DEPT!C13-1</f>
        <v>0.0877599639783195</v>
      </c>
      <c r="E21" s="41" t="n">
        <f aca="false">[1]DEPT!D17/[1]DEPT!D13-1</f>
        <v>-0.00950610496486237</v>
      </c>
      <c r="F21" s="42" t="n">
        <f aca="false">[1]DEPT!E17/[1]DEPT!E13-1</f>
        <v>0.0423685426106084</v>
      </c>
      <c r="G21" s="40" t="n">
        <f aca="false">[1]DEPT!F17/[1]DEPT!F13-1</f>
        <v>0.0208286129083692</v>
      </c>
      <c r="H21" s="41" t="n">
        <f aca="false">[1]DEPT!G17/[1]DEPT!G13-1</f>
        <v>0.0351882473818908</v>
      </c>
      <c r="I21" s="41" t="n">
        <f aca="false">[1]DEPT!H17/[1]DEPT!H13-1</f>
        <v>0.0453614894363263</v>
      </c>
      <c r="J21" s="41" t="n">
        <f aca="false">[1]DEPT!I17/[1]DEPT!I13-1</f>
        <v>0.0266177508543826</v>
      </c>
      <c r="K21" s="41" t="n">
        <f aca="false">[1]DEPT!J17/[1]DEPT!J13-1</f>
        <v>0.00567101888298027</v>
      </c>
      <c r="L21" s="41" t="n">
        <f aca="false">[1]DEPT!K17/[1]DEPT!K13-1</f>
        <v>0.0144787560334296</v>
      </c>
      <c r="M21" s="43" t="n">
        <f aca="false">[1]DEPT!L17/[1]DEPT!L13-1</f>
        <v>0.00875807035745813</v>
      </c>
      <c r="N21" s="44" t="n">
        <f aca="false">[1]DEPT!M17/[1]DEPT!M13-1</f>
        <v>0.0556403803846259</v>
      </c>
    </row>
    <row r="22" customFormat="false" ht="16.5" hidden="false" customHeight="false" outlineLevel="0" collapsed="false">
      <c r="A22" s="52" t="s">
        <v>28</v>
      </c>
      <c r="B22" s="55" t="s">
        <v>24</v>
      </c>
      <c r="C22" s="26" t="n">
        <f aca="false">[1]DEPT!B18</f>
        <v>6983269</v>
      </c>
      <c r="D22" s="27" t="n">
        <f aca="false">[1]DEPT!C18</f>
        <v>141.48510234</v>
      </c>
      <c r="E22" s="27" t="n">
        <f aca="false">[1]DEPT!D18</f>
        <v>13.2263569</v>
      </c>
      <c r="F22" s="28" t="n">
        <f aca="false">[1]DEPT!E18</f>
        <v>2215.45896685</v>
      </c>
      <c r="G22" s="26" t="n">
        <f aca="false">[1]DEPT!F18</f>
        <v>233312</v>
      </c>
      <c r="H22" s="27" t="n">
        <f aca="false">[1]DEPT!G18</f>
        <v>157.68925393</v>
      </c>
      <c r="I22" s="27" t="n">
        <f aca="false">[1]DEPT!H18</f>
        <v>6.8359404</v>
      </c>
      <c r="J22" s="29" t="n">
        <f aca="false">[1]DEPT!I18</f>
        <v>2029599</v>
      </c>
      <c r="K22" s="30" t="n">
        <f aca="false">[1]DEPT!J18</f>
        <v>8.69907677</v>
      </c>
      <c r="L22" s="31" t="n">
        <f aca="false">[1]DEPT!K18</f>
        <v>70517.24486096</v>
      </c>
      <c r="M22" s="32" t="n">
        <f aca="false">[1]DEPT!L18</f>
        <v>8106.29066776</v>
      </c>
      <c r="N22" s="33" t="n">
        <f aca="false">[1]DEPT!M18</f>
        <v>319.23665357</v>
      </c>
    </row>
    <row r="23" customFormat="false" ht="17.25" hidden="false" customHeight="false" outlineLevel="0" collapsed="false">
      <c r="A23" s="52"/>
      <c r="B23" s="56" t="s">
        <v>19</v>
      </c>
      <c r="C23" s="40" t="n">
        <f aca="false">C22/C14-1</f>
        <v>0.0125572269267498</v>
      </c>
      <c r="D23" s="41" t="n">
        <f aca="false">D22/D14-1</f>
        <v>0.0839589714340228</v>
      </c>
      <c r="E23" s="41" t="n">
        <f aca="false">E22/E14-1</f>
        <v>-0.0333697328823761</v>
      </c>
      <c r="F23" s="42" t="n">
        <f aca="false">F22/F14-1</f>
        <v>0.059521855214747</v>
      </c>
      <c r="G23" s="40" t="n">
        <f aca="false">G22/G14-1</f>
        <v>0.0233925054500634</v>
      </c>
      <c r="H23" s="41" t="n">
        <f aca="false">H22/H14-1</f>
        <v>0.0326708109200833</v>
      </c>
      <c r="I23" s="41" t="n">
        <f aca="false">I22/I14-1</f>
        <v>0.0335568911987492</v>
      </c>
      <c r="J23" s="41" t="n">
        <f aca="false">J22/J14-1</f>
        <v>0.0166406361921441</v>
      </c>
      <c r="K23" s="41" t="n">
        <f aca="false">K22/K14-1</f>
        <v>-0.00659753647658812</v>
      </c>
      <c r="L23" s="41" t="n">
        <f aca="false">L22/L14-1</f>
        <v>0.00910216887933424</v>
      </c>
      <c r="M23" s="43" t="n">
        <f aca="false">M22/M14-1</f>
        <v>0.0158039725144989</v>
      </c>
      <c r="N23" s="44" t="n">
        <f aca="false">N22/N14-1</f>
        <v>0.0517687725411069</v>
      </c>
    </row>
    <row r="24" customFormat="false" ht="16.5" hidden="true" customHeight="false" outlineLevel="0" collapsed="false">
      <c r="A24" s="52"/>
      <c r="B24" s="55" t="s">
        <v>25</v>
      </c>
      <c r="C24" s="26" t="n">
        <f aca="false">[1]DEPT!B19</f>
        <v>0</v>
      </c>
      <c r="D24" s="27" t="n">
        <f aca="false">[1]DEPT!C19</f>
        <v>0</v>
      </c>
      <c r="E24" s="27" t="n">
        <f aca="false">[1]DEPT!D19</f>
        <v>0</v>
      </c>
      <c r="F24" s="28" t="n">
        <f aca="false">[1]DEPT!E19</f>
        <v>0</v>
      </c>
      <c r="G24" s="26" t="n">
        <f aca="false">[1]DEPT!F19</f>
        <v>0</v>
      </c>
      <c r="H24" s="27" t="n">
        <f aca="false">[1]DEPT!G19</f>
        <v>0</v>
      </c>
      <c r="I24" s="27" t="n">
        <f aca="false">[1]DEPT!H19</f>
        <v>0</v>
      </c>
      <c r="J24" s="29" t="n">
        <f aca="false">[1]DEPT!I19</f>
        <v>0</v>
      </c>
      <c r="K24" s="30" t="n">
        <f aca="false">[1]DEPT!J19</f>
        <v>0</v>
      </c>
      <c r="L24" s="31" t="n">
        <f aca="false">[1]DEPT!K19</f>
        <v>0</v>
      </c>
      <c r="M24" s="32" t="n">
        <f aca="false">[1]DEPT!L19</f>
        <v>0</v>
      </c>
      <c r="N24" s="33" t="n">
        <f aca="false">[1]DEPT!M19</f>
        <v>0</v>
      </c>
    </row>
    <row r="25" customFormat="false" ht="17.25" hidden="true" customHeight="false" outlineLevel="0" collapsed="false">
      <c r="A25" s="52"/>
      <c r="B25" s="56" t="s">
        <v>19</v>
      </c>
      <c r="C25" s="40" t="n">
        <f aca="false">C24/C16-1</f>
        <v>-1</v>
      </c>
      <c r="D25" s="41" t="n">
        <f aca="false">D24/D16-1</f>
        <v>-1</v>
      </c>
      <c r="E25" s="41" t="n">
        <f aca="false">E24/E16-1</f>
        <v>-1</v>
      </c>
      <c r="F25" s="42" t="n">
        <f aca="false">F24/F16-1</f>
        <v>-1</v>
      </c>
      <c r="G25" s="40" t="n">
        <f aca="false">G24/G16-1</f>
        <v>-1</v>
      </c>
      <c r="H25" s="41" t="n">
        <f aca="false">H24/H16-1</f>
        <v>-1</v>
      </c>
      <c r="I25" s="41" t="n">
        <f aca="false">I24/I16-1</f>
        <v>-1</v>
      </c>
      <c r="J25" s="41" t="n">
        <f aca="false">J24/J16-1</f>
        <v>-1</v>
      </c>
      <c r="K25" s="41" t="n">
        <f aca="false">K24/K16-1</f>
        <v>-1</v>
      </c>
      <c r="L25" s="41" t="n">
        <f aca="false">L24/L16-1</f>
        <v>-1</v>
      </c>
      <c r="M25" s="43" t="n">
        <f aca="false">M24/M16-1</f>
        <v>-1</v>
      </c>
      <c r="N25" s="44" t="n">
        <f aca="false">N24/N16-1</f>
        <v>-1</v>
      </c>
    </row>
    <row r="26" customFormat="false" ht="16.5" hidden="true" customHeight="false" outlineLevel="0" collapsed="false">
      <c r="A26" s="52"/>
      <c r="B26" s="58" t="s">
        <v>26</v>
      </c>
      <c r="C26" s="59" t="n">
        <f aca="false">[1]DEPT!B20</f>
        <v>0</v>
      </c>
      <c r="D26" s="60" t="n">
        <f aca="false">[1]DEPT!C20</f>
        <v>0</v>
      </c>
      <c r="E26" s="60" t="n">
        <f aca="false">[1]DEPT!D20</f>
        <v>0</v>
      </c>
      <c r="F26" s="61" t="n">
        <f aca="false">[1]DEPT!E20</f>
        <v>0</v>
      </c>
      <c r="G26" s="59" t="n">
        <f aca="false">[1]DEPT!F20</f>
        <v>0</v>
      </c>
      <c r="H26" s="60" t="n">
        <f aca="false">[1]DEPT!G20</f>
        <v>0</v>
      </c>
      <c r="I26" s="60" t="n">
        <f aca="false">[1]DEPT!H20</f>
        <v>0</v>
      </c>
      <c r="J26" s="62" t="n">
        <f aca="false">[1]DEPT!I20</f>
        <v>0</v>
      </c>
      <c r="K26" s="63" t="n">
        <f aca="false">[1]DEPT!J20</f>
        <v>0</v>
      </c>
      <c r="L26" s="64" t="n">
        <f aca="false">[1]DEPT!K20</f>
        <v>0</v>
      </c>
      <c r="M26" s="65" t="n">
        <f aca="false">[1]DEPT!L20</f>
        <v>0</v>
      </c>
      <c r="N26" s="66" t="n">
        <f aca="false">[1]DEPT!M20</f>
        <v>0</v>
      </c>
    </row>
    <row r="27" customFormat="false" ht="17.25" hidden="true" customHeight="false" outlineLevel="0" collapsed="false">
      <c r="A27" s="52"/>
      <c r="B27" s="56" t="s">
        <v>19</v>
      </c>
      <c r="C27" s="69" t="n">
        <f aca="false">C26/C18-1</f>
        <v>-1</v>
      </c>
      <c r="D27" s="70" t="n">
        <f aca="false">D26/D18-1</f>
        <v>-1</v>
      </c>
      <c r="E27" s="70" t="n">
        <f aca="false">E26/E18-1</f>
        <v>-1</v>
      </c>
      <c r="F27" s="71" t="n">
        <f aca="false">F26/F18-1</f>
        <v>-1</v>
      </c>
      <c r="G27" s="69" t="n">
        <f aca="false">G26/G18-1</f>
        <v>-1</v>
      </c>
      <c r="H27" s="70" t="n">
        <f aca="false">H26/H18-1</f>
        <v>-1</v>
      </c>
      <c r="I27" s="70" t="n">
        <f aca="false">I26/I18-1</f>
        <v>-1</v>
      </c>
      <c r="J27" s="70" t="n">
        <f aca="false">J26/J18-1</f>
        <v>-1</v>
      </c>
      <c r="K27" s="70" t="n">
        <f aca="false">K26/K18-1</f>
        <v>-1</v>
      </c>
      <c r="L27" s="70" t="n">
        <f aca="false">L26/L18-1</f>
        <v>-1</v>
      </c>
      <c r="M27" s="72" t="n">
        <f aca="false">M26/M18-1</f>
        <v>-1</v>
      </c>
      <c r="N27" s="73" t="n">
        <f aca="false">N26/N18-1</f>
        <v>-1</v>
      </c>
    </row>
    <row r="28" customFormat="false" ht="16.5" hidden="true" customHeight="false" outlineLevel="0" collapsed="false">
      <c r="A28" s="52"/>
      <c r="B28" s="58" t="s">
        <v>27</v>
      </c>
      <c r="C28" s="59" t="n">
        <f aca="false">[1]DEPT!B21</f>
        <v>0</v>
      </c>
      <c r="D28" s="60" t="n">
        <f aca="false">[1]DEPT!C21</f>
        <v>0</v>
      </c>
      <c r="E28" s="60" t="n">
        <f aca="false">[1]DEPT!D21</f>
        <v>0</v>
      </c>
      <c r="F28" s="61" t="n">
        <f aca="false">[1]DEPT!E21</f>
        <v>0</v>
      </c>
      <c r="G28" s="59" t="n">
        <f aca="false">[1]DEPT!F21</f>
        <v>0</v>
      </c>
      <c r="H28" s="60" t="n">
        <f aca="false">[1]DEPT!G21</f>
        <v>0</v>
      </c>
      <c r="I28" s="60" t="n">
        <f aca="false">[1]DEPT!H21</f>
        <v>0</v>
      </c>
      <c r="J28" s="62" t="n">
        <f aca="false">[1]DEPT!I21</f>
        <v>0</v>
      </c>
      <c r="K28" s="63" t="n">
        <f aca="false">[1]DEPT!J21</f>
        <v>0</v>
      </c>
      <c r="L28" s="64" t="n">
        <f aca="false">[1]DEPT!K21</f>
        <v>0</v>
      </c>
      <c r="M28" s="65" t="n">
        <f aca="false">[1]DEPT!L21</f>
        <v>0</v>
      </c>
      <c r="N28" s="66" t="n">
        <f aca="false">[1]DEPT!M21</f>
        <v>0</v>
      </c>
    </row>
    <row r="29" customFormat="false" ht="17.25" hidden="true" customHeight="false" outlineLevel="0" collapsed="false">
      <c r="A29" s="52"/>
      <c r="B29" s="56" t="s">
        <v>19</v>
      </c>
      <c r="C29" s="69" t="n">
        <f aca="false">C28/C20-1</f>
        <v>-1</v>
      </c>
      <c r="D29" s="70" t="n">
        <f aca="false">D28/D20-1</f>
        <v>-1</v>
      </c>
      <c r="E29" s="70" t="n">
        <f aca="false">E28/E20-1</f>
        <v>-1</v>
      </c>
      <c r="F29" s="71" t="n">
        <f aca="false">F28/F20-1</f>
        <v>-1</v>
      </c>
      <c r="G29" s="69" t="n">
        <f aca="false">G28/G20-1</f>
        <v>-1</v>
      </c>
      <c r="H29" s="70" t="n">
        <f aca="false">H28/H20-1</f>
        <v>-1</v>
      </c>
      <c r="I29" s="70" t="n">
        <f aca="false">I28/I20-1</f>
        <v>-1</v>
      </c>
      <c r="J29" s="70" t="n">
        <f aca="false">J28/J20-1</f>
        <v>-1</v>
      </c>
      <c r="K29" s="70" t="n">
        <f aca="false">K28/K20-1</f>
        <v>-1</v>
      </c>
      <c r="L29" s="70" t="n">
        <f aca="false">L28/L20-1</f>
        <v>-1</v>
      </c>
      <c r="M29" s="72" t="n">
        <f aca="false">M28/M20-1</f>
        <v>-1</v>
      </c>
      <c r="N29" s="73" t="n">
        <f aca="false">N28/N20-1</f>
        <v>-1</v>
      </c>
    </row>
    <row r="30" customFormat="false" ht="16.5" hidden="false" customHeight="false" outlineLevel="0" collapsed="false">
      <c r="A30" s="52"/>
      <c r="B30" s="74" t="s">
        <v>29</v>
      </c>
      <c r="C30" s="59" t="n">
        <f aca="false">[1]DEPT!B27</f>
        <v>2510974</v>
      </c>
      <c r="D30" s="60" t="n">
        <f aca="false">[1]DEPT!C27</f>
        <v>51.45771825</v>
      </c>
      <c r="E30" s="60" t="n">
        <f aca="false">[1]DEPT!D27</f>
        <v>4.8358655</v>
      </c>
      <c r="F30" s="61" t="n">
        <f aca="false">[1]DEPT!E27</f>
        <v>2241.90229568</v>
      </c>
      <c r="G30" s="59" t="n">
        <f aca="false">[1]DEPT!F27</f>
        <v>82021</v>
      </c>
      <c r="H30" s="60" t="n">
        <f aca="false">[1]DEPT!G27</f>
        <v>57.42420121</v>
      </c>
      <c r="I30" s="60" t="n">
        <f aca="false">[1]DEPT!H27</f>
        <v>2.43790297</v>
      </c>
      <c r="J30" s="62" t="n">
        <f aca="false">[1]DEPT!I27</f>
        <v>750524</v>
      </c>
      <c r="K30" s="63" t="n">
        <f aca="false">[1]DEPT!J27</f>
        <v>9.15038832</v>
      </c>
      <c r="L30" s="64" t="n">
        <f aca="false">[1]DEPT!K27</f>
        <v>72983.87508077</v>
      </c>
      <c r="M30" s="65" t="n">
        <f aca="false">[1]DEPT!L27</f>
        <v>7976.04129648</v>
      </c>
      <c r="N30" s="66" t="n">
        <f aca="false">[1]DEPT!M27</f>
        <v>116.15568793</v>
      </c>
    </row>
    <row r="31" customFormat="false" ht="17.25" hidden="false" customHeight="false" outlineLevel="0" collapsed="false">
      <c r="A31" s="52"/>
      <c r="B31" s="56" t="s">
        <v>19</v>
      </c>
      <c r="C31" s="69" t="n">
        <f aca="false">[1]DEPT!B27/[1]DEPT!B24-1</f>
        <v>0.0267782953749927</v>
      </c>
      <c r="D31" s="70" t="n">
        <f aca="false">[1]DEPT!C27/[1]DEPT!C24-1</f>
        <v>0.121107152565583</v>
      </c>
      <c r="E31" s="70" t="n">
        <f aca="false">[1]DEPT!D27/[1]DEPT!D24-1</f>
        <v>-0.0199294459281699</v>
      </c>
      <c r="F31" s="71" t="n">
        <f aca="false">[1]DEPT!E27/[1]DEPT!E24-1</f>
        <v>0.0785358751310783</v>
      </c>
      <c r="G31" s="69" t="n">
        <f aca="false">[1]DEPT!F27/[1]DEPT!F24-1</f>
        <v>0.0245581162950472</v>
      </c>
      <c r="H31" s="70" t="n">
        <f aca="false">[1]DEPT!G27/[1]DEPT!G24-1</f>
        <v>0.0375513273956936</v>
      </c>
      <c r="I31" s="70" t="n">
        <f aca="false">[1]DEPT!H27/[1]DEPT!H24-1</f>
        <v>0.0357418620885157</v>
      </c>
      <c r="J31" s="70" t="n">
        <f aca="false">[1]DEPT!I27/[1]DEPT!I24-1</f>
        <v>0.029362994863636</v>
      </c>
      <c r="K31" s="70" t="n">
        <f aca="false">[1]DEPT!J27/[1]DEPT!J24-1</f>
        <v>0.00468970900377763</v>
      </c>
      <c r="L31" s="70" t="n">
        <f aca="false">[1]DEPT!K27/[1]DEPT!K24-1</f>
        <v>0.0126097254657571</v>
      </c>
      <c r="M31" s="72" t="n">
        <f aca="false">[1]DEPT!L27/[1]DEPT!L24-1</f>
        <v>0.00788304810001161</v>
      </c>
      <c r="N31" s="73" t="n">
        <f aca="false">[1]DEPT!M27/[1]DEPT!M24-1</f>
        <v>0.07023496628353</v>
      </c>
    </row>
    <row r="32" customFormat="false" ht="16.5" hidden="false" customHeight="false" outlineLevel="0" collapsed="false">
      <c r="A32" s="52"/>
      <c r="B32" s="74" t="s">
        <v>30</v>
      </c>
      <c r="C32" s="59" t="n">
        <f aca="false">[1]DEPT!B28</f>
        <v>2038308</v>
      </c>
      <c r="D32" s="60" t="n">
        <f aca="false">[1]DEPT!C28</f>
        <v>41.78732125</v>
      </c>
      <c r="E32" s="60" t="n">
        <f aca="false">[1]DEPT!D28</f>
        <v>3.7696222</v>
      </c>
      <c r="F32" s="61" t="n">
        <f aca="false">[1]DEPT!E28</f>
        <v>2235.03726866</v>
      </c>
      <c r="G32" s="59" t="n">
        <f aca="false">[1]DEPT!F28</f>
        <v>68865</v>
      </c>
      <c r="H32" s="60" t="n">
        <f aca="false">[1]DEPT!G28</f>
        <v>45.61840396</v>
      </c>
      <c r="I32" s="60" t="n">
        <f aca="false">[1]DEPT!H28</f>
        <v>1.95652252</v>
      </c>
      <c r="J32" s="62" t="n">
        <f aca="false">[1]DEPT!I28</f>
        <v>589658</v>
      </c>
      <c r="K32" s="63" t="n">
        <f aca="false">[1]DEPT!J28</f>
        <v>8.56252087</v>
      </c>
      <c r="L32" s="64" t="n">
        <f aca="false">[1]DEPT!K28</f>
        <v>69084.33381253</v>
      </c>
      <c r="M32" s="65" t="n">
        <f aca="false">[1]DEPT!L28</f>
        <v>8068.22369577</v>
      </c>
      <c r="N32" s="66" t="n">
        <f aca="false">[1]DEPT!M28</f>
        <v>93.13186993</v>
      </c>
    </row>
    <row r="33" customFormat="false" ht="17.25" hidden="false" customHeight="false" outlineLevel="0" collapsed="false">
      <c r="A33" s="52"/>
      <c r="B33" s="56" t="s">
        <v>19</v>
      </c>
      <c r="C33" s="69" t="n">
        <f aca="false">[1]DEPT!B28/[1]DEPT!B25-1</f>
        <v>0.0409270715557313</v>
      </c>
      <c r="D33" s="70" t="n">
        <f aca="false">[1]DEPT!C28/[1]DEPT!C25-1</f>
        <v>0.117443739074333</v>
      </c>
      <c r="E33" s="70" t="n">
        <f aca="false">[1]DEPT!D28/[1]DEPT!D25-1</f>
        <v>-0.0140020200284473</v>
      </c>
      <c r="F33" s="71" t="n">
        <f aca="false">[1]DEPT!E28/[1]DEPT!E25-1</f>
        <v>0.0617955549040723</v>
      </c>
      <c r="G33" s="69" t="n">
        <f aca="false">[1]DEPT!F28/[1]DEPT!F25-1</f>
        <v>0.0225399795091095</v>
      </c>
      <c r="H33" s="70" t="n">
        <f aca="false">[1]DEPT!G28/[1]DEPT!G25-1</f>
        <v>0.00793930885489336</v>
      </c>
      <c r="I33" s="70" t="n">
        <f aca="false">[1]DEPT!H28/[1]DEPT!H25-1</f>
        <v>0.0111899373076174</v>
      </c>
      <c r="J33" s="70" t="n">
        <f aca="false">[1]DEPT!I28/[1]DEPT!I25-1</f>
        <v>-0.00857825005044055</v>
      </c>
      <c r="K33" s="70" t="n">
        <f aca="false">[1]DEPT!J28/[1]DEPT!J25-1</f>
        <v>-0.0304322869136379</v>
      </c>
      <c r="L33" s="70" t="n">
        <f aca="false">[1]DEPT!K28/[1]DEPT!K25-1</f>
        <v>-0.0141484936750111</v>
      </c>
      <c r="M33" s="72" t="n">
        <f aca="false">[1]DEPT!L28/[1]DEPT!L25-1</f>
        <v>0.0167948999790168</v>
      </c>
      <c r="N33" s="73" t="n">
        <f aca="false">[1]DEPT!M28/[1]DEPT!M25-1</f>
        <v>0.053378246041339</v>
      </c>
    </row>
    <row r="34" customFormat="false" ht="16.5" hidden="false" customHeight="false" outlineLevel="0" collapsed="false">
      <c r="A34" s="52"/>
      <c r="B34" s="80" t="s">
        <v>31</v>
      </c>
      <c r="C34" s="59" t="n">
        <f aca="false">[1]DEPT!B29</f>
        <v>2433987</v>
      </c>
      <c r="D34" s="60" t="n">
        <f aca="false">[1]DEPT!C29</f>
        <v>48.24006284</v>
      </c>
      <c r="E34" s="60" t="n">
        <f aca="false">[1]DEPT!D29</f>
        <v>4.6208692</v>
      </c>
      <c r="F34" s="61" t="n">
        <f aca="false">[1]DEPT!E29</f>
        <v>2171.78366359</v>
      </c>
      <c r="G34" s="59" t="n">
        <f aca="false">[1]DEPT!F29</f>
        <v>82426</v>
      </c>
      <c r="H34" s="60" t="n">
        <f aca="false">[1]DEPT!G29</f>
        <v>54.64664876</v>
      </c>
      <c r="I34" s="60" t="n">
        <f aca="false">[1]DEPT!H29</f>
        <v>2.44151491</v>
      </c>
      <c r="J34" s="62" t="n">
        <f aca="false">[1]DEPT!I29</f>
        <v>689417</v>
      </c>
      <c r="K34" s="63" t="n">
        <f aca="false">[1]DEPT!J29</f>
        <v>8.36407202</v>
      </c>
      <c r="L34" s="64" t="n">
        <f aca="false">[1]DEPT!K29</f>
        <v>69259.89817533</v>
      </c>
      <c r="M34" s="65" t="n">
        <f aca="false">[1]DEPT!L29</f>
        <v>8280.64345237</v>
      </c>
      <c r="N34" s="66" t="n">
        <f aca="false">[1]DEPT!M29</f>
        <v>109.94909571</v>
      </c>
    </row>
    <row r="35" customFormat="false" ht="17.25" hidden="false" customHeight="false" outlineLevel="0" collapsed="false">
      <c r="A35" s="52"/>
      <c r="B35" s="56" t="s">
        <v>19</v>
      </c>
      <c r="C35" s="69" t="n">
        <f aca="false">[1]DEPT!B29/[1]DEPT!B26-1</f>
        <v>-0.0236761796573783</v>
      </c>
      <c r="D35" s="70" t="n">
        <f aca="false">[1]DEPT!C29/[1]DEPT!C26-1</f>
        <v>0.0213476612285117</v>
      </c>
      <c r="E35" s="70" t="n">
        <f aca="false">[1]DEPT!D29/[1]DEPT!D26-1</f>
        <v>-0.0618663408888237</v>
      </c>
      <c r="F35" s="71" t="n">
        <f aca="false">[1]DEPT!E29/[1]DEPT!E26-1</f>
        <v>0.0380666128235481</v>
      </c>
      <c r="G35" s="69" t="n">
        <f aca="false">[1]DEPT!F29/[1]DEPT!F26-1</f>
        <v>0.022946994800005</v>
      </c>
      <c r="H35" s="70" t="n">
        <f aca="false">[1]DEPT!G29/[1]DEPT!G26-1</f>
        <v>0.048971824185204</v>
      </c>
      <c r="I35" s="70" t="n">
        <f aca="false">[1]DEPT!H29/[1]DEPT!H26-1</f>
        <v>0.0499562566769274</v>
      </c>
      <c r="J35" s="70" t="n">
        <f aca="false">[1]DEPT!I29/[1]DEPT!I26-1</f>
        <v>0.0251508171710759</v>
      </c>
      <c r="K35" s="70" t="n">
        <f aca="false">[1]DEPT!J29/[1]DEPT!J26-1</f>
        <v>0.00215438572507742</v>
      </c>
      <c r="L35" s="70" t="n">
        <f aca="false">[1]DEPT!K29/[1]DEPT!K26-1</f>
        <v>0.0254821543957475</v>
      </c>
      <c r="M35" s="72" t="n">
        <f aca="false">[1]DEPT!L29/[1]DEPT!L26-1</f>
        <v>0.023277619732113</v>
      </c>
      <c r="N35" s="73" t="n">
        <f aca="false">[1]DEPT!M29/[1]DEPT!M26-1</f>
        <v>0.0316287466005571</v>
      </c>
    </row>
    <row r="36" customFormat="false" ht="16.5" hidden="false" customHeight="false" outlineLevel="0" collapsed="false">
      <c r="A36" s="81" t="s">
        <v>32</v>
      </c>
      <c r="B36" s="82"/>
      <c r="C36" s="83" t="s">
        <v>3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customFormat="false" ht="16.5" hidden="false" customHeight="false" outlineLevel="0" collapsed="false">
      <c r="A37" s="88"/>
      <c r="B37" s="89"/>
      <c r="C37" s="57" t="s">
        <v>34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90"/>
    </row>
    <row r="38" customFormat="false" ht="16.5" hidden="false" customHeight="false" outlineLevel="0" collapsed="false">
      <c r="A38" s="88"/>
      <c r="B38" s="89"/>
      <c r="C38" s="57" t="s">
        <v>3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0"/>
    </row>
    <row r="39" customFormat="false" ht="17.25" hidden="false" customHeight="false" outlineLevel="0" collapsed="false">
      <c r="A39" s="91"/>
      <c r="B39" s="92"/>
      <c r="C39" s="93" t="s">
        <v>36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</row>
  </sheetData>
  <mergeCells count="9">
    <mergeCell ref="A1:N1"/>
    <mergeCell ref="A2:A3"/>
    <mergeCell ref="B2:B3"/>
    <mergeCell ref="C2:F2"/>
    <mergeCell ref="G2:M2"/>
    <mergeCell ref="A8:A9"/>
    <mergeCell ref="A10:A11"/>
    <mergeCell ref="A12:A21"/>
    <mergeCell ref="A22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</cols>
  <sheetData>
    <row r="1" customFormat="false" ht="26.25" hidden="false" customHeight="false" outlineLevel="0" collapsed="false">
      <c r="A1" s="104" t="s">
        <v>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6.5" hidden="false" customHeight="true" outlineLevel="0" collapsed="false">
      <c r="A2" s="14" t="s">
        <v>3</v>
      </c>
      <c r="B2" s="15" t="s">
        <v>4</v>
      </c>
      <c r="C2" s="16" t="s">
        <v>5</v>
      </c>
      <c r="D2" s="16"/>
      <c r="E2" s="16"/>
      <c r="F2" s="16"/>
      <c r="G2" s="16" t="s">
        <v>6</v>
      </c>
      <c r="H2" s="16"/>
      <c r="I2" s="16"/>
      <c r="J2" s="16"/>
      <c r="K2" s="16"/>
      <c r="L2" s="16"/>
      <c r="M2" s="16"/>
      <c r="N2" s="17" t="s">
        <v>7</v>
      </c>
    </row>
    <row r="3" customFormat="false" ht="30.75" hidden="false" customHeight="true" outlineLevel="0" collapsed="false">
      <c r="A3" s="14"/>
      <c r="B3" s="15"/>
      <c r="C3" s="18" t="s">
        <v>8</v>
      </c>
      <c r="D3" s="19" t="s">
        <v>9</v>
      </c>
      <c r="E3" s="19" t="s">
        <v>10</v>
      </c>
      <c r="F3" s="20" t="s">
        <v>11</v>
      </c>
      <c r="G3" s="21" t="s">
        <v>8</v>
      </c>
      <c r="H3" s="19" t="s">
        <v>9</v>
      </c>
      <c r="I3" s="19" t="s">
        <v>10</v>
      </c>
      <c r="J3" s="19" t="s">
        <v>12</v>
      </c>
      <c r="K3" s="19" t="s">
        <v>13</v>
      </c>
      <c r="L3" s="19" t="s">
        <v>14</v>
      </c>
      <c r="M3" s="22" t="s">
        <v>15</v>
      </c>
      <c r="N3" s="23" t="s">
        <v>16</v>
      </c>
    </row>
    <row r="4" customFormat="false" ht="17.25" hidden="true" customHeight="false" outlineLevel="0" collapsed="false">
      <c r="A4" s="24" t="s">
        <v>17</v>
      </c>
      <c r="B4" s="25" t="s">
        <v>18</v>
      </c>
      <c r="C4" s="26" t="n">
        <f aca="false">[1]DEPT!B3</f>
        <v>27417358</v>
      </c>
      <c r="D4" s="27" t="n">
        <f aca="false">[1]DEPT!C3</f>
        <v>435.30567718</v>
      </c>
      <c r="E4" s="27" t="n">
        <f aca="false">[1]DEPT!D3</f>
        <v>53.98987053</v>
      </c>
      <c r="F4" s="28" t="n">
        <f aca="false">[1]DEPT!E3</f>
        <v>1784.61961109</v>
      </c>
      <c r="G4" s="26" t="n">
        <f aca="false">[1]DEPT!F3</f>
        <v>858762</v>
      </c>
      <c r="H4" s="27" t="n">
        <f aca="false">[1]DEPT!G3</f>
        <v>521.68641432</v>
      </c>
      <c r="I4" s="27" t="n">
        <f aca="false">[1]DEPT!H3</f>
        <v>23.6274456</v>
      </c>
      <c r="J4" s="29" t="n">
        <f aca="false">[1]DEPT!I3</f>
        <v>7901667</v>
      </c>
      <c r="K4" s="30" t="n">
        <f aca="false">[1]DEPT!J3</f>
        <v>9.20123038</v>
      </c>
      <c r="L4" s="31" t="n">
        <f aca="false">[1]DEPT!K3</f>
        <v>63499.99882622</v>
      </c>
      <c r="M4" s="32" t="n">
        <f aca="false">[1]DEPT!L3</f>
        <v>6901.25083631</v>
      </c>
      <c r="N4" s="33" t="n">
        <f aca="false">[1]DEPT!M3</f>
        <v>1034.60940763</v>
      </c>
    </row>
    <row r="5" customFormat="false" ht="17.25" hidden="true" customHeight="false" outlineLevel="0" collapsed="false">
      <c r="A5" s="38"/>
      <c r="B5" s="39" t="s">
        <v>19</v>
      </c>
      <c r="C5" s="40" t="n">
        <f aca="false">[1]DEPT!B3/[1]DEPT!B2-1</f>
        <v>-0.12734931798101</v>
      </c>
      <c r="D5" s="41" t="n">
        <f aca="false">[1]DEPT!C3/[1]DEPT!C2-1</f>
        <v>-0.00603816287147185</v>
      </c>
      <c r="E5" s="41" t="n">
        <f aca="false">[1]DEPT!D3/[1]DEPT!D2-1</f>
        <v>-0.00923663738659375</v>
      </c>
      <c r="F5" s="42" t="n">
        <f aca="false">[1]DEPT!E3/[1]DEPT!E2-1</f>
        <v>0.138608973920622</v>
      </c>
      <c r="G5" s="40" t="n">
        <f aca="false">[1]DEPT!F3/[1]DEPT!F2-1</f>
        <v>-0.0965858523376402</v>
      </c>
      <c r="H5" s="41" t="n">
        <f aca="false">[1]DEPT!G3/[1]DEPT!G2-1</f>
        <v>-0.0233242631966272</v>
      </c>
      <c r="I5" s="41" t="n">
        <f aca="false">[1]DEPT!H3/[1]DEPT!H2-1</f>
        <v>-0.099121777428929</v>
      </c>
      <c r="J5" s="41" t="n">
        <f aca="false">[1]DEPT!I3/[1]DEPT!I2-1</f>
        <v>-0.0770853121199621</v>
      </c>
      <c r="K5" s="41" t="n">
        <f aca="false">[1]DEPT!J3/[1]DEPT!J2-1</f>
        <v>0.0215853832536268</v>
      </c>
      <c r="L5" s="41" t="n">
        <f aca="false">[1]DEPT!K3/[1]DEPT!K2-1</f>
        <v>0.0771673037592118</v>
      </c>
      <c r="M5" s="43" t="n">
        <f aca="false">[1]DEPT!L3/[1]DEPT!L2-1</f>
        <v>0.0544075139286238</v>
      </c>
      <c r="N5" s="44" t="n">
        <f aca="false">[1]DEPT!M3/[1]DEPT!M2-1</f>
        <v>-0.0172926470299266</v>
      </c>
    </row>
    <row r="6" customFormat="false" ht="17.25" hidden="true" customHeight="false" outlineLevel="0" collapsed="false">
      <c r="A6" s="46" t="s">
        <v>20</v>
      </c>
      <c r="B6" s="25" t="s">
        <v>18</v>
      </c>
      <c r="C6" s="26" t="n">
        <f aca="false">[1]DEPT!B4</f>
        <v>29778904</v>
      </c>
      <c r="D6" s="27" t="n">
        <f aca="false">[1]DEPT!C4</f>
        <v>499.79421334</v>
      </c>
      <c r="E6" s="27" t="n">
        <f aca="false">[1]DEPT!D4</f>
        <v>48.47197426</v>
      </c>
      <c r="F6" s="28" t="n">
        <f aca="false">[1]DEPT!E4</f>
        <v>1841.12278813</v>
      </c>
      <c r="G6" s="26" t="n">
        <f aca="false">[1]DEPT!F4</f>
        <v>973433</v>
      </c>
      <c r="H6" s="27" t="n">
        <f aca="false">[1]DEPT!G4</f>
        <v>619.76193502</v>
      </c>
      <c r="I6" s="27" t="n">
        <f aca="false">[1]DEPT!H4</f>
        <v>27.70210108</v>
      </c>
      <c r="J6" s="29" t="n">
        <f aca="false">[1]DEPT!I4</f>
        <v>8669107</v>
      </c>
      <c r="K6" s="30" t="n">
        <f aca="false">[1]DEPT!J4</f>
        <v>8.90570486</v>
      </c>
      <c r="L6" s="31" t="n">
        <f aca="false">[1]DEPT!K4</f>
        <v>66513.46688473</v>
      </c>
      <c r="M6" s="32" t="n">
        <f aca="false">[1]DEPT!L4</f>
        <v>7468.63588257</v>
      </c>
      <c r="N6" s="33" t="n">
        <f aca="false">[1]DEPT!M4</f>
        <v>1195.7302237</v>
      </c>
    </row>
    <row r="7" customFormat="false" ht="17.25" hidden="true" customHeight="false" outlineLevel="0" collapsed="false">
      <c r="A7" s="38"/>
      <c r="B7" s="39" t="s">
        <v>19</v>
      </c>
      <c r="C7" s="47" t="n">
        <f aca="false">C6/C4-1</f>
        <v>0.0861332444942362</v>
      </c>
      <c r="D7" s="48" t="n">
        <f aca="false">D6/D4-1</f>
        <v>0.148145405724479</v>
      </c>
      <c r="E7" s="48" t="n">
        <f aca="false">E6/E4-1</f>
        <v>-0.102202435676039</v>
      </c>
      <c r="F7" s="49" t="n">
        <f aca="false">F6/F4-1</f>
        <v>0.0316611880138924</v>
      </c>
      <c r="G7" s="47" t="n">
        <f aca="false">G6/G4-1</f>
        <v>0.13353059404119</v>
      </c>
      <c r="H7" s="48" t="n">
        <f aca="false">H6/H4-1</f>
        <v>0.18799707641963</v>
      </c>
      <c r="I7" s="48" t="n">
        <f aca="false">I6/I4-1</f>
        <v>0.172454337594581</v>
      </c>
      <c r="J7" s="48" t="n">
        <f aca="false">J6/J4-1</f>
        <v>0.0971238094442604</v>
      </c>
      <c r="K7" s="48" t="n">
        <f aca="false">K6/K4-1</f>
        <v>-0.0321180437610128</v>
      </c>
      <c r="L7" s="48" t="n">
        <f aca="false">L6/L4-1</f>
        <v>0.04745619077501</v>
      </c>
      <c r="M7" s="50" t="n">
        <f aca="false">M6/M4-1</f>
        <v>0.0822148128966391</v>
      </c>
      <c r="N7" s="51" t="n">
        <f aca="false">N6/N4-1</f>
        <v>0.155731056456448</v>
      </c>
    </row>
    <row r="8" customFormat="false" ht="16.5" hidden="false" customHeight="false" outlineLevel="0" collapsed="false">
      <c r="A8" s="52" t="s">
        <v>21</v>
      </c>
      <c r="B8" s="25" t="s">
        <v>18</v>
      </c>
      <c r="C8" s="26" t="n">
        <v>32467141</v>
      </c>
      <c r="D8" s="27" t="n">
        <v>417.90672118</v>
      </c>
      <c r="E8" s="27" t="n">
        <v>49.07938794</v>
      </c>
      <c r="F8" s="28" t="n">
        <v>1438.33455838</v>
      </c>
      <c r="G8" s="26" t="n">
        <v>1189271</v>
      </c>
      <c r="H8" s="27" t="n">
        <v>514.86287534</v>
      </c>
      <c r="I8" s="27" t="n">
        <v>25.77865095</v>
      </c>
      <c r="J8" s="29" t="n">
        <v>11123860</v>
      </c>
      <c r="K8" s="30" t="n">
        <v>9.35351152</v>
      </c>
      <c r="L8" s="31" t="n">
        <v>45459.91000285</v>
      </c>
      <c r="M8" s="32" t="n">
        <v>4860.1971464</v>
      </c>
      <c r="N8" s="33" t="n">
        <v>1007.62763541</v>
      </c>
    </row>
    <row r="9" customFormat="false" ht="17.25" hidden="false" customHeight="false" outlineLevel="0" collapsed="false">
      <c r="A9" s="52"/>
      <c r="B9" s="39" t="s">
        <v>19</v>
      </c>
      <c r="C9" s="47" t="n">
        <v>-0.0209816351100689</v>
      </c>
      <c r="D9" s="48" t="n">
        <v>0.0216591166561217</v>
      </c>
      <c r="E9" s="48" t="n">
        <v>0.0824673192529026</v>
      </c>
      <c r="F9" s="49" t="n">
        <v>0.049752281702341</v>
      </c>
      <c r="G9" s="47" t="n">
        <v>0.0164665962965971</v>
      </c>
      <c r="H9" s="48" t="n">
        <v>0.0644456971554248</v>
      </c>
      <c r="I9" s="48" t="n">
        <v>0.0569481496898552</v>
      </c>
      <c r="J9" s="48" t="n">
        <v>0.0200754924053672</v>
      </c>
      <c r="K9" s="48" t="n">
        <v>0.00355043227665708</v>
      </c>
      <c r="L9" s="48" t="n">
        <v>0.0468477683524562</v>
      </c>
      <c r="M9" s="50" t="n">
        <v>0.0431441553690353</v>
      </c>
      <c r="N9" s="51" t="n">
        <v>0.0469204582758849</v>
      </c>
    </row>
    <row r="10" customFormat="false" ht="16.5" hidden="false" customHeight="false" outlineLevel="0" collapsed="false">
      <c r="A10" s="52" t="s">
        <v>22</v>
      </c>
      <c r="B10" s="25" t="s">
        <v>18</v>
      </c>
      <c r="C10" s="26" t="n">
        <v>32168271</v>
      </c>
      <c r="D10" s="27" t="n">
        <v>443.77053865</v>
      </c>
      <c r="E10" s="27" t="n">
        <v>54.6808795</v>
      </c>
      <c r="F10" s="28" t="n">
        <v>1549.51261804</v>
      </c>
      <c r="G10" s="26" t="n">
        <v>1186538</v>
      </c>
      <c r="H10" s="27" t="n">
        <v>527.17811349</v>
      </c>
      <c r="I10" s="27" t="n">
        <v>26.40580689</v>
      </c>
      <c r="J10" s="29" t="n">
        <v>11110189</v>
      </c>
      <c r="K10" s="30" t="n">
        <v>9.36353408</v>
      </c>
      <c r="L10" s="31" t="n">
        <v>46655.3890714</v>
      </c>
      <c r="M10" s="32" t="n">
        <v>4982.6687951</v>
      </c>
      <c r="N10" s="33" t="n">
        <v>1052.03533853</v>
      </c>
    </row>
    <row r="11" customFormat="false" ht="17.25" hidden="false" customHeight="false" outlineLevel="0" collapsed="false">
      <c r="A11" s="52"/>
      <c r="B11" s="39" t="s">
        <v>19</v>
      </c>
      <c r="C11" s="40" t="n">
        <v>-0.00920530699022748</v>
      </c>
      <c r="D11" s="41" t="n">
        <v>0.0618889722495275</v>
      </c>
      <c r="E11" s="41" t="n">
        <v>0.114131243177847</v>
      </c>
      <c r="F11" s="42" t="n">
        <v>0.077296383523747</v>
      </c>
      <c r="G11" s="40" t="n">
        <v>-0.0022980464503044</v>
      </c>
      <c r="H11" s="41" t="n">
        <v>0.0239194526151598</v>
      </c>
      <c r="I11" s="41" t="n">
        <v>0.0243285011778323</v>
      </c>
      <c r="J11" s="41" t="n">
        <v>-0.0012289798684989</v>
      </c>
      <c r="K11" s="41" t="n">
        <v>0.00107152912342823</v>
      </c>
      <c r="L11" s="41" t="n">
        <v>0.0262974358830681</v>
      </c>
      <c r="M11" s="43" t="n">
        <v>0.0251989055198545</v>
      </c>
      <c r="N11" s="44" t="n">
        <v>0.0440715414697124</v>
      </c>
    </row>
    <row r="12" customFormat="false" ht="16.5" hidden="false" customHeight="false" outlineLevel="0" collapsed="false">
      <c r="A12" s="52" t="s">
        <v>23</v>
      </c>
      <c r="B12" s="25" t="s">
        <v>18</v>
      </c>
      <c r="C12" s="26" t="n">
        <v>33972362</v>
      </c>
      <c r="D12" s="27" t="n">
        <v>477.9814307</v>
      </c>
      <c r="E12" s="27" t="n">
        <v>56.43725058</v>
      </c>
      <c r="F12" s="28" t="n">
        <v>1573.09839475</v>
      </c>
      <c r="G12" s="26" t="n">
        <v>1231156</v>
      </c>
      <c r="H12" s="27" t="n">
        <v>554.52362498</v>
      </c>
      <c r="I12" s="27" t="n">
        <v>27.70889444</v>
      </c>
      <c r="J12" s="29" t="n">
        <v>11543687</v>
      </c>
      <c r="K12" s="30" t="n">
        <v>9.37629919</v>
      </c>
      <c r="L12" s="31" t="n">
        <v>47291.53083931</v>
      </c>
      <c r="M12" s="32" t="n">
        <v>5043.73099704</v>
      </c>
      <c r="N12" s="33" t="n">
        <v>1116.6512007</v>
      </c>
    </row>
    <row r="13" customFormat="false" ht="17.25" hidden="false" customHeight="false" outlineLevel="0" collapsed="false">
      <c r="A13" s="52"/>
      <c r="B13" s="39" t="s">
        <v>19</v>
      </c>
      <c r="C13" s="47" t="n">
        <v>0.0560829333973218</v>
      </c>
      <c r="D13" s="48" t="n">
        <v>0.0770913998799321</v>
      </c>
      <c r="E13" s="48" t="n">
        <v>0.0321203882611287</v>
      </c>
      <c r="F13" s="49" t="n">
        <v>0.0152214163572504</v>
      </c>
      <c r="G13" s="47" t="n">
        <v>0.037603515437348</v>
      </c>
      <c r="H13" s="48" t="n">
        <v>0.0518714847795341</v>
      </c>
      <c r="I13" s="48" t="n">
        <v>0.0493485222939158</v>
      </c>
      <c r="J13" s="48" t="n">
        <v>0.0390180581086423</v>
      </c>
      <c r="K13" s="48" t="n">
        <v>0.00136327906652944</v>
      </c>
      <c r="L13" s="48" t="n">
        <v>0.013634904360919</v>
      </c>
      <c r="M13" s="50" t="n">
        <v>0.0122549188900634</v>
      </c>
      <c r="N13" s="51" t="n">
        <v>0.0614198590137542</v>
      </c>
    </row>
    <row r="14" customFormat="false" ht="16.5" hidden="false" customHeight="false" outlineLevel="0" collapsed="false">
      <c r="A14" s="52"/>
      <c r="B14" s="54" t="s">
        <v>24</v>
      </c>
      <c r="C14" s="26" t="n">
        <v>8086810</v>
      </c>
      <c r="D14" s="27" t="n">
        <v>112.54604769</v>
      </c>
      <c r="E14" s="27" t="n">
        <v>13.79480295</v>
      </c>
      <c r="F14" s="28" t="n">
        <v>1562.3076422</v>
      </c>
      <c r="G14" s="26" t="n">
        <v>298998</v>
      </c>
      <c r="H14" s="27" t="n">
        <v>132.95602493</v>
      </c>
      <c r="I14" s="27" t="n">
        <v>6.69706638</v>
      </c>
      <c r="J14" s="29" t="n">
        <v>2761876</v>
      </c>
      <c r="K14" s="30" t="n">
        <v>9.23710526</v>
      </c>
      <c r="L14" s="31" t="n">
        <v>46707.03192329</v>
      </c>
      <c r="M14" s="32" t="n">
        <v>5056.45768709</v>
      </c>
      <c r="N14" s="33" t="n">
        <v>265.99394195</v>
      </c>
    </row>
    <row r="15" customFormat="false" ht="17.25" hidden="false" customHeight="false" outlineLevel="0" collapsed="false">
      <c r="A15" s="52"/>
      <c r="B15" s="39" t="s">
        <v>19</v>
      </c>
      <c r="C15" s="40" t="n">
        <v>0.0508435989100702</v>
      </c>
      <c r="D15" s="41" t="n">
        <v>0.0785506920028753</v>
      </c>
      <c r="E15" s="41" t="n">
        <v>0.0200051200921678</v>
      </c>
      <c r="F15" s="42" t="n">
        <v>0.019974290620234</v>
      </c>
      <c r="G15" s="40" t="n">
        <v>0.0430587291343252</v>
      </c>
      <c r="H15" s="41" t="n">
        <v>0.0549221344465387</v>
      </c>
      <c r="I15" s="41" t="n">
        <v>0.0575876241549096</v>
      </c>
      <c r="J15" s="41" t="n">
        <v>0.0514915136408787</v>
      </c>
      <c r="K15" s="41" t="n">
        <v>0.00808466833383958</v>
      </c>
      <c r="L15" s="41" t="n">
        <v>0.0114959223617124</v>
      </c>
      <c r="M15" s="43" t="n">
        <v>0.0033838957480341</v>
      </c>
      <c r="N15" s="44" t="n">
        <v>0.0629555312185528</v>
      </c>
    </row>
    <row r="16" customFormat="false" ht="16.5" hidden="false" customHeight="false" outlineLevel="0" collapsed="false">
      <c r="A16" s="52"/>
      <c r="B16" s="54" t="s">
        <v>25</v>
      </c>
      <c r="C16" s="26" t="n">
        <v>8590673</v>
      </c>
      <c r="D16" s="27" t="n">
        <v>120.65316867</v>
      </c>
      <c r="E16" s="27" t="n">
        <v>14.25681355</v>
      </c>
      <c r="F16" s="28" t="n">
        <v>1570.42390299</v>
      </c>
      <c r="G16" s="26" t="n">
        <v>309170</v>
      </c>
      <c r="H16" s="27" t="n">
        <v>140.34591603</v>
      </c>
      <c r="I16" s="27" t="n">
        <v>7.01445492</v>
      </c>
      <c r="J16" s="29" t="n">
        <v>2935852</v>
      </c>
      <c r="K16" s="30" t="n">
        <v>9.49591487</v>
      </c>
      <c r="L16" s="31" t="n">
        <v>47663.21795452</v>
      </c>
      <c r="M16" s="32" t="n">
        <v>5019.33922248</v>
      </c>
      <c r="N16" s="33" t="n">
        <v>282.27035317</v>
      </c>
    </row>
    <row r="17" customFormat="false" ht="17.25" hidden="false" customHeight="false" outlineLevel="0" collapsed="false">
      <c r="A17" s="52"/>
      <c r="B17" s="39" t="s">
        <v>19</v>
      </c>
      <c r="C17" s="40" t="n">
        <v>0.0620812664654515</v>
      </c>
      <c r="D17" s="41" t="n">
        <v>0.0846723965572891</v>
      </c>
      <c r="E17" s="41" t="n">
        <v>0.0364436287553149</v>
      </c>
      <c r="F17" s="42" t="n">
        <v>0.0162731629332569</v>
      </c>
      <c r="G17" s="40" t="n">
        <v>0.0439007590286593</v>
      </c>
      <c r="H17" s="41" t="n">
        <v>0.0508233545761316</v>
      </c>
      <c r="I17" s="41" t="n">
        <v>0.0628817313812657</v>
      </c>
      <c r="J17" s="41" t="n">
        <v>0.0355779158226011</v>
      </c>
      <c r="K17" s="41" t="n">
        <v>-0.00797282961984847</v>
      </c>
      <c r="L17" s="41" t="n">
        <v>0.00717537299368498</v>
      </c>
      <c r="M17" s="43" t="n">
        <v>0.0152699476087017</v>
      </c>
      <c r="N17" s="44" t="n">
        <v>0.0645778214744472</v>
      </c>
    </row>
    <row r="18" customFormat="false" ht="16.5" hidden="false" customHeight="false" outlineLevel="0" collapsed="false">
      <c r="A18" s="52"/>
      <c r="B18" s="54" t="s">
        <v>26</v>
      </c>
      <c r="C18" s="26" t="n">
        <v>8506378</v>
      </c>
      <c r="D18" s="27" t="n">
        <v>121.05648346</v>
      </c>
      <c r="E18" s="27" t="n">
        <v>14.06834704</v>
      </c>
      <c r="F18" s="28" t="n">
        <v>1588.51194363</v>
      </c>
      <c r="G18" s="26" t="n">
        <v>311616</v>
      </c>
      <c r="H18" s="27" t="n">
        <v>138.93691051</v>
      </c>
      <c r="I18" s="27" t="n">
        <v>6.9335121</v>
      </c>
      <c r="J18" s="29" t="n">
        <v>2908922</v>
      </c>
      <c r="K18" s="30" t="n">
        <v>9.33495713</v>
      </c>
      <c r="L18" s="31" t="n">
        <v>46810.95406205</v>
      </c>
      <c r="M18" s="32" t="n">
        <v>5014.58693667</v>
      </c>
      <c r="N18" s="33" t="n">
        <v>280.99525311</v>
      </c>
    </row>
    <row r="19" customFormat="false" ht="17.25" hidden="false" customHeight="false" outlineLevel="0" collapsed="false">
      <c r="A19" s="52"/>
      <c r="B19" s="39" t="s">
        <v>19</v>
      </c>
      <c r="C19" s="40" t="n">
        <v>0.04634116069824</v>
      </c>
      <c r="D19" s="41" t="n">
        <v>0.0605904003506403</v>
      </c>
      <c r="E19" s="41" t="n">
        <v>0.0243014295690172</v>
      </c>
      <c r="F19" s="42" t="n">
        <v>0.00989312475426929</v>
      </c>
      <c r="G19" s="40" t="n">
        <v>0.0342966579594601</v>
      </c>
      <c r="H19" s="41" t="n">
        <v>0.0445658896820669</v>
      </c>
      <c r="I19" s="41" t="n">
        <v>0.0288411623164322</v>
      </c>
      <c r="J19" s="41" t="n">
        <v>0.0350665321174564</v>
      </c>
      <c r="K19" s="41" t="n">
        <v>0.000744346020943754</v>
      </c>
      <c r="L19" s="41" t="n">
        <v>0.00919555454279308</v>
      </c>
      <c r="M19" s="43" t="n">
        <v>0.00844492300861921</v>
      </c>
      <c r="N19" s="44" t="n">
        <v>0.049964341173768</v>
      </c>
    </row>
    <row r="20" customFormat="false" ht="16.5" hidden="false" customHeight="false" outlineLevel="0" collapsed="false">
      <c r="A20" s="52"/>
      <c r="B20" s="54" t="s">
        <v>27</v>
      </c>
      <c r="C20" s="26" t="n">
        <v>8788501</v>
      </c>
      <c r="D20" s="27" t="n">
        <v>123.72573088</v>
      </c>
      <c r="E20" s="27" t="n">
        <v>14.31728704</v>
      </c>
      <c r="F20" s="28" t="n">
        <v>1570.72312923</v>
      </c>
      <c r="G20" s="26" t="n">
        <v>311372</v>
      </c>
      <c r="H20" s="27" t="n">
        <v>142.28477351</v>
      </c>
      <c r="I20" s="27" t="n">
        <v>7.06386104</v>
      </c>
      <c r="J20" s="29" t="n">
        <v>2937037</v>
      </c>
      <c r="K20" s="30" t="n">
        <v>9.43256619</v>
      </c>
      <c r="L20" s="31" t="n">
        <v>47964.69642421</v>
      </c>
      <c r="M20" s="32" t="n">
        <v>5085.01031992</v>
      </c>
      <c r="N20" s="33" t="n">
        <v>287.39165247</v>
      </c>
    </row>
    <row r="21" customFormat="false" ht="17.25" hidden="false" customHeight="false" outlineLevel="0" collapsed="false">
      <c r="A21" s="52"/>
      <c r="B21" s="39" t="s">
        <v>19</v>
      </c>
      <c r="C21" s="40" t="n">
        <v>0.0646841104349327</v>
      </c>
      <c r="D21" s="41" t="n">
        <v>0.0848767673956872</v>
      </c>
      <c r="E21" s="41" t="n">
        <v>0.0476160140022675</v>
      </c>
      <c r="F21" s="42" t="n">
        <v>0.0152208280462909</v>
      </c>
      <c r="G21" s="40" t="n">
        <v>0.0295603639826474</v>
      </c>
      <c r="H21" s="41" t="n">
        <v>0.0572751801549822</v>
      </c>
      <c r="I21" s="41" t="n">
        <v>0.0488610312940394</v>
      </c>
      <c r="J21" s="41" t="n">
        <v>0.0348234674006527</v>
      </c>
      <c r="K21" s="41" t="n">
        <v>0.00511199088603132</v>
      </c>
      <c r="L21" s="41" t="n">
        <v>0.0265295809824597</v>
      </c>
      <c r="M21" s="43" t="n">
        <v>0.0213086601992261</v>
      </c>
      <c r="N21" s="44" t="n">
        <v>0.0682748368971955</v>
      </c>
    </row>
    <row r="22" customFormat="false" ht="16.5" hidden="false" customHeight="false" outlineLevel="0" collapsed="false">
      <c r="A22" s="52" t="s">
        <v>28</v>
      </c>
      <c r="B22" s="55" t="s">
        <v>24</v>
      </c>
      <c r="C22" s="26" t="n">
        <v>8445229</v>
      </c>
      <c r="D22" s="27" t="n">
        <v>122.50888422</v>
      </c>
      <c r="E22" s="27" t="n">
        <v>14.04796276</v>
      </c>
      <c r="F22" s="28" t="n">
        <v>1616.97032703</v>
      </c>
      <c r="G22" s="26" t="n">
        <v>304220</v>
      </c>
      <c r="H22" s="27" t="n">
        <v>139.28948624</v>
      </c>
      <c r="I22" s="27" t="n">
        <v>6.90072551</v>
      </c>
      <c r="J22" s="29" t="n">
        <v>2836711</v>
      </c>
      <c r="K22" s="30" t="n">
        <v>9.32453816</v>
      </c>
      <c r="L22" s="31" t="n">
        <v>48054.10944382</v>
      </c>
      <c r="M22" s="32" t="n">
        <v>5153.51094102</v>
      </c>
      <c r="N22" s="33" t="n">
        <v>282.74705873</v>
      </c>
    </row>
    <row r="23" customFormat="false" ht="17.25" hidden="false" customHeight="false" outlineLevel="0" collapsed="false">
      <c r="A23" s="52"/>
      <c r="B23" s="56" t="s">
        <v>19</v>
      </c>
      <c r="C23" s="40" t="n">
        <v>0.0443214320603551</v>
      </c>
      <c r="D23" s="41" t="n">
        <v>0.0885223136172841</v>
      </c>
      <c r="E23" s="41" t="n">
        <v>0.0183518250255255</v>
      </c>
      <c r="F23" s="42" t="n">
        <v>0.0349884256810173</v>
      </c>
      <c r="G23" s="40" t="n">
        <v>0.0174649997658847</v>
      </c>
      <c r="H23" s="41" t="n">
        <v>0.0476357601194417</v>
      </c>
      <c r="I23" s="41" t="n">
        <v>0.0304102002942965</v>
      </c>
      <c r="J23" s="41" t="n">
        <v>0.027095713203634</v>
      </c>
      <c r="K23" s="41" t="n">
        <v>0.00946540041917854</v>
      </c>
      <c r="L23" s="41" t="n">
        <v>0.0288410002746995</v>
      </c>
      <c r="M23" s="43" t="n">
        <v>0.019193921898683</v>
      </c>
      <c r="N23" s="44" t="n">
        <v>0.0629830764459634</v>
      </c>
    </row>
    <row r="24" customFormat="false" ht="17.25" hidden="true" customHeight="false" outlineLevel="0" collapsed="false">
      <c r="A24" s="52"/>
      <c r="B24" s="55" t="s">
        <v>25</v>
      </c>
      <c r="C24" s="26" t="n">
        <f aca="false">[1]DEPT!B19</f>
        <v>0</v>
      </c>
      <c r="D24" s="27" t="n">
        <f aca="false">[1]DEPT!C19</f>
        <v>0</v>
      </c>
      <c r="E24" s="27" t="n">
        <f aca="false">[1]DEPT!D19</f>
        <v>0</v>
      </c>
      <c r="F24" s="28" t="n">
        <f aca="false">[1]DEPT!E19</f>
        <v>0</v>
      </c>
      <c r="G24" s="26" t="n">
        <f aca="false">[1]DEPT!F19</f>
        <v>0</v>
      </c>
      <c r="H24" s="27" t="n">
        <f aca="false">[1]DEPT!G19</f>
        <v>0</v>
      </c>
      <c r="I24" s="27" t="n">
        <f aca="false">[1]DEPT!H19</f>
        <v>0</v>
      </c>
      <c r="J24" s="29" t="n">
        <f aca="false">[1]DEPT!I19</f>
        <v>0</v>
      </c>
      <c r="K24" s="30" t="n">
        <f aca="false">[1]DEPT!J19</f>
        <v>0</v>
      </c>
      <c r="L24" s="31" t="n">
        <f aca="false">[1]DEPT!K19</f>
        <v>0</v>
      </c>
      <c r="M24" s="32" t="n">
        <f aca="false">[1]DEPT!L19</f>
        <v>0</v>
      </c>
      <c r="N24" s="33" t="n">
        <f aca="false">[1]DEPT!M19</f>
        <v>0</v>
      </c>
    </row>
    <row r="25" customFormat="false" ht="17.25" hidden="true" customHeight="false" outlineLevel="0" collapsed="false">
      <c r="A25" s="52"/>
      <c r="B25" s="56" t="s">
        <v>19</v>
      </c>
      <c r="C25" s="40" t="n">
        <f aca="false">C24/C16-1</f>
        <v>-1</v>
      </c>
      <c r="D25" s="41" t="n">
        <f aca="false">D24/D16-1</f>
        <v>-1</v>
      </c>
      <c r="E25" s="41" t="n">
        <f aca="false">E24/E16-1</f>
        <v>-1</v>
      </c>
      <c r="F25" s="42" t="n">
        <f aca="false">F24/F16-1</f>
        <v>-1</v>
      </c>
      <c r="G25" s="40" t="n">
        <f aca="false">G24/G16-1</f>
        <v>-1</v>
      </c>
      <c r="H25" s="41" t="n">
        <f aca="false">H24/H16-1</f>
        <v>-1</v>
      </c>
      <c r="I25" s="41" t="n">
        <f aca="false">I24/I16-1</f>
        <v>-1</v>
      </c>
      <c r="J25" s="41" t="n">
        <f aca="false">J24/J16-1</f>
        <v>-1</v>
      </c>
      <c r="K25" s="41" t="n">
        <f aca="false">K24/K16-1</f>
        <v>-1</v>
      </c>
      <c r="L25" s="41" t="n">
        <f aca="false">L24/L16-1</f>
        <v>-1</v>
      </c>
      <c r="M25" s="43" t="n">
        <f aca="false">M24/M16-1</f>
        <v>-1</v>
      </c>
      <c r="N25" s="44" t="n">
        <f aca="false">N24/N16-1</f>
        <v>-1</v>
      </c>
    </row>
    <row r="26" customFormat="false" ht="17.25" hidden="true" customHeight="false" outlineLevel="0" collapsed="false">
      <c r="A26" s="52"/>
      <c r="B26" s="58" t="s">
        <v>26</v>
      </c>
      <c r="C26" s="59" t="n">
        <f aca="false">[1]DEPT!B20</f>
        <v>0</v>
      </c>
      <c r="D26" s="60" t="n">
        <f aca="false">[1]DEPT!C20</f>
        <v>0</v>
      </c>
      <c r="E26" s="60" t="n">
        <f aca="false">[1]DEPT!D20</f>
        <v>0</v>
      </c>
      <c r="F26" s="61" t="n">
        <f aca="false">[1]DEPT!E20</f>
        <v>0</v>
      </c>
      <c r="G26" s="59" t="n">
        <f aca="false">[1]DEPT!F20</f>
        <v>0</v>
      </c>
      <c r="H26" s="60" t="n">
        <f aca="false">[1]DEPT!G20</f>
        <v>0</v>
      </c>
      <c r="I26" s="60" t="n">
        <f aca="false">[1]DEPT!H20</f>
        <v>0</v>
      </c>
      <c r="J26" s="62" t="n">
        <f aca="false">[1]DEPT!I20</f>
        <v>0</v>
      </c>
      <c r="K26" s="63" t="n">
        <f aca="false">[1]DEPT!J20</f>
        <v>0</v>
      </c>
      <c r="L26" s="64" t="n">
        <f aca="false">[1]DEPT!K20</f>
        <v>0</v>
      </c>
      <c r="M26" s="65" t="n">
        <f aca="false">[1]DEPT!L20</f>
        <v>0</v>
      </c>
      <c r="N26" s="66" t="n">
        <f aca="false">[1]DEPT!M20</f>
        <v>0</v>
      </c>
    </row>
    <row r="27" customFormat="false" ht="17.25" hidden="true" customHeight="false" outlineLevel="0" collapsed="false">
      <c r="A27" s="52"/>
      <c r="B27" s="56" t="s">
        <v>19</v>
      </c>
      <c r="C27" s="69" t="n">
        <f aca="false">C26/C18-1</f>
        <v>-1</v>
      </c>
      <c r="D27" s="70" t="n">
        <f aca="false">D26/D18-1</f>
        <v>-1</v>
      </c>
      <c r="E27" s="70" t="n">
        <f aca="false">E26/E18-1</f>
        <v>-1</v>
      </c>
      <c r="F27" s="71" t="n">
        <f aca="false">F26/F18-1</f>
        <v>-1</v>
      </c>
      <c r="G27" s="69" t="n">
        <f aca="false">G26/G18-1</f>
        <v>-1</v>
      </c>
      <c r="H27" s="70" t="n">
        <f aca="false">H26/H18-1</f>
        <v>-1</v>
      </c>
      <c r="I27" s="70" t="n">
        <f aca="false">I26/I18-1</f>
        <v>-1</v>
      </c>
      <c r="J27" s="70" t="n">
        <f aca="false">J26/J18-1</f>
        <v>-1</v>
      </c>
      <c r="K27" s="70" t="n">
        <f aca="false">K26/K18-1</f>
        <v>-1</v>
      </c>
      <c r="L27" s="70" t="n">
        <f aca="false">L26/L18-1</f>
        <v>-1</v>
      </c>
      <c r="M27" s="72" t="n">
        <f aca="false">M26/M18-1</f>
        <v>-1</v>
      </c>
      <c r="N27" s="73" t="n">
        <f aca="false">N26/N18-1</f>
        <v>-1</v>
      </c>
    </row>
    <row r="28" customFormat="false" ht="17.25" hidden="true" customHeight="false" outlineLevel="0" collapsed="false">
      <c r="A28" s="52"/>
      <c r="B28" s="58" t="s">
        <v>27</v>
      </c>
      <c r="C28" s="59" t="n">
        <f aca="false">[1]DEPT!B21</f>
        <v>0</v>
      </c>
      <c r="D28" s="60" t="n">
        <f aca="false">[1]DEPT!C21</f>
        <v>0</v>
      </c>
      <c r="E28" s="60" t="n">
        <f aca="false">[1]DEPT!D21</f>
        <v>0</v>
      </c>
      <c r="F28" s="61" t="n">
        <f aca="false">[1]DEPT!E21</f>
        <v>0</v>
      </c>
      <c r="G28" s="59" t="n">
        <f aca="false">[1]DEPT!F21</f>
        <v>0</v>
      </c>
      <c r="H28" s="60" t="n">
        <f aca="false">[1]DEPT!G21</f>
        <v>0</v>
      </c>
      <c r="I28" s="60" t="n">
        <f aca="false">[1]DEPT!H21</f>
        <v>0</v>
      </c>
      <c r="J28" s="62" t="n">
        <f aca="false">[1]DEPT!I21</f>
        <v>0</v>
      </c>
      <c r="K28" s="63" t="n">
        <f aca="false">[1]DEPT!J21</f>
        <v>0</v>
      </c>
      <c r="L28" s="64" t="n">
        <f aca="false">[1]DEPT!K21</f>
        <v>0</v>
      </c>
      <c r="M28" s="65" t="n">
        <f aca="false">[1]DEPT!L21</f>
        <v>0</v>
      </c>
      <c r="N28" s="66" t="n">
        <f aca="false">[1]DEPT!M21</f>
        <v>0</v>
      </c>
    </row>
    <row r="29" customFormat="false" ht="17.25" hidden="true" customHeight="false" outlineLevel="0" collapsed="false">
      <c r="A29" s="52"/>
      <c r="B29" s="56" t="s">
        <v>19</v>
      </c>
      <c r="C29" s="69" t="n">
        <f aca="false">C28/C20-1</f>
        <v>-1</v>
      </c>
      <c r="D29" s="70" t="n">
        <f aca="false">D28/D20-1</f>
        <v>-1</v>
      </c>
      <c r="E29" s="70" t="n">
        <f aca="false">E28/E20-1</f>
        <v>-1</v>
      </c>
      <c r="F29" s="71" t="n">
        <f aca="false">F28/F20-1</f>
        <v>-1</v>
      </c>
      <c r="G29" s="69" t="n">
        <f aca="false">G28/G20-1</f>
        <v>-1</v>
      </c>
      <c r="H29" s="70" t="n">
        <f aca="false">H28/H20-1</f>
        <v>-1</v>
      </c>
      <c r="I29" s="70" t="n">
        <f aca="false">I28/I20-1</f>
        <v>-1</v>
      </c>
      <c r="J29" s="70" t="n">
        <f aca="false">J28/J20-1</f>
        <v>-1</v>
      </c>
      <c r="K29" s="70" t="n">
        <f aca="false">K28/K20-1</f>
        <v>-1</v>
      </c>
      <c r="L29" s="70" t="n">
        <f aca="false">L28/L20-1</f>
        <v>-1</v>
      </c>
      <c r="M29" s="72" t="n">
        <f aca="false">M28/M20-1</f>
        <v>-1</v>
      </c>
      <c r="N29" s="73" t="n">
        <f aca="false">N28/N20-1</f>
        <v>-1</v>
      </c>
    </row>
    <row r="30" customFormat="false" ht="16.5" hidden="false" customHeight="false" outlineLevel="0" collapsed="false">
      <c r="A30" s="52"/>
      <c r="B30" s="74" t="s">
        <v>29</v>
      </c>
      <c r="C30" s="59" t="n">
        <v>2959912</v>
      </c>
      <c r="D30" s="60" t="n">
        <v>43.21601798</v>
      </c>
      <c r="E30" s="60" t="n">
        <v>4.95250832</v>
      </c>
      <c r="F30" s="61" t="n">
        <v>1627.36345878</v>
      </c>
      <c r="G30" s="59" t="n">
        <v>106166</v>
      </c>
      <c r="H30" s="60" t="n">
        <v>49.00475885</v>
      </c>
      <c r="I30" s="60" t="n">
        <v>2.39484824</v>
      </c>
      <c r="J30" s="62" t="n">
        <v>1007136</v>
      </c>
      <c r="K30" s="63" t="n">
        <v>9.48642692</v>
      </c>
      <c r="L30" s="64" t="n">
        <v>48414.37662717</v>
      </c>
      <c r="M30" s="65" t="n">
        <v>5103.54183447</v>
      </c>
      <c r="N30" s="66" t="n">
        <v>99.56813339</v>
      </c>
    </row>
    <row r="31" customFormat="false" ht="17.25" hidden="false" customHeight="false" outlineLevel="0" collapsed="false">
      <c r="A31" s="52"/>
      <c r="B31" s="56" t="s">
        <v>19</v>
      </c>
      <c r="C31" s="69" t="n">
        <v>0.0316610864690141</v>
      </c>
      <c r="D31" s="70" t="n">
        <v>0.0902894318874141</v>
      </c>
      <c r="E31" s="70" t="n">
        <v>-0.00016997586564782</v>
      </c>
      <c r="F31" s="71" t="n">
        <v>0.0470887620254981</v>
      </c>
      <c r="G31" s="69" t="n">
        <v>0.0014054349774093</v>
      </c>
      <c r="H31" s="70" t="n">
        <v>0.0393689613992687</v>
      </c>
      <c r="I31" s="70" t="n">
        <v>0.00695931184673393</v>
      </c>
      <c r="J31" s="70" t="n">
        <v>0.0110223699902425</v>
      </c>
      <c r="K31" s="70" t="n">
        <v>0.00960343806031405</v>
      </c>
      <c r="L31" s="70" t="n">
        <v>0.0363561078823735</v>
      </c>
      <c r="M31" s="72" t="n">
        <v>0.0264981960931687</v>
      </c>
      <c r="N31" s="73" t="n">
        <v>0.0579140395136677</v>
      </c>
    </row>
    <row r="32" customFormat="false" ht="16.5" hidden="false" customHeight="false" outlineLevel="0" collapsed="false">
      <c r="A32" s="52"/>
      <c r="B32" s="74" t="s">
        <v>30</v>
      </c>
      <c r="C32" s="59" t="n">
        <v>2491601</v>
      </c>
      <c r="D32" s="60" t="n">
        <v>36.34430255</v>
      </c>
      <c r="E32" s="60" t="n">
        <v>4.11712324</v>
      </c>
      <c r="F32" s="61" t="n">
        <v>1623.9127288</v>
      </c>
      <c r="G32" s="59" t="n">
        <v>90206</v>
      </c>
      <c r="H32" s="60" t="n">
        <v>41.15687277</v>
      </c>
      <c r="I32" s="60" t="n">
        <v>2.00254308</v>
      </c>
      <c r="J32" s="62" t="n">
        <v>843804</v>
      </c>
      <c r="K32" s="63" t="n">
        <v>9.3541893</v>
      </c>
      <c r="L32" s="64" t="n">
        <v>47845.39370995</v>
      </c>
      <c r="M32" s="65" t="n">
        <v>5114.86267546</v>
      </c>
      <c r="N32" s="66" t="n">
        <v>83.62084164</v>
      </c>
    </row>
    <row r="33" customFormat="false" ht="17.25" hidden="false" customHeight="false" outlineLevel="0" collapsed="false">
      <c r="A33" s="52"/>
      <c r="B33" s="56" t="s">
        <v>19</v>
      </c>
      <c r="C33" s="69" t="n">
        <v>0.0746501112993057</v>
      </c>
      <c r="D33" s="70" t="n">
        <v>0.122486404780305</v>
      </c>
      <c r="E33" s="70" t="n">
        <v>0.0401365566206244</v>
      </c>
      <c r="F33" s="71" t="n">
        <v>0.0361659042721614</v>
      </c>
      <c r="G33" s="69" t="n">
        <v>0.0142001056856638</v>
      </c>
      <c r="H33" s="70" t="n">
        <v>0.045225405302705</v>
      </c>
      <c r="I33" s="70" t="n">
        <v>0.0143601125531043</v>
      </c>
      <c r="J33" s="70" t="n">
        <v>0.0249158559974541</v>
      </c>
      <c r="K33" s="70" t="n">
        <v>0.010565716376576</v>
      </c>
      <c r="L33" s="70" t="n">
        <v>0.0291379305582664</v>
      </c>
      <c r="M33" s="72" t="n">
        <v>0.0183780374072453</v>
      </c>
      <c r="N33" s="73" t="n">
        <v>0.0763826461678305</v>
      </c>
    </row>
    <row r="34" customFormat="false" ht="16.5" hidden="false" customHeight="false" outlineLevel="0" collapsed="false">
      <c r="A34" s="52"/>
      <c r="B34" s="80" t="s">
        <v>31</v>
      </c>
      <c r="C34" s="59" t="n">
        <v>2993716</v>
      </c>
      <c r="D34" s="60" t="n">
        <v>42.94856369</v>
      </c>
      <c r="E34" s="60" t="n">
        <v>4.9783312</v>
      </c>
      <c r="F34" s="61" t="n">
        <v>1600.91654953</v>
      </c>
      <c r="G34" s="59" t="n">
        <v>107848</v>
      </c>
      <c r="H34" s="60" t="n">
        <v>49.12785462</v>
      </c>
      <c r="I34" s="60" t="n">
        <v>2.50333419</v>
      </c>
      <c r="J34" s="62" t="n">
        <v>985771</v>
      </c>
      <c r="K34" s="63" t="n">
        <v>9.14037349</v>
      </c>
      <c r="L34" s="64" t="n">
        <v>47874.03457644</v>
      </c>
      <c r="M34" s="65" t="n">
        <v>5237.64533649</v>
      </c>
      <c r="N34" s="66" t="n">
        <v>99.5580837</v>
      </c>
    </row>
    <row r="35" customFormat="false" ht="17.25" hidden="false" customHeight="false" outlineLevel="0" collapsed="false">
      <c r="A35" s="52"/>
      <c r="B35" s="56" t="s">
        <v>19</v>
      </c>
      <c r="C35" s="69" t="n">
        <v>0.0325960872829971</v>
      </c>
      <c r="D35" s="70" t="n">
        <v>0.0596613973968974</v>
      </c>
      <c r="E35" s="70" t="n">
        <v>0.0194813091080253</v>
      </c>
      <c r="F35" s="71" t="n">
        <v>0.0220268711104366</v>
      </c>
      <c r="G35" s="69" t="n">
        <v>0.0366212345489148</v>
      </c>
      <c r="H35" s="70" t="n">
        <v>0.0580743473746055</v>
      </c>
      <c r="I35" s="70" t="n">
        <v>0.0677129593252128</v>
      </c>
      <c r="J35" s="70" t="n">
        <v>0.0459896713704693</v>
      </c>
      <c r="K35" s="70" t="n">
        <v>0.00903747336645955</v>
      </c>
      <c r="L35" s="70" t="n">
        <v>0.0211421718088807</v>
      </c>
      <c r="M35" s="72" t="n">
        <v>0.011996282338083</v>
      </c>
      <c r="N35" s="73" t="n">
        <v>0.0569963601877126</v>
      </c>
    </row>
    <row r="36" customFormat="false" ht="16.5" hidden="false" customHeight="false" outlineLevel="0" collapsed="false">
      <c r="A36" s="81" t="s">
        <v>32</v>
      </c>
      <c r="B36" s="82"/>
      <c r="C36" s="83" t="s">
        <v>3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customFormat="false" ht="16.5" hidden="false" customHeight="false" outlineLevel="0" collapsed="false">
      <c r="A37" s="88"/>
      <c r="B37" s="89"/>
      <c r="C37" s="57" t="s">
        <v>34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90"/>
    </row>
    <row r="38" customFormat="false" ht="16.5" hidden="false" customHeight="false" outlineLevel="0" collapsed="false">
      <c r="A38" s="88"/>
      <c r="B38" s="89"/>
      <c r="C38" s="57" t="s">
        <v>3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0"/>
    </row>
    <row r="39" customFormat="false" ht="17.25" hidden="false" customHeight="false" outlineLevel="0" collapsed="false">
      <c r="A39" s="91"/>
      <c r="B39" s="92"/>
      <c r="C39" s="93" t="s">
        <v>36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</row>
  </sheetData>
  <mergeCells count="9">
    <mergeCell ref="A1:N1"/>
    <mergeCell ref="A2:A3"/>
    <mergeCell ref="B2:B3"/>
    <mergeCell ref="C2:F2"/>
    <mergeCell ref="G2:M2"/>
    <mergeCell ref="A8:A9"/>
    <mergeCell ref="A10:A11"/>
    <mergeCell ref="A12:A21"/>
    <mergeCell ref="A22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37" activeCellId="0" sqref="P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</cols>
  <sheetData>
    <row r="1" customFormat="false" ht="26.25" hidden="false" customHeight="fals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6.5" hidden="false" customHeight="true" outlineLevel="0" collapsed="false">
      <c r="A2" s="14" t="s">
        <v>3</v>
      </c>
      <c r="B2" s="15" t="s">
        <v>4</v>
      </c>
      <c r="C2" s="16" t="s">
        <v>5</v>
      </c>
      <c r="D2" s="16"/>
      <c r="E2" s="16"/>
      <c r="F2" s="16"/>
      <c r="G2" s="16" t="s">
        <v>6</v>
      </c>
      <c r="H2" s="16"/>
      <c r="I2" s="16"/>
      <c r="J2" s="16"/>
      <c r="K2" s="16"/>
      <c r="L2" s="16"/>
      <c r="M2" s="16"/>
      <c r="N2" s="17" t="s">
        <v>7</v>
      </c>
    </row>
    <row r="3" customFormat="false" ht="30.75" hidden="false" customHeight="true" outlineLevel="0" collapsed="false">
      <c r="A3" s="14"/>
      <c r="B3" s="15"/>
      <c r="C3" s="18" t="s">
        <v>8</v>
      </c>
      <c r="D3" s="19" t="s">
        <v>9</v>
      </c>
      <c r="E3" s="19" t="s">
        <v>10</v>
      </c>
      <c r="F3" s="20" t="s">
        <v>11</v>
      </c>
      <c r="G3" s="21" t="s">
        <v>8</v>
      </c>
      <c r="H3" s="19" t="s">
        <v>9</v>
      </c>
      <c r="I3" s="19" t="s">
        <v>10</v>
      </c>
      <c r="J3" s="19" t="s">
        <v>12</v>
      </c>
      <c r="K3" s="19" t="s">
        <v>13</v>
      </c>
      <c r="L3" s="19" t="s">
        <v>14</v>
      </c>
      <c r="M3" s="22" t="s">
        <v>15</v>
      </c>
      <c r="N3" s="23" t="s">
        <v>16</v>
      </c>
    </row>
    <row r="4" customFormat="false" ht="17.25" hidden="true" customHeight="false" outlineLevel="0" collapsed="false">
      <c r="A4" s="24" t="s">
        <v>17</v>
      </c>
      <c r="B4" s="25" t="s">
        <v>18</v>
      </c>
      <c r="C4" s="26" t="n">
        <f aca="false">[1]DEPT!B3</f>
        <v>27417358</v>
      </c>
      <c r="D4" s="27" t="n">
        <f aca="false">[1]DEPT!C3</f>
        <v>435.30567718</v>
      </c>
      <c r="E4" s="27" t="n">
        <f aca="false">[1]DEPT!D3</f>
        <v>53.98987053</v>
      </c>
      <c r="F4" s="28" t="n">
        <f aca="false">[1]DEPT!E3</f>
        <v>1784.61961109</v>
      </c>
      <c r="G4" s="26" t="n">
        <f aca="false">[1]DEPT!F3</f>
        <v>858762</v>
      </c>
      <c r="H4" s="27" t="n">
        <f aca="false">[1]DEPT!G3</f>
        <v>521.68641432</v>
      </c>
      <c r="I4" s="27" t="n">
        <f aca="false">[1]DEPT!H3</f>
        <v>23.6274456</v>
      </c>
      <c r="J4" s="29" t="n">
        <f aca="false">[1]DEPT!I3</f>
        <v>7901667</v>
      </c>
      <c r="K4" s="30" t="n">
        <f aca="false">[1]DEPT!J3</f>
        <v>9.20123038</v>
      </c>
      <c r="L4" s="31" t="n">
        <f aca="false">[1]DEPT!K3</f>
        <v>63499.99882622</v>
      </c>
      <c r="M4" s="32" t="n">
        <f aca="false">[1]DEPT!L3</f>
        <v>6901.25083631</v>
      </c>
      <c r="N4" s="33" t="n">
        <f aca="false">[1]DEPT!M3</f>
        <v>1034.60940763</v>
      </c>
    </row>
    <row r="5" customFormat="false" ht="17.25" hidden="true" customHeight="false" outlineLevel="0" collapsed="false">
      <c r="A5" s="38"/>
      <c r="B5" s="39" t="s">
        <v>19</v>
      </c>
      <c r="C5" s="40" t="n">
        <f aca="false">[1]DEPT!B3/[1]DEPT!B2-1</f>
        <v>-0.12734931798101</v>
      </c>
      <c r="D5" s="41" t="n">
        <f aca="false">[1]DEPT!C3/[1]DEPT!C2-1</f>
        <v>-0.00603816287147185</v>
      </c>
      <c r="E5" s="41" t="n">
        <f aca="false">[1]DEPT!D3/[1]DEPT!D2-1</f>
        <v>-0.00923663738659375</v>
      </c>
      <c r="F5" s="42" t="n">
        <f aca="false">[1]DEPT!E3/[1]DEPT!E2-1</f>
        <v>0.138608973920622</v>
      </c>
      <c r="G5" s="40" t="n">
        <f aca="false">[1]DEPT!F3/[1]DEPT!F2-1</f>
        <v>-0.0965858523376402</v>
      </c>
      <c r="H5" s="41" t="n">
        <f aca="false">[1]DEPT!G3/[1]DEPT!G2-1</f>
        <v>-0.0233242631966272</v>
      </c>
      <c r="I5" s="41" t="n">
        <f aca="false">[1]DEPT!H3/[1]DEPT!H2-1</f>
        <v>-0.099121777428929</v>
      </c>
      <c r="J5" s="41" t="n">
        <f aca="false">[1]DEPT!I3/[1]DEPT!I2-1</f>
        <v>-0.0770853121199621</v>
      </c>
      <c r="K5" s="41" t="n">
        <f aca="false">[1]DEPT!J3/[1]DEPT!J2-1</f>
        <v>0.0215853832536268</v>
      </c>
      <c r="L5" s="41" t="n">
        <f aca="false">[1]DEPT!K3/[1]DEPT!K2-1</f>
        <v>0.0771673037592118</v>
      </c>
      <c r="M5" s="43" t="n">
        <f aca="false">[1]DEPT!L3/[1]DEPT!L2-1</f>
        <v>0.0544075139286238</v>
      </c>
      <c r="N5" s="44" t="n">
        <f aca="false">[1]DEPT!M3/[1]DEPT!M2-1</f>
        <v>-0.0172926470299266</v>
      </c>
    </row>
    <row r="6" customFormat="false" ht="17.25" hidden="true" customHeight="false" outlineLevel="0" collapsed="false">
      <c r="A6" s="46" t="s">
        <v>20</v>
      </c>
      <c r="B6" s="25" t="s">
        <v>18</v>
      </c>
      <c r="C6" s="26" t="n">
        <f aca="false">[1]DEPT!B4</f>
        <v>29778904</v>
      </c>
      <c r="D6" s="27" t="n">
        <f aca="false">[1]DEPT!C4</f>
        <v>499.79421334</v>
      </c>
      <c r="E6" s="27" t="n">
        <f aca="false">[1]DEPT!D4</f>
        <v>48.47197426</v>
      </c>
      <c r="F6" s="28" t="n">
        <f aca="false">[1]DEPT!E4</f>
        <v>1841.12278813</v>
      </c>
      <c r="G6" s="26" t="n">
        <f aca="false">[1]DEPT!F4</f>
        <v>973433</v>
      </c>
      <c r="H6" s="27" t="n">
        <f aca="false">[1]DEPT!G4</f>
        <v>619.76193502</v>
      </c>
      <c r="I6" s="27" t="n">
        <f aca="false">[1]DEPT!H4</f>
        <v>27.70210108</v>
      </c>
      <c r="J6" s="29" t="n">
        <f aca="false">[1]DEPT!I4</f>
        <v>8669107</v>
      </c>
      <c r="K6" s="30" t="n">
        <f aca="false">[1]DEPT!J4</f>
        <v>8.90570486</v>
      </c>
      <c r="L6" s="31" t="n">
        <f aca="false">[1]DEPT!K4</f>
        <v>66513.46688473</v>
      </c>
      <c r="M6" s="32" t="n">
        <f aca="false">[1]DEPT!L4</f>
        <v>7468.63588257</v>
      </c>
      <c r="N6" s="33" t="n">
        <f aca="false">[1]DEPT!M4</f>
        <v>1195.7302237</v>
      </c>
    </row>
    <row r="7" customFormat="false" ht="17.25" hidden="true" customHeight="false" outlineLevel="0" collapsed="false">
      <c r="A7" s="38"/>
      <c r="B7" s="39" t="s">
        <v>19</v>
      </c>
      <c r="C7" s="47" t="n">
        <f aca="false">C6/C4-1</f>
        <v>0.0861332444942362</v>
      </c>
      <c r="D7" s="48" t="n">
        <f aca="false">D6/D4-1</f>
        <v>0.148145405724479</v>
      </c>
      <c r="E7" s="48" t="n">
        <f aca="false">E6/E4-1</f>
        <v>-0.102202435676039</v>
      </c>
      <c r="F7" s="49" t="n">
        <f aca="false">F6/F4-1</f>
        <v>0.0316611880138924</v>
      </c>
      <c r="G7" s="47" t="n">
        <f aca="false">G6/G4-1</f>
        <v>0.13353059404119</v>
      </c>
      <c r="H7" s="48" t="n">
        <f aca="false">H6/H4-1</f>
        <v>0.18799707641963</v>
      </c>
      <c r="I7" s="48" t="n">
        <f aca="false">I6/I4-1</f>
        <v>0.172454337594581</v>
      </c>
      <c r="J7" s="48" t="n">
        <f aca="false">J6/J4-1</f>
        <v>0.0971238094442604</v>
      </c>
      <c r="K7" s="48" t="n">
        <f aca="false">K6/K4-1</f>
        <v>-0.0321180437610128</v>
      </c>
      <c r="L7" s="48" t="n">
        <f aca="false">L6/L4-1</f>
        <v>0.04745619077501</v>
      </c>
      <c r="M7" s="50" t="n">
        <f aca="false">M6/M4-1</f>
        <v>0.0822148128966391</v>
      </c>
      <c r="N7" s="51" t="n">
        <f aca="false">N6/N4-1</f>
        <v>0.155731056456448</v>
      </c>
    </row>
    <row r="8" customFormat="false" ht="16.5" hidden="false" customHeight="false" outlineLevel="0" collapsed="false">
      <c r="A8" s="52" t="s">
        <v>21</v>
      </c>
      <c r="B8" s="25" t="s">
        <v>18</v>
      </c>
      <c r="C8" s="26" t="n">
        <v>32243891</v>
      </c>
      <c r="D8" s="27" t="n">
        <v>277.42944207</v>
      </c>
      <c r="E8" s="27" t="n">
        <v>27.87101634</v>
      </c>
      <c r="F8" s="28" t="n">
        <v>946.84744595</v>
      </c>
      <c r="G8" s="26" t="n">
        <v>738175</v>
      </c>
      <c r="H8" s="27" t="n">
        <v>287.90484717</v>
      </c>
      <c r="I8" s="27" t="n">
        <v>10.706322</v>
      </c>
      <c r="J8" s="29" t="n">
        <v>9282781</v>
      </c>
      <c r="K8" s="30" t="n">
        <v>12.57531209</v>
      </c>
      <c r="L8" s="31" t="n">
        <v>40452.62561994</v>
      </c>
      <c r="M8" s="32" t="n">
        <v>3216.82876252</v>
      </c>
      <c r="N8" s="33" t="n">
        <v>603.91162758</v>
      </c>
    </row>
    <row r="9" customFormat="false" ht="17.25" hidden="false" customHeight="false" outlineLevel="0" collapsed="false">
      <c r="A9" s="52"/>
      <c r="B9" s="39" t="s">
        <v>19</v>
      </c>
      <c r="C9" s="47" t="n">
        <v>-0.059568723711971</v>
      </c>
      <c r="D9" s="48" t="n">
        <v>-0.0118201327121968</v>
      </c>
      <c r="E9" s="48" t="n">
        <v>0.0275310269901297</v>
      </c>
      <c r="F9" s="49" t="n">
        <v>0.0544596094767436</v>
      </c>
      <c r="G9" s="47" t="n">
        <v>-0.0475062968391932</v>
      </c>
      <c r="H9" s="48" t="n">
        <v>0.0207872195418235</v>
      </c>
      <c r="I9" s="48" t="n">
        <v>0.00129893820734739</v>
      </c>
      <c r="J9" s="48" t="n">
        <v>0.00524367744420595</v>
      </c>
      <c r="K9" s="48" t="n">
        <v>0.0553809170782129</v>
      </c>
      <c r="L9" s="48" t="n">
        <v>0.0709523707331812</v>
      </c>
      <c r="M9" s="50" t="n">
        <v>0.0147543450359184</v>
      </c>
      <c r="N9" s="51" t="n">
        <v>0.00550283396687701</v>
      </c>
    </row>
    <row r="10" customFormat="false" ht="16.5" hidden="false" customHeight="false" outlineLevel="0" collapsed="false">
      <c r="A10" s="52" t="s">
        <v>22</v>
      </c>
      <c r="B10" s="25" t="s">
        <v>18</v>
      </c>
      <c r="C10" s="26" t="n">
        <v>29958419</v>
      </c>
      <c r="D10" s="27" t="n">
        <v>269.04074177</v>
      </c>
      <c r="E10" s="27" t="n">
        <v>28.61681888</v>
      </c>
      <c r="F10" s="28" t="n">
        <v>993.56898857</v>
      </c>
      <c r="G10" s="26" t="n">
        <v>692895</v>
      </c>
      <c r="H10" s="27" t="n">
        <v>278.79824044</v>
      </c>
      <c r="I10" s="27" t="n">
        <v>10.19559438</v>
      </c>
      <c r="J10" s="29" t="n">
        <v>9096059</v>
      </c>
      <c r="K10" s="30" t="n">
        <v>13.1276153</v>
      </c>
      <c r="L10" s="31" t="n">
        <v>41708.1714863</v>
      </c>
      <c r="M10" s="32" t="n">
        <v>3177.1323693</v>
      </c>
      <c r="N10" s="33" t="n">
        <v>586.65139547</v>
      </c>
    </row>
    <row r="11" customFormat="false" ht="17.25" hidden="false" customHeight="false" outlineLevel="0" collapsed="false">
      <c r="A11" s="52"/>
      <c r="B11" s="39" t="s">
        <v>19</v>
      </c>
      <c r="C11" s="40" t="n">
        <v>-0.0708807755242691</v>
      </c>
      <c r="D11" s="41" t="n">
        <v>-0.0302372388359682</v>
      </c>
      <c r="E11" s="41" t="n">
        <v>0.0267590722527631</v>
      </c>
      <c r="F11" s="42" t="n">
        <v>0.0493443192140872</v>
      </c>
      <c r="G11" s="40" t="n">
        <v>-0.061340468046195</v>
      </c>
      <c r="H11" s="41" t="n">
        <v>-0.0316306127511039</v>
      </c>
      <c r="I11" s="41" t="n">
        <v>-0.0477033681594856</v>
      </c>
      <c r="J11" s="41" t="n">
        <v>-0.0201148772119045</v>
      </c>
      <c r="K11" s="41" t="n">
        <v>0.0439196423951336</v>
      </c>
      <c r="L11" s="41" t="n">
        <v>0.0310374381667111</v>
      </c>
      <c r="M11" s="43" t="n">
        <v>-0.0123402257784162</v>
      </c>
      <c r="N11" s="44" t="n">
        <v>-0.0285807249301778</v>
      </c>
    </row>
    <row r="12" customFormat="false" ht="16.5" hidden="false" customHeight="false" outlineLevel="0" collapsed="false">
      <c r="A12" s="52" t="s">
        <v>23</v>
      </c>
      <c r="B12" s="25" t="s">
        <v>18</v>
      </c>
      <c r="C12" s="26" t="n">
        <v>30386652</v>
      </c>
      <c r="D12" s="27" t="n">
        <v>279.99327429</v>
      </c>
      <c r="E12" s="27" t="n">
        <v>27.4252229</v>
      </c>
      <c r="F12" s="28" t="n">
        <v>1011.689268</v>
      </c>
      <c r="G12" s="26" t="n">
        <v>698129</v>
      </c>
      <c r="H12" s="27" t="n">
        <v>286.29375876</v>
      </c>
      <c r="I12" s="27" t="n">
        <v>10.56515822</v>
      </c>
      <c r="J12" s="29" t="n">
        <v>9372983</v>
      </c>
      <c r="K12" s="30" t="n">
        <v>13.42586112</v>
      </c>
      <c r="L12" s="31" t="n">
        <v>42522.07213567</v>
      </c>
      <c r="M12" s="32" t="n">
        <v>3167.17652192</v>
      </c>
      <c r="N12" s="33" t="n">
        <v>604.27741417</v>
      </c>
    </row>
    <row r="13" customFormat="false" ht="17.25" hidden="false" customHeight="false" outlineLevel="0" collapsed="false">
      <c r="A13" s="52"/>
      <c r="B13" s="39" t="s">
        <v>19</v>
      </c>
      <c r="C13" s="47" t="n">
        <v>0.0142942456342572</v>
      </c>
      <c r="D13" s="48" t="n">
        <v>0.0407095685506367</v>
      </c>
      <c r="E13" s="48" t="n">
        <v>-0.0416397079282909</v>
      </c>
      <c r="F13" s="49" t="n">
        <v>0.0182375654216822</v>
      </c>
      <c r="G13" s="47" t="n">
        <v>0.00755381406995292</v>
      </c>
      <c r="H13" s="48" t="n">
        <v>0.0268850990887553</v>
      </c>
      <c r="I13" s="48" t="n">
        <v>0.0362474051267623</v>
      </c>
      <c r="J13" s="48" t="n">
        <v>0.0304443935554948</v>
      </c>
      <c r="K13" s="48" t="n">
        <v>0.0227189640452063</v>
      </c>
      <c r="L13" s="48" t="n">
        <v>0.0195141772071534</v>
      </c>
      <c r="M13" s="50" t="n">
        <v>-0.00313359540074598</v>
      </c>
      <c r="N13" s="51" t="n">
        <v>0.0300451321450941</v>
      </c>
    </row>
    <row r="14" customFormat="false" ht="16.5" hidden="false" customHeight="false" outlineLevel="0" collapsed="false">
      <c r="A14" s="52"/>
      <c r="B14" s="54" t="s">
        <v>24</v>
      </c>
      <c r="C14" s="26" t="n">
        <v>7370658</v>
      </c>
      <c r="D14" s="27" t="n">
        <v>67.00554535</v>
      </c>
      <c r="E14" s="27" t="n">
        <v>6.8190783</v>
      </c>
      <c r="F14" s="28" t="n">
        <v>1001.60153476</v>
      </c>
      <c r="G14" s="26" t="n">
        <v>171847</v>
      </c>
      <c r="H14" s="27" t="n">
        <v>69.4399646</v>
      </c>
      <c r="I14" s="27" t="n">
        <v>2.52791932</v>
      </c>
      <c r="J14" s="29" t="n">
        <v>2271398</v>
      </c>
      <c r="K14" s="30" t="n">
        <v>13.21755981</v>
      </c>
      <c r="L14" s="31" t="n">
        <v>41879.04584892</v>
      </c>
      <c r="M14" s="32" t="n">
        <v>3168.4400497</v>
      </c>
      <c r="N14" s="33" t="n">
        <v>145.79250757</v>
      </c>
    </row>
    <row r="15" customFormat="false" ht="17.25" hidden="false" customHeight="false" outlineLevel="0" collapsed="false">
      <c r="A15" s="52"/>
      <c r="B15" s="39" t="s">
        <v>19</v>
      </c>
      <c r="C15" s="40" t="n">
        <v>0.00439222252837324</v>
      </c>
      <c r="D15" s="41" t="n">
        <v>0.0343560879266418</v>
      </c>
      <c r="E15" s="41" t="n">
        <v>-0.0440115767789234</v>
      </c>
      <c r="F15" s="42" t="n">
        <v>0.0220935742255666</v>
      </c>
      <c r="G15" s="40" t="n">
        <v>-0.00170790224292872</v>
      </c>
      <c r="H15" s="41" t="n">
        <v>0.0168838468809813</v>
      </c>
      <c r="I15" s="41" t="n">
        <v>0.006986181629282</v>
      </c>
      <c r="J15" s="41" t="n">
        <v>0.0250324017747869</v>
      </c>
      <c r="K15" s="41" t="n">
        <v>0.0267860526388888</v>
      </c>
      <c r="L15" s="41" t="n">
        <v>0.0182719978985881</v>
      </c>
      <c r="M15" s="43" t="n">
        <v>-0.00829194559159652</v>
      </c>
      <c r="N15" s="44" t="n">
        <v>0.0215971432434765</v>
      </c>
    </row>
    <row r="16" customFormat="false" ht="16.5" hidden="false" customHeight="false" outlineLevel="0" collapsed="false">
      <c r="A16" s="52"/>
      <c r="B16" s="54" t="s">
        <v>25</v>
      </c>
      <c r="C16" s="26" t="n">
        <v>7661759</v>
      </c>
      <c r="D16" s="27" t="n">
        <v>71.105979</v>
      </c>
      <c r="E16" s="27" t="n">
        <v>6.95433238</v>
      </c>
      <c r="F16" s="28" t="n">
        <v>1018.83015871</v>
      </c>
      <c r="G16" s="26" t="n">
        <v>174380</v>
      </c>
      <c r="H16" s="27" t="n">
        <v>72.00863675</v>
      </c>
      <c r="I16" s="27" t="n">
        <v>2.67522017</v>
      </c>
      <c r="J16" s="29" t="n">
        <v>2348342</v>
      </c>
      <c r="K16" s="30" t="n">
        <v>13.46680812</v>
      </c>
      <c r="L16" s="31" t="n">
        <v>42828.2239477</v>
      </c>
      <c r="M16" s="32" t="n">
        <v>3180.2802539</v>
      </c>
      <c r="N16" s="33" t="n">
        <v>152.7441683</v>
      </c>
    </row>
    <row r="17" customFormat="false" ht="17.25" hidden="false" customHeight="false" outlineLevel="0" collapsed="false">
      <c r="A17" s="52"/>
      <c r="B17" s="39" t="s">
        <v>19</v>
      </c>
      <c r="C17" s="40" t="n">
        <v>0.0192107718882133</v>
      </c>
      <c r="D17" s="41" t="n">
        <v>0.046947809361986</v>
      </c>
      <c r="E17" s="41" t="n">
        <v>-0.0331242138244569</v>
      </c>
      <c r="F17" s="42" t="n">
        <v>0.0196910091672642</v>
      </c>
      <c r="G17" s="40" t="n">
        <v>0.00364900486917685</v>
      </c>
      <c r="H17" s="41" t="n">
        <v>0.0305152589063515</v>
      </c>
      <c r="I17" s="41" t="n">
        <v>0.0497011172036372</v>
      </c>
      <c r="J17" s="41" t="n">
        <v>0.0280145704658705</v>
      </c>
      <c r="K17" s="41" t="n">
        <v>0.0242769789558486</v>
      </c>
      <c r="L17" s="41" t="n">
        <v>0.0274412504926063</v>
      </c>
      <c r="M17" s="43" t="n">
        <v>0.00308927348450494</v>
      </c>
      <c r="N17" s="44" t="n">
        <v>0.0353088393770278</v>
      </c>
    </row>
    <row r="18" customFormat="false" ht="16.5" hidden="false" customHeight="false" outlineLevel="0" collapsed="false">
      <c r="A18" s="52"/>
      <c r="B18" s="54" t="s">
        <v>26</v>
      </c>
      <c r="C18" s="26" t="n">
        <v>7510162</v>
      </c>
      <c r="D18" s="27" t="n">
        <v>70.46578541</v>
      </c>
      <c r="E18" s="27" t="n">
        <v>6.79132607</v>
      </c>
      <c r="F18" s="28" t="n">
        <v>1028.70099846</v>
      </c>
      <c r="G18" s="26" t="n">
        <v>176448</v>
      </c>
      <c r="H18" s="27" t="n">
        <v>72.4139855</v>
      </c>
      <c r="I18" s="27" t="n">
        <v>2.66946199</v>
      </c>
      <c r="J18" s="29" t="n">
        <v>2385505</v>
      </c>
      <c r="K18" s="30" t="n">
        <v>13.51959217</v>
      </c>
      <c r="L18" s="31" t="n">
        <v>42552.73366091</v>
      </c>
      <c r="M18" s="32" t="n">
        <v>3147.48648567</v>
      </c>
      <c r="N18" s="33" t="n">
        <v>152.34055897</v>
      </c>
    </row>
    <row r="19" customFormat="false" ht="17.25" hidden="false" customHeight="false" outlineLevel="0" collapsed="false">
      <c r="A19" s="52"/>
      <c r="B19" s="39" t="s">
        <v>19</v>
      </c>
      <c r="C19" s="40" t="n">
        <v>0.00760139021842754</v>
      </c>
      <c r="D19" s="41" t="n">
        <v>0.025852810787065</v>
      </c>
      <c r="E19" s="41" t="n">
        <v>-0.0543705929350712</v>
      </c>
      <c r="F19" s="42" t="n">
        <v>0.0105772993028486</v>
      </c>
      <c r="G19" s="40" t="n">
        <v>0.0154637692002233</v>
      </c>
      <c r="H19" s="41" t="n">
        <v>0.0315112310078307</v>
      </c>
      <c r="I19" s="41" t="n">
        <v>0.0509484628991583</v>
      </c>
      <c r="J19" s="41" t="n">
        <v>0.0360575952135152</v>
      </c>
      <c r="K19" s="41" t="n">
        <v>0.0202802167625349</v>
      </c>
      <c r="L19" s="41" t="n">
        <v>0.0164714731145381</v>
      </c>
      <c r="M19" s="43" t="n">
        <v>-0.00373303748459475</v>
      </c>
      <c r="N19" s="44" t="n">
        <v>0.0250778273253152</v>
      </c>
    </row>
    <row r="20" customFormat="false" ht="16.5" hidden="false" customHeight="false" outlineLevel="0" collapsed="false">
      <c r="A20" s="52"/>
      <c r="B20" s="54" t="s">
        <v>27</v>
      </c>
      <c r="C20" s="26" t="n">
        <v>7844073</v>
      </c>
      <c r="D20" s="27" t="n">
        <v>71.41596453</v>
      </c>
      <c r="E20" s="27" t="n">
        <v>6.86048615</v>
      </c>
      <c r="F20" s="28" t="n">
        <v>997.90568854</v>
      </c>
      <c r="G20" s="26" t="n">
        <v>175454</v>
      </c>
      <c r="H20" s="27" t="n">
        <v>72.43117191</v>
      </c>
      <c r="I20" s="27" t="n">
        <v>2.69255674</v>
      </c>
      <c r="J20" s="29" t="n">
        <v>2367738</v>
      </c>
      <c r="K20" s="30" t="n">
        <v>13.49492175</v>
      </c>
      <c r="L20" s="31" t="n">
        <v>42816.76601844</v>
      </c>
      <c r="M20" s="32" t="n">
        <v>3172.80580242</v>
      </c>
      <c r="N20" s="33" t="n">
        <v>153.40017933</v>
      </c>
    </row>
    <row r="21" customFormat="false" ht="17.25" hidden="false" customHeight="false" outlineLevel="0" collapsed="false">
      <c r="A21" s="52"/>
      <c r="B21" s="39" t="s">
        <v>19</v>
      </c>
      <c r="C21" s="40" t="n">
        <v>0.0254839006147487</v>
      </c>
      <c r="D21" s="41" t="n">
        <v>0.0556149959275687</v>
      </c>
      <c r="E21" s="41" t="n">
        <v>-0.0350145640655885</v>
      </c>
      <c r="F21" s="42" t="n">
        <v>0.0209782548089301</v>
      </c>
      <c r="G21" s="40" t="n">
        <v>0.0127390373282077</v>
      </c>
      <c r="H21" s="41" t="n">
        <v>0.0283692096555654</v>
      </c>
      <c r="I21" s="41" t="n">
        <v>0.0369513574693525</v>
      </c>
      <c r="J21" s="41" t="n">
        <v>0.0324584518124746</v>
      </c>
      <c r="K21" s="41" t="n">
        <v>0.0194713686291432</v>
      </c>
      <c r="L21" s="41" t="n">
        <v>0.0157348681384761</v>
      </c>
      <c r="M21" s="43" t="n">
        <v>-0.00366513467396434</v>
      </c>
      <c r="N21" s="44" t="n">
        <v>0.0379429929264743</v>
      </c>
    </row>
    <row r="22" customFormat="false" ht="16.5" hidden="false" customHeight="false" outlineLevel="0" collapsed="false">
      <c r="A22" s="52" t="s">
        <v>28</v>
      </c>
      <c r="B22" s="55" t="s">
        <v>24</v>
      </c>
      <c r="C22" s="26" t="n">
        <v>7409120</v>
      </c>
      <c r="D22" s="27" t="n">
        <v>69.60605505</v>
      </c>
      <c r="E22" s="27" t="n">
        <v>6.5522845</v>
      </c>
      <c r="F22" s="28" t="n">
        <v>1027.89993346</v>
      </c>
      <c r="G22" s="26" t="n">
        <v>170527</v>
      </c>
      <c r="H22" s="27" t="n">
        <v>70.46774752</v>
      </c>
      <c r="I22" s="27" t="n">
        <v>2.62238007</v>
      </c>
      <c r="J22" s="29" t="n">
        <v>2317766</v>
      </c>
      <c r="K22" s="30" t="n">
        <v>13.59178312</v>
      </c>
      <c r="L22" s="31" t="n">
        <v>42861.32259994</v>
      </c>
      <c r="M22" s="32" t="n">
        <v>3153.47311118</v>
      </c>
      <c r="N22" s="33" t="n">
        <v>149.24846714</v>
      </c>
    </row>
    <row r="23" customFormat="false" ht="17.25" hidden="false" customHeight="false" outlineLevel="0" collapsed="false">
      <c r="A23" s="52"/>
      <c r="B23" s="56" t="s">
        <v>19</v>
      </c>
      <c r="C23" s="40" t="n">
        <v>0.00521825866835779</v>
      </c>
      <c r="D23" s="41" t="n">
        <v>0.0388103654170169</v>
      </c>
      <c r="E23" s="41" t="n">
        <v>-0.0391246130727081</v>
      </c>
      <c r="F23" s="42" t="n">
        <v>0.026256348245614</v>
      </c>
      <c r="G23" s="40" t="n">
        <v>-0.00768125134567377</v>
      </c>
      <c r="H23" s="41" t="n">
        <v>0.0148010288588196</v>
      </c>
      <c r="I23" s="41" t="n">
        <v>0.0373669955574374</v>
      </c>
      <c r="J23" s="41" t="n">
        <v>0.0204138596582368</v>
      </c>
      <c r="K23" s="41" t="n">
        <v>0.0283125868450298</v>
      </c>
      <c r="L23" s="41" t="n">
        <v>0.0234550890811505</v>
      </c>
      <c r="M23" s="43" t="n">
        <v>-0.0047237562602509</v>
      </c>
      <c r="N23" s="44" t="n">
        <v>0.0237046445499998</v>
      </c>
    </row>
    <row r="24" customFormat="false" ht="17.25" hidden="true" customHeight="false" outlineLevel="0" collapsed="false">
      <c r="A24" s="52"/>
      <c r="B24" s="55" t="s">
        <v>25</v>
      </c>
      <c r="C24" s="26" t="n">
        <f aca="false">[1]DEPT!B19</f>
        <v>0</v>
      </c>
      <c r="D24" s="27" t="n">
        <f aca="false">[1]DEPT!C19</f>
        <v>0</v>
      </c>
      <c r="E24" s="27" t="n">
        <f aca="false">[1]DEPT!D19</f>
        <v>0</v>
      </c>
      <c r="F24" s="28" t="n">
        <f aca="false">[1]DEPT!E19</f>
        <v>0</v>
      </c>
      <c r="G24" s="26" t="n">
        <f aca="false">[1]DEPT!F19</f>
        <v>0</v>
      </c>
      <c r="H24" s="27" t="n">
        <f aca="false">[1]DEPT!G19</f>
        <v>0</v>
      </c>
      <c r="I24" s="27" t="n">
        <f aca="false">[1]DEPT!H19</f>
        <v>0</v>
      </c>
      <c r="J24" s="29" t="n">
        <f aca="false">[1]DEPT!I19</f>
        <v>0</v>
      </c>
      <c r="K24" s="30" t="n">
        <f aca="false">[1]DEPT!J19</f>
        <v>0</v>
      </c>
      <c r="L24" s="31" t="n">
        <f aca="false">[1]DEPT!K19</f>
        <v>0</v>
      </c>
      <c r="M24" s="32" t="n">
        <f aca="false">[1]DEPT!L19</f>
        <v>0</v>
      </c>
      <c r="N24" s="33" t="n">
        <f aca="false">[1]DEPT!M19</f>
        <v>0</v>
      </c>
    </row>
    <row r="25" customFormat="false" ht="17.25" hidden="true" customHeight="false" outlineLevel="0" collapsed="false">
      <c r="A25" s="52"/>
      <c r="B25" s="56" t="s">
        <v>19</v>
      </c>
      <c r="C25" s="40" t="n">
        <f aca="false">C24/C16-1</f>
        <v>-1</v>
      </c>
      <c r="D25" s="41" t="n">
        <f aca="false">D24/D16-1</f>
        <v>-1</v>
      </c>
      <c r="E25" s="41" t="n">
        <f aca="false">E24/E16-1</f>
        <v>-1</v>
      </c>
      <c r="F25" s="42" t="n">
        <f aca="false">F24/F16-1</f>
        <v>-1</v>
      </c>
      <c r="G25" s="40" t="n">
        <f aca="false">G24/G16-1</f>
        <v>-1</v>
      </c>
      <c r="H25" s="41" t="n">
        <f aca="false">H24/H16-1</f>
        <v>-1</v>
      </c>
      <c r="I25" s="41" t="n">
        <f aca="false">I24/I16-1</f>
        <v>-1</v>
      </c>
      <c r="J25" s="41" t="n">
        <f aca="false">J24/J16-1</f>
        <v>-1</v>
      </c>
      <c r="K25" s="41" t="n">
        <f aca="false">K24/K16-1</f>
        <v>-1</v>
      </c>
      <c r="L25" s="41" t="n">
        <f aca="false">L24/L16-1</f>
        <v>-1</v>
      </c>
      <c r="M25" s="43" t="n">
        <f aca="false">M24/M16-1</f>
        <v>-1</v>
      </c>
      <c r="N25" s="44" t="n">
        <f aca="false">N24/N16-1</f>
        <v>-1</v>
      </c>
    </row>
    <row r="26" customFormat="false" ht="17.25" hidden="true" customHeight="false" outlineLevel="0" collapsed="false">
      <c r="A26" s="52"/>
      <c r="B26" s="58" t="s">
        <v>26</v>
      </c>
      <c r="C26" s="59" t="n">
        <f aca="false">[1]DEPT!B20</f>
        <v>0</v>
      </c>
      <c r="D26" s="60" t="n">
        <f aca="false">[1]DEPT!C20</f>
        <v>0</v>
      </c>
      <c r="E26" s="60" t="n">
        <f aca="false">[1]DEPT!D20</f>
        <v>0</v>
      </c>
      <c r="F26" s="61" t="n">
        <f aca="false">[1]DEPT!E20</f>
        <v>0</v>
      </c>
      <c r="G26" s="59" t="n">
        <f aca="false">[1]DEPT!F20</f>
        <v>0</v>
      </c>
      <c r="H26" s="60" t="n">
        <f aca="false">[1]DEPT!G20</f>
        <v>0</v>
      </c>
      <c r="I26" s="60" t="n">
        <f aca="false">[1]DEPT!H20</f>
        <v>0</v>
      </c>
      <c r="J26" s="62" t="n">
        <f aca="false">[1]DEPT!I20</f>
        <v>0</v>
      </c>
      <c r="K26" s="63" t="n">
        <f aca="false">[1]DEPT!J20</f>
        <v>0</v>
      </c>
      <c r="L26" s="64" t="n">
        <f aca="false">[1]DEPT!K20</f>
        <v>0</v>
      </c>
      <c r="M26" s="65" t="n">
        <f aca="false">[1]DEPT!L20</f>
        <v>0</v>
      </c>
      <c r="N26" s="66" t="n">
        <f aca="false">[1]DEPT!M20</f>
        <v>0</v>
      </c>
    </row>
    <row r="27" customFormat="false" ht="17.25" hidden="true" customHeight="false" outlineLevel="0" collapsed="false">
      <c r="A27" s="52"/>
      <c r="B27" s="56" t="s">
        <v>19</v>
      </c>
      <c r="C27" s="69" t="n">
        <f aca="false">C26/C18-1</f>
        <v>-1</v>
      </c>
      <c r="D27" s="70" t="n">
        <f aca="false">D26/D18-1</f>
        <v>-1</v>
      </c>
      <c r="E27" s="70" t="n">
        <f aca="false">E26/E18-1</f>
        <v>-1</v>
      </c>
      <c r="F27" s="71" t="n">
        <f aca="false">F26/F18-1</f>
        <v>-1</v>
      </c>
      <c r="G27" s="69" t="n">
        <f aca="false">G26/G18-1</f>
        <v>-1</v>
      </c>
      <c r="H27" s="70" t="n">
        <f aca="false">H26/H18-1</f>
        <v>-1</v>
      </c>
      <c r="I27" s="70" t="n">
        <f aca="false">I26/I18-1</f>
        <v>-1</v>
      </c>
      <c r="J27" s="70" t="n">
        <f aca="false">J26/J18-1</f>
        <v>-1</v>
      </c>
      <c r="K27" s="70" t="n">
        <f aca="false">K26/K18-1</f>
        <v>-1</v>
      </c>
      <c r="L27" s="70" t="n">
        <f aca="false">L26/L18-1</f>
        <v>-1</v>
      </c>
      <c r="M27" s="72" t="n">
        <f aca="false">M26/M18-1</f>
        <v>-1</v>
      </c>
      <c r="N27" s="73" t="n">
        <f aca="false">N26/N18-1</f>
        <v>-1</v>
      </c>
    </row>
    <row r="28" customFormat="false" ht="17.25" hidden="true" customHeight="false" outlineLevel="0" collapsed="false">
      <c r="A28" s="52"/>
      <c r="B28" s="58" t="s">
        <v>27</v>
      </c>
      <c r="C28" s="59" t="n">
        <f aca="false">[1]DEPT!B21</f>
        <v>0</v>
      </c>
      <c r="D28" s="60" t="n">
        <f aca="false">[1]DEPT!C21</f>
        <v>0</v>
      </c>
      <c r="E28" s="60" t="n">
        <f aca="false">[1]DEPT!D21</f>
        <v>0</v>
      </c>
      <c r="F28" s="61" t="n">
        <f aca="false">[1]DEPT!E21</f>
        <v>0</v>
      </c>
      <c r="G28" s="59" t="n">
        <f aca="false">[1]DEPT!F21</f>
        <v>0</v>
      </c>
      <c r="H28" s="60" t="n">
        <f aca="false">[1]DEPT!G21</f>
        <v>0</v>
      </c>
      <c r="I28" s="60" t="n">
        <f aca="false">[1]DEPT!H21</f>
        <v>0</v>
      </c>
      <c r="J28" s="62" t="n">
        <f aca="false">[1]DEPT!I21</f>
        <v>0</v>
      </c>
      <c r="K28" s="63" t="n">
        <f aca="false">[1]DEPT!J21</f>
        <v>0</v>
      </c>
      <c r="L28" s="64" t="n">
        <f aca="false">[1]DEPT!K21</f>
        <v>0</v>
      </c>
      <c r="M28" s="65" t="n">
        <f aca="false">[1]DEPT!L21</f>
        <v>0</v>
      </c>
      <c r="N28" s="66" t="n">
        <f aca="false">[1]DEPT!M21</f>
        <v>0</v>
      </c>
    </row>
    <row r="29" customFormat="false" ht="17.25" hidden="true" customHeight="false" outlineLevel="0" collapsed="false">
      <c r="A29" s="52"/>
      <c r="B29" s="56" t="s">
        <v>19</v>
      </c>
      <c r="C29" s="69" t="n">
        <f aca="false">C28/C20-1</f>
        <v>-1</v>
      </c>
      <c r="D29" s="70" t="n">
        <f aca="false">D28/D20-1</f>
        <v>-1</v>
      </c>
      <c r="E29" s="70" t="n">
        <f aca="false">E28/E20-1</f>
        <v>-1</v>
      </c>
      <c r="F29" s="71" t="n">
        <f aca="false">F28/F20-1</f>
        <v>-1</v>
      </c>
      <c r="G29" s="69" t="n">
        <f aca="false">G28/G20-1</f>
        <v>-1</v>
      </c>
      <c r="H29" s="70" t="n">
        <f aca="false">H28/H20-1</f>
        <v>-1</v>
      </c>
      <c r="I29" s="70" t="n">
        <f aca="false">I28/I20-1</f>
        <v>-1</v>
      </c>
      <c r="J29" s="70" t="n">
        <f aca="false">J28/J20-1</f>
        <v>-1</v>
      </c>
      <c r="K29" s="70" t="n">
        <f aca="false">K28/K20-1</f>
        <v>-1</v>
      </c>
      <c r="L29" s="70" t="n">
        <f aca="false">L28/L20-1</f>
        <v>-1</v>
      </c>
      <c r="M29" s="72" t="n">
        <f aca="false">M28/M20-1</f>
        <v>-1</v>
      </c>
      <c r="N29" s="73" t="n">
        <f aca="false">N28/N20-1</f>
        <v>-1</v>
      </c>
    </row>
    <row r="30" customFormat="false" ht="16.5" hidden="false" customHeight="false" outlineLevel="0" collapsed="false">
      <c r="A30" s="52"/>
      <c r="B30" s="74" t="s">
        <v>29</v>
      </c>
      <c r="C30" s="59" t="n">
        <v>2568537</v>
      </c>
      <c r="D30" s="60" t="n">
        <v>24.47845032</v>
      </c>
      <c r="E30" s="60" t="n">
        <v>2.2995429</v>
      </c>
      <c r="F30" s="61" t="n">
        <v>1042.53873781</v>
      </c>
      <c r="G30" s="59" t="n">
        <v>59200</v>
      </c>
      <c r="H30" s="60" t="n">
        <v>24.77742861</v>
      </c>
      <c r="I30" s="60" t="n">
        <v>0.91630415</v>
      </c>
      <c r="J30" s="62" t="n">
        <v>824794</v>
      </c>
      <c r="K30" s="63" t="n">
        <v>13.93233108</v>
      </c>
      <c r="L30" s="64" t="n">
        <v>43401.57560811</v>
      </c>
      <c r="M30" s="65" t="n">
        <v>3115.16969813</v>
      </c>
      <c r="N30" s="66" t="n">
        <v>52.47172598</v>
      </c>
    </row>
    <row r="31" customFormat="false" ht="17.25" hidden="false" customHeight="false" outlineLevel="0" collapsed="false">
      <c r="A31" s="52"/>
      <c r="B31" s="56" t="s">
        <v>19</v>
      </c>
      <c r="C31" s="69" t="n">
        <v>-0.011455558283833</v>
      </c>
      <c r="D31" s="70" t="n">
        <v>0.0470806297198334</v>
      </c>
      <c r="E31" s="70" t="n">
        <v>-0.0437957096731015</v>
      </c>
      <c r="F31" s="71" t="n">
        <v>0.0506398518296989</v>
      </c>
      <c r="G31" s="69" t="n">
        <v>-0.0384771557114781</v>
      </c>
      <c r="H31" s="70" t="n">
        <v>0.0200936197296504</v>
      </c>
      <c r="I31" s="70" t="n">
        <v>0.0456582680553999</v>
      </c>
      <c r="J31" s="70" t="n">
        <v>0.0289230784584504</v>
      </c>
      <c r="K31" s="70" t="n">
        <v>0.0700973820701194</v>
      </c>
      <c r="L31" s="70" t="n">
        <v>0.0618404055693498</v>
      </c>
      <c r="M31" s="72" t="n">
        <v>-0.00771609820226582</v>
      </c>
      <c r="N31" s="73" t="n">
        <v>0.029900692657487</v>
      </c>
    </row>
    <row r="32" customFormat="false" ht="16.5" hidden="false" customHeight="false" outlineLevel="0" collapsed="false">
      <c r="A32" s="52"/>
      <c r="B32" s="74" t="s">
        <v>30</v>
      </c>
      <c r="C32" s="59" t="n">
        <v>2195242</v>
      </c>
      <c r="D32" s="60" t="n">
        <v>20.54977619</v>
      </c>
      <c r="E32" s="60" t="n">
        <v>1.9503776</v>
      </c>
      <c r="F32" s="61" t="n">
        <v>1024.95095256</v>
      </c>
      <c r="G32" s="59" t="n">
        <v>51316</v>
      </c>
      <c r="H32" s="60" t="n">
        <v>21.21181193</v>
      </c>
      <c r="I32" s="60" t="n">
        <v>0.75506943</v>
      </c>
      <c r="J32" s="62" t="n">
        <v>691127</v>
      </c>
      <c r="K32" s="63" t="n">
        <v>13.46806064</v>
      </c>
      <c r="L32" s="64" t="n">
        <v>42807.0803648</v>
      </c>
      <c r="M32" s="65" t="n">
        <v>3178.41458372</v>
      </c>
      <c r="N32" s="66" t="n">
        <v>44.46703515</v>
      </c>
    </row>
    <row r="33" customFormat="false" ht="17.25" hidden="false" customHeight="false" outlineLevel="0" collapsed="false">
      <c r="A33" s="52"/>
      <c r="B33" s="56" t="s">
        <v>19</v>
      </c>
      <c r="C33" s="69" t="n">
        <v>0.0235932040903777</v>
      </c>
      <c r="D33" s="70" t="n">
        <v>0.0655875806419537</v>
      </c>
      <c r="E33" s="70" t="n">
        <v>-0.0269015128602251</v>
      </c>
      <c r="F33" s="71" t="n">
        <v>0.032519650330529</v>
      </c>
      <c r="G33" s="69" t="n">
        <v>-0.00343736041792087</v>
      </c>
      <c r="H33" s="70" t="n">
        <v>0.00262106149157981</v>
      </c>
      <c r="I33" s="70" t="n">
        <v>0.0191013591524047</v>
      </c>
      <c r="J33" s="70" t="n">
        <v>-0.0190309920727856</v>
      </c>
      <c r="K33" s="70" t="n">
        <v>-0.0156474176077595</v>
      </c>
      <c r="L33" s="70" t="n">
        <v>0.00663886994279506</v>
      </c>
      <c r="M33" s="72" t="n">
        <v>0.0226405536070218</v>
      </c>
      <c r="N33" s="73" t="n">
        <v>0.0296513415615822</v>
      </c>
    </row>
    <row r="34" customFormat="false" ht="16.5" hidden="false" customHeight="false" outlineLevel="0" collapsed="false">
      <c r="A34" s="52"/>
      <c r="B34" s="80" t="s">
        <v>31</v>
      </c>
      <c r="C34" s="59" t="n">
        <v>2645341</v>
      </c>
      <c r="D34" s="60" t="n">
        <v>24.57782854</v>
      </c>
      <c r="E34" s="60" t="n">
        <v>2.302364</v>
      </c>
      <c r="F34" s="61" t="n">
        <v>1016.13336579</v>
      </c>
      <c r="G34" s="59" t="n">
        <v>60011</v>
      </c>
      <c r="H34" s="60" t="n">
        <v>24.47850698</v>
      </c>
      <c r="I34" s="60" t="n">
        <v>0.95100649</v>
      </c>
      <c r="J34" s="62" t="n">
        <v>801845</v>
      </c>
      <c r="K34" s="63" t="n">
        <v>13.3616337</v>
      </c>
      <c r="L34" s="64" t="n">
        <v>42374.75374515</v>
      </c>
      <c r="M34" s="65" t="n">
        <v>3171.3751997</v>
      </c>
      <c r="N34" s="66" t="n">
        <v>52.30970601</v>
      </c>
    </row>
    <row r="35" customFormat="false" ht="17.25" hidden="false" customHeight="false" outlineLevel="0" collapsed="false">
      <c r="A35" s="52"/>
      <c r="B35" s="56" t="s">
        <v>19</v>
      </c>
      <c r="C35" s="69" t="n">
        <v>0.00670849518193206</v>
      </c>
      <c r="D35" s="70" t="n">
        <v>0.00965443954519429</v>
      </c>
      <c r="E35" s="70" t="n">
        <v>-0.0446290999969958</v>
      </c>
      <c r="F35" s="71" t="n">
        <v>-0.00193102469601092</v>
      </c>
      <c r="G35" s="69" t="n">
        <v>0.0208556604575998</v>
      </c>
      <c r="H35" s="70" t="n">
        <v>0.0201827413853775</v>
      </c>
      <c r="I35" s="70" t="n">
        <v>0.0442492493727384</v>
      </c>
      <c r="J35" s="70" t="n">
        <v>0.0478154965540853</v>
      </c>
      <c r="K35" s="70" t="n">
        <v>0.026409057581098</v>
      </c>
      <c r="L35" s="70" t="n">
        <v>0.000202898216433267</v>
      </c>
      <c r="M35" s="72" t="n">
        <v>-0.0255318864715836</v>
      </c>
      <c r="N35" s="73" t="n">
        <v>0.0126221605149663</v>
      </c>
    </row>
    <row r="36" customFormat="false" ht="16.5" hidden="false" customHeight="false" outlineLevel="0" collapsed="false">
      <c r="A36" s="81" t="s">
        <v>32</v>
      </c>
      <c r="B36" s="82"/>
      <c r="C36" s="83" t="s">
        <v>3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customFormat="false" ht="16.5" hidden="false" customHeight="false" outlineLevel="0" collapsed="false">
      <c r="A37" s="88"/>
      <c r="B37" s="89"/>
      <c r="C37" s="57" t="s">
        <v>34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90"/>
    </row>
    <row r="38" customFormat="false" ht="16.5" hidden="false" customHeight="false" outlineLevel="0" collapsed="false">
      <c r="A38" s="88"/>
      <c r="B38" s="89"/>
      <c r="C38" s="57" t="s">
        <v>3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0"/>
    </row>
    <row r="39" customFormat="false" ht="17.25" hidden="false" customHeight="false" outlineLevel="0" collapsed="false">
      <c r="A39" s="91"/>
      <c r="B39" s="92"/>
      <c r="C39" s="93" t="s">
        <v>36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</row>
  </sheetData>
  <mergeCells count="9">
    <mergeCell ref="A1:N1"/>
    <mergeCell ref="A2:A3"/>
    <mergeCell ref="B2:B3"/>
    <mergeCell ref="C2:F2"/>
    <mergeCell ref="G2:M2"/>
    <mergeCell ref="A8:A9"/>
    <mergeCell ref="A10:A11"/>
    <mergeCell ref="A12:A21"/>
    <mergeCell ref="A22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8-06-12T06:42:25Z</cp:lastPrinted>
  <dcterms:modified xsi:type="dcterms:W3CDTF">2008-06-12T07:08:05Z</dcterms:modified>
  <cp:revision>0</cp:revision>
  <dc:subject/>
  <dc:title>附件</dc:title>
</cp:coreProperties>
</file>