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表24-1" sheetId="1" state="visible" r:id="rId2"/>
    <sheet name="表24-2" sheetId="2" state="visible" r:id="rId3"/>
    <sheet name="24-3" sheetId="3" state="visible" r:id="rId4"/>
    <sheet name="表24-4" sheetId="4" state="visible" r:id="rId5"/>
    <sheet name="表24-5" sheetId="5" state="visible" r:id="rId6"/>
    <sheet name="表24-6" sheetId="6" state="visible" r:id="rId7"/>
    <sheet name="IOPD" sheetId="7" state="visible" r:id="rId8"/>
    <sheet name="WEST" sheetId="8" state="visible" r:id="rId9"/>
    <sheet name="CD" sheetId="9" state="visible" r:id="rId10"/>
    <sheet name="DEPT1" sheetId="10" state="visible" r:id="rId11"/>
    <sheet name="DEPT2" sheetId="11" state="visible" r:id="rId12"/>
    <sheet name="DEP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5/05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基層、西醫醫院</t>
    </r>
    <r>
      <rPr>
        <sz val="20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8"/>
        <rFont val="標楷體"/>
        <family val="4"/>
        <charset val="136"/>
      </rPr>
      <t xml:space="preserve">24-3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數統計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  <si>
    <t xml:space="preserve">總表</t>
  </si>
  <si>
    <t xml:space="preserve">合計</t>
  </si>
  <si>
    <t xml:space="preserve">藥費</t>
  </si>
  <si>
    <t xml:space="preserve">平均每件</t>
  </si>
  <si>
    <t xml:space="preserve">占率</t>
  </si>
  <si>
    <t xml:space="preserve">門診件數</t>
  </si>
  <si>
    <t xml:space="preserve">門診費用</t>
  </si>
  <si>
    <t xml:space="preserve">住院件數</t>
  </si>
  <si>
    <t xml:space="preserve">住院費用</t>
  </si>
  <si>
    <t xml:space="preserve">總醫療費用</t>
  </si>
  <si>
    <r>
      <rPr>
        <b val="true"/>
        <sz val="12"/>
        <color rgb="FF008000"/>
        <rFont val="新細明體"/>
        <family val="1"/>
        <charset val="136"/>
      </rPr>
      <t xml:space="preserve">91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2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3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4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5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6</t>
    </r>
    <r>
      <rPr>
        <b val="true"/>
        <sz val="12"/>
        <color rgb="FF008000"/>
        <rFont val="Noto Sans"/>
        <family val="2"/>
      </rPr>
      <t xml:space="preserve">年</t>
    </r>
  </si>
  <si>
    <t xml:space="preserve">2006  Q1     </t>
  </si>
  <si>
    <t xml:space="preserve">2006  Q2     </t>
  </si>
  <si>
    <t xml:space="preserve">2006  Q3     </t>
  </si>
  <si>
    <t xml:space="preserve">2006  Q4     </t>
  </si>
  <si>
    <t xml:space="preserve">2007  Q1     </t>
  </si>
  <si>
    <t xml:space="preserve">2007  Q2     </t>
  </si>
  <si>
    <t xml:space="preserve">2007  Q3     </t>
  </si>
  <si>
    <t xml:space="preserve">2007  Q4     </t>
  </si>
  <si>
    <t xml:space="preserve">2008  Q1     </t>
  </si>
  <si>
    <t xml:space="preserve">2008  Q2     </t>
  </si>
  <si>
    <t xml:space="preserve">2008  Q3     </t>
  </si>
  <si>
    <t xml:space="preserve">2008  Q4     </t>
  </si>
  <si>
    <r>
      <rPr>
        <b val="true"/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門診</t>
    </r>
  </si>
  <si>
    <r>
      <rPr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住院</t>
    </r>
  </si>
  <si>
    <r>
      <rPr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合計</t>
    </r>
  </si>
  <si>
    <r>
      <rPr>
        <sz val="12"/>
        <color rgb="FFFF0000"/>
        <rFont val="Noto Sans"/>
        <family val="2"/>
      </rPr>
      <t xml:space="preserve">醫院</t>
    </r>
    <r>
      <rPr>
        <sz val="12"/>
        <rFont val="Noto Sans"/>
        <family val="2"/>
      </rPr>
      <t xml:space="preserve">門診</t>
    </r>
  </si>
  <si>
    <t xml:space="preserve">中牙醫門診</t>
  </si>
  <si>
    <t xml:space="preserve">中醫門診</t>
  </si>
  <si>
    <t xml:space="preserve">牙醫門診</t>
  </si>
  <si>
    <t xml:space="preserve">醫學中心</t>
  </si>
  <si>
    <t xml:space="preserve">區域醫院</t>
  </si>
  <si>
    <t xml:space="preserve">地區醫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IOPD!B1</f>
        <v>門診</v>
      </c>
      <c r="D2" s="5"/>
      <c r="E2" s="5"/>
      <c r="F2" s="5" t="str">
        <f aca="false">IOPD!E1</f>
        <v>住院</v>
      </c>
      <c r="G2" s="5"/>
      <c r="H2" s="5"/>
      <c r="I2" s="5" t="str">
        <f aca="false">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IOPD!B2</f>
        <v>藥費</v>
      </c>
      <c r="D3" s="7" t="str">
        <f aca="false">IOPD!C2</f>
        <v>平均每件</v>
      </c>
      <c r="E3" s="7" t="str">
        <f aca="false">IOPD!D2</f>
        <v>占率</v>
      </c>
      <c r="F3" s="6" t="str">
        <f aca="false">IOPD!E2</f>
        <v>藥費</v>
      </c>
      <c r="G3" s="7" t="str">
        <f aca="false">IOPD!F2</f>
        <v>平均每件</v>
      </c>
      <c r="H3" s="7" t="str">
        <f aca="false">IOPD!G2</f>
        <v>占率</v>
      </c>
      <c r="I3" s="6" t="str">
        <f aca="false">IOPD!H2</f>
        <v>藥費</v>
      </c>
      <c r="J3" s="7" t="str">
        <f aca="false">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8" t="s">
        <v>3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9" t="n">
        <f aca="false">IOPD!B3</f>
        <v>730.38104753</v>
      </c>
      <c r="D5" s="9" t="n">
        <f aca="false">IOPD!C3</f>
        <v>229.71435403</v>
      </c>
      <c r="E5" s="10" t="n">
        <f aca="false">IOPD!D3</f>
        <v>0.29219647</v>
      </c>
      <c r="F5" s="9" t="n">
        <f aca="false">IOPD!E3</f>
        <v>176.02146476</v>
      </c>
      <c r="G5" s="9" t="n">
        <f aca="false">IOPD!F3</f>
        <v>5956.7694409</v>
      </c>
      <c r="H5" s="10" t="n">
        <f aca="false">IOPD!G3</f>
        <v>0.14526888</v>
      </c>
      <c r="I5" s="9" t="n">
        <f aca="false">IOPD!H3</f>
        <v>906.40251229</v>
      </c>
      <c r="J5" s="10" t="n">
        <f aca="false">IOPD!I3</f>
        <v>0.24422663</v>
      </c>
    </row>
    <row r="6" customFormat="false" ht="16.5" hidden="true" customHeight="false" outlineLevel="0" collapsed="false">
      <c r="A6" s="11" t="str">
        <f aca="false">IOPD!A4</f>
        <v>92年</v>
      </c>
      <c r="B6" s="12" t="s">
        <v>4</v>
      </c>
      <c r="C6" s="13" t="n">
        <f aca="false">IOPD!B4</f>
        <v>769.34019663</v>
      </c>
      <c r="D6" s="14" t="n">
        <f aca="false">IOPD!C4</f>
        <v>244.10377612</v>
      </c>
      <c r="E6" s="15" t="n">
        <f aca="false">IOPD!D4</f>
        <v>0.29605556</v>
      </c>
      <c r="F6" s="14" t="n">
        <f aca="false">IOPD!E4</f>
        <v>176.48602624</v>
      </c>
      <c r="G6" s="13" t="n">
        <f aca="false">IOPD!F4</f>
        <v>6435.39793745</v>
      </c>
      <c r="H6" s="16" t="n">
        <f aca="false">IOPD!G4</f>
        <v>0.14235571</v>
      </c>
      <c r="I6" s="14" t="n">
        <f aca="false">IOPD!H4</f>
        <v>945.82622287</v>
      </c>
      <c r="J6" s="17" t="n">
        <f aca="false">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IOPD!A5</f>
        <v>93年</v>
      </c>
      <c r="B8" s="24" t="s">
        <v>4</v>
      </c>
      <c r="C8" s="25" t="n">
        <f aca="false">IOPD!B5</f>
        <v>882.05714923</v>
      </c>
      <c r="D8" s="26" t="n">
        <f aca="false">IOPD!C5</f>
        <v>256.73538289</v>
      </c>
      <c r="E8" s="10" t="n">
        <f aca="false">IOPD!D5</f>
        <v>0.30285574</v>
      </c>
      <c r="F8" s="26" t="n">
        <f aca="false">IOPD!E5</f>
        <v>212.42835198</v>
      </c>
      <c r="G8" s="25" t="n">
        <f aca="false">IOPD!F5</f>
        <v>7053.8769887</v>
      </c>
      <c r="H8" s="27" t="n">
        <f aca="false">IOPD!G5</f>
        <v>0.14395957</v>
      </c>
      <c r="I8" s="26" t="n">
        <f aca="false">IOPD!H5</f>
        <v>1094.48550121</v>
      </c>
      <c r="J8" s="28" t="n">
        <f aca="false">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13" t="n">
        <f aca="false">IOPD!B6</f>
        <v>901.0810955</v>
      </c>
      <c r="D10" s="14" t="n">
        <f aca="false">IOPD!C6</f>
        <v>260.50785825</v>
      </c>
      <c r="E10" s="15" t="n">
        <f aca="false">IOPD!D6</f>
        <v>0.30094553</v>
      </c>
      <c r="F10" s="14" t="n">
        <f aca="false">IOPD!E6</f>
        <v>220.22233375</v>
      </c>
      <c r="G10" s="13" t="n">
        <f aca="false">IOPD!F6</f>
        <v>7397.57261113</v>
      </c>
      <c r="H10" s="16" t="n">
        <f aca="false">IOPD!G6</f>
        <v>0.14390654</v>
      </c>
      <c r="I10" s="14" t="n">
        <f aca="false">IOPD!H6</f>
        <v>1121.30342925</v>
      </c>
      <c r="J10" s="17" t="n">
        <f aca="false">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25" t="n">
        <f aca="false">IOPD!B7</f>
        <v>921.38106644</v>
      </c>
      <c r="D12" s="26" t="n">
        <f aca="false">IOPD!C7</f>
        <v>278.83963614</v>
      </c>
      <c r="E12" s="10" t="n">
        <f aca="false">IOPD!D7</f>
        <v>0.30325294</v>
      </c>
      <c r="F12" s="26" t="n">
        <f aca="false">IOPD!E7</f>
        <v>219.89921139</v>
      </c>
      <c r="G12" s="25" t="n">
        <f aca="false">IOPD!F7</f>
        <v>7550.19270022</v>
      </c>
      <c r="H12" s="27" t="n">
        <f aca="false">IOPD!G7</f>
        <v>0.14407089</v>
      </c>
      <c r="I12" s="26" t="n">
        <f aca="false">IOPD!H7</f>
        <v>1141.28027783</v>
      </c>
      <c r="J12" s="28" t="n">
        <f aca="false">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13" t="n">
        <f aca="false">IOPD!B8</f>
        <v>952.8614088</v>
      </c>
      <c r="D14" s="14" t="n">
        <f aca="false">IOPD!C8</f>
        <v>282.53023009</v>
      </c>
      <c r="E14" s="15" t="n">
        <f aca="false">IOPD!D8</f>
        <v>0.30129003</v>
      </c>
      <c r="F14" s="14" t="n">
        <f aca="false">IOPD!E8</f>
        <v>217.03588393</v>
      </c>
      <c r="G14" s="13" t="n">
        <f aca="false">IOPD!F8</f>
        <v>7308.71290027</v>
      </c>
      <c r="H14" s="16" t="n">
        <f aca="false">IOPD!G8</f>
        <v>0.13778327</v>
      </c>
      <c r="I14" s="14" t="n">
        <f aca="false">IOPD!H8</f>
        <v>1169.89729273</v>
      </c>
      <c r="J14" s="17" t="n">
        <f aca="false">IOPD!I8</f>
        <v>0.24692823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1664741187191</v>
      </c>
      <c r="D15" s="21" t="n">
        <f aca="false">D14/D12-1</f>
        <v>0.0132355428413593</v>
      </c>
      <c r="E15" s="20"/>
      <c r="F15" s="21" t="n">
        <f aca="false">F14/F12-1</f>
        <v>-0.0130210901708137</v>
      </c>
      <c r="G15" s="20" t="n">
        <f aca="false">G14/G12-1</f>
        <v>-0.0319832631481</v>
      </c>
      <c r="H15" s="21"/>
      <c r="I15" s="21" t="n">
        <f aca="false">I14/I12-1</f>
        <v>0.0250744847307898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IOPD!B12</f>
        <v>224.90317577</v>
      </c>
      <c r="D18" s="14" t="n">
        <f aca="false">IOPD!C12</f>
        <v>274.04025066</v>
      </c>
      <c r="E18" s="15" t="n">
        <f aca="false">IOPD!D12</f>
        <v>0.30590855</v>
      </c>
      <c r="F18" s="14" t="n">
        <f aca="false">IOPD!E12</f>
        <v>53.07629825</v>
      </c>
      <c r="G18" s="13" t="n">
        <f aca="false">IOPD!F12</f>
        <v>7539.41826093</v>
      </c>
      <c r="H18" s="16" t="n">
        <f aca="false">IOPD!G12</f>
        <v>0.14469491</v>
      </c>
      <c r="I18" s="14" t="n">
        <f aca="false">IOPD!H12</f>
        <v>277.97947402</v>
      </c>
      <c r="J18" s="17" t="n">
        <f aca="false">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IOPD!B13</f>
        <v>229.75429916</v>
      </c>
      <c r="D19" s="26" t="n">
        <f aca="false">IOPD!C13</f>
        <v>281.28069824</v>
      </c>
      <c r="E19" s="10" t="n">
        <f aca="false">IOPD!D13</f>
        <v>0.30320859</v>
      </c>
      <c r="F19" s="26" t="n">
        <f aca="false">IOPD!E13</f>
        <v>56.71400316</v>
      </c>
      <c r="G19" s="25" t="n">
        <f aca="false">IOPD!F13</f>
        <v>7777.61821735</v>
      </c>
      <c r="H19" s="27" t="n">
        <f aca="false">IOPD!G13</f>
        <v>0.14687641</v>
      </c>
      <c r="I19" s="26" t="n">
        <f aca="false">IOPD!H13</f>
        <v>286.46830232</v>
      </c>
      <c r="J19" s="28" t="n">
        <f aca="false">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IOPD!B14</f>
        <v>232.87688418</v>
      </c>
      <c r="D20" s="26" t="n">
        <f aca="false">IOPD!C14</f>
        <v>289.63935684</v>
      </c>
      <c r="E20" s="10" t="n">
        <f aca="false">IOPD!D14</f>
        <v>0.30347827</v>
      </c>
      <c r="F20" s="26" t="n">
        <f aca="false">IOPD!E14</f>
        <v>55.83881116</v>
      </c>
      <c r="G20" s="25" t="n">
        <f aca="false">IOPD!F14</f>
        <v>7533.63984279</v>
      </c>
      <c r="H20" s="27" t="n">
        <f aca="false">IOPD!G14</f>
        <v>0.14475055</v>
      </c>
      <c r="I20" s="26" t="n">
        <f aca="false">IOPD!H14</f>
        <v>288.71569534</v>
      </c>
      <c r="J20" s="28" t="n">
        <f aca="false">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IOPD!B15</f>
        <v>233.84670733</v>
      </c>
      <c r="D21" s="32" t="n">
        <f aca="false">IOPD!C15</f>
        <v>271.02990116</v>
      </c>
      <c r="E21" s="20" t="n">
        <f aca="false">IOPD!D15</f>
        <v>0.30056447</v>
      </c>
      <c r="F21" s="32" t="n">
        <f aca="false">IOPD!E15</f>
        <v>54.27009882</v>
      </c>
      <c r="G21" s="31" t="n">
        <f aca="false">IOPD!F15</f>
        <v>7352.41663618</v>
      </c>
      <c r="H21" s="21" t="n">
        <f aca="false">IOPD!G15</f>
        <v>0.1400092</v>
      </c>
      <c r="I21" s="32" t="n">
        <f aca="false">IOPD!H15</f>
        <v>288.11680615</v>
      </c>
      <c r="J21" s="22" t="n">
        <f aca="false">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IOPD!B16</f>
        <v>234.02289714</v>
      </c>
      <c r="D22" s="14" t="n">
        <f aca="false">IOPD!C16</f>
        <v>276.2144565</v>
      </c>
      <c r="E22" s="15" t="n">
        <f aca="false">IOPD!D16</f>
        <v>0.30540552</v>
      </c>
      <c r="F22" s="14" t="n">
        <f aca="false">IOPD!E16</f>
        <v>53.6519983</v>
      </c>
      <c r="G22" s="13" t="n">
        <f aca="false">IOPD!F16</f>
        <v>7454.50328319</v>
      </c>
      <c r="H22" s="16" t="n">
        <f aca="false">IOPD!G16</f>
        <v>0.14187919</v>
      </c>
      <c r="I22" s="14" t="n">
        <f aca="false">IOPD!H16</f>
        <v>287.67489544</v>
      </c>
      <c r="J22" s="17" t="n">
        <f aca="false">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IOPD!B17</f>
        <v>238.94818516</v>
      </c>
      <c r="D24" s="14" t="n">
        <f aca="false">IOPD!C17</f>
        <v>287.11551001</v>
      </c>
      <c r="E24" s="15" t="n">
        <f aca="false">IOPD!D17</f>
        <v>0.30179762</v>
      </c>
      <c r="F24" s="14" t="n">
        <f aca="false">IOPD!E17</f>
        <v>54.97467152</v>
      </c>
      <c r="G24" s="13" t="n">
        <f aca="false">IOPD!F17</f>
        <v>7393.55059586</v>
      </c>
      <c r="H24" s="16" t="n">
        <f aca="false">IOPD!G17</f>
        <v>0.13862159</v>
      </c>
      <c r="I24" s="14" t="n">
        <f aca="false">IOPD!H17</f>
        <v>293.92285668</v>
      </c>
      <c r="J24" s="17" t="n">
        <f aca="false">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IOPD!B18</f>
        <v>235.66102102</v>
      </c>
      <c r="D26" s="14" t="n">
        <f aca="false">IOPD!C18</f>
        <v>291.91150735</v>
      </c>
      <c r="E26" s="15" t="n">
        <f aca="false">IOPD!D18</f>
        <v>0.29991017</v>
      </c>
      <c r="F26" s="14" t="n">
        <f aca="false">IOPD!E18</f>
        <v>54.50701782</v>
      </c>
      <c r="G26" s="13" t="n">
        <f aca="false">IOPD!F18</f>
        <v>7244.96909255</v>
      </c>
      <c r="H26" s="16" t="n">
        <f aca="false">IOPD!G18</f>
        <v>0.13734352</v>
      </c>
      <c r="I26" s="14" t="n">
        <f aca="false">IOPD!H18</f>
        <v>290.16803884</v>
      </c>
      <c r="J26" s="17" t="n">
        <f aca="false">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IOPD!B19</f>
        <v>244.22930548</v>
      </c>
      <c r="D28" s="14" t="n">
        <f aca="false">IOPD!C19</f>
        <v>275.71326516</v>
      </c>
      <c r="E28" s="15" t="n">
        <f aca="false">IOPD!D19</f>
        <v>0.29827199</v>
      </c>
      <c r="F28" s="14" t="n">
        <f aca="false">IOPD!E19</f>
        <v>53.90219629</v>
      </c>
      <c r="G28" s="13" t="n">
        <f aca="false">IOPD!F19</f>
        <v>7149.47717964</v>
      </c>
      <c r="H28" s="16" t="n">
        <f aca="false">IOPD!G19</f>
        <v>0.13355425</v>
      </c>
      <c r="I28" s="14" t="n">
        <f aca="false">IOPD!H19</f>
        <v>298.13150177</v>
      </c>
      <c r="J28" s="17" t="n">
        <f aca="false">IOPD!I19</f>
        <v>0.24388793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3991633174816</v>
      </c>
      <c r="D29" s="27" t="n">
        <f aca="false">D28/D21-1</f>
        <v>0.0172798793784572</v>
      </c>
      <c r="E29" s="10"/>
      <c r="F29" s="27" t="n">
        <f aca="false">F28/F21-1</f>
        <v>-0.00677910189956055</v>
      </c>
      <c r="G29" s="10" t="n">
        <f aca="false">G28/G21-1</f>
        <v>-0.0276017351276544</v>
      </c>
      <c r="H29" s="27"/>
      <c r="I29" s="27" t="n">
        <f aca="false">I28/I21-1</f>
        <v>0.0347591511714389</v>
      </c>
      <c r="J29" s="28"/>
    </row>
    <row r="30" customFormat="false" ht="16.5" hidden="false" customHeight="false" outlineLevel="0" collapsed="false">
      <c r="A30" s="33" t="s">
        <v>10</v>
      </c>
      <c r="B30" s="30" t="s">
        <v>6</v>
      </c>
      <c r="C30" s="13" t="n">
        <f aca="false">IOPD!B20</f>
        <v>248.43681219</v>
      </c>
      <c r="D30" s="14" t="n">
        <f aca="false">IOPD!C20</f>
        <v>288.89431108</v>
      </c>
      <c r="E30" s="15" t="n">
        <f aca="false">IOPD!D20</f>
        <v>0.30940443</v>
      </c>
      <c r="F30" s="14" t="n">
        <f aca="false">IOPD!E20</f>
        <v>54.5590225</v>
      </c>
      <c r="G30" s="13" t="n">
        <f aca="false">IOPD!F20</f>
        <v>7485.53869816</v>
      </c>
      <c r="H30" s="16" t="n">
        <f aca="false">IOPD!G20</f>
        <v>0.1394562</v>
      </c>
      <c r="I30" s="14" t="n">
        <f aca="false">IOPD!H20</f>
        <v>302.99583469</v>
      </c>
      <c r="J30" s="17" t="n">
        <f aca="false">IOPD!I20</f>
        <v>0.25372739</v>
      </c>
    </row>
    <row r="31" customFormat="false" ht="16.5" hidden="false" customHeight="false" outlineLevel="0" collapsed="false">
      <c r="A31" s="33"/>
      <c r="B31" s="19" t="s">
        <v>5</v>
      </c>
      <c r="C31" s="20" t="n">
        <f aca="false">C30/C22-1</f>
        <v>0.0615919007334447</v>
      </c>
      <c r="D31" s="21" t="n">
        <f aca="false">D30/D22-1</f>
        <v>0.0459058325211159</v>
      </c>
      <c r="E31" s="20"/>
      <c r="F31" s="21" t="n">
        <f aca="false">F30/F22-1</f>
        <v>0.016905692774541</v>
      </c>
      <c r="G31" s="20" t="n">
        <f aca="false">G30/G22-1</f>
        <v>0.0041633109264283</v>
      </c>
      <c r="H31" s="21"/>
      <c r="I31" s="21" t="n">
        <f aca="false">I30/I22-1</f>
        <v>0.0532578250408904</v>
      </c>
      <c r="J31" s="22"/>
    </row>
    <row r="32" customFormat="false" ht="16.5" hidden="true" customHeight="true" outlineLevel="0" collapsed="false">
      <c r="A32" s="33"/>
      <c r="B32" s="30" t="s">
        <v>7</v>
      </c>
      <c r="C32" s="13" t="n">
        <f aca="false">IOPD!B21</f>
        <v>0</v>
      </c>
      <c r="D32" s="14" t="n">
        <f aca="false">IOPD!C21</f>
        <v>0</v>
      </c>
      <c r="E32" s="15" t="n">
        <f aca="false">IOPD!D21</f>
        <v>0</v>
      </c>
      <c r="F32" s="14" t="n">
        <f aca="false">IOPD!E21</f>
        <v>0</v>
      </c>
      <c r="G32" s="13" t="n">
        <f aca="false">IOPD!F21</f>
        <v>0</v>
      </c>
      <c r="H32" s="16" t="n">
        <f aca="false">IOPD!G21</f>
        <v>0</v>
      </c>
      <c r="I32" s="14" t="n">
        <f aca="false">IOPD!H21</f>
        <v>0</v>
      </c>
      <c r="J32" s="17" t="n">
        <f aca="false">IOPD!I21</f>
        <v>0</v>
      </c>
    </row>
    <row r="33" customFormat="false" ht="16.5" hidden="true" customHeight="true" outlineLevel="0" collapsed="false">
      <c r="A33" s="33"/>
      <c r="B33" s="29" t="s">
        <v>5</v>
      </c>
      <c r="C33" s="10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33"/>
      <c r="B34" s="30" t="s">
        <v>8</v>
      </c>
      <c r="C34" s="13" t="n">
        <f aca="false">IOPD!B22</f>
        <v>0</v>
      </c>
      <c r="D34" s="14" t="n">
        <f aca="false">IOPD!C22</f>
        <v>0</v>
      </c>
      <c r="E34" s="15" t="n">
        <f aca="false">IOPD!D22</f>
        <v>0</v>
      </c>
      <c r="F34" s="14" t="n">
        <f aca="false">IOPD!E22</f>
        <v>0</v>
      </c>
      <c r="G34" s="13" t="n">
        <f aca="false">IOPD!F22</f>
        <v>0</v>
      </c>
      <c r="H34" s="16" t="n">
        <f aca="false">IOPD!G22</f>
        <v>0</v>
      </c>
      <c r="I34" s="14" t="n">
        <f aca="false">IOPD!H22</f>
        <v>0</v>
      </c>
      <c r="J34" s="17" t="n">
        <f aca="false">IOPD!I22</f>
        <v>0</v>
      </c>
    </row>
    <row r="35" customFormat="false" ht="16.5" hidden="true" customHeight="true" outlineLevel="0" collapsed="false">
      <c r="A35" s="33"/>
      <c r="B35" s="19" t="s">
        <v>5</v>
      </c>
      <c r="C35" s="20" t="n">
        <f aca="false">C34/C26-1</f>
        <v>-1</v>
      </c>
      <c r="D35" s="21" t="n">
        <f aca="false">D34/D26-1</f>
        <v>-1</v>
      </c>
      <c r="E35" s="20" t="n">
        <f aca="false">E34/E26-1</f>
        <v>-1</v>
      </c>
      <c r="F35" s="21" t="n">
        <f aca="false">F34/F26-1</f>
        <v>-1</v>
      </c>
      <c r="G35" s="20" t="n">
        <f aca="false">G34/G26-1</f>
        <v>-1</v>
      </c>
      <c r="H35" s="21" t="n">
        <f aca="false">H34/H26-1</f>
        <v>-1</v>
      </c>
      <c r="I35" s="21" t="n">
        <f aca="false">I34/I26-1</f>
        <v>-1</v>
      </c>
      <c r="J35" s="22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25" t="n">
        <f aca="false">IOPD!B23</f>
        <v>0</v>
      </c>
      <c r="D36" s="26" t="n">
        <f aca="false">IOPD!C23</f>
        <v>0</v>
      </c>
      <c r="E36" s="10" t="n">
        <f aca="false">IOPD!D23</f>
        <v>0</v>
      </c>
      <c r="F36" s="26" t="n">
        <f aca="false">IOPD!E23</f>
        <v>0</v>
      </c>
      <c r="G36" s="25" t="n">
        <f aca="false">IOPD!F23</f>
        <v>0</v>
      </c>
      <c r="H36" s="27" t="n">
        <f aca="false">IOPD!G23</f>
        <v>0</v>
      </c>
      <c r="I36" s="26" t="n">
        <f aca="false">IOPD!H23</f>
        <v>0</v>
      </c>
      <c r="J36" s="28" t="n">
        <f aca="false">IOPD!I23</f>
        <v>0</v>
      </c>
    </row>
    <row r="37" customFormat="false" ht="16.5" hidden="true" customHeight="true" outlineLevel="0" collapsed="false">
      <c r="A37" s="33"/>
      <c r="B37" s="19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24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24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12" t="n">
        <v>9511</v>
      </c>
      <c r="C40" s="13" t="n">
        <f aca="false">IOPD!B27</f>
        <v>81.54058205</v>
      </c>
      <c r="D40" s="14" t="n">
        <f aca="false">IOPD!C27</f>
        <v>265.54250151</v>
      </c>
      <c r="E40" s="15" t="n">
        <f aca="false">IOPD!D27</f>
        <v>0.29991438</v>
      </c>
      <c r="F40" s="14" t="n">
        <f aca="false">IOPD!E27</f>
        <v>18.96612931</v>
      </c>
      <c r="G40" s="13" t="n">
        <f aca="false">IOPD!F27</f>
        <v>7432.45133239</v>
      </c>
      <c r="H40" s="16" t="n">
        <f aca="false">IOPD!G27</f>
        <v>0.14045396</v>
      </c>
      <c r="I40" s="14" t="n">
        <f aca="false">IOPD!H27</f>
        <v>100.50671136</v>
      </c>
      <c r="J40" s="17" t="n">
        <f aca="false">IOPD!I27</f>
        <v>0.24699741</v>
      </c>
    </row>
    <row r="41" customFormat="false" ht="16.5" hidden="true" customHeight="true" outlineLevel="0" collapsed="false">
      <c r="A41" s="33"/>
      <c r="B41" s="24" t="n">
        <v>9512</v>
      </c>
      <c r="C41" s="25" t="n">
        <f aca="false">IOPD!B28</f>
        <v>70.19985101</v>
      </c>
      <c r="D41" s="26" t="n">
        <f aca="false">IOPD!C28</f>
        <v>287.11038898</v>
      </c>
      <c r="E41" s="10" t="n">
        <f aca="false">IOPD!D28</f>
        <v>0.31877036</v>
      </c>
      <c r="F41" s="26" t="n">
        <f aca="false">IOPD!E28</f>
        <v>16.43416787</v>
      </c>
      <c r="G41" s="25" t="n">
        <f aca="false">IOPD!F28</f>
        <v>7681.59962513</v>
      </c>
      <c r="H41" s="27" t="n">
        <f aca="false">IOPD!G28</f>
        <v>0.14593162</v>
      </c>
      <c r="I41" s="26" t="n">
        <f aca="false">IOPD!H28</f>
        <v>86.63401888</v>
      </c>
      <c r="J41" s="28" t="n">
        <f aca="false">IOPD!I28</f>
        <v>0.26029018</v>
      </c>
    </row>
    <row r="42" customFormat="false" ht="16.5" hidden="true" customHeight="true" outlineLevel="0" collapsed="false">
      <c r="A42" s="33"/>
      <c r="B42" s="19" t="n">
        <v>9601</v>
      </c>
      <c r="C42" s="31" t="n">
        <f aca="false">IOPD!B29</f>
        <v>82.28246408</v>
      </c>
      <c r="D42" s="32" t="n">
        <f aca="false">IOPD!C29</f>
        <v>278.28750784</v>
      </c>
      <c r="E42" s="20" t="n">
        <f aca="false">IOPD!D29</f>
        <v>0.30011579</v>
      </c>
      <c r="F42" s="32" t="n">
        <f aca="false">IOPD!E29</f>
        <v>18.25170112</v>
      </c>
      <c r="G42" s="31" t="n">
        <f aca="false">IOPD!F29</f>
        <v>7283.08451581</v>
      </c>
      <c r="H42" s="21" t="n">
        <f aca="false">IOPD!G29</f>
        <v>0.13985693</v>
      </c>
      <c r="I42" s="32" t="n">
        <f aca="false">IOPD!H29</f>
        <v>100.5341652</v>
      </c>
      <c r="J42" s="22" t="n">
        <f aca="false">IOPD!I29</f>
        <v>0.24843388</v>
      </c>
    </row>
    <row r="43" customFormat="false" ht="16.5" hidden="false" customHeight="false" outlineLevel="0" collapsed="false">
      <c r="A43" s="33"/>
      <c r="B43" s="12" t="n">
        <v>9701</v>
      </c>
      <c r="C43" s="13" t="n">
        <f aca="false">IOPD!B30</f>
        <v>88.35132269</v>
      </c>
      <c r="D43" s="14" t="n">
        <f aca="false">IOPD!C30</f>
        <v>296.03565338</v>
      </c>
      <c r="E43" s="15" t="n">
        <f aca="false">IOPD!D30</f>
        <v>0.31230206</v>
      </c>
      <c r="F43" s="14" t="n">
        <f aca="false">IOPD!E30</f>
        <v>19.18061204</v>
      </c>
      <c r="G43" s="13" t="n">
        <f aca="false">IOPD!F30</f>
        <v>7523.3133058</v>
      </c>
      <c r="H43" s="16" t="n">
        <f aca="false">IOPD!G30</f>
        <v>0.13729192</v>
      </c>
      <c r="I43" s="14" t="n">
        <f aca="false">IOPD!H30</f>
        <v>107.53193473</v>
      </c>
      <c r="J43" s="17" t="n">
        <f aca="false">IOPD!I30</f>
        <v>0.25444709</v>
      </c>
    </row>
    <row r="44" customFormat="false" ht="16.5" hidden="false" customHeight="false" outlineLevel="0" collapsed="false">
      <c r="A44" s="33"/>
      <c r="B44" s="19" t="s">
        <v>5</v>
      </c>
      <c r="C44" s="20" t="n">
        <f aca="false">C43/C40-1</f>
        <v>0.0835257790510218</v>
      </c>
      <c r="D44" s="21" t="n">
        <f aca="false">D43/D40-1</f>
        <v>0.114833413470919</v>
      </c>
      <c r="E44" s="20"/>
      <c r="F44" s="21" t="n">
        <f aca="false">F43/F40-1</f>
        <v>0.0113087244368262</v>
      </c>
      <c r="G44" s="20" t="n">
        <f aca="false">G43/G40-1</f>
        <v>0.012225034426264</v>
      </c>
      <c r="H44" s="21"/>
      <c r="I44" s="21" t="n">
        <f aca="false">I43/I40-1</f>
        <v>0.0698980523284332</v>
      </c>
      <c r="J44" s="22"/>
    </row>
    <row r="45" customFormat="false" ht="16.5" hidden="false" customHeight="false" outlineLevel="0" collapsed="false">
      <c r="A45" s="33"/>
      <c r="B45" s="12" t="n">
        <v>9702</v>
      </c>
      <c r="C45" s="13" t="n">
        <f aca="false">IOPD!B31</f>
        <v>75.78089347</v>
      </c>
      <c r="D45" s="14" t="n">
        <f aca="false">IOPD!C31</f>
        <v>298.75928628</v>
      </c>
      <c r="E45" s="15" t="n">
        <f aca="false">IOPD!D31</f>
        <v>0.31869053</v>
      </c>
      <c r="F45" s="14" t="n">
        <f aca="false">IOPD!E31</f>
        <v>16.58237386</v>
      </c>
      <c r="G45" s="13" t="n">
        <f aca="false">IOPD!F31</f>
        <v>7654.23939846</v>
      </c>
      <c r="H45" s="16" t="n">
        <f aca="false">IOPD!G31</f>
        <v>0.14432394</v>
      </c>
      <c r="I45" s="14" t="n">
        <f aca="false">IOPD!H31</f>
        <v>92.36326733</v>
      </c>
      <c r="J45" s="17" t="n">
        <f aca="false">IOPD!I31</f>
        <v>0.26188582</v>
      </c>
    </row>
    <row r="46" customFormat="false" ht="16.5" hidden="false" customHeight="false" outlineLevel="0" collapsed="false">
      <c r="A46" s="33"/>
      <c r="B46" s="19" t="s">
        <v>5</v>
      </c>
      <c r="C46" s="20" t="n">
        <f aca="false">C45/C41-1</f>
        <v>0.0795021980773858</v>
      </c>
      <c r="D46" s="21" t="n">
        <f aca="false">D45/D41-1</f>
        <v>0.0405728867610273</v>
      </c>
      <c r="E46" s="20"/>
      <c r="F46" s="21" t="n">
        <f aca="false">F45/F41-1</f>
        <v>0.0090181621103278</v>
      </c>
      <c r="G46" s="20" t="n">
        <f aca="false">G45/G41-1</f>
        <v>-0.00356178764908444</v>
      </c>
      <c r="H46" s="21"/>
      <c r="I46" s="21" t="n">
        <f aca="false">I45/I41-1</f>
        <v>0.0661316250136772</v>
      </c>
      <c r="J46" s="22"/>
    </row>
    <row r="47" customFormat="false" ht="16.5" hidden="false" customHeight="false" outlineLevel="0" collapsed="false">
      <c r="A47" s="33"/>
      <c r="B47" s="12" t="n">
        <v>9703</v>
      </c>
      <c r="C47" s="13" t="n">
        <f aca="false">IOPD!B32</f>
        <v>84.30459603</v>
      </c>
      <c r="D47" s="14" t="n">
        <f aca="false">IOPD!C32</f>
        <v>273.84320233</v>
      </c>
      <c r="E47" s="15" t="n">
        <f aca="false">IOPD!D32</f>
        <v>0.29867716</v>
      </c>
      <c r="F47" s="14" t="n">
        <f aca="false">IOPD!E32</f>
        <v>18.7960366</v>
      </c>
      <c r="G47" s="13" t="n">
        <f aca="false">IOPD!F32</f>
        <v>7306.04259388</v>
      </c>
      <c r="H47" s="16" t="n">
        <f aca="false">IOPD!G32</f>
        <v>0.13757568</v>
      </c>
      <c r="I47" s="14" t="n">
        <f aca="false">IOPD!H32</f>
        <v>103.10063263</v>
      </c>
      <c r="J47" s="17" t="n">
        <f aca="false">IOPD!I32</f>
        <v>0.24613218</v>
      </c>
    </row>
    <row r="48" customFormat="false" ht="16.5" hidden="false" customHeight="false" outlineLevel="0" collapsed="false">
      <c r="A48" s="33"/>
      <c r="B48" s="19" t="s">
        <v>5</v>
      </c>
      <c r="C48" s="20" t="n">
        <f aca="false">C47/C42-1</f>
        <v>0.0245754909336935</v>
      </c>
      <c r="D48" s="21" t="n">
        <f aca="false">D47/D42-1</f>
        <v>-0.015970194079122</v>
      </c>
      <c r="E48" s="20"/>
      <c r="F48" s="21" t="n">
        <f aca="false">F47/F42-1</f>
        <v>0.0298238217041329</v>
      </c>
      <c r="G48" s="20" t="n">
        <f aca="false">G47/G42-1</f>
        <v>0.00315224655434965</v>
      </c>
      <c r="H48" s="21"/>
      <c r="I48" s="21" t="n">
        <f aca="false">I47/I42-1</f>
        <v>0.0255283109467745</v>
      </c>
      <c r="J48" s="22"/>
    </row>
    <row r="49" customFormat="false" ht="16.5" hidden="false" customHeight="false" outlineLevel="0" collapsed="false">
      <c r="B49" s="34" t="s">
        <v>11</v>
      </c>
      <c r="I49" s="9"/>
    </row>
    <row r="50" customFormat="false" ht="16.5" hidden="false" customHeight="false" outlineLevel="0" collapsed="false">
      <c r="B50" s="35" t="s">
        <v>12</v>
      </c>
      <c r="I50" s="9"/>
    </row>
    <row r="51" customFormat="false" ht="16.5" hidden="false" customHeight="false" outlineLevel="0" collapsed="false">
      <c r="B51" s="35" t="s">
        <v>13</v>
      </c>
      <c r="I51" s="9"/>
    </row>
    <row r="52" customFormat="false" ht="16.5" hidden="false" customHeight="false" outlineLevel="0" collapsed="false">
      <c r="B52" s="35" t="s">
        <v>14</v>
      </c>
      <c r="I52" s="9"/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: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108" t="s">
        <v>60</v>
      </c>
      <c r="B1" s="109" t="s">
        <v>18</v>
      </c>
      <c r="E1" s="109" t="s">
        <v>19</v>
      </c>
      <c r="H1" s="109" t="s">
        <v>26</v>
      </c>
      <c r="J1" s="110"/>
      <c r="K1" s="110"/>
      <c r="L1" s="110"/>
      <c r="M1" s="110"/>
      <c r="N1" s="110"/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  <c r="H2" s="109" t="s">
        <v>27</v>
      </c>
      <c r="I2" s="109" t="s">
        <v>29</v>
      </c>
      <c r="J2" s="111" t="s">
        <v>30</v>
      </c>
      <c r="K2" s="111" t="s">
        <v>31</v>
      </c>
      <c r="L2" s="111" t="s">
        <v>32</v>
      </c>
      <c r="M2" s="111" t="s">
        <v>33</v>
      </c>
      <c r="N2" s="111" t="s">
        <v>34</v>
      </c>
    </row>
    <row r="3" customFormat="false" ht="16.5" hidden="false" customHeight="false" outlineLevel="0" collapsed="false">
      <c r="A3" s="112" t="n">
        <v>91</v>
      </c>
      <c r="B3" s="0" t="n">
        <v>239.71749646</v>
      </c>
      <c r="C3" s="0" t="n">
        <v>768.68422557</v>
      </c>
      <c r="D3" s="0" t="n">
        <v>0.45980478</v>
      </c>
      <c r="E3" s="0" t="n">
        <v>90.73842314</v>
      </c>
      <c r="F3" s="0" t="n">
        <v>10013.2559472</v>
      </c>
      <c r="G3" s="0" t="n">
        <v>0.16759771</v>
      </c>
      <c r="H3" s="0" t="n">
        <v>330.4559196</v>
      </c>
      <c r="I3" s="0" t="n">
        <v>0.31094349</v>
      </c>
      <c r="J3" s="110" t="n">
        <v>31185432</v>
      </c>
      <c r="K3" s="110" t="n">
        <v>521.3462519</v>
      </c>
      <c r="L3" s="110" t="n">
        <v>906183</v>
      </c>
      <c r="M3" s="110" t="n">
        <v>541.40608906</v>
      </c>
      <c r="N3" s="110" t="n">
        <v>1062.75234096</v>
      </c>
    </row>
    <row r="4" customFormat="false" ht="16.5" hidden="false" customHeight="false" outlineLevel="0" collapsed="false">
      <c r="A4" s="112" t="n">
        <v>92</v>
      </c>
      <c r="B4" s="0" t="n">
        <v>245.26218188</v>
      </c>
      <c r="C4" s="0" t="n">
        <v>906.47170496</v>
      </c>
      <c r="D4" s="0" t="n">
        <v>0.47641069</v>
      </c>
      <c r="E4" s="0" t="n">
        <v>87.74147581</v>
      </c>
      <c r="F4" s="0" t="n">
        <v>10750.19460171</v>
      </c>
      <c r="G4" s="0" t="n">
        <v>0.16744102</v>
      </c>
      <c r="H4" s="0" t="n">
        <v>333.00365769</v>
      </c>
      <c r="I4" s="0" t="n">
        <v>0.32055746</v>
      </c>
      <c r="J4" s="110" t="n">
        <v>27056794</v>
      </c>
      <c r="K4" s="110" t="n">
        <v>514.81251277</v>
      </c>
      <c r="L4" s="110" t="n">
        <v>816185</v>
      </c>
      <c r="M4" s="110" t="n">
        <v>524.01423159</v>
      </c>
      <c r="N4" s="110" t="n">
        <v>1038.82674436</v>
      </c>
    </row>
    <row r="5" customFormat="false" ht="16.5" hidden="false" customHeight="false" outlineLevel="0" collapsed="false">
      <c r="A5" s="112" t="n">
        <v>93</v>
      </c>
      <c r="B5" s="0" t="n">
        <v>276.70643126</v>
      </c>
      <c r="C5" s="0" t="n">
        <v>933.799385</v>
      </c>
      <c r="D5" s="0" t="n">
        <v>0.4795782</v>
      </c>
      <c r="E5" s="0" t="n">
        <v>105.95361354</v>
      </c>
      <c r="F5" s="0" t="n">
        <v>11364.71871698</v>
      </c>
      <c r="G5" s="0" t="n">
        <v>0.16978327</v>
      </c>
      <c r="H5" s="0" t="n">
        <v>382.6600448</v>
      </c>
      <c r="I5" s="0" t="n">
        <v>0.31860967</v>
      </c>
      <c r="J5" s="110" t="n">
        <v>29632321</v>
      </c>
      <c r="K5" s="110" t="n">
        <v>576.97874865</v>
      </c>
      <c r="L5" s="110" t="n">
        <v>932303</v>
      </c>
      <c r="M5" s="110" t="n">
        <v>624.05212614</v>
      </c>
      <c r="N5" s="110" t="n">
        <v>1201.03087479</v>
      </c>
    </row>
    <row r="6" customFormat="false" ht="16.5" hidden="false" customHeight="false" outlineLevel="0" collapsed="false">
      <c r="A6" s="112" t="n">
        <v>94</v>
      </c>
      <c r="B6" s="0" t="n">
        <v>270.8061499</v>
      </c>
      <c r="C6" s="0" t="n">
        <v>975.76996212</v>
      </c>
      <c r="D6" s="0" t="n">
        <v>0.47498274</v>
      </c>
      <c r="E6" s="0" t="n">
        <v>105.96203528</v>
      </c>
      <c r="F6" s="0" t="n">
        <v>11778.91233683</v>
      </c>
      <c r="G6" s="0" t="n">
        <v>0.16937311</v>
      </c>
      <c r="H6" s="0" t="n">
        <v>376.76818518</v>
      </c>
      <c r="I6" s="0" t="n">
        <v>0.3150889</v>
      </c>
      <c r="J6" s="110" t="n">
        <v>27753073</v>
      </c>
      <c r="K6" s="110" t="n">
        <v>570.13892458</v>
      </c>
      <c r="L6" s="110" t="n">
        <v>899591</v>
      </c>
      <c r="M6" s="110" t="n">
        <v>625.61308303</v>
      </c>
      <c r="N6" s="110" t="n">
        <v>1195.75200761</v>
      </c>
    </row>
    <row r="7" customFormat="false" ht="16.5" hidden="false" customHeight="false" outlineLevel="0" collapsed="false">
      <c r="A7" s="112" t="n">
        <v>95</v>
      </c>
      <c r="B7" s="0" t="n">
        <v>293.40816319</v>
      </c>
      <c r="C7" s="0" t="n">
        <v>1046.59860704</v>
      </c>
      <c r="D7" s="0" t="n">
        <v>0.48462622</v>
      </c>
      <c r="E7" s="0" t="n">
        <v>107.29585093</v>
      </c>
      <c r="F7" s="0" t="n">
        <v>11737.62397784</v>
      </c>
      <c r="G7" s="0" t="n">
        <v>0.16876694</v>
      </c>
      <c r="H7" s="0" t="n">
        <v>400.70401412</v>
      </c>
      <c r="I7" s="0" t="n">
        <v>0.32283719</v>
      </c>
      <c r="J7" s="110" t="n">
        <v>28034450</v>
      </c>
      <c r="K7" s="110" t="n">
        <v>605.43187522</v>
      </c>
      <c r="L7" s="110" t="n">
        <v>914119</v>
      </c>
      <c r="M7" s="110" t="n">
        <v>635.76345523</v>
      </c>
      <c r="N7" s="110" t="n">
        <v>1241.19533045</v>
      </c>
    </row>
    <row r="8" customFormat="false" ht="16.5" hidden="false" customHeight="false" outlineLevel="0" collapsed="false">
      <c r="A8" s="112" t="n">
        <v>96</v>
      </c>
      <c r="B8" s="0" t="n">
        <v>324.09776143</v>
      </c>
      <c r="C8" s="0" t="n">
        <v>1068.31621663</v>
      </c>
      <c r="D8" s="0" t="n">
        <v>0.48473498</v>
      </c>
      <c r="E8" s="0" t="n">
        <v>107.03363273</v>
      </c>
      <c r="F8" s="0" t="n">
        <v>11149.26705979</v>
      </c>
      <c r="G8" s="0" t="n">
        <v>0.15944793</v>
      </c>
      <c r="H8" s="0" t="n">
        <v>431.13139416</v>
      </c>
      <c r="I8" s="0" t="n">
        <v>0.32176757</v>
      </c>
      <c r="J8" s="110" t="n">
        <v>30337250</v>
      </c>
      <c r="K8" s="110" t="n">
        <v>668.6081587</v>
      </c>
      <c r="L8" s="110" t="n">
        <v>960006</v>
      </c>
      <c r="M8" s="110" t="n">
        <v>671.2763862</v>
      </c>
      <c r="N8" s="110" t="n">
        <v>1339.8845449</v>
      </c>
    </row>
    <row r="12" customFormat="false" ht="16.5" hidden="false" customHeight="false" outlineLevel="0" collapsed="false">
      <c r="A12" s="113" t="s">
        <v>41</v>
      </c>
      <c r="B12" s="0" t="n">
        <v>68.53128312</v>
      </c>
      <c r="C12" s="0" t="n">
        <v>1054.71167219</v>
      </c>
      <c r="D12" s="0" t="n">
        <v>0.48842229</v>
      </c>
      <c r="E12" s="0" t="n">
        <v>25.14643766</v>
      </c>
      <c r="F12" s="0" t="n">
        <v>12021.72231863</v>
      </c>
      <c r="G12" s="0" t="n">
        <v>0.17034626</v>
      </c>
      <c r="H12" s="0" t="n">
        <v>93.67772078</v>
      </c>
      <c r="I12" s="0" t="n">
        <v>0.32534771</v>
      </c>
      <c r="J12" s="110" t="n">
        <v>6497632</v>
      </c>
      <c r="K12" s="110" t="n">
        <v>140.31153877</v>
      </c>
      <c r="L12" s="110" t="n">
        <v>209175</v>
      </c>
      <c r="M12" s="110" t="n">
        <v>147.61955065</v>
      </c>
      <c r="N12" s="110" t="n">
        <v>287.93108942</v>
      </c>
    </row>
    <row r="13" customFormat="false" ht="16.5" hidden="false" customHeight="false" outlineLevel="0" collapsed="false">
      <c r="A13" s="113" t="s">
        <v>42</v>
      </c>
      <c r="B13" s="0" t="n">
        <v>71.51323633</v>
      </c>
      <c r="C13" s="0" t="n">
        <v>1058.43611826</v>
      </c>
      <c r="D13" s="0" t="n">
        <v>0.48555657</v>
      </c>
      <c r="E13" s="0" t="n">
        <v>27.11804579</v>
      </c>
      <c r="F13" s="0" t="n">
        <v>12143.56854535</v>
      </c>
      <c r="G13" s="0" t="n">
        <v>0.17260321</v>
      </c>
      <c r="H13" s="0" t="n">
        <v>98.63128212</v>
      </c>
      <c r="I13" s="0" t="n">
        <v>0.3240261</v>
      </c>
      <c r="J13" s="110" t="n">
        <v>6756500</v>
      </c>
      <c r="K13" s="110" t="n">
        <v>147.28095668</v>
      </c>
      <c r="L13" s="110" t="n">
        <v>223312</v>
      </c>
      <c r="M13" s="110" t="n">
        <v>157.11205807</v>
      </c>
      <c r="N13" s="110" t="n">
        <v>304.39301475</v>
      </c>
    </row>
    <row r="14" customFormat="false" ht="16.5" hidden="false" customHeight="false" outlineLevel="0" collapsed="false">
      <c r="A14" s="113" t="s">
        <v>43</v>
      </c>
      <c r="B14" s="0" t="n">
        <v>76.65360658</v>
      </c>
      <c r="C14" s="0" t="n">
        <v>1050.71783447</v>
      </c>
      <c r="D14" s="0" t="n">
        <v>0.4847184</v>
      </c>
      <c r="E14" s="0" t="n">
        <v>27.74597005</v>
      </c>
      <c r="F14" s="0" t="n">
        <v>11496.01208603</v>
      </c>
      <c r="G14" s="0" t="n">
        <v>0.16858819</v>
      </c>
      <c r="H14" s="0" t="n">
        <v>104.39957663</v>
      </c>
      <c r="I14" s="0" t="n">
        <v>0.32350007</v>
      </c>
      <c r="J14" s="110" t="n">
        <v>7295356</v>
      </c>
      <c r="K14" s="110" t="n">
        <v>158.14049391</v>
      </c>
      <c r="L14" s="110" t="n">
        <v>241353</v>
      </c>
      <c r="M14" s="110" t="n">
        <v>164.57837118</v>
      </c>
      <c r="N14" s="110" t="n">
        <v>322.71886509</v>
      </c>
    </row>
    <row r="15" customFormat="false" ht="16.5" hidden="false" customHeight="false" outlineLevel="0" collapsed="false">
      <c r="A15" s="113" t="s">
        <v>44</v>
      </c>
      <c r="B15" s="0" t="n">
        <v>76.71003716</v>
      </c>
      <c r="C15" s="0" t="n">
        <v>1024.85539887</v>
      </c>
      <c r="D15" s="0" t="n">
        <v>0.48034172</v>
      </c>
      <c r="E15" s="0" t="n">
        <v>27.28539743</v>
      </c>
      <c r="F15" s="0" t="n">
        <v>11355.71457764</v>
      </c>
      <c r="G15" s="0" t="n">
        <v>0.16392207</v>
      </c>
      <c r="H15" s="0" t="n">
        <v>103.99543459</v>
      </c>
      <c r="I15" s="0" t="n">
        <v>0.31885538</v>
      </c>
      <c r="J15" s="110" t="n">
        <v>7484962</v>
      </c>
      <c r="K15" s="110" t="n">
        <v>159.69888586</v>
      </c>
      <c r="L15" s="110" t="n">
        <v>240279</v>
      </c>
      <c r="M15" s="110" t="n">
        <v>166.45347533</v>
      </c>
      <c r="N15" s="110" t="n">
        <v>326.15236119</v>
      </c>
    </row>
    <row r="16" customFormat="false" ht="16.5" hidden="false" customHeight="false" outlineLevel="0" collapsed="false">
      <c r="A16" s="113" t="s">
        <v>45</v>
      </c>
      <c r="B16" s="0" t="n">
        <v>77.50028441</v>
      </c>
      <c r="C16" s="0" t="n">
        <v>1055.15405342</v>
      </c>
      <c r="D16" s="0" t="n">
        <v>0.48639165</v>
      </c>
      <c r="E16" s="0" t="n">
        <v>26.63659169</v>
      </c>
      <c r="F16" s="0" t="n">
        <v>11595.89898871</v>
      </c>
      <c r="G16" s="0" t="n">
        <v>0.16585504</v>
      </c>
      <c r="H16" s="0" t="n">
        <v>104.1368761</v>
      </c>
      <c r="I16" s="0" t="n">
        <v>0.32548994</v>
      </c>
      <c r="J16" s="110" t="n">
        <v>7344926</v>
      </c>
      <c r="K16" s="110" t="n">
        <v>159.33720193</v>
      </c>
      <c r="L16" s="110" t="n">
        <v>229707</v>
      </c>
      <c r="M16" s="110" t="n">
        <v>160.60164106</v>
      </c>
      <c r="N16" s="110" t="n">
        <v>319.93884299</v>
      </c>
    </row>
    <row r="17" customFormat="false" ht="16.5" hidden="false" customHeight="false" outlineLevel="0" collapsed="false">
      <c r="A17" s="113" t="s">
        <v>46</v>
      </c>
      <c r="B17" s="0" t="n">
        <v>81.21859068</v>
      </c>
      <c r="C17" s="0" t="n">
        <v>1060.94062313</v>
      </c>
      <c r="D17" s="0" t="n">
        <v>0.48382562</v>
      </c>
      <c r="E17" s="0" t="n">
        <v>26.87195231</v>
      </c>
      <c r="F17" s="0" t="n">
        <v>11154.26060553</v>
      </c>
      <c r="G17" s="0" t="n">
        <v>0.15936971</v>
      </c>
      <c r="H17" s="0" t="n">
        <v>108.09054299</v>
      </c>
      <c r="I17" s="0" t="n">
        <v>0.32123779</v>
      </c>
      <c r="J17" s="110" t="n">
        <v>7655338</v>
      </c>
      <c r="K17" s="110" t="n">
        <v>167.86748477</v>
      </c>
      <c r="L17" s="110" t="n">
        <v>240912</v>
      </c>
      <c r="M17" s="110" t="n">
        <v>168.6139212</v>
      </c>
      <c r="N17" s="110" t="n">
        <v>336.48140597</v>
      </c>
    </row>
    <row r="18" customFormat="false" ht="16.5" hidden="false" customHeight="false" outlineLevel="0" collapsed="false">
      <c r="A18" s="113" t="s">
        <v>47</v>
      </c>
      <c r="B18" s="0" t="n">
        <v>81.55159126</v>
      </c>
      <c r="C18" s="0" t="n">
        <v>1073.25286608</v>
      </c>
      <c r="D18" s="0" t="n">
        <v>0.48198096</v>
      </c>
      <c r="E18" s="0" t="n">
        <v>26.89943247</v>
      </c>
      <c r="F18" s="0" t="n">
        <v>11020.60875604</v>
      </c>
      <c r="G18" s="0" t="n">
        <v>0.15852581</v>
      </c>
      <c r="H18" s="0" t="n">
        <v>108.45102373</v>
      </c>
      <c r="I18" s="0" t="n">
        <v>0.3200224</v>
      </c>
      <c r="J18" s="110" t="n">
        <v>7598544</v>
      </c>
      <c r="K18" s="110" t="n">
        <v>169.20085619</v>
      </c>
      <c r="L18" s="110" t="n">
        <v>244083</v>
      </c>
      <c r="M18" s="110" t="n">
        <v>169.68487486</v>
      </c>
      <c r="N18" s="110" t="n">
        <v>338.88573105</v>
      </c>
    </row>
    <row r="19" customFormat="false" ht="16.5" hidden="false" customHeight="false" outlineLevel="0" collapsed="false">
      <c r="A19" s="113" t="s">
        <v>48</v>
      </c>
      <c r="B19" s="0" t="n">
        <v>83.82729508</v>
      </c>
      <c r="C19" s="0" t="n">
        <v>1083.25803928</v>
      </c>
      <c r="D19" s="0" t="n">
        <v>0.48679455</v>
      </c>
      <c r="E19" s="0" t="n">
        <v>26.62565626</v>
      </c>
      <c r="F19" s="0" t="n">
        <v>10854.14679744</v>
      </c>
      <c r="G19" s="0" t="n">
        <v>0.15446271</v>
      </c>
      <c r="H19" s="0" t="n">
        <v>110.45295134</v>
      </c>
      <c r="I19" s="0" t="n">
        <v>0.32054504</v>
      </c>
      <c r="J19" s="110" t="n">
        <v>7738442</v>
      </c>
      <c r="K19" s="110" t="n">
        <v>172.20261581</v>
      </c>
      <c r="L19" s="110" t="n">
        <v>245304</v>
      </c>
      <c r="M19" s="110" t="n">
        <v>172.37594908</v>
      </c>
      <c r="N19" s="110" t="n">
        <v>344.57856489</v>
      </c>
    </row>
    <row r="20" customFormat="false" ht="16.5" hidden="false" customHeight="false" outlineLevel="0" collapsed="false">
      <c r="A20" s="113" t="s">
        <v>49</v>
      </c>
      <c r="B20" s="0" t="n">
        <v>85.50391364</v>
      </c>
      <c r="C20" s="0" t="n">
        <v>1150.89251519</v>
      </c>
      <c r="D20" s="0" t="n">
        <v>0.50078257</v>
      </c>
      <c r="E20" s="0" t="n">
        <v>26.92719066</v>
      </c>
      <c r="F20" s="0" t="n">
        <v>11450.4854781</v>
      </c>
      <c r="G20" s="0" t="n">
        <v>0.1621517</v>
      </c>
      <c r="H20" s="0" t="n">
        <v>112.4311043</v>
      </c>
      <c r="I20" s="0" t="n">
        <v>0.33381927</v>
      </c>
      <c r="J20" s="110" t="n">
        <v>7429357</v>
      </c>
      <c r="K20" s="110" t="n">
        <v>170.74059568</v>
      </c>
      <c r="L20" s="110" t="n">
        <v>235162</v>
      </c>
      <c r="M20" s="110" t="n">
        <v>166.06171996</v>
      </c>
      <c r="N20" s="110" t="n">
        <v>336.80231564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f aca="false">IOPD!A27</f>
        <v>200701</v>
      </c>
      <c r="B27" s="0" t="n">
        <v>26.57633938</v>
      </c>
      <c r="C27" s="0" t="n">
        <v>1018.2521115</v>
      </c>
      <c r="D27" s="0" t="n">
        <v>0.47383064</v>
      </c>
      <c r="E27" s="0" t="n">
        <v>9.629784</v>
      </c>
      <c r="F27" s="0" t="n">
        <v>11935.33210218</v>
      </c>
      <c r="G27" s="0" t="n">
        <v>0.16549192</v>
      </c>
      <c r="H27" s="0" t="n">
        <v>36.20612338</v>
      </c>
      <c r="I27" s="0" t="n">
        <v>0.31682742</v>
      </c>
      <c r="J27" s="110" t="n">
        <v>2609996</v>
      </c>
      <c r="K27" s="110" t="n">
        <v>56.08826733</v>
      </c>
      <c r="L27" s="110" t="n">
        <v>80683</v>
      </c>
      <c r="M27" s="110" t="n">
        <v>58.1888484</v>
      </c>
      <c r="N27" s="110" t="n">
        <v>114.27711573</v>
      </c>
    </row>
    <row r="28" customFormat="false" ht="16.5" hidden="false" customHeight="false" outlineLevel="0" collapsed="false">
      <c r="A28" s="113" t="n">
        <f aca="false">IOPD!A28</f>
        <v>200702</v>
      </c>
      <c r="B28" s="0" t="n">
        <v>23.20428793</v>
      </c>
      <c r="C28" s="0" t="n">
        <v>1113.29032269</v>
      </c>
      <c r="D28" s="0" t="n">
        <v>0.5070709</v>
      </c>
      <c r="E28" s="0" t="n">
        <v>8.036441</v>
      </c>
      <c r="F28" s="0" t="n">
        <v>11848.26472843</v>
      </c>
      <c r="G28" s="0" t="n">
        <v>0.16877007</v>
      </c>
      <c r="H28" s="0" t="n">
        <v>31.24072893</v>
      </c>
      <c r="I28" s="0" t="n">
        <v>0.33455798</v>
      </c>
      <c r="J28" s="110" t="n">
        <v>2084298</v>
      </c>
      <c r="K28" s="110" t="n">
        <v>45.76142688</v>
      </c>
      <c r="L28" s="110" t="n">
        <v>67828</v>
      </c>
      <c r="M28" s="110" t="n">
        <v>47.6176911</v>
      </c>
      <c r="N28" s="110" t="n">
        <v>93.37911798</v>
      </c>
    </row>
    <row r="29" customFormat="false" ht="16.5" hidden="false" customHeight="false" outlineLevel="0" collapsed="false">
      <c r="A29" s="113" t="n">
        <f aca="false">IOPD!A29</f>
        <v>200703</v>
      </c>
      <c r="B29" s="0" t="n">
        <v>27.7196571</v>
      </c>
      <c r="C29" s="0" t="n">
        <v>1045.77538866</v>
      </c>
      <c r="D29" s="0" t="n">
        <v>0.48218575</v>
      </c>
      <c r="E29" s="0" t="n">
        <v>8.97036669</v>
      </c>
      <c r="F29" s="0" t="n">
        <v>11047.79384452</v>
      </c>
      <c r="G29" s="0" t="n">
        <v>0.16370746</v>
      </c>
      <c r="H29" s="0" t="n">
        <v>36.69002379</v>
      </c>
      <c r="I29" s="0" t="n">
        <v>0.32676497</v>
      </c>
      <c r="J29" s="110" t="n">
        <v>2650632</v>
      </c>
      <c r="K29" s="110" t="n">
        <v>57.48750772</v>
      </c>
      <c r="L29" s="110" t="n">
        <v>81196</v>
      </c>
      <c r="M29" s="110" t="n">
        <v>54.79510156</v>
      </c>
      <c r="N29" s="110" t="n">
        <v>112.28260928</v>
      </c>
    </row>
    <row r="30" customFormat="false" ht="16.5" hidden="false" customHeight="false" outlineLevel="0" collapsed="false">
      <c r="A30" s="113" t="n">
        <f aca="false">IOPD!A30</f>
        <v>200801</v>
      </c>
      <c r="B30" s="0" t="n">
        <v>30.83082364</v>
      </c>
      <c r="C30" s="0" t="n">
        <v>1153.75103668</v>
      </c>
      <c r="D30" s="0" t="n">
        <v>0.49848618</v>
      </c>
      <c r="E30" s="0" t="n">
        <v>9.6124832</v>
      </c>
      <c r="F30" s="0" t="n">
        <v>11625.14446044</v>
      </c>
      <c r="G30" s="0" t="n">
        <v>0.15900205</v>
      </c>
      <c r="H30" s="0" t="n">
        <v>40.44330684</v>
      </c>
      <c r="I30" s="0" t="n">
        <v>0.33067855</v>
      </c>
      <c r="J30" s="110" t="n">
        <v>2672225</v>
      </c>
      <c r="K30" s="110" t="n">
        <v>61.84890401</v>
      </c>
      <c r="L30" s="110" t="n">
        <v>82687</v>
      </c>
      <c r="M30" s="110" t="n">
        <v>60.4550882</v>
      </c>
      <c r="N30" s="110" t="n">
        <v>122.30399221</v>
      </c>
    </row>
    <row r="31" customFormat="false" ht="16.5" hidden="false" customHeight="false" outlineLevel="0" collapsed="false">
      <c r="A31" s="113" t="n">
        <f aca="false">IOPD!A31</f>
        <v>200802</v>
      </c>
      <c r="B31" s="0" t="n">
        <v>26.11208524</v>
      </c>
      <c r="C31" s="0" t="n">
        <v>1206.52447233</v>
      </c>
      <c r="D31" s="0" t="n">
        <v>0.51693983</v>
      </c>
      <c r="E31" s="0" t="n">
        <v>8.12908376</v>
      </c>
      <c r="F31" s="0" t="n">
        <v>11716.24714988</v>
      </c>
      <c r="G31" s="0" t="n">
        <v>0.16926663</v>
      </c>
      <c r="H31" s="0" t="n">
        <v>34.241169</v>
      </c>
      <c r="I31" s="0" t="n">
        <v>0.34749155</v>
      </c>
      <c r="J31" s="110" t="n">
        <v>2164240</v>
      </c>
      <c r="K31" s="110" t="n">
        <v>50.51281375</v>
      </c>
      <c r="L31" s="110" t="n">
        <v>69383</v>
      </c>
      <c r="M31" s="110" t="n">
        <v>48.02531915</v>
      </c>
      <c r="N31" s="110" t="n">
        <v>98.5381329</v>
      </c>
    </row>
    <row r="32" customFormat="false" ht="16.5" hidden="false" customHeight="false" outlineLevel="0" collapsed="false">
      <c r="A32" s="113" t="n">
        <f aca="false">IOPD!A32</f>
        <v>200803</v>
      </c>
      <c r="B32" s="0" t="n">
        <v>28.56100476</v>
      </c>
      <c r="C32" s="0" t="n">
        <v>1101.51154618</v>
      </c>
      <c r="D32" s="0" t="n">
        <v>0.48923525</v>
      </c>
      <c r="E32" s="0" t="n">
        <v>9.1856237</v>
      </c>
      <c r="F32" s="0" t="n">
        <v>11054.76303375</v>
      </c>
      <c r="G32" s="0" t="n">
        <v>0.15952439</v>
      </c>
      <c r="H32" s="0" t="n">
        <v>37.74662846</v>
      </c>
      <c r="I32" s="0" t="n">
        <v>0.32551368</v>
      </c>
      <c r="J32" s="110" t="n">
        <v>2592892</v>
      </c>
      <c r="K32" s="110" t="n">
        <v>58.37887792</v>
      </c>
      <c r="L32" s="110" t="n">
        <v>83092</v>
      </c>
      <c r="M32" s="110" t="n">
        <v>57.58131261</v>
      </c>
      <c r="N32" s="110" t="n">
        <v>115.96019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7" activeCellId="0" sqref="A27: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108" t="s">
        <v>61</v>
      </c>
      <c r="B1" s="109" t="s">
        <v>18</v>
      </c>
      <c r="E1" s="109" t="s">
        <v>19</v>
      </c>
      <c r="H1" s="109" t="s">
        <v>26</v>
      </c>
      <c r="J1" s="110"/>
      <c r="K1" s="110"/>
      <c r="L1" s="110"/>
      <c r="M1" s="110"/>
      <c r="N1" s="110"/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  <c r="H2" s="109" t="s">
        <v>27</v>
      </c>
      <c r="I2" s="109" t="s">
        <v>29</v>
      </c>
      <c r="J2" s="111" t="s">
        <v>30</v>
      </c>
      <c r="K2" s="111" t="s">
        <v>31</v>
      </c>
      <c r="L2" s="111" t="s">
        <v>32</v>
      </c>
      <c r="M2" s="111" t="s">
        <v>33</v>
      </c>
      <c r="N2" s="111" t="s">
        <v>34</v>
      </c>
    </row>
    <row r="3" customFormat="false" ht="16.5" hidden="false" customHeight="false" outlineLevel="0" collapsed="false">
      <c r="A3" s="112" t="n">
        <v>91</v>
      </c>
      <c r="B3" s="0" t="n">
        <v>168.50318524</v>
      </c>
      <c r="C3" s="0" t="n">
        <v>489.69305759</v>
      </c>
      <c r="D3" s="0" t="n">
        <v>0.37081282</v>
      </c>
      <c r="E3" s="0" t="n">
        <v>59.1088536</v>
      </c>
      <c r="F3" s="0" t="n">
        <v>5195.91224707</v>
      </c>
      <c r="G3" s="0" t="n">
        <v>0.13971695</v>
      </c>
      <c r="H3" s="0" t="n">
        <v>227.61203884</v>
      </c>
      <c r="I3" s="0" t="n">
        <v>0.25939368</v>
      </c>
      <c r="J3" s="110" t="n">
        <v>34409960</v>
      </c>
      <c r="K3" s="110" t="n">
        <v>454.41575304</v>
      </c>
      <c r="L3" s="110" t="n">
        <v>1137603</v>
      </c>
      <c r="M3" s="110" t="n">
        <v>423.06144068</v>
      </c>
      <c r="N3" s="110" t="n">
        <v>877.47719372</v>
      </c>
    </row>
    <row r="4" customFormat="false" ht="16.5" hidden="false" customHeight="false" outlineLevel="0" collapsed="false">
      <c r="A4" s="112" t="n">
        <v>92</v>
      </c>
      <c r="B4" s="0" t="n">
        <v>182.35866313</v>
      </c>
      <c r="C4" s="0" t="n">
        <v>566.63776427</v>
      </c>
      <c r="D4" s="0" t="n">
        <v>0.37734583</v>
      </c>
      <c r="E4" s="0" t="n">
        <v>62.68529638</v>
      </c>
      <c r="F4" s="0" t="n">
        <v>5744.88350639</v>
      </c>
      <c r="G4" s="0" t="n">
        <v>0.13891831</v>
      </c>
      <c r="H4" s="0" t="n">
        <v>245.04395951</v>
      </c>
      <c r="I4" s="0" t="n">
        <v>0.26221786</v>
      </c>
      <c r="J4" s="110" t="n">
        <v>32182582</v>
      </c>
      <c r="K4" s="110" t="n">
        <v>483.26666725</v>
      </c>
      <c r="L4" s="110" t="n">
        <v>1091150</v>
      </c>
      <c r="M4" s="110" t="n">
        <v>451.23855417</v>
      </c>
      <c r="N4" s="110" t="n">
        <v>934.50522142</v>
      </c>
    </row>
    <row r="5" customFormat="false" ht="16.5" hidden="false" customHeight="false" outlineLevel="0" collapsed="false">
      <c r="A5" s="112" t="n">
        <v>93</v>
      </c>
      <c r="B5" s="0" t="n">
        <v>212.76872833</v>
      </c>
      <c r="C5" s="0" t="n">
        <v>578.80030449</v>
      </c>
      <c r="D5" s="0" t="n">
        <v>0.38182645</v>
      </c>
      <c r="E5" s="0" t="n">
        <v>75.62635433</v>
      </c>
      <c r="F5" s="0" t="n">
        <v>6228.44107115</v>
      </c>
      <c r="G5" s="0" t="n">
        <v>0.13913849</v>
      </c>
      <c r="H5" s="0" t="n">
        <v>288.39508266</v>
      </c>
      <c r="I5" s="0" t="n">
        <v>0.2619934</v>
      </c>
      <c r="J5" s="110" t="n">
        <v>36760300</v>
      </c>
      <c r="K5" s="110" t="n">
        <v>557.23935859</v>
      </c>
      <c r="L5" s="110" t="n">
        <v>1214210</v>
      </c>
      <c r="M5" s="110" t="n">
        <v>543.53294893</v>
      </c>
      <c r="N5" s="110" t="n">
        <v>1100.77230752</v>
      </c>
    </row>
    <row r="6" customFormat="false" ht="16.5" hidden="false" customHeight="false" outlineLevel="0" collapsed="false">
      <c r="A6" s="112" t="n">
        <v>94</v>
      </c>
      <c r="B6" s="0" t="n">
        <v>214.0460354</v>
      </c>
      <c r="C6" s="0" t="n">
        <v>603.07249333</v>
      </c>
      <c r="D6" s="0" t="n">
        <v>0.37601654</v>
      </c>
      <c r="E6" s="0" t="n">
        <v>81.44164227</v>
      </c>
      <c r="F6" s="0" t="n">
        <v>6672.87529824</v>
      </c>
      <c r="G6" s="0" t="n">
        <v>0.14180196</v>
      </c>
      <c r="H6" s="0" t="n">
        <v>295.48767767</v>
      </c>
      <c r="I6" s="0" t="n">
        <v>0.25838828</v>
      </c>
      <c r="J6" s="110" t="n">
        <v>35492588</v>
      </c>
      <c r="K6" s="110" t="n">
        <v>569.24633241</v>
      </c>
      <c r="L6" s="110" t="n">
        <v>1220488</v>
      </c>
      <c r="M6" s="110" t="n">
        <v>574.33369364</v>
      </c>
      <c r="N6" s="110" t="n">
        <v>1143.58002605</v>
      </c>
    </row>
    <row r="7" customFormat="false" ht="16.5" hidden="false" customHeight="false" outlineLevel="0" collapsed="false">
      <c r="A7" s="112" t="n">
        <v>95</v>
      </c>
      <c r="B7" s="0" t="n">
        <v>220.22309218</v>
      </c>
      <c r="C7" s="0" t="n">
        <v>654.41275683</v>
      </c>
      <c r="D7" s="0" t="n">
        <v>0.38017841</v>
      </c>
      <c r="E7" s="0" t="n">
        <v>80.19865398</v>
      </c>
      <c r="F7" s="0" t="n">
        <v>6818.8944346</v>
      </c>
      <c r="G7" s="0" t="n">
        <v>0.14269603</v>
      </c>
      <c r="H7" s="0" t="n">
        <v>300.42174616</v>
      </c>
      <c r="I7" s="0" t="n">
        <v>0.26323069</v>
      </c>
      <c r="J7" s="110" t="n">
        <v>33652017</v>
      </c>
      <c r="K7" s="110" t="n">
        <v>579.26249373</v>
      </c>
      <c r="L7" s="110" t="n">
        <v>1176124</v>
      </c>
      <c r="M7" s="110" t="n">
        <v>562.02443744</v>
      </c>
      <c r="N7" s="110" t="n">
        <v>1141.28693117</v>
      </c>
    </row>
    <row r="8" customFormat="false" ht="16.5" hidden="false" customHeight="false" outlineLevel="0" collapsed="false">
      <c r="A8" s="112" t="n">
        <v>96</v>
      </c>
      <c r="B8" s="0" t="n">
        <v>227.84022461</v>
      </c>
      <c r="C8" s="0" t="n">
        <v>648.80677964</v>
      </c>
      <c r="D8" s="0" t="n">
        <v>0.37376398</v>
      </c>
      <c r="E8" s="0" t="n">
        <v>78.6792401</v>
      </c>
      <c r="F8" s="0" t="n">
        <v>6545.14388558</v>
      </c>
      <c r="G8" s="0" t="n">
        <v>0.13692107</v>
      </c>
      <c r="H8" s="0" t="n">
        <v>306.51946471</v>
      </c>
      <c r="I8" s="0" t="n">
        <v>0.25883763</v>
      </c>
      <c r="J8" s="110" t="n">
        <v>35116807</v>
      </c>
      <c r="K8" s="110" t="n">
        <v>609.58315413</v>
      </c>
      <c r="L8" s="110" t="n">
        <v>1202101</v>
      </c>
      <c r="M8" s="110" t="n">
        <v>574.63208353</v>
      </c>
      <c r="N8" s="110" t="n">
        <v>1184.21523766</v>
      </c>
    </row>
    <row r="12" customFormat="false" ht="16.5" hidden="false" customHeight="false" outlineLevel="0" collapsed="false">
      <c r="A12" s="113" t="s">
        <v>41</v>
      </c>
      <c r="B12" s="0" t="n">
        <v>55.05098954</v>
      </c>
      <c r="C12" s="0" t="n">
        <v>659.18852824</v>
      </c>
      <c r="D12" s="0" t="n">
        <v>0.38561216</v>
      </c>
      <c r="E12" s="0" t="n">
        <v>20.14091434</v>
      </c>
      <c r="F12" s="0" t="n">
        <v>6860.94254988</v>
      </c>
      <c r="G12" s="0" t="n">
        <v>0.1439915</v>
      </c>
      <c r="H12" s="0" t="n">
        <v>75.19190388</v>
      </c>
      <c r="I12" s="0" t="n">
        <v>0.26603578</v>
      </c>
      <c r="J12" s="110" t="n">
        <v>8351327</v>
      </c>
      <c r="K12" s="110" t="n">
        <v>142.7625882</v>
      </c>
      <c r="L12" s="110" t="n">
        <v>293559</v>
      </c>
      <c r="M12" s="110" t="n">
        <v>139.87572037</v>
      </c>
      <c r="N12" s="110" t="n">
        <v>282.63830857</v>
      </c>
    </row>
    <row r="13" customFormat="false" ht="16.5" hidden="false" customHeight="false" outlineLevel="0" collapsed="false">
      <c r="A13" s="113" t="s">
        <v>42</v>
      </c>
      <c r="B13" s="0" t="n">
        <v>57.08065169</v>
      </c>
      <c r="C13" s="0" t="n">
        <v>653.48879454</v>
      </c>
      <c r="D13" s="0" t="n">
        <v>0.38088392</v>
      </c>
      <c r="E13" s="0" t="n">
        <v>21.34562834</v>
      </c>
      <c r="F13" s="0" t="n">
        <v>7071.88238061</v>
      </c>
      <c r="G13" s="0" t="n">
        <v>0.14490818</v>
      </c>
      <c r="H13" s="0" t="n">
        <v>78.42628003</v>
      </c>
      <c r="I13" s="0" t="n">
        <v>0.26391213</v>
      </c>
      <c r="J13" s="110" t="n">
        <v>8734756</v>
      </c>
      <c r="K13" s="110" t="n">
        <v>149.86364268</v>
      </c>
      <c r="L13" s="110" t="n">
        <v>301838</v>
      </c>
      <c r="M13" s="110" t="n">
        <v>147.30451089</v>
      </c>
      <c r="N13" s="110" t="n">
        <v>297.16815357</v>
      </c>
    </row>
    <row r="14" customFormat="false" ht="16.5" hidden="false" customHeight="false" outlineLevel="0" collapsed="false">
      <c r="A14" s="113" t="s">
        <v>43</v>
      </c>
      <c r="B14" s="0" t="n">
        <v>54.66259844</v>
      </c>
      <c r="C14" s="0" t="n">
        <v>657.70135088</v>
      </c>
      <c r="D14" s="0" t="n">
        <v>0.37815607</v>
      </c>
      <c r="E14" s="0" t="n">
        <v>19.81977314</v>
      </c>
      <c r="F14" s="0" t="n">
        <v>6792.73461764</v>
      </c>
      <c r="G14" s="0" t="n">
        <v>0.14383656</v>
      </c>
      <c r="H14" s="0" t="n">
        <v>74.48237158</v>
      </c>
      <c r="I14" s="0" t="n">
        <v>0.26380001</v>
      </c>
      <c r="J14" s="110" t="n">
        <v>8311158</v>
      </c>
      <c r="K14" s="110" t="n">
        <v>144.55036809</v>
      </c>
      <c r="L14" s="110" t="n">
        <v>291779</v>
      </c>
      <c r="M14" s="110" t="n">
        <v>137.79371309</v>
      </c>
      <c r="N14" s="110" t="n">
        <v>282.34408118</v>
      </c>
    </row>
    <row r="15" customFormat="false" ht="16.5" hidden="false" customHeight="false" outlineLevel="0" collapsed="false">
      <c r="A15" s="113" t="s">
        <v>44</v>
      </c>
      <c r="B15" s="0" t="n">
        <v>53.42885251</v>
      </c>
      <c r="C15" s="0" t="n">
        <v>647.24775706</v>
      </c>
      <c r="D15" s="0" t="n">
        <v>0.37603207</v>
      </c>
      <c r="E15" s="0" t="n">
        <v>18.89233816</v>
      </c>
      <c r="F15" s="0" t="n">
        <v>6538.31767654</v>
      </c>
      <c r="G15" s="0" t="n">
        <v>0.13784947</v>
      </c>
      <c r="H15" s="0" t="n">
        <v>72.32119067</v>
      </c>
      <c r="I15" s="0" t="n">
        <v>0.25908908</v>
      </c>
      <c r="J15" s="110" t="n">
        <v>8254776</v>
      </c>
      <c r="K15" s="110" t="n">
        <v>142.08589476</v>
      </c>
      <c r="L15" s="110" t="n">
        <v>288948</v>
      </c>
      <c r="M15" s="110" t="n">
        <v>137.05049309</v>
      </c>
      <c r="N15" s="110" t="n">
        <v>279.13638785</v>
      </c>
    </row>
    <row r="16" customFormat="false" ht="16.5" hidden="false" customHeight="false" outlineLevel="0" collapsed="false">
      <c r="A16" s="113" t="s">
        <v>45</v>
      </c>
      <c r="B16" s="0" t="n">
        <v>54.87693923</v>
      </c>
      <c r="C16" s="0" t="n">
        <v>655.43321775</v>
      </c>
      <c r="D16" s="0" t="n">
        <v>0.378304</v>
      </c>
      <c r="E16" s="0" t="n">
        <v>19.25159359</v>
      </c>
      <c r="F16" s="0" t="n">
        <v>6592.17619343</v>
      </c>
      <c r="G16" s="0" t="n">
        <v>0.13936684</v>
      </c>
      <c r="H16" s="0" t="n">
        <v>74.12853282</v>
      </c>
      <c r="I16" s="0" t="n">
        <v>0.26175649</v>
      </c>
      <c r="J16" s="110" t="n">
        <v>8372621</v>
      </c>
      <c r="K16" s="110" t="n">
        <v>145.06042666</v>
      </c>
      <c r="L16" s="110" t="n">
        <v>292037</v>
      </c>
      <c r="M16" s="110" t="n">
        <v>138.13611582</v>
      </c>
      <c r="N16" s="110" t="n">
        <v>283.19654248</v>
      </c>
    </row>
    <row r="17" customFormat="false" ht="16.5" hidden="false" customHeight="false" outlineLevel="0" collapsed="false">
      <c r="A17" s="113" t="s">
        <v>46</v>
      </c>
      <c r="B17" s="0" t="n">
        <v>57.31367464</v>
      </c>
      <c r="C17" s="0" t="n">
        <v>646.32409558</v>
      </c>
      <c r="D17" s="0" t="n">
        <v>0.37322512</v>
      </c>
      <c r="E17" s="0" t="n">
        <v>20.05940079</v>
      </c>
      <c r="F17" s="0" t="n">
        <v>6642.95557101</v>
      </c>
      <c r="G17" s="0" t="n">
        <v>0.13780966</v>
      </c>
      <c r="H17" s="0" t="n">
        <v>77.37307543</v>
      </c>
      <c r="I17" s="0" t="n">
        <v>0.25866726</v>
      </c>
      <c r="J17" s="110" t="n">
        <v>8867637</v>
      </c>
      <c r="K17" s="110" t="n">
        <v>153.56328094</v>
      </c>
      <c r="L17" s="110" t="n">
        <v>301965</v>
      </c>
      <c r="M17" s="110" t="n">
        <v>145.55874241</v>
      </c>
      <c r="N17" s="110" t="n">
        <v>299.12202335</v>
      </c>
    </row>
    <row r="18" customFormat="false" ht="16.5" hidden="false" customHeight="false" outlineLevel="0" collapsed="false">
      <c r="A18" s="113" t="s">
        <v>47</v>
      </c>
      <c r="B18" s="0" t="n">
        <v>57.09687845</v>
      </c>
      <c r="C18" s="0" t="n">
        <v>648.67137738</v>
      </c>
      <c r="D18" s="0" t="n">
        <v>0.37104997</v>
      </c>
      <c r="E18" s="0" t="n">
        <v>19.68764505</v>
      </c>
      <c r="F18" s="0" t="n">
        <v>6468.64518408</v>
      </c>
      <c r="G18" s="0" t="n">
        <v>0.13690874</v>
      </c>
      <c r="H18" s="0" t="n">
        <v>76.7845235</v>
      </c>
      <c r="I18" s="0" t="n">
        <v>0.25794279</v>
      </c>
      <c r="J18" s="110" t="n">
        <v>8802127</v>
      </c>
      <c r="K18" s="110" t="n">
        <v>153.87921741</v>
      </c>
      <c r="L18" s="110" t="n">
        <v>304355</v>
      </c>
      <c r="M18" s="110" t="n">
        <v>143.80122693</v>
      </c>
      <c r="N18" s="110" t="n">
        <v>297.68044434</v>
      </c>
    </row>
    <row r="19" customFormat="false" ht="16.5" hidden="false" customHeight="false" outlineLevel="0" collapsed="false">
      <c r="A19" s="113" t="s">
        <v>48</v>
      </c>
      <c r="B19" s="0" t="n">
        <v>58.55273229</v>
      </c>
      <c r="C19" s="0" t="n">
        <v>645.25026817</v>
      </c>
      <c r="D19" s="0" t="n">
        <v>0.37275686</v>
      </c>
      <c r="E19" s="0" t="n">
        <v>19.68060067</v>
      </c>
      <c r="F19" s="0" t="n">
        <v>6479.33808404</v>
      </c>
      <c r="G19" s="0" t="n">
        <v>0.13375789</v>
      </c>
      <c r="H19" s="0" t="n">
        <v>78.23333296</v>
      </c>
      <c r="I19" s="0" t="n">
        <v>0.25716358</v>
      </c>
      <c r="J19" s="110" t="n">
        <v>9074422</v>
      </c>
      <c r="K19" s="110" t="n">
        <v>157.08022912</v>
      </c>
      <c r="L19" s="110" t="n">
        <v>303744</v>
      </c>
      <c r="M19" s="110" t="n">
        <v>147.13599837</v>
      </c>
      <c r="N19" s="110" t="n">
        <v>304.21622749</v>
      </c>
    </row>
    <row r="20" customFormat="false" ht="16.5" hidden="false" customHeight="false" outlineLevel="0" collapsed="false">
      <c r="A20" s="113" t="s">
        <v>49</v>
      </c>
      <c r="B20" s="0" t="n">
        <v>61.7412082</v>
      </c>
      <c r="C20" s="0" t="n">
        <v>684.68688165</v>
      </c>
      <c r="D20" s="0" t="n">
        <v>0.38482144</v>
      </c>
      <c r="E20" s="0" t="n">
        <v>20.31013169</v>
      </c>
      <c r="F20" s="0" t="n">
        <v>6625.95153724</v>
      </c>
      <c r="G20" s="0" t="n">
        <v>0.13787291</v>
      </c>
      <c r="H20" s="0" t="n">
        <v>82.05133989</v>
      </c>
      <c r="I20" s="0" t="n">
        <v>0.26661537</v>
      </c>
      <c r="J20" s="110" t="n">
        <v>9017437</v>
      </c>
      <c r="K20" s="110" t="n">
        <v>160.44118652</v>
      </c>
      <c r="L20" s="110" t="n">
        <v>306524</v>
      </c>
      <c r="M20" s="110" t="n">
        <v>147.31053494</v>
      </c>
      <c r="N20" s="110" t="n">
        <v>307.75172146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f aca="false">IOPD!A27</f>
        <v>200701</v>
      </c>
      <c r="B27" s="0" t="n">
        <v>18.97380857</v>
      </c>
      <c r="C27" s="0" t="n">
        <v>638.14209012</v>
      </c>
      <c r="D27" s="0" t="n">
        <v>0.37136624</v>
      </c>
      <c r="E27" s="0" t="n">
        <v>6.70347291</v>
      </c>
      <c r="F27" s="0" t="n">
        <v>6470.15897728</v>
      </c>
      <c r="G27" s="0" t="n">
        <v>0.13656457</v>
      </c>
      <c r="H27" s="0" t="n">
        <v>25.67728148</v>
      </c>
      <c r="I27" s="0" t="n">
        <v>0.25631561</v>
      </c>
      <c r="J27" s="110" t="n">
        <v>2973289</v>
      </c>
      <c r="K27" s="110" t="n">
        <v>51.09190465</v>
      </c>
      <c r="L27" s="110" t="n">
        <v>103606</v>
      </c>
      <c r="M27" s="110" t="n">
        <v>49.08647163</v>
      </c>
      <c r="N27" s="110" t="n">
        <v>100.17837628</v>
      </c>
    </row>
    <row r="28" customFormat="false" ht="16.5" hidden="false" customHeight="false" outlineLevel="0" collapsed="false">
      <c r="A28" s="113" t="n">
        <f aca="false">IOPD!A28</f>
        <v>200702</v>
      </c>
      <c r="B28" s="0" t="n">
        <v>16.6164371</v>
      </c>
      <c r="C28" s="0" t="n">
        <v>693.07291923</v>
      </c>
      <c r="D28" s="0" t="n">
        <v>0.39520453</v>
      </c>
      <c r="E28" s="0" t="n">
        <v>5.93300265</v>
      </c>
      <c r="F28" s="0" t="n">
        <v>6833.68192813</v>
      </c>
      <c r="G28" s="0" t="n">
        <v>0.14524924</v>
      </c>
      <c r="H28" s="0" t="n">
        <v>22.54943975</v>
      </c>
      <c r="I28" s="0" t="n">
        <v>0.27203329</v>
      </c>
      <c r="J28" s="110" t="n">
        <v>2397502</v>
      </c>
      <c r="K28" s="110" t="n">
        <v>42.04515889</v>
      </c>
      <c r="L28" s="110" t="n">
        <v>86820</v>
      </c>
      <c r="M28" s="110" t="n">
        <v>40.84704758</v>
      </c>
      <c r="N28" s="110" t="n">
        <v>82.89220647</v>
      </c>
    </row>
    <row r="29" customFormat="false" ht="16.5" hidden="false" customHeight="false" outlineLevel="0" collapsed="false">
      <c r="A29" s="113" t="n">
        <f aca="false">IOPD!A29</f>
        <v>200703</v>
      </c>
      <c r="B29" s="0" t="n">
        <v>19.28669356</v>
      </c>
      <c r="C29" s="0" t="n">
        <v>642.49786164</v>
      </c>
      <c r="D29" s="0" t="n">
        <v>0.37144538</v>
      </c>
      <c r="E29" s="0" t="n">
        <v>6.61511803</v>
      </c>
      <c r="F29" s="0" t="n">
        <v>6510.2380943</v>
      </c>
      <c r="G29" s="0" t="n">
        <v>0.13723572</v>
      </c>
      <c r="H29" s="0" t="n">
        <v>25.90181159</v>
      </c>
      <c r="I29" s="0" t="n">
        <v>0.25869227</v>
      </c>
      <c r="J29" s="110" t="n">
        <v>3001830</v>
      </c>
      <c r="K29" s="110" t="n">
        <v>51.92336312</v>
      </c>
      <c r="L29" s="110" t="n">
        <v>101611</v>
      </c>
      <c r="M29" s="110" t="n">
        <v>48.20259661</v>
      </c>
      <c r="N29" s="110" t="n">
        <v>100.12595973</v>
      </c>
    </row>
    <row r="30" customFormat="false" ht="16.5" hidden="false" customHeight="false" outlineLevel="0" collapsed="false">
      <c r="A30" s="113" t="n">
        <f aca="false">IOPD!A30</f>
        <v>200801</v>
      </c>
      <c r="B30" s="0" t="n">
        <v>22.07106344</v>
      </c>
      <c r="C30" s="0" t="n">
        <v>697.05571913</v>
      </c>
      <c r="D30" s="0" t="n">
        <v>0.39126749</v>
      </c>
      <c r="E30" s="0" t="n">
        <v>7.06360294</v>
      </c>
      <c r="F30" s="0" t="n">
        <v>6602.30022339</v>
      </c>
      <c r="G30" s="0" t="n">
        <v>0.13631861</v>
      </c>
      <c r="H30" s="0" t="n">
        <v>29.13466638</v>
      </c>
      <c r="I30" s="0" t="n">
        <v>0.26920208</v>
      </c>
      <c r="J30" s="110" t="n">
        <v>3166327</v>
      </c>
      <c r="K30" s="110" t="n">
        <v>56.40914159</v>
      </c>
      <c r="L30" s="110" t="n">
        <v>106987</v>
      </c>
      <c r="M30" s="110" t="n">
        <v>51.81686603</v>
      </c>
      <c r="N30" s="110" t="n">
        <v>108.22600762</v>
      </c>
    </row>
    <row r="31" customFormat="false" ht="16.5" hidden="false" customHeight="false" outlineLevel="0" collapsed="false">
      <c r="A31" s="113" t="n">
        <f aca="false">IOPD!A31</f>
        <v>200802</v>
      </c>
      <c r="B31" s="0" t="n">
        <v>18.95547938</v>
      </c>
      <c r="C31" s="0" t="n">
        <v>714.58490585</v>
      </c>
      <c r="D31" s="0" t="n">
        <v>0.39524429</v>
      </c>
      <c r="E31" s="0" t="n">
        <v>6.18901712</v>
      </c>
      <c r="F31" s="0" t="n">
        <v>6813.99691725</v>
      </c>
      <c r="G31" s="0" t="n">
        <v>0.14245737</v>
      </c>
      <c r="H31" s="0" t="n">
        <v>25.1444965</v>
      </c>
      <c r="I31" s="0" t="n">
        <v>0.27509309</v>
      </c>
      <c r="J31" s="110" t="n">
        <v>2652656</v>
      </c>
      <c r="K31" s="110" t="n">
        <v>47.95889547</v>
      </c>
      <c r="L31" s="110" t="n">
        <v>90828</v>
      </c>
      <c r="M31" s="110" t="n">
        <v>43.44469706</v>
      </c>
      <c r="N31" s="110" t="n">
        <v>91.40359253</v>
      </c>
    </row>
    <row r="32" customFormat="false" ht="16.5" hidden="false" customHeight="false" outlineLevel="0" collapsed="false">
      <c r="A32" s="113" t="n">
        <f aca="false">IOPD!A32</f>
        <v>200803</v>
      </c>
      <c r="B32" s="0" t="n">
        <v>20.71466538</v>
      </c>
      <c r="C32" s="0" t="n">
        <v>647.64618719</v>
      </c>
      <c r="D32" s="0" t="n">
        <v>0.36942218</v>
      </c>
      <c r="E32" s="0" t="n">
        <v>7.05751163</v>
      </c>
      <c r="F32" s="0" t="n">
        <v>6492.11346807</v>
      </c>
      <c r="G32" s="0" t="n">
        <v>0.13559368</v>
      </c>
      <c r="H32" s="0" t="n">
        <v>27.77217701</v>
      </c>
      <c r="I32" s="0" t="n">
        <v>0.25685934</v>
      </c>
      <c r="J32" s="110" t="n">
        <v>3198454</v>
      </c>
      <c r="K32" s="110" t="n">
        <v>56.07314946</v>
      </c>
      <c r="L32" s="110" t="n">
        <v>108709</v>
      </c>
      <c r="M32" s="110" t="n">
        <v>52.04897185</v>
      </c>
      <c r="N32" s="110" t="n">
        <v>108.12212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7" activeCellId="0" sqref="A27: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108" t="s">
        <v>62</v>
      </c>
      <c r="B1" s="109" t="s">
        <v>18</v>
      </c>
      <c r="E1" s="109" t="s">
        <v>19</v>
      </c>
      <c r="H1" s="109" t="s">
        <v>26</v>
      </c>
      <c r="J1" s="110"/>
      <c r="K1" s="110"/>
      <c r="L1" s="110"/>
      <c r="M1" s="110"/>
      <c r="N1" s="110"/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  <c r="H2" s="109" t="s">
        <v>27</v>
      </c>
      <c r="I2" s="109" t="s">
        <v>29</v>
      </c>
      <c r="J2" s="111" t="s">
        <v>30</v>
      </c>
      <c r="K2" s="111" t="s">
        <v>31</v>
      </c>
      <c r="L2" s="111" t="s">
        <v>32</v>
      </c>
      <c r="M2" s="111" t="s">
        <v>33</v>
      </c>
      <c r="N2" s="111" t="s">
        <v>34</v>
      </c>
    </row>
    <row r="3" customFormat="false" ht="16.5" hidden="false" customHeight="false" outlineLevel="0" collapsed="false">
      <c r="A3" s="112" t="n">
        <v>91</v>
      </c>
      <c r="B3" s="0" t="n">
        <v>96.32761304</v>
      </c>
      <c r="C3" s="0" t="n">
        <v>274.37830479</v>
      </c>
      <c r="D3" s="0" t="n">
        <v>0.28543536</v>
      </c>
      <c r="E3" s="0" t="n">
        <v>25.60960386</v>
      </c>
      <c r="F3" s="0" t="n">
        <v>3092.36097262</v>
      </c>
      <c r="G3" s="0" t="n">
        <v>0.11086476</v>
      </c>
      <c r="H3" s="0" t="n">
        <v>121.9372169</v>
      </c>
      <c r="I3" s="0" t="n">
        <v>0.21449894</v>
      </c>
      <c r="J3" s="110" t="n">
        <v>35107591</v>
      </c>
      <c r="K3" s="110" t="n">
        <v>337.47610213</v>
      </c>
      <c r="L3" s="110" t="n">
        <v>828157</v>
      </c>
      <c r="M3" s="110" t="n">
        <v>230.99859143</v>
      </c>
      <c r="N3" s="110" t="n">
        <v>568.47469356</v>
      </c>
    </row>
    <row r="4" customFormat="false" ht="16.5" hidden="false" customHeight="false" outlineLevel="0" collapsed="false">
      <c r="A4" s="112" t="n">
        <v>92</v>
      </c>
      <c r="B4" s="0" t="n">
        <v>97.79997043</v>
      </c>
      <c r="C4" s="0" t="n">
        <v>296.18119787</v>
      </c>
      <c r="D4" s="0" t="n">
        <v>0.28381442</v>
      </c>
      <c r="E4" s="0" t="n">
        <v>25.61214765</v>
      </c>
      <c r="F4" s="0" t="n">
        <v>3397.17447359</v>
      </c>
      <c r="G4" s="0" t="n">
        <v>0.10374984</v>
      </c>
      <c r="H4" s="0" t="n">
        <v>123.41211808</v>
      </c>
      <c r="I4" s="0" t="n">
        <v>0.20865825</v>
      </c>
      <c r="J4" s="110" t="n">
        <v>33020317</v>
      </c>
      <c r="K4" s="110" t="n">
        <v>344.59126963</v>
      </c>
      <c r="L4" s="110" t="n">
        <v>753925</v>
      </c>
      <c r="M4" s="110" t="n">
        <v>246.86444865</v>
      </c>
      <c r="N4" s="110" t="n">
        <v>591.45571828</v>
      </c>
    </row>
    <row r="5" customFormat="false" ht="16.5" hidden="false" customHeight="false" outlineLevel="0" collapsed="false">
      <c r="A5" s="112" t="n">
        <v>93</v>
      </c>
      <c r="B5" s="0" t="n">
        <v>113.44246863</v>
      </c>
      <c r="C5" s="0" t="n">
        <v>320.00180936</v>
      </c>
      <c r="D5" s="0" t="n">
        <v>0.29368777</v>
      </c>
      <c r="E5" s="0" t="n">
        <v>30.48157993</v>
      </c>
      <c r="F5" s="0" t="n">
        <v>3854.74874993</v>
      </c>
      <c r="G5" s="0" t="n">
        <v>0.10483948</v>
      </c>
      <c r="H5" s="0" t="n">
        <v>143.92404856</v>
      </c>
      <c r="I5" s="0" t="n">
        <v>0.21258646</v>
      </c>
      <c r="J5" s="110" t="n">
        <v>35450571</v>
      </c>
      <c r="K5" s="110" t="n">
        <v>386.26895408</v>
      </c>
      <c r="L5" s="110" t="n">
        <v>790754</v>
      </c>
      <c r="M5" s="110" t="n">
        <v>290.74523936</v>
      </c>
      <c r="N5" s="110" t="n">
        <v>677.01419344</v>
      </c>
    </row>
    <row r="6" customFormat="false" ht="16.5" hidden="false" customHeight="false" outlineLevel="0" collapsed="false">
      <c r="A6" s="112" t="n">
        <v>94</v>
      </c>
      <c r="B6" s="0" t="n">
        <v>118.01836932</v>
      </c>
      <c r="C6" s="0" t="n">
        <v>343.05199315</v>
      </c>
      <c r="D6" s="0" t="n">
        <v>0.29699077</v>
      </c>
      <c r="E6" s="0" t="n">
        <v>32.47941984</v>
      </c>
      <c r="F6" s="0" t="n">
        <v>4130.87000881</v>
      </c>
      <c r="G6" s="0" t="n">
        <v>0.10404913</v>
      </c>
      <c r="H6" s="0" t="n">
        <v>150.49778916</v>
      </c>
      <c r="I6" s="0" t="n">
        <v>0.21210756</v>
      </c>
      <c r="J6" s="110" t="n">
        <v>34402473</v>
      </c>
      <c r="K6" s="110" t="n">
        <v>397.38060055</v>
      </c>
      <c r="L6" s="110" t="n">
        <v>786261</v>
      </c>
      <c r="M6" s="110" t="n">
        <v>312.15465654</v>
      </c>
      <c r="N6" s="110" t="n">
        <v>709.53525709</v>
      </c>
    </row>
    <row r="7" customFormat="false" ht="16.5" hidden="false" customHeight="false" outlineLevel="0" collapsed="false">
      <c r="A7" s="112" t="n">
        <v>95</v>
      </c>
      <c r="B7" s="0" t="n">
        <v>121.57163452</v>
      </c>
      <c r="C7" s="0" t="n">
        <v>369.84362497</v>
      </c>
      <c r="D7" s="0" t="n">
        <v>0.30060502</v>
      </c>
      <c r="E7" s="0" t="n">
        <v>32.0870803</v>
      </c>
      <c r="F7" s="0" t="n">
        <v>4265.10105448</v>
      </c>
      <c r="G7" s="0" t="n">
        <v>0.10404895</v>
      </c>
      <c r="H7" s="0" t="n">
        <v>153.65871482</v>
      </c>
      <c r="I7" s="0" t="n">
        <v>0.21556827</v>
      </c>
      <c r="J7" s="110" t="n">
        <v>32871091</v>
      </c>
      <c r="K7" s="110" t="n">
        <v>404.42317461</v>
      </c>
      <c r="L7" s="110" t="n">
        <v>752317</v>
      </c>
      <c r="M7" s="110" t="n">
        <v>308.38448267</v>
      </c>
      <c r="N7" s="110" t="n">
        <v>712.80765728</v>
      </c>
    </row>
    <row r="8" customFormat="false" ht="16.5" hidden="false" customHeight="false" outlineLevel="0" collapsed="false">
      <c r="A8" s="112" t="n">
        <v>96</v>
      </c>
      <c r="B8" s="0" t="n">
        <v>119.32195115</v>
      </c>
      <c r="C8" s="0" t="n">
        <v>365.67531667</v>
      </c>
      <c r="D8" s="0" t="n">
        <v>0.29281825</v>
      </c>
      <c r="E8" s="0" t="n">
        <v>31.08723324</v>
      </c>
      <c r="F8" s="0" t="n">
        <v>4187.62798592</v>
      </c>
      <c r="G8" s="0" t="n">
        <v>0.10009933</v>
      </c>
      <c r="H8" s="0" t="n">
        <v>150.40918439</v>
      </c>
      <c r="I8" s="0" t="n">
        <v>0.2094664</v>
      </c>
      <c r="J8" s="110" t="n">
        <v>32630573</v>
      </c>
      <c r="K8" s="110" t="n">
        <v>407.49492034</v>
      </c>
      <c r="L8" s="110" t="n">
        <v>742359</v>
      </c>
      <c r="M8" s="110" t="n">
        <v>310.56384071</v>
      </c>
      <c r="N8" s="110" t="n">
        <v>718.05876105</v>
      </c>
    </row>
    <row r="12" customFormat="false" ht="16.5" hidden="false" customHeight="false" outlineLevel="0" collapsed="false">
      <c r="A12" s="113" t="s">
        <v>41</v>
      </c>
      <c r="B12" s="0" t="n">
        <v>29.32087488</v>
      </c>
      <c r="C12" s="0" t="n">
        <v>369.01716218</v>
      </c>
      <c r="D12" s="0" t="n">
        <v>0.30363901</v>
      </c>
      <c r="E12" s="0" t="n">
        <v>7.710199</v>
      </c>
      <c r="F12" s="0" t="n">
        <v>4186.98051014</v>
      </c>
      <c r="G12" s="0" t="n">
        <v>0.10363479</v>
      </c>
      <c r="H12" s="0" t="n">
        <v>37.03107388</v>
      </c>
      <c r="I12" s="0" t="n">
        <v>0.21660323</v>
      </c>
      <c r="J12" s="110" t="n">
        <v>7945667</v>
      </c>
      <c r="K12" s="110" t="n">
        <v>96.56491486</v>
      </c>
      <c r="L12" s="110" t="n">
        <v>184147</v>
      </c>
      <c r="M12" s="110" t="n">
        <v>74.39778904</v>
      </c>
      <c r="N12" s="110" t="n">
        <v>170.9627039</v>
      </c>
    </row>
    <row r="13" customFormat="false" ht="16.5" hidden="false" customHeight="false" outlineLevel="0" collapsed="false">
      <c r="A13" s="113" t="s">
        <v>42</v>
      </c>
      <c r="B13" s="0" t="n">
        <v>30.34257237</v>
      </c>
      <c r="C13" s="0" t="n">
        <v>370.05605581</v>
      </c>
      <c r="D13" s="0" t="n">
        <v>0.29917897</v>
      </c>
      <c r="E13" s="0" t="n">
        <v>8.17274838</v>
      </c>
      <c r="F13" s="0" t="n">
        <v>4359.24087241</v>
      </c>
      <c r="G13" s="0" t="n">
        <v>0.10623208</v>
      </c>
      <c r="H13" s="0" t="n">
        <v>38.51532075</v>
      </c>
      <c r="I13" s="0" t="n">
        <v>0.21595063</v>
      </c>
      <c r="J13" s="110" t="n">
        <v>8199453</v>
      </c>
      <c r="K13" s="110" t="n">
        <v>101.41946897</v>
      </c>
      <c r="L13" s="110" t="n">
        <v>187481</v>
      </c>
      <c r="M13" s="110" t="n">
        <v>76.9329626</v>
      </c>
      <c r="N13" s="110" t="n">
        <v>178.35243157</v>
      </c>
    </row>
    <row r="14" customFormat="false" ht="16.5" hidden="false" customHeight="false" outlineLevel="0" collapsed="false">
      <c r="A14" s="113" t="s">
        <v>43</v>
      </c>
      <c r="B14" s="0" t="n">
        <v>31.24404806</v>
      </c>
      <c r="C14" s="0" t="n">
        <v>378.59412504</v>
      </c>
      <c r="D14" s="0" t="n">
        <v>0.30100986</v>
      </c>
      <c r="E14" s="0" t="n">
        <v>8.18910073</v>
      </c>
      <c r="F14" s="0" t="n">
        <v>4306.29067762</v>
      </c>
      <c r="G14" s="0" t="n">
        <v>0.10468465</v>
      </c>
      <c r="H14" s="0" t="n">
        <v>39.43314879</v>
      </c>
      <c r="I14" s="0" t="n">
        <v>0.21663732</v>
      </c>
      <c r="J14" s="110" t="n">
        <v>8252650</v>
      </c>
      <c r="K14" s="110" t="n">
        <v>103.79742396</v>
      </c>
      <c r="L14" s="110" t="n">
        <v>190166</v>
      </c>
      <c r="M14" s="110" t="n">
        <v>78.2263773</v>
      </c>
      <c r="N14" s="110" t="n">
        <v>182.02380126</v>
      </c>
    </row>
    <row r="15" customFormat="false" ht="16.5" hidden="false" customHeight="false" outlineLevel="0" collapsed="false">
      <c r="A15" s="113" t="s">
        <v>44</v>
      </c>
      <c r="B15" s="0" t="n">
        <v>30.66413921</v>
      </c>
      <c r="C15" s="0" t="n">
        <v>361.89044661</v>
      </c>
      <c r="D15" s="0" t="n">
        <v>0.2987503</v>
      </c>
      <c r="E15" s="0" t="n">
        <v>8.01503219</v>
      </c>
      <c r="F15" s="0" t="n">
        <v>4206.85806438</v>
      </c>
      <c r="G15" s="0" t="n">
        <v>0.10167831</v>
      </c>
      <c r="H15" s="0" t="n">
        <v>38.6791714</v>
      </c>
      <c r="I15" s="0" t="n">
        <v>0.21314512</v>
      </c>
      <c r="J15" s="110" t="n">
        <v>8473321</v>
      </c>
      <c r="K15" s="110" t="n">
        <v>102.64136682</v>
      </c>
      <c r="L15" s="110" t="n">
        <v>190523</v>
      </c>
      <c r="M15" s="110" t="n">
        <v>78.82735373</v>
      </c>
      <c r="N15" s="110" t="n">
        <v>181.46872055</v>
      </c>
    </row>
    <row r="16" customFormat="false" ht="16.5" hidden="false" customHeight="false" outlineLevel="0" collapsed="false">
      <c r="A16" s="113" t="s">
        <v>45</v>
      </c>
      <c r="B16" s="0" t="n">
        <v>29.3917876</v>
      </c>
      <c r="C16" s="0" t="n">
        <v>373.34937406</v>
      </c>
      <c r="D16" s="0" t="n">
        <v>0.30066614</v>
      </c>
      <c r="E16" s="0" t="n">
        <v>7.70460716</v>
      </c>
      <c r="F16" s="0" t="n">
        <v>4232.1379621</v>
      </c>
      <c r="G16" s="0" t="n">
        <v>0.10295614</v>
      </c>
      <c r="H16" s="0" t="n">
        <v>37.09639476</v>
      </c>
      <c r="I16" s="0" t="n">
        <v>0.21494012</v>
      </c>
      <c r="J16" s="110" t="n">
        <v>7872462</v>
      </c>
      <c r="K16" s="110" t="n">
        <v>97.7555609</v>
      </c>
      <c r="L16" s="110" t="n">
        <v>182050</v>
      </c>
      <c r="M16" s="110" t="n">
        <v>74.83387755</v>
      </c>
      <c r="N16" s="110" t="n">
        <v>172.58943845</v>
      </c>
    </row>
    <row r="17" customFormat="false" ht="16.5" hidden="false" customHeight="false" outlineLevel="0" collapsed="false">
      <c r="A17" s="113" t="s">
        <v>46</v>
      </c>
      <c r="B17" s="0" t="n">
        <v>30.23078504</v>
      </c>
      <c r="C17" s="0" t="n">
        <v>367.81961319</v>
      </c>
      <c r="D17" s="0" t="n">
        <v>0.29361241</v>
      </c>
      <c r="E17" s="0" t="n">
        <v>7.98234201</v>
      </c>
      <c r="F17" s="0" t="n">
        <v>4304.75055951</v>
      </c>
      <c r="G17" s="0" t="n">
        <v>0.10230053</v>
      </c>
      <c r="H17" s="0" t="n">
        <v>38.21312705</v>
      </c>
      <c r="I17" s="0" t="n">
        <v>0.21113404</v>
      </c>
      <c r="J17" s="110" t="n">
        <v>8218916</v>
      </c>
      <c r="K17" s="110" t="n">
        <v>102.96153709</v>
      </c>
      <c r="L17" s="110" t="n">
        <v>185431</v>
      </c>
      <c r="M17" s="110" t="n">
        <v>78.02835112</v>
      </c>
      <c r="N17" s="110" t="n">
        <v>180.98988821</v>
      </c>
    </row>
    <row r="18" customFormat="false" ht="16.5" hidden="false" customHeight="false" outlineLevel="0" collapsed="false">
      <c r="A18" s="113" t="s">
        <v>47</v>
      </c>
      <c r="B18" s="0" t="n">
        <v>29.70574001</v>
      </c>
      <c r="C18" s="0" t="n">
        <v>367.22476117</v>
      </c>
      <c r="D18" s="0" t="n">
        <v>0.28955383</v>
      </c>
      <c r="E18" s="0" t="n">
        <v>7.86100054</v>
      </c>
      <c r="F18" s="0" t="n">
        <v>4190.52217069</v>
      </c>
      <c r="G18" s="0" t="n">
        <v>0.099908</v>
      </c>
      <c r="H18" s="0" t="n">
        <v>37.56674055</v>
      </c>
      <c r="I18" s="0" t="n">
        <v>0.20723754</v>
      </c>
      <c r="J18" s="110" t="n">
        <v>8089253</v>
      </c>
      <c r="K18" s="110" t="n">
        <v>102.59142325</v>
      </c>
      <c r="L18" s="110" t="n">
        <v>187590</v>
      </c>
      <c r="M18" s="110" t="n">
        <v>78.68239339</v>
      </c>
      <c r="N18" s="110" t="n">
        <v>181.27381664</v>
      </c>
    </row>
    <row r="19" customFormat="false" ht="16.5" hidden="false" customHeight="false" outlineLevel="0" collapsed="false">
      <c r="A19" s="113" t="s">
        <v>48</v>
      </c>
      <c r="B19" s="0" t="n">
        <v>29.9936385</v>
      </c>
      <c r="C19" s="0" t="n">
        <v>354.95673816</v>
      </c>
      <c r="D19" s="0" t="n">
        <v>0.2878844</v>
      </c>
      <c r="E19" s="0" t="n">
        <v>7.53928353</v>
      </c>
      <c r="F19" s="0" t="n">
        <v>4025.50271774</v>
      </c>
      <c r="G19" s="0" t="n">
        <v>0.09541076</v>
      </c>
      <c r="H19" s="0" t="n">
        <v>37.53292203</v>
      </c>
      <c r="I19" s="0" t="n">
        <v>0.20486775</v>
      </c>
      <c r="J19" s="110" t="n">
        <v>8449942</v>
      </c>
      <c r="K19" s="110" t="n">
        <v>104.1863991</v>
      </c>
      <c r="L19" s="110" t="n">
        <v>187288</v>
      </c>
      <c r="M19" s="110" t="n">
        <v>79.01921865</v>
      </c>
      <c r="N19" s="110" t="n">
        <v>183.20561775</v>
      </c>
    </row>
    <row r="20" customFormat="false" ht="16.5" hidden="false" customHeight="false" outlineLevel="0" collapsed="false">
      <c r="A20" s="113" t="s">
        <v>49</v>
      </c>
      <c r="B20" s="0" t="n">
        <v>28.81910456</v>
      </c>
      <c r="C20" s="0" t="n">
        <v>376.21584756</v>
      </c>
      <c r="D20" s="0" t="n">
        <v>0.29865836</v>
      </c>
      <c r="E20" s="0" t="n">
        <v>7.2716692</v>
      </c>
      <c r="F20" s="0" t="n">
        <v>4233.44949845</v>
      </c>
      <c r="G20" s="0" t="n">
        <v>0.09903221</v>
      </c>
      <c r="H20" s="0" t="n">
        <v>36.09077376</v>
      </c>
      <c r="I20" s="0" t="n">
        <v>0.21239545</v>
      </c>
      <c r="J20" s="110" t="n">
        <v>7660258</v>
      </c>
      <c r="K20" s="110" t="n">
        <v>96.49522165</v>
      </c>
      <c r="L20" s="110" t="n">
        <v>171767</v>
      </c>
      <c r="M20" s="110" t="n">
        <v>73.42731436</v>
      </c>
      <c r="N20" s="110" t="n">
        <v>169.92253601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f aca="false">IOPD!A27</f>
        <v>200701</v>
      </c>
      <c r="B27" s="0" t="n">
        <v>10.12741825</v>
      </c>
      <c r="C27" s="0" t="n">
        <v>364.68523026</v>
      </c>
      <c r="D27" s="0" t="n">
        <v>0.297301</v>
      </c>
      <c r="E27" s="0" t="n">
        <v>2.61226325</v>
      </c>
      <c r="F27" s="0" t="n">
        <v>4007.46068881</v>
      </c>
      <c r="G27" s="0" t="n">
        <v>0.10001649</v>
      </c>
      <c r="H27" s="0" t="n">
        <v>12.7396815</v>
      </c>
      <c r="I27" s="0" t="n">
        <v>0.21168291</v>
      </c>
      <c r="J27" s="110" t="n">
        <v>2777030</v>
      </c>
      <c r="K27" s="110" t="n">
        <v>34.06452768</v>
      </c>
      <c r="L27" s="110" t="n">
        <v>65185</v>
      </c>
      <c r="M27" s="110" t="n">
        <v>26.11832604</v>
      </c>
      <c r="N27" s="110" t="n">
        <v>60.18285372</v>
      </c>
    </row>
    <row r="28" customFormat="false" ht="16.5" hidden="false" customHeight="false" outlineLevel="0" collapsed="false">
      <c r="A28" s="113" t="n">
        <f aca="false">IOPD!A28</f>
        <v>200702</v>
      </c>
      <c r="B28" s="0" t="n">
        <v>8.91458982</v>
      </c>
      <c r="C28" s="0" t="n">
        <v>389.74922517</v>
      </c>
      <c r="D28" s="0" t="n">
        <v>0.31228314</v>
      </c>
      <c r="E28" s="0" t="n">
        <v>2.4470667</v>
      </c>
      <c r="F28" s="0" t="n">
        <v>4491.10191422</v>
      </c>
      <c r="G28" s="0" t="n">
        <v>0.10745189</v>
      </c>
      <c r="H28" s="0" t="n">
        <v>11.36165652</v>
      </c>
      <c r="I28" s="0" t="n">
        <v>0.22138804</v>
      </c>
      <c r="J28" s="110" t="n">
        <v>2287263</v>
      </c>
      <c r="K28" s="110" t="n">
        <v>28.54649758</v>
      </c>
      <c r="L28" s="110" t="n">
        <v>54487</v>
      </c>
      <c r="M28" s="110" t="n">
        <v>22.77360305</v>
      </c>
      <c r="N28" s="110" t="n">
        <v>51.32010063</v>
      </c>
    </row>
    <row r="29" customFormat="false" ht="16.5" hidden="false" customHeight="false" outlineLevel="0" collapsed="false">
      <c r="A29" s="113" t="n">
        <f aca="false">IOPD!A29</f>
        <v>200703</v>
      </c>
      <c r="B29" s="0" t="n">
        <v>10.34977953</v>
      </c>
      <c r="C29" s="0" t="n">
        <v>368.55971026</v>
      </c>
      <c r="D29" s="0" t="n">
        <v>0.29449186</v>
      </c>
      <c r="E29" s="0" t="n">
        <v>2.64527721</v>
      </c>
      <c r="F29" s="0" t="n">
        <v>4240.72142422</v>
      </c>
      <c r="G29" s="0" t="n">
        <v>0.1019691</v>
      </c>
      <c r="H29" s="0" t="n">
        <v>12.99505674</v>
      </c>
      <c r="I29" s="0" t="n">
        <v>0.21273211</v>
      </c>
      <c r="J29" s="110" t="n">
        <v>2808169</v>
      </c>
      <c r="K29" s="110" t="n">
        <v>35.14453564</v>
      </c>
      <c r="L29" s="110" t="n">
        <v>62378</v>
      </c>
      <c r="M29" s="110" t="n">
        <v>25.94194846</v>
      </c>
      <c r="N29" s="110" t="n">
        <v>61.0864841</v>
      </c>
    </row>
    <row r="30" customFormat="false" ht="16.5" hidden="false" customHeight="false" outlineLevel="0" collapsed="false">
      <c r="A30" s="113" t="n">
        <f aca="false">IOPD!A30</f>
        <v>200801</v>
      </c>
      <c r="B30" s="0" t="n">
        <v>10.32600534</v>
      </c>
      <c r="C30" s="0" t="n">
        <v>388.42012622</v>
      </c>
      <c r="D30" s="0" t="n">
        <v>0.30570182</v>
      </c>
      <c r="E30" s="0" t="n">
        <v>2.48611633</v>
      </c>
      <c r="F30" s="0" t="n">
        <v>4166.72196896</v>
      </c>
      <c r="G30" s="0" t="n">
        <v>0.09628117</v>
      </c>
      <c r="H30" s="0" t="n">
        <v>12.81212167</v>
      </c>
      <c r="I30" s="0" t="n">
        <v>0.21497047</v>
      </c>
      <c r="J30" s="110" t="n">
        <v>2658463</v>
      </c>
      <c r="K30" s="110" t="n">
        <v>33.77803084</v>
      </c>
      <c r="L30" s="110" t="n">
        <v>59666</v>
      </c>
      <c r="M30" s="110" t="n">
        <v>25.82141867</v>
      </c>
      <c r="N30" s="110" t="n">
        <v>59.59944951</v>
      </c>
    </row>
    <row r="31" customFormat="false" ht="16.5" hidden="false" customHeight="false" outlineLevel="0" collapsed="false">
      <c r="A31" s="113" t="n">
        <f aca="false">IOPD!A31</f>
        <v>200802</v>
      </c>
      <c r="B31" s="0" t="n">
        <v>8.85196581</v>
      </c>
      <c r="C31" s="0" t="n">
        <v>390.44688565</v>
      </c>
      <c r="D31" s="0" t="n">
        <v>0.30540537</v>
      </c>
      <c r="E31" s="0" t="n">
        <v>2.2487386</v>
      </c>
      <c r="F31" s="0" t="n">
        <v>4354.56052361</v>
      </c>
      <c r="G31" s="0" t="n">
        <v>0.10195514</v>
      </c>
      <c r="H31" s="0" t="n">
        <v>11.10070441</v>
      </c>
      <c r="I31" s="0" t="n">
        <v>0.21748828</v>
      </c>
      <c r="J31" s="110" t="n">
        <v>2267137</v>
      </c>
      <c r="K31" s="110" t="n">
        <v>28.98431632</v>
      </c>
      <c r="L31" s="110" t="n">
        <v>51641</v>
      </c>
      <c r="M31" s="110" t="n">
        <v>22.05615656</v>
      </c>
      <c r="N31" s="110" t="n">
        <v>51.04047288</v>
      </c>
    </row>
    <row r="32" customFormat="false" ht="16.5" hidden="false" customHeight="false" outlineLevel="0" collapsed="false">
      <c r="A32" s="113" t="n">
        <f aca="false">IOPD!A32</f>
        <v>200803</v>
      </c>
      <c r="B32" s="0" t="n">
        <v>9.64113341</v>
      </c>
      <c r="C32" s="0" t="n">
        <v>352.55353357</v>
      </c>
      <c r="D32" s="0" t="n">
        <v>0.28580824</v>
      </c>
      <c r="E32" s="0" t="n">
        <v>2.53681427</v>
      </c>
      <c r="F32" s="0" t="n">
        <v>4195.85555739</v>
      </c>
      <c r="G32" s="0" t="n">
        <v>0.09928924</v>
      </c>
      <c r="H32" s="0" t="n">
        <v>12.17794768</v>
      </c>
      <c r="I32" s="0" t="n">
        <v>0.20542191</v>
      </c>
      <c r="J32" s="110" t="n">
        <v>2734658</v>
      </c>
      <c r="K32" s="110" t="n">
        <v>33.73287449</v>
      </c>
      <c r="L32" s="110" t="n">
        <v>60460</v>
      </c>
      <c r="M32" s="110" t="n">
        <v>25.54973913</v>
      </c>
      <c r="N32" s="110" t="n">
        <v>59.2826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36" width="6.87"/>
    <col collapsed="false" customWidth="true" hidden="false" outlineLevel="0" max="4" min="4" style="36" width="9.36"/>
    <col collapsed="false" customWidth="true" hidden="false" outlineLevel="0" max="5" min="5" style="36" width="7.62"/>
    <col collapsed="false" customWidth="true" hidden="false" outlineLevel="0" max="6" min="6" style="36" width="8.11"/>
    <col collapsed="false" customWidth="false" hidden="false" outlineLevel="0" max="7" min="7" style="36" width="8.99"/>
    <col collapsed="false" customWidth="true" hidden="false" outlineLevel="0" max="8" min="8" style="36" width="7.37"/>
    <col collapsed="false" customWidth="true" hidden="false" outlineLevel="0" max="10" min="9" style="36" width="8.62"/>
    <col collapsed="false" customWidth="true" hidden="false" outlineLevel="0" max="11" min="11" style="36" width="9.36"/>
    <col collapsed="false" customWidth="true" hidden="false" outlineLevel="0" max="12" min="12" style="1" width="9.5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9.5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38" customFormat="true" ht="31.5" hidden="false" customHeight="tru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9" t="s">
        <v>1</v>
      </c>
      <c r="B2" s="40" t="s">
        <v>2</v>
      </c>
      <c r="C2" s="41" t="s">
        <v>16</v>
      </c>
      <c r="D2" s="41"/>
      <c r="E2" s="41"/>
      <c r="F2" s="41"/>
      <c r="G2" s="41"/>
      <c r="H2" s="41"/>
      <c r="I2" s="41"/>
      <c r="J2" s="41"/>
      <c r="K2" s="42" t="s">
        <v>17</v>
      </c>
      <c r="L2" s="42"/>
      <c r="M2" s="42"/>
      <c r="N2" s="42"/>
      <c r="O2" s="42"/>
      <c r="P2" s="42"/>
      <c r="Q2" s="42"/>
      <c r="R2" s="42"/>
    </row>
    <row r="3" customFormat="false" ht="16.5" hidden="false" customHeight="false" outlineLevel="0" collapsed="false">
      <c r="A3" s="39"/>
      <c r="B3" s="40"/>
      <c r="C3" s="43" t="s">
        <v>18</v>
      </c>
      <c r="D3" s="43"/>
      <c r="E3" s="43"/>
      <c r="F3" s="44" t="s">
        <v>19</v>
      </c>
      <c r="G3" s="44"/>
      <c r="H3" s="44"/>
      <c r="I3" s="43" t="s">
        <v>20</v>
      </c>
      <c r="J3" s="43"/>
      <c r="K3" s="43" t="str">
        <f aca="false">C3</f>
        <v>門診</v>
      </c>
      <c r="L3" s="43"/>
      <c r="M3" s="43"/>
      <c r="N3" s="44" t="str">
        <f aca="false">F3</f>
        <v>住院</v>
      </c>
      <c r="O3" s="44"/>
      <c r="P3" s="44"/>
      <c r="Q3" s="45" t="s">
        <v>20</v>
      </c>
      <c r="R3" s="45"/>
    </row>
    <row r="4" customFormat="false" ht="16.5" hidden="false" customHeight="false" outlineLevel="0" collapsed="false">
      <c r="A4" s="39"/>
      <c r="B4" s="40"/>
      <c r="C4" s="46" t="str">
        <f aca="false">WEST!B2</f>
        <v>藥費</v>
      </c>
      <c r="D4" s="47" t="str">
        <f aca="false">WEST!C2</f>
        <v>平均每件</v>
      </c>
      <c r="E4" s="47" t="str">
        <f aca="false">WEST!D2</f>
        <v>占率</v>
      </c>
      <c r="F4" s="48" t="str">
        <f aca="false">WEST!E2</f>
        <v>藥費</v>
      </c>
      <c r="G4" s="47" t="str">
        <f aca="false">WEST!F2</f>
        <v>平均每件</v>
      </c>
      <c r="H4" s="47" t="str">
        <f aca="false">WEST!G2</f>
        <v>占率</v>
      </c>
      <c r="I4" s="48" t="str">
        <f aca="false">WEST!H2</f>
        <v>藥費</v>
      </c>
      <c r="J4" s="47" t="str">
        <f aca="false">WEST!I2</f>
        <v>占率</v>
      </c>
      <c r="K4" s="48" t="str">
        <f aca="false">WEST!O2</f>
        <v>藥費</v>
      </c>
      <c r="L4" s="47" t="str">
        <f aca="false">WEST!P2</f>
        <v>平均每件</v>
      </c>
      <c r="M4" s="47" t="str">
        <f aca="false">WEST!Q2</f>
        <v>占率</v>
      </c>
      <c r="N4" s="49" t="str">
        <f aca="false">WEST!R2</f>
        <v>藥費</v>
      </c>
      <c r="O4" s="47" t="str">
        <f aca="false">WEST!S2</f>
        <v>平均每件</v>
      </c>
      <c r="P4" s="47" t="str">
        <f aca="false">WEST!T2</f>
        <v>占率</v>
      </c>
      <c r="Q4" s="49" t="str">
        <f aca="false">WEST!U2</f>
        <v>藥費</v>
      </c>
      <c r="R4" s="50" t="str">
        <f aca="false">WEST!V2</f>
        <v>占率</v>
      </c>
    </row>
    <row r="5" customFormat="false" ht="16.5" hidden="false" customHeight="false" outlineLevel="0" collapsed="false">
      <c r="A5" s="39"/>
      <c r="B5" s="40"/>
      <c r="C5" s="51" t="s">
        <v>3</v>
      </c>
      <c r="D5" s="47"/>
      <c r="E5" s="47"/>
      <c r="F5" s="52" t="s">
        <v>3</v>
      </c>
      <c r="G5" s="47"/>
      <c r="H5" s="47"/>
      <c r="I5" s="52" t="s">
        <v>3</v>
      </c>
      <c r="J5" s="47"/>
      <c r="K5" s="52" t="s">
        <v>3</v>
      </c>
      <c r="L5" s="47"/>
      <c r="M5" s="47"/>
      <c r="N5" s="52" t="s">
        <v>3</v>
      </c>
      <c r="O5" s="47"/>
      <c r="P5" s="47"/>
      <c r="Q5" s="52" t="s">
        <v>3</v>
      </c>
      <c r="R5" s="50"/>
    </row>
    <row r="6" customFormat="false" ht="16.5" hidden="true" customHeight="false" outlineLevel="0" collapsed="false">
      <c r="A6" s="53" t="str">
        <f aca="false">IOPD!A3</f>
        <v>91年</v>
      </c>
      <c r="B6" s="24" t="s">
        <v>4</v>
      </c>
      <c r="C6" s="54" t="n">
        <f aca="false">WEST!B3</f>
        <v>187.80503318</v>
      </c>
      <c r="D6" s="55" t="n">
        <f aca="false">WEST!C3</f>
        <v>112.46175635</v>
      </c>
      <c r="E6" s="28" t="n">
        <f aca="false">WEST!D3</f>
        <v>0.24226828</v>
      </c>
      <c r="F6" s="56" t="n">
        <f aca="false">WEST!E3</f>
        <v>0.56458416</v>
      </c>
      <c r="G6" s="55" t="n">
        <f aca="false">WEST!F3</f>
        <v>679.9024073</v>
      </c>
      <c r="H6" s="10" t="n">
        <f aca="false">WEST!G3</f>
        <v>0.03479055</v>
      </c>
      <c r="I6" s="55" t="n">
        <f aca="false">WEST!H3</f>
        <v>188.36961734</v>
      </c>
      <c r="J6" s="10" t="n">
        <f aca="false">WEST!I3</f>
        <v>0.23801396</v>
      </c>
      <c r="K6" s="55" t="n">
        <f aca="false">WEST!O3</f>
        <v>504.54829474</v>
      </c>
      <c r="L6" s="25" t="n">
        <f aca="false">WEST!P3</f>
        <v>501.02616597</v>
      </c>
      <c r="M6" s="28" t="n">
        <f aca="false">WEST!Q3</f>
        <v>0.38420169</v>
      </c>
      <c r="N6" s="25" t="n">
        <f aca="false">WEST!R3</f>
        <v>175.4568806</v>
      </c>
      <c r="O6" s="25" t="n">
        <f aca="false">WEST!S3</f>
        <v>6109.34411303</v>
      </c>
      <c r="P6" s="10" t="n">
        <f aca="false">WEST!T3</f>
        <v>0.14676859</v>
      </c>
      <c r="Q6" s="25" t="n">
        <f aca="false">WEST!U3</f>
        <v>680.00517534</v>
      </c>
      <c r="R6" s="57" t="n">
        <f aca="false">WEST!V3</f>
        <v>0.27105833</v>
      </c>
      <c r="S6" s="9"/>
    </row>
    <row r="7" customFormat="false" ht="16.5" hidden="true" customHeight="false" outlineLevel="0" collapsed="false">
      <c r="A7" s="58" t="str">
        <f aca="false">IOPD!A4</f>
        <v>92年</v>
      </c>
      <c r="B7" s="12" t="s">
        <v>4</v>
      </c>
      <c r="C7" s="59" t="n">
        <f aca="false">WEST!B4</f>
        <v>201.85209703</v>
      </c>
      <c r="D7" s="60" t="n">
        <f aca="false">WEST!C4</f>
        <v>118.92698784</v>
      </c>
      <c r="E7" s="16" t="n">
        <f aca="false">WEST!D4</f>
        <v>0.24390175</v>
      </c>
      <c r="F7" s="61" t="n">
        <f aca="false">WEST!E4</f>
        <v>0.4471064</v>
      </c>
      <c r="G7" s="59" t="n">
        <f aca="false">WEST!F4</f>
        <v>550.8542986</v>
      </c>
      <c r="H7" s="15" t="n">
        <f aca="false">WEST!G4</f>
        <v>0.02535117</v>
      </c>
      <c r="I7" s="59" t="n">
        <f aca="false">WEST!H4</f>
        <v>202.29920343</v>
      </c>
      <c r="J7" s="15" t="n">
        <f aca="false">WEST!I4</f>
        <v>0.2393415</v>
      </c>
      <c r="K7" s="59" t="n">
        <f aca="false">WEST!O4</f>
        <v>525.42081544</v>
      </c>
      <c r="L7" s="13" t="n">
        <f aca="false">WEST!P4</f>
        <v>569.50202017</v>
      </c>
      <c r="M7" s="16" t="n">
        <f aca="false">WEST!Q4</f>
        <v>0.39132522</v>
      </c>
      <c r="N7" s="13" t="n">
        <f aca="false">WEST!R4</f>
        <v>176.03891984</v>
      </c>
      <c r="O7" s="14" t="n">
        <f aca="false">WEST!S4</f>
        <v>6614.87114525</v>
      </c>
      <c r="P7" s="15" t="n">
        <f aca="false">WEST!T4</f>
        <v>0.14404422</v>
      </c>
      <c r="Q7" s="14" t="n">
        <f aca="false">WEST!U4</f>
        <v>701.45973528</v>
      </c>
      <c r="R7" s="62" t="n">
        <f aca="false">WEST!V4</f>
        <v>0.27349622</v>
      </c>
    </row>
    <row r="8" customFormat="false" ht="16.5" hidden="true" customHeight="false" outlineLevel="0" collapsed="false">
      <c r="A8" s="63"/>
      <c r="B8" s="19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64"/>
    </row>
    <row r="9" customFormat="false" ht="16.5" hidden="true" customHeight="false" outlineLevel="0" collapsed="false">
      <c r="A9" s="53" t="str">
        <f aca="false">IOPD!A5</f>
        <v>93年</v>
      </c>
      <c r="B9" s="24" t="s">
        <v>4</v>
      </c>
      <c r="C9" s="65" t="n">
        <f aca="false">WEST!B5</f>
        <v>232.72047971</v>
      </c>
      <c r="D9" s="55" t="n">
        <f aca="false">WEST!C5</f>
        <v>126.92890881</v>
      </c>
      <c r="E9" s="27" t="n">
        <f aca="false">WEST!D5</f>
        <v>0.25002536</v>
      </c>
      <c r="F9" s="56" t="n">
        <f aca="false">WEST!E5</f>
        <v>0.36680418</v>
      </c>
      <c r="G9" s="65" t="n">
        <f aca="false">WEST!F5</f>
        <v>494.0456327</v>
      </c>
      <c r="H9" s="10" t="n">
        <f aca="false">WEST!G5</f>
        <v>0.02122601</v>
      </c>
      <c r="I9" s="65" t="n">
        <f aca="false">WEST!H5</f>
        <v>233.08728389</v>
      </c>
      <c r="J9" s="10" t="n">
        <f aca="false">WEST!I5</f>
        <v>0.24585492</v>
      </c>
      <c r="K9" s="65" t="n">
        <f aca="false">WEST!O5</f>
        <v>602.91762822</v>
      </c>
      <c r="L9" s="25" t="n">
        <f aca="false">WEST!P5</f>
        <v>592.00582423</v>
      </c>
      <c r="M9" s="27" t="n">
        <f aca="false">WEST!Q5</f>
        <v>0.39652927</v>
      </c>
      <c r="N9" s="25" t="n">
        <f aca="false">WEST!R5</f>
        <v>212.0615478</v>
      </c>
      <c r="O9" s="26" t="n">
        <f aca="false">WEST!S5</f>
        <v>7219.68918045</v>
      </c>
      <c r="P9" s="10" t="n">
        <f aca="false">WEST!T5</f>
        <v>0.14541393</v>
      </c>
      <c r="Q9" s="26" t="n">
        <f aca="false">WEST!U5</f>
        <v>814.97917602</v>
      </c>
      <c r="R9" s="57" t="n">
        <f aca="false">WEST!V5</f>
        <v>0.27359152</v>
      </c>
    </row>
    <row r="10" customFormat="false" ht="16.5" hidden="true" customHeight="false" outlineLevel="0" collapsed="false">
      <c r="A10" s="53"/>
      <c r="B10" s="29" t="s">
        <v>5</v>
      </c>
      <c r="C10" s="66" t="n">
        <f aca="false">C9/C7-1</f>
        <v>0.152925746792773</v>
      </c>
      <c r="D10" s="67" t="n">
        <f aca="false">D9/D7-1</f>
        <v>0.0672843154891427</v>
      </c>
      <c r="E10" s="66"/>
      <c r="F10" s="67" t="n">
        <f aca="false">F9/F7-1</f>
        <v>-0.179604273166298</v>
      </c>
      <c r="G10" s="66" t="n">
        <f aca="false">G9/G7-1</f>
        <v>-0.103128297345377</v>
      </c>
      <c r="H10" s="67"/>
      <c r="I10" s="66" t="n">
        <f aca="false">I9/I7-1</f>
        <v>0.152190814091136</v>
      </c>
      <c r="J10" s="67"/>
      <c r="K10" s="66" t="n">
        <f aca="false">K9/K7-1</f>
        <v>0.147494751830687</v>
      </c>
      <c r="L10" s="67" t="n">
        <f aca="false">L9/L7-1</f>
        <v>0.039514880128577</v>
      </c>
      <c r="M10" s="66"/>
      <c r="N10" s="67" t="n">
        <f aca="false">N9/N7-1</f>
        <v>0.20462877182353</v>
      </c>
      <c r="O10" s="66" t="n">
        <f aca="false">O9/O7-1</f>
        <v>0.0914330788792925</v>
      </c>
      <c r="P10" s="67"/>
      <c r="Q10" s="66" t="n">
        <f aca="false">Q9/Q7-1</f>
        <v>0.161833153109902</v>
      </c>
      <c r="R10" s="68"/>
    </row>
    <row r="11" customFormat="false" ht="16.5" hidden="false" customHeight="false" outlineLevel="0" collapsed="false">
      <c r="A11" s="69" t="str">
        <f aca="false">IOPD!A6</f>
        <v>94年</v>
      </c>
      <c r="B11" s="12" t="s">
        <v>4</v>
      </c>
      <c r="C11" s="59" t="n">
        <f aca="false">WEST!B6</f>
        <v>252.09743426</v>
      </c>
      <c r="D11" s="60" t="n">
        <f aca="false">WEST!C6</f>
        <v>132.37312444</v>
      </c>
      <c r="E11" s="16" t="n">
        <f aca="false">WEST!D6</f>
        <v>0.2526458</v>
      </c>
      <c r="F11" s="61" t="n">
        <f aca="false">WEST!E6</f>
        <v>0.33923636</v>
      </c>
      <c r="G11" s="59" t="n">
        <f aca="false">WEST!F6</f>
        <v>480.40949387</v>
      </c>
      <c r="H11" s="15" t="n">
        <f aca="false">WEST!G6</f>
        <v>0.01862549</v>
      </c>
      <c r="I11" s="59" t="n">
        <f aca="false">WEST!H6</f>
        <v>252.43667062</v>
      </c>
      <c r="J11" s="15" t="n">
        <f aca="false">WEST!I6</f>
        <v>0.24845076</v>
      </c>
      <c r="K11" s="59" t="n">
        <f aca="false">WEST!O6</f>
        <v>602.87055462</v>
      </c>
      <c r="L11" s="13" t="n">
        <f aca="false">WEST!P6</f>
        <v>617.39075794</v>
      </c>
      <c r="M11" s="16" t="n">
        <f aca="false">WEST!Q6</f>
        <v>0.39229825</v>
      </c>
      <c r="N11" s="13" t="n">
        <f aca="false">WEST!R6</f>
        <v>219.88309739</v>
      </c>
      <c r="O11" s="14" t="n">
        <f aca="false">WEST!S6</f>
        <v>7565.63572707</v>
      </c>
      <c r="P11" s="15" t="n">
        <f aca="false">WEST!T6</f>
        <v>0.14541557</v>
      </c>
      <c r="Q11" s="14" t="n">
        <f aca="false">WEST!U6</f>
        <v>822.75365201</v>
      </c>
      <c r="R11" s="62" t="n">
        <f aca="false">WEST!V6</f>
        <v>0.26985551</v>
      </c>
    </row>
    <row r="12" customFormat="false" ht="16.5" hidden="false" customHeight="false" outlineLevel="0" collapsed="false">
      <c r="A12" s="69"/>
      <c r="B12" s="19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64"/>
    </row>
    <row r="13" customFormat="false" ht="16.5" hidden="false" customHeight="false" outlineLevel="0" collapsed="false">
      <c r="A13" s="69" t="str">
        <f aca="false">IOPD!A7</f>
        <v>95年</v>
      </c>
      <c r="B13" s="24" t="s">
        <v>4</v>
      </c>
      <c r="C13" s="65" t="n">
        <f aca="false">WEST!B7</f>
        <v>240.52209393</v>
      </c>
      <c r="D13" s="55" t="n">
        <f aca="false">WEST!C7</f>
        <v>134.62065985</v>
      </c>
      <c r="E13" s="27" t="n">
        <f aca="false">WEST!D7</f>
        <v>0.24351328</v>
      </c>
      <c r="F13" s="56" t="n">
        <f aca="false">WEST!E7</f>
        <v>0.31762618</v>
      </c>
      <c r="G13" s="65" t="n">
        <f aca="false">WEST!F7</f>
        <v>454.15393634</v>
      </c>
      <c r="H13" s="10" t="n">
        <f aca="false">WEST!G7</f>
        <v>0.01575993</v>
      </c>
      <c r="I13" s="65" t="n">
        <f aca="false">WEST!H7</f>
        <v>240.83972011</v>
      </c>
      <c r="J13" s="10" t="n">
        <f aca="false">WEST!I7</f>
        <v>0.23895898</v>
      </c>
      <c r="K13" s="65" t="n">
        <f aca="false">WEST!O7</f>
        <v>635.20288989</v>
      </c>
      <c r="L13" s="25" t="n">
        <f aca="false">WEST!P7</f>
        <v>671.76321314</v>
      </c>
      <c r="M13" s="27" t="n">
        <f aca="false">WEST!Q7</f>
        <v>0.39972052</v>
      </c>
      <c r="N13" s="25" t="n">
        <f aca="false">WEST!R7</f>
        <v>219.58158521</v>
      </c>
      <c r="O13" s="26" t="n">
        <f aca="false">WEST!S7</f>
        <v>7724.78277363</v>
      </c>
      <c r="P13" s="10" t="n">
        <f aca="false">WEST!T7</f>
        <v>0.14578782</v>
      </c>
      <c r="Q13" s="26" t="n">
        <f aca="false">WEST!U7</f>
        <v>854.7844751</v>
      </c>
      <c r="R13" s="57" t="n">
        <f aca="false">WEST!V7</f>
        <v>0.27615651</v>
      </c>
    </row>
    <row r="14" customFormat="false" ht="16.5" hidden="false" customHeight="false" outlineLevel="0" collapsed="false">
      <c r="A14" s="69"/>
      <c r="B14" s="29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57"/>
    </row>
    <row r="15" customFormat="false" ht="16.5" hidden="false" customHeight="false" outlineLevel="0" collapsed="false">
      <c r="A15" s="69" t="str">
        <f aca="false">IOPD!A8</f>
        <v>96年</v>
      </c>
      <c r="B15" s="12" t="s">
        <v>4</v>
      </c>
      <c r="C15" s="59" t="n">
        <f aca="false">WEST!B8</f>
        <v>232.41005295</v>
      </c>
      <c r="D15" s="60" t="n">
        <f aca="false">WEST!C8</f>
        <v>129.42071109</v>
      </c>
      <c r="E15" s="16" t="n">
        <f aca="false">WEST!D8</f>
        <v>0.23359318</v>
      </c>
      <c r="F15" s="61" t="n">
        <f aca="false">WEST!E8</f>
        <v>0.23577786</v>
      </c>
      <c r="G15" s="59" t="n">
        <f aca="false">WEST!F8</f>
        <v>362.26700879</v>
      </c>
      <c r="H15" s="15" t="n">
        <f aca="false">WEST!G8</f>
        <v>0.01259138</v>
      </c>
      <c r="I15" s="59" t="n">
        <f aca="false">WEST!H8</f>
        <v>232.64583081</v>
      </c>
      <c r="J15" s="15" t="n">
        <f aca="false">WEST!I8</f>
        <v>0.22951062</v>
      </c>
      <c r="K15" s="59" t="n">
        <f aca="false">WEST!O8</f>
        <v>671.25993719</v>
      </c>
      <c r="L15" s="13" t="n">
        <f aca="false">WEST!P8</f>
        <v>684.36811883</v>
      </c>
      <c r="M15" s="16" t="n">
        <f aca="false">WEST!Q8</f>
        <v>0.39821167</v>
      </c>
      <c r="N15" s="13" t="n">
        <f aca="false">WEST!R8</f>
        <v>216.80010607</v>
      </c>
      <c r="O15" s="14" t="n">
        <f aca="false">WEST!S8</f>
        <v>7464.37059583</v>
      </c>
      <c r="P15" s="15" t="n">
        <f aca="false">WEST!T8</f>
        <v>0.13928941</v>
      </c>
      <c r="Q15" s="14" t="n">
        <f aca="false">WEST!U8</f>
        <v>888.06004326</v>
      </c>
      <c r="R15" s="62" t="n">
        <f aca="false">WEST!V8</f>
        <v>0.27391012</v>
      </c>
    </row>
    <row r="16" customFormat="false" ht="16.5" hidden="false" customHeight="false" outlineLevel="0" collapsed="false">
      <c r="A16" s="69"/>
      <c r="B16" s="19" t="s">
        <v>5</v>
      </c>
      <c r="C16" s="21" t="n">
        <f aca="false">C15/C13-1</f>
        <v>-0.033726801756353</v>
      </c>
      <c r="D16" s="20" t="n">
        <f aca="false">D15/D13-1</f>
        <v>-0.0386266771073178</v>
      </c>
      <c r="E16" s="21"/>
      <c r="F16" s="20" t="n">
        <f aca="false">F15/F13-1</f>
        <v>-0.257687574745885</v>
      </c>
      <c r="G16" s="21" t="n">
        <f aca="false">G15/G13-1</f>
        <v>-0.202325511676749</v>
      </c>
      <c r="H16" s="20"/>
      <c r="I16" s="21" t="n">
        <f aca="false">I15/I13-1</f>
        <v>-0.0340221675073262</v>
      </c>
      <c r="J16" s="20"/>
      <c r="K16" s="21" t="n">
        <f aca="false">K15/K13-1</f>
        <v>0.0567646146985321</v>
      </c>
      <c r="L16" s="20" t="n">
        <f aca="false">L15/L13-1</f>
        <v>0.0187639118121419</v>
      </c>
      <c r="M16" s="21"/>
      <c r="N16" s="20" t="n">
        <f aca="false">N15/N13-1</f>
        <v>-0.0126671785220053</v>
      </c>
      <c r="O16" s="21" t="n">
        <f aca="false">O15/O13-1</f>
        <v>-0.033711262236262</v>
      </c>
      <c r="P16" s="20"/>
      <c r="Q16" s="21" t="n">
        <f aca="false">Q15/Q13-1</f>
        <v>0.0389286061332679</v>
      </c>
      <c r="R16" s="64"/>
    </row>
    <row r="17" customFormat="false" ht="16.5" hidden="true" customHeight="true" outlineLevel="0" collapsed="false">
      <c r="A17" s="69"/>
      <c r="B17" s="24"/>
      <c r="C17" s="70"/>
      <c r="D17" s="71"/>
      <c r="E17" s="21"/>
      <c r="F17" s="72"/>
      <c r="G17" s="70"/>
      <c r="H17" s="20"/>
      <c r="I17" s="70"/>
      <c r="J17" s="20"/>
      <c r="K17" s="70"/>
      <c r="L17" s="31"/>
      <c r="M17" s="21"/>
      <c r="N17" s="31"/>
      <c r="O17" s="32"/>
      <c r="P17" s="20"/>
      <c r="Q17" s="32"/>
      <c r="R17" s="64"/>
    </row>
    <row r="18" customFormat="false" ht="16.5" hidden="true" customHeight="true" outlineLevel="0" collapsed="false">
      <c r="A18" s="69"/>
      <c r="B18" s="24"/>
      <c r="C18" s="65"/>
      <c r="D18" s="55"/>
      <c r="E18" s="27"/>
      <c r="F18" s="56"/>
      <c r="G18" s="65"/>
      <c r="H18" s="10"/>
      <c r="I18" s="65"/>
      <c r="J18" s="10"/>
      <c r="K18" s="65"/>
      <c r="L18" s="25"/>
      <c r="M18" s="27"/>
      <c r="N18" s="25"/>
      <c r="O18" s="26"/>
      <c r="P18" s="10"/>
      <c r="Q18" s="26"/>
      <c r="R18" s="57"/>
    </row>
    <row r="19" customFormat="false" ht="16.5" hidden="true" customHeight="true" outlineLevel="0" collapsed="false">
      <c r="A19" s="69"/>
      <c r="B19" s="30" t="s">
        <v>6</v>
      </c>
      <c r="C19" s="59" t="n">
        <f aca="false">WEST!B12</f>
        <v>61.22359767</v>
      </c>
      <c r="D19" s="60" t="n">
        <f aca="false">WEST!C12</f>
        <v>133.71842867</v>
      </c>
      <c r="E19" s="16" t="n">
        <f aca="false">WEST!D12</f>
        <v>0.24791218</v>
      </c>
      <c r="F19" s="61" t="n">
        <f aca="false">WEST!E12</f>
        <v>0.07874725</v>
      </c>
      <c r="G19" s="59" t="n">
        <f aca="false">WEST!F12</f>
        <v>460.42945682</v>
      </c>
      <c r="H19" s="15" t="n">
        <f aca="false">WEST!G12</f>
        <v>0.01599843</v>
      </c>
      <c r="I19" s="59" t="n">
        <f aca="false">WEST!H12</f>
        <v>61.30234492</v>
      </c>
      <c r="J19" s="15" t="n">
        <f aca="false">WEST!I12</f>
        <v>0.24338016</v>
      </c>
      <c r="K19" s="59" t="n">
        <f aca="false">WEST!O12</f>
        <v>152.90314754</v>
      </c>
      <c r="L19" s="13" t="n">
        <f aca="false">WEST!P12</f>
        <v>670.78594551</v>
      </c>
      <c r="M19" s="16" t="n">
        <f aca="false">WEST!Q12</f>
        <v>0.40275928</v>
      </c>
      <c r="N19" s="13" t="n">
        <f aca="false">WEST!R12</f>
        <v>52.997551</v>
      </c>
      <c r="O19" s="14" t="n">
        <f aca="false">WEST!S12</f>
        <v>7715.68161006</v>
      </c>
      <c r="P19" s="15" t="n">
        <f aca="false">WEST!T12</f>
        <v>0.14644534</v>
      </c>
      <c r="Q19" s="14" t="n">
        <f aca="false">WEST!U12</f>
        <v>205.90069854</v>
      </c>
      <c r="R19" s="73" t="n">
        <f aca="false">WEST!V12</f>
        <v>0.2776693</v>
      </c>
    </row>
    <row r="20" customFormat="false" ht="16.5" hidden="true" customHeight="true" outlineLevel="0" collapsed="false">
      <c r="A20" s="69"/>
      <c r="B20" s="29" t="s">
        <v>7</v>
      </c>
      <c r="C20" s="65" t="n">
        <f aca="false">WEST!B13</f>
        <v>59.67426912</v>
      </c>
      <c r="D20" s="55" t="n">
        <f aca="false">WEST!C13</f>
        <v>136.20290083</v>
      </c>
      <c r="E20" s="27" t="n">
        <f aca="false">WEST!D13</f>
        <v>0.24413446</v>
      </c>
      <c r="F20" s="56" t="n">
        <f aca="false">WEST!E13</f>
        <v>0.07758065</v>
      </c>
      <c r="G20" s="65" t="n">
        <f aca="false">WEST!F13</f>
        <v>468.36905337</v>
      </c>
      <c r="H20" s="10" t="n">
        <f aca="false">WEST!G13</f>
        <v>0.01621449</v>
      </c>
      <c r="I20" s="65" t="n">
        <f aca="false">WEST!H13</f>
        <v>59.75184977</v>
      </c>
      <c r="J20" s="10" t="n">
        <f aca="false">WEST!I13</f>
        <v>0.23975868</v>
      </c>
      <c r="K20" s="65" t="n">
        <f aca="false">WEST!O13</f>
        <v>158.93646039</v>
      </c>
      <c r="L20" s="25" t="n">
        <f aca="false">WEST!P13</f>
        <v>670.88097866</v>
      </c>
      <c r="M20" s="27" t="n">
        <f aca="false">WEST!Q13</f>
        <v>0.39877268</v>
      </c>
      <c r="N20" s="25" t="n">
        <f aca="false">WEST!R13</f>
        <v>56.63642251</v>
      </c>
      <c r="O20" s="26" t="n">
        <f aca="false">WEST!S13</f>
        <v>7947.51035389</v>
      </c>
      <c r="P20" s="10" t="n">
        <f aca="false">WEST!T13</f>
        <v>0.14851578</v>
      </c>
      <c r="Q20" s="26" t="n">
        <f aca="false">WEST!U13</f>
        <v>215.5728829</v>
      </c>
      <c r="R20" s="74" t="n">
        <f aca="false">WEST!V13</f>
        <v>0.27640611</v>
      </c>
    </row>
    <row r="21" customFormat="false" ht="16.5" hidden="true" customHeight="true" outlineLevel="0" collapsed="false">
      <c r="A21" s="69"/>
      <c r="B21" s="29" t="s">
        <v>8</v>
      </c>
      <c r="C21" s="65" t="n">
        <f aca="false">WEST!B14</f>
        <v>58.65145969</v>
      </c>
      <c r="D21" s="55" t="n">
        <f aca="false">WEST!C14</f>
        <v>140.33492601</v>
      </c>
      <c r="E21" s="27" t="n">
        <f aca="false">WEST!D14</f>
        <v>0.2429944</v>
      </c>
      <c r="F21" s="56" t="n">
        <f aca="false">WEST!E14</f>
        <v>0.08396724</v>
      </c>
      <c r="G21" s="65" t="n">
        <f aca="false">WEST!F14</f>
        <v>469.2217938</v>
      </c>
      <c r="H21" s="10" t="n">
        <f aca="false">WEST!G14</f>
        <v>0.01627138</v>
      </c>
      <c r="I21" s="65" t="n">
        <f aca="false">WEST!H14</f>
        <v>58.73542693</v>
      </c>
      <c r="J21" s="10" t="n">
        <f aca="false">WEST!I14</f>
        <v>0.23824858</v>
      </c>
      <c r="K21" s="65" t="n">
        <f aca="false">WEST!O14</f>
        <v>162.56025308</v>
      </c>
      <c r="L21" s="25" t="n">
        <f aca="false">WEST!P14</f>
        <v>681.33256086</v>
      </c>
      <c r="M21" s="27" t="n">
        <f aca="false">WEST!Q14</f>
        <v>0.39991375</v>
      </c>
      <c r="N21" s="25" t="n">
        <f aca="false">WEST!R14</f>
        <v>55.75484392</v>
      </c>
      <c r="O21" s="26" t="n">
        <f aca="false">WEST!S14</f>
        <v>7708.41947856</v>
      </c>
      <c r="P21" s="10" t="n">
        <f aca="false">WEST!T14</f>
        <v>0.14649256</v>
      </c>
      <c r="Q21" s="26" t="n">
        <f aca="false">WEST!U14</f>
        <v>218.315097</v>
      </c>
      <c r="R21" s="74" t="n">
        <f aca="false">WEST!V14</f>
        <v>0.27737107</v>
      </c>
    </row>
    <row r="22" customFormat="false" ht="16.5" hidden="true" customHeight="true" outlineLevel="0" collapsed="false">
      <c r="A22" s="69"/>
      <c r="B22" s="19" t="s">
        <v>9</v>
      </c>
      <c r="C22" s="65" t="n">
        <f aca="false">WEST!B15</f>
        <v>60.97276745</v>
      </c>
      <c r="D22" s="55" t="n">
        <f aca="false">WEST!C15</f>
        <v>128.9762768</v>
      </c>
      <c r="E22" s="27" t="n">
        <f aca="false">WEST!D15</f>
        <v>0.23914813</v>
      </c>
      <c r="F22" s="56" t="n">
        <f aca="false">WEST!E15</f>
        <v>0.07733104</v>
      </c>
      <c r="G22" s="65" t="n">
        <f aca="false">WEST!F15</f>
        <v>420.82629517</v>
      </c>
      <c r="H22" s="10" t="n">
        <f aca="false">WEST!G15</f>
        <v>0.01462726</v>
      </c>
      <c r="I22" s="65" t="n">
        <f aca="false">WEST!H15</f>
        <v>61.05009849</v>
      </c>
      <c r="J22" s="10" t="n">
        <f aca="false">WEST!I15</f>
        <v>0.23458707</v>
      </c>
      <c r="K22" s="65" t="n">
        <f aca="false">WEST!O15</f>
        <v>160.80302888</v>
      </c>
      <c r="L22" s="25" t="n">
        <f aca="false">WEST!P15</f>
        <v>664.11694978</v>
      </c>
      <c r="M22" s="27" t="n">
        <f aca="false">WEST!Q15</f>
        <v>0.39760789</v>
      </c>
      <c r="N22" s="25" t="n">
        <f aca="false">WEST!R15</f>
        <v>54.19276778</v>
      </c>
      <c r="O22" s="26" t="n">
        <f aca="false">WEST!S15</f>
        <v>7529.3876735</v>
      </c>
      <c r="P22" s="10" t="n">
        <f aca="false">WEST!T15</f>
        <v>0.14174295</v>
      </c>
      <c r="Q22" s="26" t="n">
        <f aca="false">WEST!U15</f>
        <v>214.99579666</v>
      </c>
      <c r="R22" s="74" t="n">
        <f aca="false">WEST!V15</f>
        <v>0.2732682</v>
      </c>
    </row>
    <row r="23" customFormat="false" ht="16.5" hidden="false" customHeight="false" outlineLevel="0" collapsed="false">
      <c r="A23" s="69"/>
      <c r="B23" s="30" t="s">
        <v>6</v>
      </c>
      <c r="C23" s="59" t="n">
        <f aca="false">WEST!B16</f>
        <v>60.57508401</v>
      </c>
      <c r="D23" s="60" t="n">
        <f aca="false">WEST!C16</f>
        <v>129.10822882</v>
      </c>
      <c r="E23" s="16" t="n">
        <f aca="false">WEST!D16</f>
        <v>0.24263239</v>
      </c>
      <c r="F23" s="61" t="n">
        <f aca="false">WEST!E16</f>
        <v>0.05920586</v>
      </c>
      <c r="G23" s="59" t="n">
        <f aca="false">WEST!F16</f>
        <v>371.61599297</v>
      </c>
      <c r="H23" s="15" t="n">
        <f aca="false">WEST!G16</f>
        <v>0.01292406</v>
      </c>
      <c r="I23" s="59" t="n">
        <f aca="false">WEST!H16</f>
        <v>60.63428987</v>
      </c>
      <c r="J23" s="15" t="n">
        <f aca="false">WEST!I16</f>
        <v>0.23849335</v>
      </c>
      <c r="K23" s="59" t="n">
        <f aca="false">WEST!O16</f>
        <v>161.76901124</v>
      </c>
      <c r="L23" s="13" t="n">
        <f aca="false">WEST!P16</f>
        <v>685.75222349</v>
      </c>
      <c r="M23" s="16" t="n">
        <f aca="false">WEST!Q16</f>
        <v>0.40225719</v>
      </c>
      <c r="N23" s="13" t="n">
        <f aca="false">WEST!R16</f>
        <v>53.59279244</v>
      </c>
      <c r="O23" s="14" t="n">
        <f aca="false">WEST!S16</f>
        <v>7614.84076875</v>
      </c>
      <c r="P23" s="15" t="n">
        <f aca="false">WEST!T16</f>
        <v>0.14346055</v>
      </c>
      <c r="Q23" s="14" t="n">
        <f aca="false">WEST!U16</f>
        <v>215.36180368</v>
      </c>
      <c r="R23" s="73" t="n">
        <f aca="false">WEST!V16</f>
        <v>0.27762655</v>
      </c>
    </row>
    <row r="24" customFormat="false" ht="16.5" hidden="false" customHeight="false" outlineLevel="0" collapsed="false">
      <c r="A24" s="69"/>
      <c r="B24" s="19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75"/>
    </row>
    <row r="25" customFormat="false" ht="16.5" hidden="false" customHeight="false" outlineLevel="0" collapsed="false">
      <c r="A25" s="69"/>
      <c r="B25" s="30" t="s">
        <v>7</v>
      </c>
      <c r="C25" s="65" t="n">
        <f aca="false">WEST!B17</f>
        <v>58.09185901</v>
      </c>
      <c r="D25" s="55" t="n">
        <f aca="false">WEST!C17</f>
        <v>133.02175549</v>
      </c>
      <c r="E25" s="27" t="n">
        <f aca="false">WEST!D17</f>
        <v>0.23482788</v>
      </c>
      <c r="F25" s="56" t="n">
        <f aca="false">WEST!E17</f>
        <v>0.06097641</v>
      </c>
      <c r="G25" s="65" t="n">
        <f aca="false">WEST!F17</f>
        <v>400.0814251</v>
      </c>
      <c r="H25" s="10" t="n">
        <f aca="false">WEST!G17</f>
        <v>0.01392196</v>
      </c>
      <c r="I25" s="65" t="n">
        <f aca="false">WEST!H17</f>
        <v>58.15283542</v>
      </c>
      <c r="J25" s="10" t="n">
        <f aca="false">WEST!I17</f>
        <v>0.23098478</v>
      </c>
      <c r="K25" s="65" t="n">
        <f aca="false">WEST!O17</f>
        <v>168.76305036</v>
      </c>
      <c r="L25" s="25" t="n">
        <f aca="false">WEST!P17</f>
        <v>682.09438947</v>
      </c>
      <c r="M25" s="27" t="n">
        <f aca="false">WEST!Q17</f>
        <v>0.39765813</v>
      </c>
      <c r="N25" s="25" t="n">
        <f aca="false">WEST!R17</f>
        <v>54.91369511</v>
      </c>
      <c r="O25" s="26" t="n">
        <f aca="false">WEST!S17</f>
        <v>7539.90002993</v>
      </c>
      <c r="P25" s="10" t="n">
        <f aca="false">WEST!T17</f>
        <v>0.14001416</v>
      </c>
      <c r="Q25" s="26" t="n">
        <f aca="false">WEST!U17</f>
        <v>223.67674547</v>
      </c>
      <c r="R25" s="74" t="n">
        <f aca="false">WEST!V17</f>
        <v>0.27391449</v>
      </c>
    </row>
    <row r="26" customFormat="false" ht="16.5" hidden="false" customHeight="false" outlineLevel="0" collapsed="false">
      <c r="A26" s="69"/>
      <c r="B26" s="19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74"/>
    </row>
    <row r="27" customFormat="false" ht="16.5" hidden="false" customHeight="false" outlineLevel="0" collapsed="false">
      <c r="A27" s="69"/>
      <c r="B27" s="30" t="s">
        <v>8</v>
      </c>
      <c r="C27" s="59" t="n">
        <f aca="false">WEST!B18</f>
        <v>55.02343069</v>
      </c>
      <c r="D27" s="60" t="n">
        <f aca="false">WEST!C18</f>
        <v>133.22486189</v>
      </c>
      <c r="E27" s="16" t="n">
        <f aca="false">WEST!D18</f>
        <v>0.23052824</v>
      </c>
      <c r="F27" s="61" t="n">
        <f aca="false">WEST!E18</f>
        <v>0.05893976</v>
      </c>
      <c r="G27" s="59" t="n">
        <f aca="false">WEST!F18</f>
        <v>361.2611707</v>
      </c>
      <c r="H27" s="15" t="n">
        <f aca="false">WEST!G18</f>
        <v>0.01254619</v>
      </c>
      <c r="I27" s="59" t="n">
        <f aca="false">WEST!H18</f>
        <v>55.08237045</v>
      </c>
      <c r="J27" s="15" t="n">
        <f aca="false">WEST!I18</f>
        <v>0.2263207</v>
      </c>
      <c r="K27" s="59" t="n">
        <f aca="false">WEST!O18</f>
        <v>168.35420972</v>
      </c>
      <c r="L27" s="13" t="n">
        <f aca="false">WEST!P18</f>
        <v>687.44276103</v>
      </c>
      <c r="M27" s="16" t="n">
        <f aca="false">WEST!Q18</f>
        <v>0.39550266</v>
      </c>
      <c r="N27" s="13" t="n">
        <f aca="false">WEST!R18</f>
        <v>54.44807806</v>
      </c>
      <c r="O27" s="14" t="n">
        <f aca="false">WEST!S18</f>
        <v>7397.5552642</v>
      </c>
      <c r="P27" s="15" t="n">
        <f aca="false">WEST!T18</f>
        <v>0.13883848</v>
      </c>
      <c r="Q27" s="14" t="n">
        <f aca="false">WEST!U18</f>
        <v>222.80228778</v>
      </c>
      <c r="R27" s="73" t="n">
        <f aca="false">WEST!V18</f>
        <v>0.27242772</v>
      </c>
    </row>
    <row r="28" customFormat="false" ht="16.5" hidden="false" customHeight="false" outlineLevel="0" collapsed="false">
      <c r="A28" s="69"/>
      <c r="B28" s="19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75"/>
    </row>
    <row r="29" customFormat="false" ht="16.5" hidden="false" customHeight="false" outlineLevel="0" collapsed="false">
      <c r="A29" s="69"/>
      <c r="B29" s="30" t="s">
        <v>9</v>
      </c>
      <c r="C29" s="65" t="n">
        <f aca="false">WEST!B19</f>
        <v>58.71967924</v>
      </c>
      <c r="D29" s="55" t="n">
        <f aca="false">WEST!C19</f>
        <v>123.13564545</v>
      </c>
      <c r="E29" s="27" t="n">
        <f aca="false">WEST!D19</f>
        <v>0.22653104</v>
      </c>
      <c r="F29" s="56" t="n">
        <f aca="false">WEST!E19</f>
        <v>0.05665583</v>
      </c>
      <c r="G29" s="65" t="n">
        <f aca="false">WEST!F19</f>
        <v>321.98130257</v>
      </c>
      <c r="H29" s="10" t="n">
        <f aca="false">WEST!G19</f>
        <v>0.01118223</v>
      </c>
      <c r="I29" s="65" t="n">
        <f aca="false">WEST!H19</f>
        <v>58.77633507</v>
      </c>
      <c r="J29" s="10" t="n">
        <f aca="false">WEST!I19</f>
        <v>0.22240251</v>
      </c>
      <c r="K29" s="65" t="n">
        <f aca="false">WEST!O19</f>
        <v>172.37366587</v>
      </c>
      <c r="L29" s="25" t="n">
        <f aca="false">WEST!P19</f>
        <v>682.32193158</v>
      </c>
      <c r="M29" s="27" t="n">
        <f aca="false">WEST!Q19</f>
        <v>0.39766066</v>
      </c>
      <c r="N29" s="25" t="n">
        <f aca="false">WEST!R19</f>
        <v>53.84554046</v>
      </c>
      <c r="O29" s="26" t="n">
        <f aca="false">WEST!S19</f>
        <v>7312.63179581</v>
      </c>
      <c r="P29" s="10" t="n">
        <f aca="false">WEST!T19</f>
        <v>0.13510999</v>
      </c>
      <c r="Q29" s="26" t="n">
        <f aca="false">WEST!U19</f>
        <v>226.21920633</v>
      </c>
      <c r="R29" s="74" t="n">
        <f aca="false">WEST!V19</f>
        <v>0.27189795</v>
      </c>
    </row>
    <row r="30" customFormat="false" ht="16.5" hidden="false" customHeight="false" outlineLevel="0" collapsed="false">
      <c r="A30" s="69"/>
      <c r="B30" s="29" t="s">
        <v>5</v>
      </c>
      <c r="C30" s="27" t="n">
        <f aca="false">C29/C22-1</f>
        <v>-0.0369523691350835</v>
      </c>
      <c r="D30" s="10" t="n">
        <f aca="false">D29/D22-1</f>
        <v>-0.0452845398774916</v>
      </c>
      <c r="E30" s="27"/>
      <c r="F30" s="10" t="n">
        <f aca="false">F29/F22-1</f>
        <v>-0.267359782048709</v>
      </c>
      <c r="G30" s="27" t="n">
        <f aca="false">G29/G22-1</f>
        <v>-0.234883118603769</v>
      </c>
      <c r="H30" s="10"/>
      <c r="I30" s="27" t="n">
        <f aca="false">I29/I22-1</f>
        <v>-0.0372442219789776</v>
      </c>
      <c r="J30" s="10"/>
      <c r="K30" s="27" t="n">
        <f aca="false">K29/K22-1</f>
        <v>0.0719553423252657</v>
      </c>
      <c r="L30" s="10" t="n">
        <f aca="false">L29/L22-1</f>
        <v>0.0274123131566371</v>
      </c>
      <c r="M30" s="27"/>
      <c r="N30" s="10" t="n">
        <f aca="false">N29/N22-1</f>
        <v>-0.0064072630763129</v>
      </c>
      <c r="O30" s="27" t="n">
        <f aca="false">O29/O22-1</f>
        <v>-0.0287879821161131</v>
      </c>
      <c r="P30" s="10"/>
      <c r="Q30" s="27" t="n">
        <f aca="false">Q29/Q22-1</f>
        <v>0.0522029260309167</v>
      </c>
      <c r="R30" s="74"/>
    </row>
    <row r="31" customFormat="false" ht="16.5" hidden="false" customHeight="false" outlineLevel="0" collapsed="false">
      <c r="A31" s="76" t="s">
        <v>10</v>
      </c>
      <c r="B31" s="30" t="s">
        <v>6</v>
      </c>
      <c r="C31" s="59" t="n">
        <f aca="false">WEST!B20</f>
        <v>59.91605391</v>
      </c>
      <c r="D31" s="60" t="n">
        <f aca="false">WEST!C20</f>
        <v>126.61042749</v>
      </c>
      <c r="E31" s="16" t="n">
        <f aca="false">WEST!D20</f>
        <v>0.23325047</v>
      </c>
      <c r="F31" s="61" t="n">
        <f aca="false">WEST!E20</f>
        <v>0.05003095</v>
      </c>
      <c r="G31" s="59" t="n">
        <f aca="false">WEST!F20</f>
        <v>324.74977282</v>
      </c>
      <c r="H31" s="15" t="n">
        <f aca="false">WEST!G20</f>
        <v>0.01130037</v>
      </c>
      <c r="I31" s="59" t="n">
        <f aca="false">WEST!H20</f>
        <v>59.96608486</v>
      </c>
      <c r="J31" s="15" t="n">
        <f aca="false">WEST!I20</f>
        <v>0.22948985</v>
      </c>
      <c r="K31" s="59" t="n">
        <f aca="false">WEST!O20</f>
        <v>176.0642264</v>
      </c>
      <c r="L31" s="13" t="n">
        <f aca="false">WEST!P20</f>
        <v>730.34324728</v>
      </c>
      <c r="M31" s="16" t="n">
        <f aca="false">WEST!Q20</f>
        <v>0.41167569</v>
      </c>
      <c r="N31" s="13" t="n">
        <f aca="false">WEST!R20</f>
        <v>54.50899155</v>
      </c>
      <c r="O31" s="14" t="n">
        <f aca="false">WEST!S20</f>
        <v>7640.1657222</v>
      </c>
      <c r="P31" s="15" t="n">
        <f aca="false">WEST!T20</f>
        <v>0.14092309</v>
      </c>
      <c r="Q31" s="14" t="n">
        <f aca="false">WEST!U20</f>
        <v>230.57321795</v>
      </c>
      <c r="R31" s="73" t="n">
        <f aca="false">WEST!V20</f>
        <v>0.28309374</v>
      </c>
    </row>
    <row r="32" customFormat="false" ht="16.5" hidden="false" customHeight="false" outlineLevel="0" collapsed="false">
      <c r="A32" s="76"/>
      <c r="B32" s="19" t="s">
        <v>5</v>
      </c>
      <c r="C32" s="21" t="n">
        <f aca="false">C31/C23-1</f>
        <v>-0.0108795573422762</v>
      </c>
      <c r="D32" s="20" t="n">
        <f aca="false">D31/D23-1</f>
        <v>-0.0193465695628307</v>
      </c>
      <c r="E32" s="21"/>
      <c r="F32" s="20" t="n">
        <f aca="false">F31/F23-1</f>
        <v>-0.154966248273397</v>
      </c>
      <c r="G32" s="21" t="n">
        <f aca="false">G31/G23-1</f>
        <v>-0.12611464801458</v>
      </c>
      <c r="H32" s="20"/>
      <c r="I32" s="21" t="n">
        <f aca="false">I31/I23-1</f>
        <v>-0.0110202496216685</v>
      </c>
      <c r="J32" s="20"/>
      <c r="K32" s="21" t="n">
        <f aca="false">K31/K23-1</f>
        <v>0.0883680690783952</v>
      </c>
      <c r="L32" s="20" t="n">
        <f aca="false">L31/L23-1</f>
        <v>0.0650249787934523</v>
      </c>
      <c r="M32" s="21"/>
      <c r="N32" s="20" t="n">
        <f aca="false">N31/N23-1</f>
        <v>0.01709556580814</v>
      </c>
      <c r="O32" s="21" t="n">
        <f aca="false">O31/O23-1</f>
        <v>0.00332573644270129</v>
      </c>
      <c r="P32" s="20"/>
      <c r="Q32" s="21" t="n">
        <f aca="false">Q31/Q23-1</f>
        <v>0.0706319041263332</v>
      </c>
      <c r="R32" s="75"/>
    </row>
    <row r="33" customFormat="false" ht="16.5" hidden="true" customHeight="true" outlineLevel="0" collapsed="false">
      <c r="A33" s="76"/>
      <c r="B33" s="30" t="s">
        <v>7</v>
      </c>
      <c r="C33" s="65" t="n">
        <f aca="false">WEST!B21</f>
        <v>0</v>
      </c>
      <c r="D33" s="55" t="n">
        <f aca="false">WEST!C21</f>
        <v>0</v>
      </c>
      <c r="E33" s="27" t="n">
        <f aca="false">WEST!D21</f>
        <v>0</v>
      </c>
      <c r="F33" s="56" t="n">
        <f aca="false">WEST!E21</f>
        <v>0</v>
      </c>
      <c r="G33" s="65" t="n">
        <f aca="false">WEST!F21</f>
        <v>0</v>
      </c>
      <c r="H33" s="10" t="n">
        <f aca="false">WEST!G21</f>
        <v>0</v>
      </c>
      <c r="I33" s="65" t="n">
        <f aca="false">WEST!H21</f>
        <v>0</v>
      </c>
      <c r="J33" s="10" t="n">
        <f aca="false">WEST!I21</f>
        <v>0</v>
      </c>
      <c r="K33" s="65" t="n">
        <f aca="false">WEST!O21</f>
        <v>0</v>
      </c>
      <c r="L33" s="25" t="n">
        <f aca="false">WEST!P21</f>
        <v>0</v>
      </c>
      <c r="M33" s="27" t="n">
        <f aca="false">WEST!Q21</f>
        <v>0</v>
      </c>
      <c r="N33" s="25" t="n">
        <f aca="false">WEST!R21</f>
        <v>0</v>
      </c>
      <c r="O33" s="26" t="n">
        <f aca="false">WEST!S21</f>
        <v>0</v>
      </c>
      <c r="P33" s="10" t="n">
        <f aca="false">WEST!T21</f>
        <v>0</v>
      </c>
      <c r="Q33" s="26" t="n">
        <f aca="false">WEST!U21</f>
        <v>0</v>
      </c>
      <c r="R33" s="74" t="n">
        <f aca="false">WEST!V21</f>
        <v>0</v>
      </c>
    </row>
    <row r="34" customFormat="false" ht="16.5" hidden="true" customHeight="true" outlineLevel="0" collapsed="false">
      <c r="A34" s="76"/>
      <c r="B34" s="29" t="s">
        <v>5</v>
      </c>
      <c r="C34" s="27" t="n">
        <f aca="false">C33/C25-1</f>
        <v>-1</v>
      </c>
      <c r="D34" s="10" t="n">
        <f aca="false">D33/D25-1</f>
        <v>-1</v>
      </c>
      <c r="E34" s="27" t="n">
        <f aca="false">E33/E25-1</f>
        <v>-1</v>
      </c>
      <c r="F34" s="10" t="n">
        <f aca="false">F33/F25-1</f>
        <v>-1</v>
      </c>
      <c r="G34" s="27" t="n">
        <f aca="false">G33/G25-1</f>
        <v>-1</v>
      </c>
      <c r="H34" s="10" t="n">
        <f aca="false">H33/H25-1</f>
        <v>-1</v>
      </c>
      <c r="I34" s="27" t="n">
        <f aca="false">I33/I25-1</f>
        <v>-1</v>
      </c>
      <c r="J34" s="10" t="n">
        <f aca="false">J33/J25-1</f>
        <v>-1</v>
      </c>
      <c r="K34" s="27" t="n">
        <f aca="false">K33/K25-1</f>
        <v>-1</v>
      </c>
      <c r="L34" s="10" t="n">
        <f aca="false">L33/L25-1</f>
        <v>-1</v>
      </c>
      <c r="M34" s="27" t="n">
        <f aca="false">M33/M25-1</f>
        <v>-1</v>
      </c>
      <c r="N34" s="10" t="n">
        <f aca="false">N33/N25-1</f>
        <v>-1</v>
      </c>
      <c r="O34" s="27" t="n">
        <f aca="false">O33/O25-1</f>
        <v>-1</v>
      </c>
      <c r="P34" s="10" t="n">
        <f aca="false">P33/P25-1</f>
        <v>-1</v>
      </c>
      <c r="Q34" s="27" t="n">
        <f aca="false">Q33/Q25-1</f>
        <v>-1</v>
      </c>
      <c r="R34" s="74" t="n">
        <f aca="false">R33/R25-1</f>
        <v>-1</v>
      </c>
    </row>
    <row r="35" customFormat="false" ht="16.5" hidden="true" customHeight="true" outlineLevel="0" collapsed="false">
      <c r="A35" s="76"/>
      <c r="B35" s="30" t="s">
        <v>8</v>
      </c>
      <c r="C35" s="59" t="n">
        <f aca="false">WEST!B22</f>
        <v>0</v>
      </c>
      <c r="D35" s="60" t="n">
        <f aca="false">WEST!C22</f>
        <v>0</v>
      </c>
      <c r="E35" s="16" t="n">
        <f aca="false">WEST!D22</f>
        <v>0</v>
      </c>
      <c r="F35" s="61" t="n">
        <f aca="false">WEST!E22</f>
        <v>0</v>
      </c>
      <c r="G35" s="59" t="n">
        <f aca="false">WEST!F22</f>
        <v>0</v>
      </c>
      <c r="H35" s="15" t="n">
        <f aca="false">WEST!G22</f>
        <v>0</v>
      </c>
      <c r="I35" s="59" t="n">
        <f aca="false">WEST!H22</f>
        <v>0</v>
      </c>
      <c r="J35" s="15" t="n">
        <f aca="false">WEST!I22</f>
        <v>0</v>
      </c>
      <c r="K35" s="59" t="n">
        <f aca="false">WEST!O22</f>
        <v>0</v>
      </c>
      <c r="L35" s="13" t="n">
        <f aca="false">WEST!P22</f>
        <v>0</v>
      </c>
      <c r="M35" s="16" t="n">
        <f aca="false">WEST!Q22</f>
        <v>0</v>
      </c>
      <c r="N35" s="13" t="n">
        <f aca="false">WEST!R22</f>
        <v>0</v>
      </c>
      <c r="O35" s="14" t="n">
        <f aca="false">WEST!S22</f>
        <v>0</v>
      </c>
      <c r="P35" s="15" t="n">
        <f aca="false">WEST!T22</f>
        <v>0</v>
      </c>
      <c r="Q35" s="14" t="n">
        <f aca="false">WEST!U22</f>
        <v>0</v>
      </c>
      <c r="R35" s="73" t="n">
        <f aca="false">WEST!V22</f>
        <v>0</v>
      </c>
    </row>
    <row r="36" customFormat="false" ht="16.5" hidden="true" customHeight="true" outlineLevel="0" collapsed="false">
      <c r="A36" s="76"/>
      <c r="B36" s="19" t="s">
        <v>5</v>
      </c>
      <c r="C36" s="21" t="n">
        <f aca="false">C35/C27-1</f>
        <v>-1</v>
      </c>
      <c r="D36" s="20" t="n">
        <f aca="false">D35/D27-1</f>
        <v>-1</v>
      </c>
      <c r="E36" s="21" t="n">
        <f aca="false">E35/E27-1</f>
        <v>-1</v>
      </c>
      <c r="F36" s="20" t="n">
        <f aca="false">F35/F27-1</f>
        <v>-1</v>
      </c>
      <c r="G36" s="21" t="n">
        <f aca="false">G35/G27-1</f>
        <v>-1</v>
      </c>
      <c r="H36" s="20" t="n">
        <f aca="false">H35/H27-1</f>
        <v>-1</v>
      </c>
      <c r="I36" s="21" t="n">
        <f aca="false">I35/I27-1</f>
        <v>-1</v>
      </c>
      <c r="J36" s="20" t="n">
        <f aca="false">J35/J27-1</f>
        <v>-1</v>
      </c>
      <c r="K36" s="21" t="n">
        <f aca="false">K35/K27-1</f>
        <v>-1</v>
      </c>
      <c r="L36" s="20" t="n">
        <f aca="false">L35/L27-1</f>
        <v>-1</v>
      </c>
      <c r="M36" s="21" t="n">
        <f aca="false">M35/M27-1</f>
        <v>-1</v>
      </c>
      <c r="N36" s="20" t="n">
        <f aca="false">N35/N27-1</f>
        <v>-1</v>
      </c>
      <c r="O36" s="21" t="n">
        <f aca="false">O35/O27-1</f>
        <v>-1</v>
      </c>
      <c r="P36" s="20" t="n">
        <f aca="false">P35/P27-1</f>
        <v>-1</v>
      </c>
      <c r="Q36" s="21" t="n">
        <f aca="false">Q35/Q27-1</f>
        <v>-1</v>
      </c>
      <c r="R36" s="75" t="n">
        <f aca="false">R35/R27-1</f>
        <v>-1</v>
      </c>
    </row>
    <row r="37" customFormat="false" ht="16.5" hidden="true" customHeight="true" outlineLevel="0" collapsed="false">
      <c r="A37" s="76"/>
      <c r="B37" s="29" t="s">
        <v>9</v>
      </c>
      <c r="C37" s="65" t="n">
        <f aca="false">WEST!B23</f>
        <v>0</v>
      </c>
      <c r="D37" s="55" t="n">
        <f aca="false">WEST!C23</f>
        <v>0</v>
      </c>
      <c r="E37" s="27" t="n">
        <f aca="false">WEST!D23</f>
        <v>0</v>
      </c>
      <c r="F37" s="56" t="n">
        <f aca="false">WEST!E23</f>
        <v>0</v>
      </c>
      <c r="G37" s="65" t="n">
        <f aca="false">WEST!F23</f>
        <v>0</v>
      </c>
      <c r="H37" s="10" t="n">
        <f aca="false">WEST!G23</f>
        <v>0</v>
      </c>
      <c r="I37" s="65" t="n">
        <f aca="false">WEST!H23</f>
        <v>0</v>
      </c>
      <c r="J37" s="10" t="n">
        <f aca="false">WEST!I23</f>
        <v>0</v>
      </c>
      <c r="K37" s="65" t="n">
        <f aca="false">WEST!O23</f>
        <v>0</v>
      </c>
      <c r="L37" s="25" t="n">
        <f aca="false">WEST!P23</f>
        <v>0</v>
      </c>
      <c r="M37" s="27" t="n">
        <f aca="false">WEST!Q23</f>
        <v>0</v>
      </c>
      <c r="N37" s="25" t="n">
        <f aca="false">WEST!R23</f>
        <v>0</v>
      </c>
      <c r="O37" s="26" t="n">
        <f aca="false">WEST!S23</f>
        <v>0</v>
      </c>
      <c r="P37" s="10" t="n">
        <f aca="false">WEST!T23</f>
        <v>0</v>
      </c>
      <c r="Q37" s="26" t="n">
        <f aca="false">WEST!U23</f>
        <v>0</v>
      </c>
      <c r="R37" s="74" t="n">
        <f aca="false">WEST!V23</f>
        <v>0</v>
      </c>
    </row>
    <row r="38" customFormat="false" ht="16.5" hidden="true" customHeight="true" outlineLevel="0" collapsed="false">
      <c r="A38" s="76"/>
      <c r="B38" s="19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75" t="n">
        <f aca="false">R37/R29-1</f>
        <v>-1</v>
      </c>
    </row>
    <row r="39" customFormat="false" ht="16.5" hidden="true" customHeight="true" outlineLevel="0" collapsed="false">
      <c r="A39" s="76"/>
      <c r="B39" s="24"/>
      <c r="C39" s="65"/>
      <c r="D39" s="55"/>
      <c r="E39" s="27"/>
      <c r="F39" s="56"/>
      <c r="G39" s="65"/>
      <c r="H39" s="10"/>
      <c r="I39" s="65"/>
      <c r="J39" s="10"/>
      <c r="K39" s="65"/>
      <c r="L39" s="25"/>
      <c r="M39" s="27"/>
      <c r="N39" s="25"/>
      <c r="O39" s="26"/>
      <c r="P39" s="10"/>
      <c r="Q39" s="26"/>
      <c r="R39" s="74"/>
    </row>
    <row r="40" customFormat="false" ht="16.5" hidden="true" customHeight="true" outlineLevel="0" collapsed="false">
      <c r="A40" s="76"/>
      <c r="B40" s="24"/>
      <c r="C40" s="65"/>
      <c r="D40" s="55"/>
      <c r="E40" s="27"/>
      <c r="F40" s="56"/>
      <c r="G40" s="65"/>
      <c r="H40" s="10"/>
      <c r="I40" s="65"/>
      <c r="J40" s="10"/>
      <c r="K40" s="65"/>
      <c r="L40" s="25"/>
      <c r="M40" s="27"/>
      <c r="N40" s="25"/>
      <c r="O40" s="26"/>
      <c r="P40" s="10"/>
      <c r="Q40" s="26"/>
      <c r="R40" s="74"/>
    </row>
    <row r="41" customFormat="false" ht="16.5" hidden="true" customHeight="true" outlineLevel="0" collapsed="false">
      <c r="A41" s="76"/>
      <c r="B41" s="12" t="n">
        <v>9511</v>
      </c>
      <c r="C41" s="59" t="n">
        <f aca="false">WEST!B27</f>
        <v>21.70271086</v>
      </c>
      <c r="D41" s="60" t="n">
        <f aca="false">WEST!C27</f>
        <v>125.48285124</v>
      </c>
      <c r="E41" s="16" t="n">
        <f aca="false">WEST!D27</f>
        <v>0.24106994</v>
      </c>
      <c r="F41" s="61" t="n">
        <f aca="false">WEST!E27</f>
        <v>0.02060915</v>
      </c>
      <c r="G41" s="59" t="n">
        <f aca="false">WEST!F27</f>
        <v>361.18384157</v>
      </c>
      <c r="H41" s="15" t="n">
        <f aca="false">WEST!G27</f>
        <v>0.01256006</v>
      </c>
      <c r="I41" s="59" t="n">
        <f aca="false">WEST!H27</f>
        <v>21.72332001</v>
      </c>
      <c r="J41" s="15" t="n">
        <f aca="false">WEST!I27</f>
        <v>0.23697962</v>
      </c>
      <c r="K41" s="59" t="n">
        <f aca="false">WEST!O27</f>
        <v>55.6775662</v>
      </c>
      <c r="L41" s="13" t="n">
        <f aca="false">WEST!P27</f>
        <v>665.97450216</v>
      </c>
      <c r="M41" s="16" t="n">
        <f aca="false">WEST!Q27</f>
        <v>0.39419225</v>
      </c>
      <c r="N41" s="13" t="n">
        <f aca="false">WEST!R27</f>
        <v>18.94552016</v>
      </c>
      <c r="O41" s="14" t="n">
        <f aca="false">WEST!S27</f>
        <v>7594.18623183</v>
      </c>
      <c r="P41" s="15" t="n">
        <f aca="false">WEST!T27</f>
        <v>0.14202716</v>
      </c>
      <c r="Q41" s="14" t="n">
        <f aca="false">WEST!U27</f>
        <v>74.62308636</v>
      </c>
      <c r="R41" s="73" t="n">
        <f aca="false">WEST!V27</f>
        <v>0.27171401</v>
      </c>
    </row>
    <row r="42" customFormat="false" ht="16.5" hidden="true" customHeight="true" outlineLevel="0" collapsed="false">
      <c r="A42" s="76"/>
      <c r="B42" s="24" t="n">
        <v>9512</v>
      </c>
      <c r="C42" s="65" t="n">
        <f aca="false">WEST!B28</f>
        <v>18.13716838</v>
      </c>
      <c r="D42" s="55" t="n">
        <f aca="false">WEST!C28</f>
        <v>132.58201818</v>
      </c>
      <c r="E42" s="27" t="n">
        <f aca="false">WEST!D28</f>
        <v>0.25218695</v>
      </c>
      <c r="F42" s="56" t="n">
        <f aca="false">WEST!E28</f>
        <v>0.01765752</v>
      </c>
      <c r="G42" s="65" t="n">
        <f aca="false">WEST!F28</f>
        <v>367.32931142</v>
      </c>
      <c r="H42" s="10" t="n">
        <f aca="false">WEST!G28</f>
        <v>0.01282136</v>
      </c>
      <c r="I42" s="65" t="n">
        <f aca="false">WEST!H28</f>
        <v>18.1548259</v>
      </c>
      <c r="J42" s="10" t="n">
        <f aca="false">WEST!I28</f>
        <v>0.24768944</v>
      </c>
      <c r="K42" s="65" t="n">
        <f aca="false">WEST!O28</f>
        <v>48.73531485</v>
      </c>
      <c r="L42" s="25" t="n">
        <f aca="false">WEST!P28</f>
        <v>719.97135867</v>
      </c>
      <c r="M42" s="27" t="n">
        <f aca="false">WEST!Q28</f>
        <v>0.4188571</v>
      </c>
      <c r="N42" s="25" t="n">
        <f aca="false">WEST!R28</f>
        <v>16.41651035</v>
      </c>
      <c r="O42" s="26" t="n">
        <f aca="false">WEST!S28</f>
        <v>7849.71924833</v>
      </c>
      <c r="P42" s="10" t="n">
        <f aca="false">WEST!T28</f>
        <v>0.1475796</v>
      </c>
      <c r="Q42" s="26" t="n">
        <f aca="false">WEST!U28</f>
        <v>65.1518252</v>
      </c>
      <c r="R42" s="74" t="n">
        <f aca="false">WEST!V28</f>
        <v>0.28626661</v>
      </c>
    </row>
    <row r="43" customFormat="false" ht="16.5" hidden="true" customHeight="true" outlineLevel="0" collapsed="false">
      <c r="A43" s="76"/>
      <c r="B43" s="19" t="n">
        <v>9601</v>
      </c>
      <c r="C43" s="70" t="n">
        <f aca="false">WEST!B29</f>
        <v>20.73520477</v>
      </c>
      <c r="D43" s="71" t="n">
        <f aca="false">WEST!C29</f>
        <v>130.06044298</v>
      </c>
      <c r="E43" s="21" t="n">
        <f aca="false">WEST!D29</f>
        <v>0.23640179</v>
      </c>
      <c r="F43" s="72" t="n">
        <f aca="false">WEST!E29</f>
        <v>0.02093919</v>
      </c>
      <c r="G43" s="70" t="n">
        <f aca="false">WEST!F29</f>
        <v>386.40321092</v>
      </c>
      <c r="H43" s="20" t="n">
        <f aca="false">WEST!G29</f>
        <v>0.01339668</v>
      </c>
      <c r="I43" s="70" t="n">
        <f aca="false">WEST!H29</f>
        <v>20.75614396</v>
      </c>
      <c r="J43" s="20" t="n">
        <f aca="false">WEST!I29</f>
        <v>0.23249743</v>
      </c>
      <c r="K43" s="70" t="n">
        <f aca="false">WEST!O29</f>
        <v>57.35613019</v>
      </c>
      <c r="L43" s="31" t="n">
        <f aca="false">WEST!P29</f>
        <v>677.91787858</v>
      </c>
      <c r="M43" s="21" t="n">
        <f aca="false">WEST!Q29</f>
        <v>0.3967761</v>
      </c>
      <c r="N43" s="31" t="n">
        <f aca="false">WEST!R29</f>
        <v>18.23076193</v>
      </c>
      <c r="O43" s="32" t="n">
        <f aca="false">WEST!S29</f>
        <v>7435.51274752</v>
      </c>
      <c r="P43" s="20" t="n">
        <f aca="false">WEST!T29</f>
        <v>0.14138989</v>
      </c>
      <c r="Q43" s="32" t="n">
        <f aca="false">WEST!U29</f>
        <v>75.58689212</v>
      </c>
      <c r="R43" s="75" t="n">
        <f aca="false">WEST!V29</f>
        <v>0.27637389</v>
      </c>
    </row>
    <row r="44" customFormat="false" ht="16.5" hidden="false" customHeight="false" outlineLevel="0" collapsed="false">
      <c r="A44" s="76"/>
      <c r="B44" s="12" t="n">
        <v>9701</v>
      </c>
      <c r="C44" s="59" t="n">
        <f aca="false">WEST!B30</f>
        <v>20.73812584</v>
      </c>
      <c r="D44" s="60" t="n">
        <f aca="false">WEST!C30</f>
        <v>127.93772608</v>
      </c>
      <c r="E44" s="16" t="n">
        <f aca="false">WEST!D30</f>
        <v>0.23321014</v>
      </c>
      <c r="F44" s="61" t="n">
        <f aca="false">WEST!E30</f>
        <v>0.01840957</v>
      </c>
      <c r="G44" s="59" t="n">
        <f aca="false">WEST!F30</f>
        <v>328.2148333</v>
      </c>
      <c r="H44" s="15" t="n">
        <f aca="false">WEST!G30</f>
        <v>0.01141034</v>
      </c>
      <c r="I44" s="59" t="n">
        <f aca="false">WEST!H30</f>
        <v>20.75653541</v>
      </c>
      <c r="J44" s="15" t="n">
        <f aca="false">WEST!I30</f>
        <v>0.22925762</v>
      </c>
      <c r="K44" s="59" t="n">
        <f aca="false">WEST!O30</f>
        <v>63.22789242</v>
      </c>
      <c r="L44" s="13" t="n">
        <f aca="false">WEST!P30</f>
        <v>744.11887492</v>
      </c>
      <c r="M44" s="16" t="n">
        <f aca="false">WEST!Q30</f>
        <v>0.41587427</v>
      </c>
      <c r="N44" s="13" t="n">
        <f aca="false">WEST!R30</f>
        <v>19.16220247</v>
      </c>
      <c r="O44" s="14" t="n">
        <f aca="false">WEST!S30</f>
        <v>7685.16983637</v>
      </c>
      <c r="P44" s="15" t="n">
        <f aca="false">WEST!T30</f>
        <v>0.13876265</v>
      </c>
      <c r="Q44" s="14" t="n">
        <f aca="false">WEST!U30</f>
        <v>82.39009489</v>
      </c>
      <c r="R44" s="73" t="n">
        <f aca="false">WEST!V30</f>
        <v>0.28397701</v>
      </c>
    </row>
    <row r="45" customFormat="false" ht="16.5" hidden="false" customHeight="false" outlineLevel="0" collapsed="false">
      <c r="A45" s="76"/>
      <c r="B45" s="19" t="s">
        <v>5</v>
      </c>
      <c r="C45" s="27" t="n">
        <f aca="false">C44/C41-1</f>
        <v>-0.0444453702683666</v>
      </c>
      <c r="D45" s="10" t="n">
        <f aca="false">D44/D41-1</f>
        <v>0.0195634289127267</v>
      </c>
      <c r="E45" s="27"/>
      <c r="F45" s="10" t="n">
        <f aca="false">F44/F41-1</f>
        <v>-0.106728322128763</v>
      </c>
      <c r="G45" s="27" t="n">
        <f aca="false">G44/G41-1</f>
        <v>-0.0912804075804992</v>
      </c>
      <c r="H45" s="10"/>
      <c r="I45" s="27" t="n">
        <f aca="false">I44/I41-1</f>
        <v>-0.044504458782311</v>
      </c>
      <c r="J45" s="10"/>
      <c r="K45" s="27" t="n">
        <f aca="false">K44/K41-1</f>
        <v>0.135608050698164</v>
      </c>
      <c r="L45" s="10" t="n">
        <f aca="false">L44/L41-1</f>
        <v>0.117338385338401</v>
      </c>
      <c r="M45" s="27"/>
      <c r="N45" s="10" t="n">
        <f aca="false">N44/N41-1</f>
        <v>0.0114371264642015</v>
      </c>
      <c r="O45" s="27" t="n">
        <f aca="false">O44/O41-1</f>
        <v>0.0119806917769087</v>
      </c>
      <c r="P45" s="10"/>
      <c r="Q45" s="27" t="n">
        <f aca="false">Q44/Q41-1</f>
        <v>0.104083185363442</v>
      </c>
      <c r="R45" s="74"/>
    </row>
    <row r="46" customFormat="false" ht="16.5" hidden="false" customHeight="false" outlineLevel="0" collapsed="false">
      <c r="A46" s="76"/>
      <c r="B46" s="12" t="n">
        <v>9702</v>
      </c>
      <c r="C46" s="59" t="n">
        <f aca="false">WEST!B31</f>
        <v>18.29968699</v>
      </c>
      <c r="D46" s="60" t="n">
        <f aca="false">WEST!C31</f>
        <v>129.56885467</v>
      </c>
      <c r="E46" s="16" t="n">
        <f aca="false">WEST!D31</f>
        <v>0.23903978</v>
      </c>
      <c r="F46" s="61" t="n">
        <f aca="false">WEST!E31</f>
        <v>0.01553438</v>
      </c>
      <c r="G46" s="59" t="n">
        <f aca="false">WEST!F31</f>
        <v>324.24086829</v>
      </c>
      <c r="H46" s="15" t="n">
        <f aca="false">WEST!G31</f>
        <v>0.01133289</v>
      </c>
      <c r="I46" s="59" t="n">
        <f aca="false">WEST!H31</f>
        <v>18.31522137</v>
      </c>
      <c r="J46" s="15" t="n">
        <f aca="false">WEST!I31</f>
        <v>0.23503435</v>
      </c>
      <c r="K46" s="59" t="n">
        <f aca="false">WEST!O31</f>
        <v>53.91953043</v>
      </c>
      <c r="L46" s="13" t="n">
        <f aca="false">WEST!P31</f>
        <v>761.1417173</v>
      </c>
      <c r="M46" s="16" t="n">
        <f aca="false">WEST!Q31</f>
        <v>0.42304418</v>
      </c>
      <c r="N46" s="13" t="n">
        <f aca="false">WEST!R31</f>
        <v>16.56683948</v>
      </c>
      <c r="O46" s="14" t="n">
        <f aca="false">WEST!S31</f>
        <v>7820.00617412</v>
      </c>
      <c r="P46" s="15" t="n">
        <f aca="false">WEST!T31</f>
        <v>0.14592969</v>
      </c>
      <c r="Q46" s="14" t="n">
        <f aca="false">WEST!U31</f>
        <v>70.48636991</v>
      </c>
      <c r="R46" s="73" t="n">
        <f aca="false">WEST!V31</f>
        <v>0.29249617</v>
      </c>
    </row>
    <row r="47" customFormat="false" ht="16.5" hidden="false" customHeight="false" outlineLevel="0" collapsed="false">
      <c r="A47" s="76"/>
      <c r="B47" s="19" t="s">
        <v>5</v>
      </c>
      <c r="C47" s="21" t="n">
        <f aca="false">C46/C42-1</f>
        <v>0.00896052826962857</v>
      </c>
      <c r="D47" s="20" t="n">
        <f aca="false">D46/D42-1</f>
        <v>-0.0227267886804164</v>
      </c>
      <c r="E47" s="21"/>
      <c r="F47" s="20" t="n">
        <f aca="false">F46/F42-1</f>
        <v>-0.120239988401542</v>
      </c>
      <c r="G47" s="21" t="n">
        <f aca="false">G46/G42-1</f>
        <v>-0.117301946211238</v>
      </c>
      <c r="H47" s="20"/>
      <c r="I47" s="21" t="n">
        <f aca="false">I46/I42-1</f>
        <v>0.00883486687691137</v>
      </c>
      <c r="J47" s="20"/>
      <c r="K47" s="21" t="n">
        <f aca="false">K46/K42-1</f>
        <v>0.106374927420829</v>
      </c>
      <c r="L47" s="20" t="n">
        <f aca="false">L46/L42-1</f>
        <v>0.0571833283841372</v>
      </c>
      <c r="M47" s="21"/>
      <c r="N47" s="20" t="n">
        <f aca="false">N46/N42-1</f>
        <v>0.00915719155867989</v>
      </c>
      <c r="O47" s="21" t="n">
        <f aca="false">O46/O42-1</f>
        <v>-0.0037852403723001</v>
      </c>
      <c r="P47" s="20"/>
      <c r="Q47" s="21" t="n">
        <f aca="false">Q46/Q42-1</f>
        <v>0.0818786686884712</v>
      </c>
      <c r="R47" s="75"/>
    </row>
    <row r="48" customFormat="false" ht="16.5" hidden="false" customHeight="false" outlineLevel="0" collapsed="false">
      <c r="A48" s="76"/>
      <c r="B48" s="12" t="n">
        <v>9703</v>
      </c>
      <c r="C48" s="65" t="n">
        <f aca="false">WEST!B32</f>
        <v>20.87824108</v>
      </c>
      <c r="D48" s="55" t="n">
        <f aca="false">WEST!C32</f>
        <v>122.88482468</v>
      </c>
      <c r="E48" s="27" t="n">
        <f aca="false">WEST!D32</f>
        <v>0.22844041</v>
      </c>
      <c r="F48" s="56" t="n">
        <f aca="false">WEST!E32</f>
        <v>0.016087</v>
      </c>
      <c r="G48" s="65" t="n">
        <f aca="false">WEST!F32</f>
        <v>321.35437475</v>
      </c>
      <c r="H48" s="10" t="n">
        <f aca="false">WEST!G32</f>
        <v>0.01114653</v>
      </c>
      <c r="I48" s="65" t="n">
        <f aca="false">WEST!H32</f>
        <v>20.89432808</v>
      </c>
      <c r="J48" s="10" t="n">
        <f aca="false">WEST!I32</f>
        <v>0.22506242</v>
      </c>
      <c r="K48" s="65" t="n">
        <f aca="false">WEST!O32</f>
        <v>58.91680355</v>
      </c>
      <c r="L48" s="25" t="n">
        <f aca="false">WEST!P32</f>
        <v>691.02481714</v>
      </c>
      <c r="M48" s="27" t="n">
        <f aca="false">WEST!Q32</f>
        <v>0.39758979</v>
      </c>
      <c r="N48" s="25" t="n">
        <f aca="false">WEST!R32</f>
        <v>18.7799496</v>
      </c>
      <c r="O48" s="26" t="n">
        <f aca="false">WEST!S32</f>
        <v>7444.65042159</v>
      </c>
      <c r="P48" s="10" t="n">
        <f aca="false">WEST!T32</f>
        <v>0.13892548</v>
      </c>
      <c r="Q48" s="26" t="n">
        <f aca="false">WEST!U32</f>
        <v>77.69675315</v>
      </c>
      <c r="R48" s="74" t="n">
        <f aca="false">WEST!V32</f>
        <v>0.27419326</v>
      </c>
    </row>
    <row r="49" customFormat="false" ht="17.25" hidden="false" customHeight="false" outlineLevel="0" collapsed="false">
      <c r="A49" s="76"/>
      <c r="B49" s="77" t="s">
        <v>5</v>
      </c>
      <c r="C49" s="78" t="n">
        <f aca="false">C48/C43-1</f>
        <v>0.00689823474552553</v>
      </c>
      <c r="D49" s="79" t="n">
        <f aca="false">D48/D43-1</f>
        <v>-0.055171412118775</v>
      </c>
      <c r="E49" s="78"/>
      <c r="F49" s="79" t="n">
        <f aca="false">F48/F43-1</f>
        <v>-0.231727683831132</v>
      </c>
      <c r="G49" s="78" t="n">
        <f aca="false">G48/G43-1</f>
        <v>-0.168344450386743</v>
      </c>
      <c r="H49" s="79"/>
      <c r="I49" s="78" t="n">
        <f aca="false">I48/I43-1</f>
        <v>0.00665750441249124</v>
      </c>
      <c r="J49" s="79"/>
      <c r="K49" s="78" t="n">
        <f aca="false">K48/K43-1</f>
        <v>0.0272102276570971</v>
      </c>
      <c r="L49" s="79" t="n">
        <f aca="false">L48/L43-1</f>
        <v>0.0193341095937083</v>
      </c>
      <c r="M49" s="78"/>
      <c r="N49" s="79" t="n">
        <f aca="false">N48/N43-1</f>
        <v>0.0301242302493276</v>
      </c>
      <c r="O49" s="78" t="n">
        <f aca="false">O48/O43-1</f>
        <v>0.00122892319336665</v>
      </c>
      <c r="P49" s="79"/>
      <c r="Q49" s="78" t="n">
        <f aca="false">Q48/Q43-1</f>
        <v>0.0279130543778734</v>
      </c>
      <c r="R49" s="80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05/05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81" t="s">
        <v>21</v>
      </c>
      <c r="B1" s="81"/>
      <c r="C1" s="81"/>
      <c r="D1" s="81"/>
      <c r="E1" s="81"/>
      <c r="F1" s="81"/>
      <c r="G1" s="81"/>
      <c r="H1" s="81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CD!B1</f>
        <v>中醫門診</v>
      </c>
      <c r="D2" s="5"/>
      <c r="E2" s="5"/>
      <c r="F2" s="5" t="str">
        <f aca="false">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CD!B2</f>
        <v>藥費</v>
      </c>
      <c r="D3" s="7" t="str">
        <f aca="false">CD!C2</f>
        <v>平均每件</v>
      </c>
      <c r="E3" s="7" t="str">
        <f aca="false">CD!D2</f>
        <v>占率</v>
      </c>
      <c r="F3" s="12" t="str">
        <f aca="false">CD!E2</f>
        <v>藥費</v>
      </c>
      <c r="G3" s="7" t="str">
        <f aca="false">CD!F2</f>
        <v>平均每件</v>
      </c>
      <c r="H3" s="7" t="str">
        <f aca="false">CD!G2</f>
        <v>占率</v>
      </c>
    </row>
    <row r="4" customFormat="false" ht="16.5" hidden="false" customHeight="false" outlineLevel="0" collapsed="false">
      <c r="A4" s="4"/>
      <c r="B4" s="4"/>
      <c r="C4" s="82" t="s">
        <v>3</v>
      </c>
      <c r="D4" s="7"/>
      <c r="E4" s="7"/>
      <c r="F4" s="82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83" t="n">
        <f aca="false">CD!B3</f>
        <v>36.76232392</v>
      </c>
      <c r="D5" s="9" t="n">
        <f aca="false">CD!C3</f>
        <v>136.06963038</v>
      </c>
      <c r="E5" s="10" t="n">
        <f aca="false">CD!D3</f>
        <v>0.24775143</v>
      </c>
      <c r="F5" s="84" t="n">
        <f aca="false">CD!E3</f>
        <v>1.26539569</v>
      </c>
      <c r="G5" s="83" t="n">
        <f aca="false">CD!F3</f>
        <v>5.44560532</v>
      </c>
      <c r="H5" s="10" t="n">
        <f aca="false">CD!G3</f>
        <v>0.00481493</v>
      </c>
    </row>
    <row r="6" customFormat="false" ht="16.5" hidden="true" customHeight="false" outlineLevel="0" collapsed="false">
      <c r="A6" s="11" t="str">
        <f aca="false">IOPD!A4</f>
        <v>92年</v>
      </c>
      <c r="B6" s="12" t="s">
        <v>4</v>
      </c>
      <c r="C6" s="85" t="n">
        <f aca="false">CD!B4</f>
        <v>40.6444723</v>
      </c>
      <c r="D6" s="14" t="n">
        <f aca="false">CD!C4</f>
        <v>137.33605513</v>
      </c>
      <c r="E6" s="15" t="n">
        <f aca="false">CD!D4</f>
        <v>0.25187266</v>
      </c>
      <c r="F6" s="86" t="n">
        <f aca="false">CD!E4</f>
        <v>1.42281186</v>
      </c>
      <c r="G6" s="87" t="n">
        <f aca="false">CD!F4</f>
        <v>6.03219404</v>
      </c>
      <c r="H6" s="16" t="n">
        <f aca="false">CD!G4</f>
        <v>0.0053289</v>
      </c>
    </row>
    <row r="7" customFormat="false" ht="16.5" hidden="true" customHeight="false" outlineLevel="0" collapsed="false">
      <c r="A7" s="18"/>
      <c r="B7" s="19" t="s">
        <v>5</v>
      </c>
      <c r="C7" s="88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23" t="str">
        <f aca="false">IOPD!A5</f>
        <v>93年</v>
      </c>
      <c r="B8" s="24" t="s">
        <v>4</v>
      </c>
      <c r="C8" s="89" t="n">
        <f aca="false">CD!B5</f>
        <v>44.6523588</v>
      </c>
      <c r="D8" s="26" t="n">
        <f aca="false">CD!C5</f>
        <v>137.59181743</v>
      </c>
      <c r="E8" s="10" t="n">
        <f aca="false">CD!D5</f>
        <v>0.25814403</v>
      </c>
      <c r="F8" s="90" t="n">
        <f aca="false">CD!E5</f>
        <v>1.7666825</v>
      </c>
      <c r="G8" s="91" t="n">
        <f aca="false">CD!F5</f>
        <v>6.81496371</v>
      </c>
      <c r="H8" s="27" t="n">
        <f aca="false">CD!G5</f>
        <v>0.00612969</v>
      </c>
    </row>
    <row r="9" customFormat="false" ht="16.5" hidden="true" customHeight="false" outlineLevel="0" collapsed="false">
      <c r="A9" s="23"/>
      <c r="B9" s="29" t="s">
        <v>5</v>
      </c>
      <c r="C9" s="92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85" t="n">
        <f aca="false">CD!B6</f>
        <v>44.13759623</v>
      </c>
      <c r="D10" s="14" t="n">
        <f aca="false">CD!C6</f>
        <v>139.03110589</v>
      </c>
      <c r="E10" s="15" t="n">
        <f aca="false">CD!D6</f>
        <v>0.26147178</v>
      </c>
      <c r="F10" s="86" t="n">
        <f aca="false">CD!E6</f>
        <v>1.97551039</v>
      </c>
      <c r="G10" s="87" t="n">
        <f aca="false">CD!F6</f>
        <v>7.58215179</v>
      </c>
      <c r="H10" s="16" t="n">
        <f aca="false">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88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89" t="n">
        <f aca="false">CD!B7</f>
        <v>43.81942024</v>
      </c>
      <c r="D12" s="26" t="n">
        <f aca="false">CD!C7</f>
        <v>141.98800299</v>
      </c>
      <c r="E12" s="10" t="n">
        <f aca="false">CD!D7</f>
        <v>0.2668544607</v>
      </c>
      <c r="F12" s="90" t="n">
        <f aca="false">CD!E7</f>
        <v>1.83666238</v>
      </c>
      <c r="G12" s="91" t="n">
        <f aca="false">CD!F7</f>
        <v>6.9706337395</v>
      </c>
      <c r="H12" s="27" t="n">
        <f aca="false">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92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85" t="n">
        <f aca="false">CD!B8</f>
        <v>47.3181708</v>
      </c>
      <c r="D14" s="14" t="n">
        <f aca="false">CD!C8</f>
        <v>145.42333148</v>
      </c>
      <c r="E14" s="15" t="n">
        <f aca="false">CD!D8</f>
        <v>0.2732349059</v>
      </c>
      <c r="F14" s="86" t="n">
        <f aca="false">CD!E8</f>
        <v>1.87324786</v>
      </c>
      <c r="G14" s="87" t="n">
        <f aca="false">CD!F8</f>
        <v>6.9225825451</v>
      </c>
      <c r="H14" s="16" t="n">
        <f aca="false">CD!G8</f>
        <v>0.0060660937</v>
      </c>
    </row>
    <row r="15" customFormat="false" ht="16.5" hidden="false" customHeight="false" outlineLevel="0" collapsed="false">
      <c r="A15" s="7"/>
      <c r="B15" s="19" t="s">
        <v>5</v>
      </c>
      <c r="C15" s="88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199195455835492</v>
      </c>
      <c r="G15" s="20" t="n">
        <f aca="false">G14/G12-1</f>
        <v>-0.00689337529351342</v>
      </c>
      <c r="H15" s="21"/>
    </row>
    <row r="16" customFormat="false" ht="16.5" hidden="true" customHeight="true" outlineLevel="0" collapsed="false">
      <c r="A16" s="7"/>
      <c r="B16" s="24"/>
      <c r="C16" s="89"/>
      <c r="D16" s="26"/>
      <c r="E16" s="10"/>
      <c r="F16" s="90"/>
      <c r="G16" s="91"/>
      <c r="H16" s="27"/>
    </row>
    <row r="17" customFormat="false" ht="16.5" hidden="true" customHeight="true" outlineLevel="0" collapsed="false">
      <c r="A17" s="7"/>
      <c r="B17" s="24"/>
      <c r="C17" s="89"/>
      <c r="D17" s="26"/>
      <c r="E17" s="10"/>
      <c r="F17" s="90"/>
      <c r="G17" s="91"/>
      <c r="H17" s="27"/>
    </row>
    <row r="18" customFormat="false" ht="16.5" hidden="true" customHeight="true" outlineLevel="0" collapsed="false">
      <c r="A18" s="7"/>
      <c r="B18" s="30" t="s">
        <v>6</v>
      </c>
      <c r="C18" s="89" t="n">
        <f aca="false">CD!B12</f>
        <v>10.3014894</v>
      </c>
      <c r="D18" s="26" t="n">
        <f aca="false">CD!C12</f>
        <v>143.73179841</v>
      </c>
      <c r="E18" s="10" t="n">
        <f aca="false">CD!D12</f>
        <v>0.2709685838</v>
      </c>
      <c r="F18" s="90" t="n">
        <f aca="false">CD!E12</f>
        <v>0.47494116</v>
      </c>
      <c r="G18" s="91" t="n">
        <f aca="false">CD!F12</f>
        <v>7.512338528</v>
      </c>
      <c r="H18" s="27" t="n">
        <f aca="false">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89" t="n">
        <f aca="false">CD!B13</f>
        <v>10.68042544</v>
      </c>
      <c r="D19" s="26" t="n">
        <f aca="false">CD!C13</f>
        <v>139.82967434</v>
      </c>
      <c r="E19" s="10" t="n">
        <f aca="false">CD!D13</f>
        <v>0.2610135508</v>
      </c>
      <c r="F19" s="90" t="n">
        <f aca="false">CD!E13</f>
        <v>0.46314421</v>
      </c>
      <c r="G19" s="91" t="n">
        <f aca="false">CD!F13</f>
        <v>7.0818770948</v>
      </c>
      <c r="H19" s="27" t="n">
        <f aca="false">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89" t="n">
        <f aca="false">CD!B14</f>
        <v>11.2088541</v>
      </c>
      <c r="D20" s="26" t="n">
        <f aca="false">CD!C14</f>
        <v>141.33367185</v>
      </c>
      <c r="E20" s="10" t="n">
        <f aca="false">CD!D14</f>
        <v>0.2648874274</v>
      </c>
      <c r="F20" s="90" t="n">
        <f aca="false">CD!E14</f>
        <v>0.45631731</v>
      </c>
      <c r="G20" s="91" t="n">
        <f aca="false">CD!F14</f>
        <v>6.6923327373</v>
      </c>
      <c r="H20" s="27" t="n">
        <f aca="false">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89" t="n">
        <f aca="false">CD!B15</f>
        <v>11.6286513</v>
      </c>
      <c r="D21" s="26" t="n">
        <f aca="false">CD!C15</f>
        <v>143.11744093</v>
      </c>
      <c r="E21" s="10" t="n">
        <f aca="false">CD!D15</f>
        <v>0.2707150478</v>
      </c>
      <c r="F21" s="90" t="n">
        <f aca="false">CD!E15</f>
        <v>0.4422597</v>
      </c>
      <c r="G21" s="91" t="n">
        <f aca="false">CD!F15</f>
        <v>6.6325063216</v>
      </c>
      <c r="H21" s="27" t="n">
        <f aca="false">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89" t="n">
        <f aca="false">CD!B16</f>
        <v>11.2350078</v>
      </c>
      <c r="D22" s="26" t="n">
        <f aca="false">CD!C16</f>
        <v>145.89623207</v>
      </c>
      <c r="E22" s="10" t="n">
        <f aca="false">CD!D16</f>
        <v>0.2770438259</v>
      </c>
      <c r="F22" s="90" t="n">
        <f aca="false">CD!E16</f>
        <v>0.44379409</v>
      </c>
      <c r="G22" s="91" t="n">
        <f aca="false">CD!F16</f>
        <v>6.8105091023</v>
      </c>
      <c r="H22" s="27" t="n">
        <f aca="false">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92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85" t="n">
        <f aca="false">CD!B17</f>
        <v>11.6286744</v>
      </c>
      <c r="D24" s="14" t="n">
        <f aca="false">CD!C17</f>
        <v>143.53469609</v>
      </c>
      <c r="E24" s="15" t="n">
        <f aca="false">CD!D17</f>
        <v>0.2679578494</v>
      </c>
      <c r="F24" s="86" t="n">
        <f aca="false">CD!E17</f>
        <v>0.46460139</v>
      </c>
      <c r="G24" s="87" t="n">
        <f aca="false">CD!F17</f>
        <v>6.9248114686</v>
      </c>
      <c r="H24" s="16" t="n">
        <f aca="false">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88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89" t="n">
        <f aca="false">CD!B18</f>
        <v>11.8063947</v>
      </c>
      <c r="D26" s="26" t="n">
        <f aca="false">CD!C18</f>
        <v>145.11542043</v>
      </c>
      <c r="E26" s="10" t="n">
        <f aca="false">CD!D18</f>
        <v>0.2714010158</v>
      </c>
      <c r="F26" s="90" t="n">
        <f aca="false">CD!E18</f>
        <v>0.47698591</v>
      </c>
      <c r="G26" s="91" t="n">
        <f aca="false">CD!F18</f>
        <v>7.0110622249</v>
      </c>
      <c r="H26" s="27" t="n">
        <f aca="false">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92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85" t="n">
        <f aca="false">CD!B19</f>
        <v>12.6480939</v>
      </c>
      <c r="D28" s="14" t="n">
        <f aca="false">CD!C19</f>
        <v>147.07036337</v>
      </c>
      <c r="E28" s="15" t="n">
        <f aca="false">CD!D19</f>
        <v>0.2766099239</v>
      </c>
      <c r="F28" s="86" t="n">
        <f aca="false">CD!E19</f>
        <v>0.48786647</v>
      </c>
      <c r="G28" s="87" t="n">
        <f aca="false">CD!F19</f>
        <v>6.9387101532</v>
      </c>
      <c r="H28" s="16" t="n">
        <f aca="false">CD!G19</f>
        <v>0.0060674656</v>
      </c>
    </row>
    <row r="29" customFormat="false" ht="16.5" hidden="false" customHeight="false" outlineLevel="0" collapsed="false">
      <c r="A29" s="7"/>
      <c r="B29" s="29" t="s">
        <v>5</v>
      </c>
      <c r="C29" s="88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3122147462226</v>
      </c>
      <c r="G29" s="20" t="n">
        <f aca="false">G28/G21-1</f>
        <v>0.0461671375423782</v>
      </c>
      <c r="H29" s="21"/>
    </row>
    <row r="30" customFormat="false" ht="16.5" hidden="false" customHeight="false" outlineLevel="0" collapsed="false">
      <c r="A30" s="33" t="s">
        <v>10</v>
      </c>
      <c r="B30" s="30" t="s">
        <v>6</v>
      </c>
      <c r="C30" s="89" t="n">
        <f aca="false">CD!B20</f>
        <v>11.9989569</v>
      </c>
      <c r="D30" s="26" t="n">
        <f aca="false">CD!C20</f>
        <v>151.13151802</v>
      </c>
      <c r="E30" s="10" t="n">
        <f aca="false">CD!D20</f>
        <v>0.2850425329</v>
      </c>
      <c r="F30" s="90" t="n">
        <f aca="false">CD!E20</f>
        <v>0.45757498</v>
      </c>
      <c r="G30" s="91" t="n">
        <f aca="false">CD!F20</f>
        <v>6.9056257517</v>
      </c>
      <c r="H30" s="27" t="n">
        <f aca="false">CD!G20</f>
        <v>0.0059966525</v>
      </c>
    </row>
    <row r="31" customFormat="false" ht="16.5" hidden="false" customHeight="false" outlineLevel="0" collapsed="false">
      <c r="A31" s="33"/>
      <c r="B31" s="19" t="s">
        <v>5</v>
      </c>
      <c r="C31" s="88" t="n">
        <f aca="false">C30/C22-1</f>
        <v>0.0679972024585509</v>
      </c>
      <c r="D31" s="21" t="n">
        <f aca="false">D30/D22-1</f>
        <v>0.0358836268471152</v>
      </c>
      <c r="E31" s="20"/>
      <c r="F31" s="21" t="n">
        <f aca="false">F30/F22-1</f>
        <v>0.0310524414599573</v>
      </c>
      <c r="G31" s="20" t="n">
        <f aca="false">G30/G22-1</f>
        <v>0.0139661584723347</v>
      </c>
      <c r="H31" s="21"/>
    </row>
    <row r="32" customFormat="false" ht="16.5" hidden="true" customHeight="true" outlineLevel="0" collapsed="false">
      <c r="A32" s="33"/>
      <c r="B32" s="30" t="s">
        <v>7</v>
      </c>
      <c r="C32" s="89" t="n">
        <f aca="false">CD!B21</f>
        <v>0</v>
      </c>
      <c r="D32" s="26" t="n">
        <f aca="false">CD!C21</f>
        <v>0</v>
      </c>
      <c r="E32" s="10" t="n">
        <f aca="false">CD!D21</f>
        <v>0</v>
      </c>
      <c r="F32" s="90" t="n">
        <f aca="false">CD!E21</f>
        <v>0</v>
      </c>
      <c r="G32" s="91" t="n">
        <f aca="false">CD!F21</f>
        <v>0</v>
      </c>
      <c r="H32" s="27" t="n">
        <f aca="false">CD!G21</f>
        <v>0</v>
      </c>
    </row>
    <row r="33" customFormat="false" ht="16.5" hidden="true" customHeight="true" outlineLevel="0" collapsed="false">
      <c r="A33" s="33"/>
      <c r="B33" s="29" t="s">
        <v>5</v>
      </c>
      <c r="C33" s="92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</row>
    <row r="34" customFormat="false" ht="16.5" hidden="true" customHeight="true" outlineLevel="0" collapsed="false">
      <c r="A34" s="33"/>
      <c r="B34" s="30" t="s">
        <v>8</v>
      </c>
      <c r="C34" s="89" t="n">
        <f aca="false">CD!B22</f>
        <v>0</v>
      </c>
      <c r="D34" s="26" t="n">
        <f aca="false">CD!C22</f>
        <v>0</v>
      </c>
      <c r="E34" s="10" t="n">
        <f aca="false">CD!D22</f>
        <v>0</v>
      </c>
      <c r="F34" s="90" t="n">
        <f aca="false">CD!E22</f>
        <v>0</v>
      </c>
      <c r="G34" s="91" t="n">
        <f aca="false">CD!F22</f>
        <v>0</v>
      </c>
      <c r="H34" s="27" t="n">
        <f aca="false">CD!G22</f>
        <v>0</v>
      </c>
    </row>
    <row r="35" customFormat="false" ht="16.5" hidden="true" customHeight="true" outlineLevel="0" collapsed="false">
      <c r="A35" s="33"/>
      <c r="B35" s="19" t="s">
        <v>5</v>
      </c>
      <c r="C35" s="92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</row>
    <row r="36" customFormat="false" ht="16.5" hidden="true" customHeight="true" outlineLevel="0" collapsed="false">
      <c r="A36" s="33"/>
      <c r="B36" s="29" t="s">
        <v>9</v>
      </c>
      <c r="C36" s="89" t="n">
        <f aca="false">CD!B23</f>
        <v>0</v>
      </c>
      <c r="D36" s="26" t="n">
        <f aca="false">CD!C23</f>
        <v>0</v>
      </c>
      <c r="E36" s="10" t="n">
        <f aca="false">CD!D23</f>
        <v>0</v>
      </c>
      <c r="F36" s="90" t="n">
        <f aca="false">CD!E23</f>
        <v>0</v>
      </c>
      <c r="G36" s="91" t="n">
        <f aca="false">CD!F23</f>
        <v>0</v>
      </c>
      <c r="H36" s="27" t="n">
        <f aca="false">CD!G23</f>
        <v>0</v>
      </c>
    </row>
    <row r="37" customFormat="false" ht="16.5" hidden="true" customHeight="true" outlineLevel="0" collapsed="false">
      <c r="A37" s="33"/>
      <c r="B37" s="19" t="s">
        <v>5</v>
      </c>
      <c r="C37" s="92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24"/>
      <c r="C38" s="93"/>
      <c r="D38" s="26"/>
      <c r="E38" s="10"/>
      <c r="F38" s="90"/>
      <c r="G38" s="91"/>
      <c r="H38" s="27"/>
    </row>
    <row r="39" customFormat="false" ht="16.5" hidden="true" customHeight="true" outlineLevel="0" collapsed="false">
      <c r="A39" s="33"/>
      <c r="B39" s="24"/>
      <c r="C39" s="93"/>
      <c r="D39" s="26"/>
      <c r="E39" s="10"/>
      <c r="F39" s="90"/>
      <c r="G39" s="91"/>
      <c r="H39" s="27"/>
    </row>
    <row r="40" customFormat="false" ht="16.5" hidden="true" customHeight="true" outlineLevel="0" collapsed="false">
      <c r="A40" s="33"/>
      <c r="B40" s="12" t="n">
        <v>9511</v>
      </c>
      <c r="C40" s="89" t="n">
        <f aca="false">CD!B27</f>
        <v>4.0061484</v>
      </c>
      <c r="D40" s="26" t="n">
        <f aca="false">CD!C27</f>
        <v>145.0594845</v>
      </c>
      <c r="E40" s="10" t="n">
        <f aca="false">CD!D27</f>
        <v>0.2772719859</v>
      </c>
      <c r="F40" s="90" t="n">
        <f aca="false">CD!E27</f>
        <v>0.15415659</v>
      </c>
      <c r="G40" s="91" t="n">
        <f aca="false">CD!F27</f>
        <v>6.7324197025</v>
      </c>
      <c r="H40" s="27" t="n">
        <f aca="false">CD!G27</f>
        <v>0.0058928853</v>
      </c>
    </row>
    <row r="41" customFormat="false" ht="16.5" hidden="true" customHeight="true" outlineLevel="0" collapsed="false">
      <c r="A41" s="33"/>
      <c r="B41" s="24" t="n">
        <v>9512</v>
      </c>
      <c r="C41" s="89" t="n">
        <f aca="false">CD!B28</f>
        <v>3.2045622</v>
      </c>
      <c r="D41" s="26" t="n">
        <f aca="false">CD!C28</f>
        <v>148.37962592</v>
      </c>
      <c r="E41" s="10" t="n">
        <f aca="false">CD!D28</f>
        <v>0.2863542953</v>
      </c>
      <c r="F41" s="90" t="n">
        <f aca="false">CD!E28</f>
        <v>0.12280558</v>
      </c>
      <c r="G41" s="91" t="n">
        <f aca="false">CD!F28</f>
        <v>6.6678926779</v>
      </c>
      <c r="H41" s="27" t="n">
        <f aca="false">CD!G28</f>
        <v>0.0059162753</v>
      </c>
    </row>
    <row r="42" customFormat="false" ht="16.5" hidden="true" customHeight="true" outlineLevel="0" collapsed="false">
      <c r="A42" s="33"/>
      <c r="B42" s="82" t="n">
        <v>9601</v>
      </c>
      <c r="C42" s="89" t="n">
        <f aca="false">CD!B29</f>
        <v>4.0242972</v>
      </c>
      <c r="D42" s="26" t="n">
        <f aca="false">CD!C29</f>
        <v>144.79790418</v>
      </c>
      <c r="E42" s="10" t="n">
        <f aca="false">CD!D29</f>
        <v>0.2698364863</v>
      </c>
      <c r="F42" s="90" t="n">
        <f aca="false">CD!E29</f>
        <v>0.16683192</v>
      </c>
      <c r="G42" s="91" t="n">
        <f aca="false">CD!F29</f>
        <v>6.9956268925</v>
      </c>
      <c r="H42" s="27" t="n">
        <f aca="false">CD!G29</f>
        <v>0.0061816818</v>
      </c>
    </row>
    <row r="43" customFormat="false" ht="16.5" hidden="false" customHeight="false" outlineLevel="0" collapsed="false">
      <c r="A43" s="33"/>
      <c r="B43" s="12" t="n">
        <v>9701</v>
      </c>
      <c r="C43" s="89" t="n">
        <f aca="false">CD!B30</f>
        <v>4.2229602</v>
      </c>
      <c r="D43" s="26" t="n">
        <f aca="false">CD!C30</f>
        <v>151.42750183</v>
      </c>
      <c r="E43" s="10" t="n">
        <f aca="false">CD!D30</f>
        <v>0.2854743438</v>
      </c>
      <c r="F43" s="90" t="n">
        <f aca="false">CD!E30</f>
        <v>0.16234423</v>
      </c>
      <c r="G43" s="91" t="n">
        <f aca="false">CD!F30</f>
        <v>6.9097470266</v>
      </c>
      <c r="H43" s="27" t="n">
        <f aca="false">CD!G30</f>
        <v>0.0059795449</v>
      </c>
    </row>
    <row r="44" customFormat="false" ht="16.5" hidden="false" customHeight="false" outlineLevel="0" collapsed="false">
      <c r="A44" s="33"/>
      <c r="B44" s="19" t="s">
        <v>5</v>
      </c>
      <c r="C44" s="92" t="n">
        <f aca="false">C43/C40-1</f>
        <v>0.0541197625130412</v>
      </c>
      <c r="D44" s="27" t="n">
        <f aca="false">D43/D40-1</f>
        <v>0.0438993517173296</v>
      </c>
      <c r="E44" s="10"/>
      <c r="F44" s="27" t="n">
        <f aca="false">F43/F40-1</f>
        <v>0.0531124877632543</v>
      </c>
      <c r="G44" s="10" t="n">
        <f aca="false">G43/G40-1</f>
        <v>0.0263393151253111</v>
      </c>
      <c r="H44" s="27"/>
    </row>
    <row r="45" customFormat="false" ht="16.5" hidden="false" customHeight="false" outlineLevel="0" collapsed="false">
      <c r="A45" s="33"/>
      <c r="B45" s="12" t="n">
        <v>9702</v>
      </c>
      <c r="C45" s="85" t="n">
        <f aca="false">CD!B31</f>
        <v>3.425895</v>
      </c>
      <c r="D45" s="14" t="n">
        <f aca="false">CD!C31</f>
        <v>153.91324975</v>
      </c>
      <c r="E45" s="15" t="n">
        <f aca="false">CD!D31</f>
        <v>0.2932011993</v>
      </c>
      <c r="F45" s="86" t="n">
        <f aca="false">CD!E31</f>
        <v>0.13578105</v>
      </c>
      <c r="G45" s="87" t="n">
        <f aca="false">CD!F31</f>
        <v>7.0287904859</v>
      </c>
      <c r="H45" s="16" t="n">
        <f aca="false">CD!G31</f>
        <v>0.0061459186</v>
      </c>
    </row>
    <row r="46" customFormat="false" ht="16.5" hidden="false" customHeight="false" outlineLevel="0" collapsed="false">
      <c r="A46" s="33"/>
      <c r="B46" s="19" t="s">
        <v>5</v>
      </c>
      <c r="C46" s="88" t="n">
        <f aca="false">C45/C41-1</f>
        <v>0.0690680305721638</v>
      </c>
      <c r="D46" s="21" t="n">
        <f aca="false">D45/D41-1</f>
        <v>0.0372936903950918</v>
      </c>
      <c r="E46" s="20"/>
      <c r="F46" s="21" t="n">
        <f aca="false">F45/F41-1</f>
        <v>0.105658635381226</v>
      </c>
      <c r="G46" s="20" t="n">
        <f aca="false">G45/G41-1</f>
        <v>0.054124717573238</v>
      </c>
      <c r="H46" s="21"/>
    </row>
    <row r="47" customFormat="false" ht="16.5" hidden="false" customHeight="false" outlineLevel="0" collapsed="false">
      <c r="A47" s="33"/>
      <c r="B47" s="12" t="n">
        <v>9703</v>
      </c>
      <c r="C47" s="89" t="n">
        <f aca="false">CD!B32</f>
        <v>4.3501017</v>
      </c>
      <c r="D47" s="26" t="n">
        <f aca="false">CD!C32</f>
        <v>148.73230725</v>
      </c>
      <c r="E47" s="10" t="n">
        <f aca="false">CD!D32</f>
        <v>0.2785297489</v>
      </c>
      <c r="F47" s="90" t="n">
        <f aca="false">CD!E32</f>
        <v>0.1594497</v>
      </c>
      <c r="G47" s="91" t="n">
        <f aca="false">CD!F32</f>
        <v>6.8000276352</v>
      </c>
      <c r="H47" s="27" t="n">
        <f aca="false">CD!G32</f>
        <v>0.0058919587</v>
      </c>
    </row>
    <row r="48" customFormat="false" ht="16.5" hidden="false" customHeight="false" outlineLevel="0" collapsed="false">
      <c r="A48" s="33"/>
      <c r="B48" s="19" t="s">
        <v>5</v>
      </c>
      <c r="C48" s="88" t="n">
        <f aca="false">C47/C42-1</f>
        <v>0.0809593535984368</v>
      </c>
      <c r="D48" s="21" t="n">
        <f aca="false">D47/D42-1</f>
        <v>0.0271716852000088</v>
      </c>
      <c r="E48" s="20"/>
      <c r="F48" s="21" t="n">
        <f aca="false">F47/F42-1</f>
        <v>-0.0442494457895107</v>
      </c>
      <c r="G48" s="20" t="n">
        <f aca="false">G47/G42-1</f>
        <v>-0.0279602186202499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5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94" t="s">
        <v>22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6.5" hidden="false" customHeight="false" outlineLevel="0" collapsed="false">
      <c r="A2" s="4" t="s">
        <v>1</v>
      </c>
      <c r="B2" s="95" t="s">
        <v>2</v>
      </c>
      <c r="C2" s="5" t="str">
        <f aca="false">DEPT1!B1</f>
        <v>門診</v>
      </c>
      <c r="D2" s="5"/>
      <c r="E2" s="5"/>
      <c r="F2" s="5" t="str">
        <f aca="false">DEPT1!E1</f>
        <v>住院</v>
      </c>
      <c r="G2" s="5"/>
      <c r="H2" s="5"/>
      <c r="I2" s="5" t="str">
        <f aca="false">DEPT1!H1</f>
        <v>合計</v>
      </c>
      <c r="J2" s="5"/>
    </row>
    <row r="3" customFormat="false" ht="16.5" hidden="false" customHeight="false" outlineLevel="0" collapsed="false">
      <c r="A3" s="4"/>
      <c r="B3" s="95"/>
      <c r="C3" s="11" t="str">
        <f aca="false">DEPT1!B2</f>
        <v>藥費</v>
      </c>
      <c r="D3" s="7" t="str">
        <f aca="false">DEPT1!C2</f>
        <v>平均每件</v>
      </c>
      <c r="E3" s="7" t="str">
        <f aca="false">DEPT1!D2</f>
        <v>占率</v>
      </c>
      <c r="F3" s="96" t="str">
        <f aca="false">DEPT1!E2</f>
        <v>藥費</v>
      </c>
      <c r="G3" s="7" t="str">
        <f aca="false">DEPT1!F2</f>
        <v>平均每件</v>
      </c>
      <c r="H3" s="7" t="str">
        <f aca="false">DEPT1!G2</f>
        <v>占率</v>
      </c>
      <c r="I3" s="96" t="str">
        <f aca="false">DEPT1!H2</f>
        <v>藥費</v>
      </c>
      <c r="J3" s="7" t="str">
        <f aca="false">DEPT1!I2</f>
        <v>占率</v>
      </c>
    </row>
    <row r="4" customFormat="false" ht="16.5" hidden="false" customHeight="false" outlineLevel="0" collapsed="false">
      <c r="A4" s="4"/>
      <c r="B4" s="95"/>
      <c r="C4" s="18" t="s">
        <v>3</v>
      </c>
      <c r="D4" s="7"/>
      <c r="E4" s="7"/>
      <c r="F4" s="97" t="str">
        <f aca="false">C4</f>
        <v>(億)</v>
      </c>
      <c r="G4" s="7"/>
      <c r="H4" s="7"/>
      <c r="I4" s="97" t="str">
        <f aca="false">F4</f>
        <v>(億)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89" t="n">
        <f aca="false">DEPT1!B3</f>
        <v>239.71749646</v>
      </c>
      <c r="D5" s="25" t="n">
        <f aca="false">DEPT1!C3</f>
        <v>768.68422557</v>
      </c>
      <c r="E5" s="10" t="n">
        <f aca="false">DEPT1!D3</f>
        <v>0.45980478</v>
      </c>
      <c r="F5" s="98" t="n">
        <f aca="false">DEPT1!E3</f>
        <v>90.73842314</v>
      </c>
      <c r="G5" s="25" t="n">
        <f aca="false">DEPT1!F3</f>
        <v>10013.2559472</v>
      </c>
      <c r="H5" s="10" t="n">
        <f aca="false">DEPT1!G3</f>
        <v>0.16759771</v>
      </c>
      <c r="I5" s="25" t="n">
        <f aca="false">DEPT1!H3</f>
        <v>330.4559196</v>
      </c>
      <c r="J5" s="28" t="n">
        <f aca="false">DEPT1!I3</f>
        <v>0.31094349</v>
      </c>
    </row>
    <row r="6" customFormat="false" ht="16.5" hidden="true" customHeight="false" outlineLevel="0" collapsed="false">
      <c r="A6" s="11" t="str">
        <f aca="false">IOPD!A4</f>
        <v>92年</v>
      </c>
      <c r="B6" s="11" t="s">
        <v>4</v>
      </c>
      <c r="C6" s="85" t="n">
        <f aca="false">DEPT1!B4</f>
        <v>245.26218188</v>
      </c>
      <c r="D6" s="14" t="n">
        <f aca="false">DEPT1!C4</f>
        <v>906.47170496</v>
      </c>
      <c r="E6" s="15" t="n">
        <f aca="false">DEPT1!D4</f>
        <v>0.47641069</v>
      </c>
      <c r="F6" s="99" t="n">
        <f aca="false">DEPT1!E4</f>
        <v>87.74147581</v>
      </c>
      <c r="G6" s="13" t="n">
        <f aca="false">DEPT1!F4</f>
        <v>10750.19460171</v>
      </c>
      <c r="H6" s="16" t="n">
        <f aca="false">DEPT1!G4</f>
        <v>0.16744102</v>
      </c>
      <c r="I6" s="14" t="n">
        <f aca="false">DEPT1!H4</f>
        <v>333.00365769</v>
      </c>
      <c r="J6" s="17" t="n">
        <f aca="false">DEPT1!I4</f>
        <v>0.32055746</v>
      </c>
    </row>
    <row r="7" customFormat="false" ht="16.5" hidden="true" customHeight="false" outlineLevel="0" collapsed="false">
      <c r="A7" s="18"/>
      <c r="B7" s="100" t="s">
        <v>5</v>
      </c>
      <c r="C7" s="88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23" t="str">
        <f aca="false">IOPD!A5</f>
        <v>93年</v>
      </c>
      <c r="B8" s="23" t="s">
        <v>4</v>
      </c>
      <c r="C8" s="89" t="n">
        <f aca="false">DEPT1!B5</f>
        <v>276.70643126</v>
      </c>
      <c r="D8" s="26" t="n">
        <f aca="false">DEPT1!C5</f>
        <v>933.799385</v>
      </c>
      <c r="E8" s="10" t="n">
        <f aca="false">DEPT1!D5</f>
        <v>0.4795782</v>
      </c>
      <c r="F8" s="101" t="n">
        <f aca="false">DEPT1!E5</f>
        <v>105.95361354</v>
      </c>
      <c r="G8" s="25" t="n">
        <f aca="false">DEPT1!F5</f>
        <v>11364.71871698</v>
      </c>
      <c r="H8" s="27" t="n">
        <f aca="false">DEPT1!G5</f>
        <v>0.16978327</v>
      </c>
      <c r="I8" s="26" t="n">
        <f aca="false">DEPT1!H5</f>
        <v>382.6600448</v>
      </c>
      <c r="J8" s="28" t="n">
        <f aca="false">DEPT1!I5</f>
        <v>0.31860967</v>
      </c>
    </row>
    <row r="9" customFormat="false" ht="16.5" hidden="true" customHeight="false" outlineLevel="0" collapsed="false">
      <c r="A9" s="23"/>
      <c r="B9" s="102" t="s">
        <v>5</v>
      </c>
      <c r="C9" s="92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1" t="s">
        <v>4</v>
      </c>
      <c r="C10" s="85" t="n">
        <f aca="false">DEPT1!B6</f>
        <v>270.8061499</v>
      </c>
      <c r="D10" s="14" t="n">
        <f aca="false">DEPT1!C6</f>
        <v>975.76996212</v>
      </c>
      <c r="E10" s="15" t="n">
        <f aca="false">DEPT1!D6</f>
        <v>0.47498274</v>
      </c>
      <c r="F10" s="99" t="n">
        <f aca="false">DEPT1!E6</f>
        <v>105.96203528</v>
      </c>
      <c r="G10" s="13" t="n">
        <f aca="false">DEPT1!F6</f>
        <v>11778.91233683</v>
      </c>
      <c r="H10" s="16" t="n">
        <f aca="false">DEPT1!G6</f>
        <v>0.16937311</v>
      </c>
      <c r="I10" s="14" t="n">
        <f aca="false">DEPT1!H6</f>
        <v>376.76818518</v>
      </c>
      <c r="J10" s="17" t="n">
        <f aca="false">DEPT1!I6</f>
        <v>0.3150889</v>
      </c>
    </row>
    <row r="11" customFormat="false" ht="16.5" hidden="false" customHeight="false" outlineLevel="0" collapsed="false">
      <c r="A11" s="7"/>
      <c r="B11" s="100" t="s">
        <v>5</v>
      </c>
      <c r="C11" s="88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3" t="s">
        <v>4</v>
      </c>
      <c r="C12" s="89" t="n">
        <f aca="false">DEPT1!B7</f>
        <v>293.40816319</v>
      </c>
      <c r="D12" s="26" t="n">
        <f aca="false">DEPT1!C7</f>
        <v>1046.59860704</v>
      </c>
      <c r="E12" s="10" t="n">
        <f aca="false">DEPT1!D7</f>
        <v>0.48462622</v>
      </c>
      <c r="F12" s="101" t="n">
        <f aca="false">DEPT1!E7</f>
        <v>107.29585093</v>
      </c>
      <c r="G12" s="25" t="n">
        <f aca="false">DEPT1!F7</f>
        <v>11737.62397784</v>
      </c>
      <c r="H12" s="27" t="n">
        <f aca="false">DEPT1!G7</f>
        <v>0.16876694</v>
      </c>
      <c r="I12" s="26" t="n">
        <f aca="false">DEPT1!H7</f>
        <v>400.70401412</v>
      </c>
      <c r="J12" s="28" t="n">
        <f aca="false">DEPT1!I7</f>
        <v>0.32283719</v>
      </c>
    </row>
    <row r="13" customFormat="false" ht="16.5" hidden="false" customHeight="false" outlineLevel="0" collapsed="false">
      <c r="A13" s="7"/>
      <c r="B13" s="102" t="s">
        <v>5</v>
      </c>
      <c r="C13" s="92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1" t="s">
        <v>4</v>
      </c>
      <c r="C14" s="85" t="n">
        <f aca="false">DEPT1!B8</f>
        <v>324.09776143</v>
      </c>
      <c r="D14" s="14" t="n">
        <f aca="false">DEPT1!C8</f>
        <v>1068.31621663</v>
      </c>
      <c r="E14" s="15" t="n">
        <f aca="false">DEPT1!D8</f>
        <v>0.48473498</v>
      </c>
      <c r="F14" s="99" t="n">
        <f aca="false">DEPT1!E8</f>
        <v>107.03363273</v>
      </c>
      <c r="G14" s="13" t="n">
        <f aca="false">DEPT1!F8</f>
        <v>11149.26705979</v>
      </c>
      <c r="H14" s="16" t="n">
        <f aca="false">DEPT1!G8</f>
        <v>0.15944793</v>
      </c>
      <c r="I14" s="14" t="n">
        <f aca="false">DEPT1!H8</f>
        <v>431.13139416</v>
      </c>
      <c r="J14" s="17" t="n">
        <f aca="false">DEPT1!I8</f>
        <v>0.32176757</v>
      </c>
    </row>
    <row r="15" customFormat="false" ht="16.5" hidden="false" customHeight="false" outlineLevel="0" collapsed="false">
      <c r="A15" s="7"/>
      <c r="B15" s="100" t="s">
        <v>5</v>
      </c>
      <c r="C15" s="88" t="n">
        <f aca="false">C14/C12-1</f>
        <v>0.10459694749572</v>
      </c>
      <c r="D15" s="21" t="n">
        <f aca="false">D14/D12-1</f>
        <v>0.0207506578395151</v>
      </c>
      <c r="E15" s="20"/>
      <c r="F15" s="21" t="n">
        <f aca="false">F14/F12-1</f>
        <v>-0.0024438801475285</v>
      </c>
      <c r="G15" s="20" t="n">
        <f aca="false">G14/G12-1</f>
        <v>-0.0501257255438398</v>
      </c>
      <c r="H15" s="21"/>
      <c r="I15" s="21" t="n">
        <f aca="false">I14/I12-1</f>
        <v>0.0759348021676864</v>
      </c>
      <c r="J15" s="22"/>
    </row>
    <row r="16" customFormat="false" ht="16.5" hidden="true" customHeight="true" outlineLevel="0" collapsed="false">
      <c r="A16" s="7"/>
      <c r="B16" s="102"/>
      <c r="C16" s="89"/>
      <c r="D16" s="26"/>
      <c r="E16" s="10"/>
      <c r="F16" s="103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102"/>
      <c r="C17" s="89"/>
      <c r="D17" s="26"/>
      <c r="E17" s="10"/>
      <c r="F17" s="103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104" t="s">
        <v>6</v>
      </c>
      <c r="C18" s="89" t="n">
        <f aca="false">DEPT1!B12</f>
        <v>68.53128312</v>
      </c>
      <c r="D18" s="26" t="n">
        <f aca="false">DEPT1!C12</f>
        <v>1054.71167219</v>
      </c>
      <c r="E18" s="10" t="n">
        <f aca="false">DEPT1!D12</f>
        <v>0.48842229</v>
      </c>
      <c r="F18" s="103" t="n">
        <f aca="false">DEPT1!E12</f>
        <v>25.14643766</v>
      </c>
      <c r="G18" s="25" t="n">
        <f aca="false">DEPT1!F12</f>
        <v>12021.72231863</v>
      </c>
      <c r="H18" s="27" t="n">
        <f aca="false">DEPT1!G12</f>
        <v>0.17034626</v>
      </c>
      <c r="I18" s="26" t="n">
        <f aca="false">DEPT1!H12</f>
        <v>93.67772078</v>
      </c>
      <c r="J18" s="28" t="n">
        <f aca="false">DEPT1!I12</f>
        <v>0.32534771</v>
      </c>
    </row>
    <row r="19" customFormat="false" ht="16.5" hidden="true" customHeight="true" outlineLevel="0" collapsed="false">
      <c r="A19" s="7"/>
      <c r="B19" s="102" t="s">
        <v>7</v>
      </c>
      <c r="C19" s="89" t="n">
        <f aca="false">DEPT1!B13</f>
        <v>71.51323633</v>
      </c>
      <c r="D19" s="26" t="n">
        <f aca="false">DEPT1!C13</f>
        <v>1058.43611826</v>
      </c>
      <c r="E19" s="10" t="n">
        <f aca="false">DEPT1!D13</f>
        <v>0.48555657</v>
      </c>
      <c r="F19" s="103" t="n">
        <f aca="false">DEPT1!E13</f>
        <v>27.11804579</v>
      </c>
      <c r="G19" s="25" t="n">
        <f aca="false">DEPT1!F13</f>
        <v>12143.56854535</v>
      </c>
      <c r="H19" s="27" t="n">
        <f aca="false">DEPT1!G13</f>
        <v>0.17260321</v>
      </c>
      <c r="I19" s="26" t="n">
        <f aca="false">DEPT1!H13</f>
        <v>98.63128212</v>
      </c>
      <c r="J19" s="28" t="n">
        <f aca="false">DEPT1!I13</f>
        <v>0.3240261</v>
      </c>
    </row>
    <row r="20" customFormat="false" ht="16.5" hidden="true" customHeight="true" outlineLevel="0" collapsed="false">
      <c r="A20" s="7"/>
      <c r="B20" s="102" t="s">
        <v>8</v>
      </c>
      <c r="C20" s="89" t="n">
        <f aca="false">DEPT1!B14</f>
        <v>76.65360658</v>
      </c>
      <c r="D20" s="26" t="n">
        <f aca="false">DEPT1!C14</f>
        <v>1050.71783447</v>
      </c>
      <c r="E20" s="10" t="n">
        <f aca="false">DEPT1!D14</f>
        <v>0.4847184</v>
      </c>
      <c r="F20" s="103" t="n">
        <f aca="false">DEPT1!E14</f>
        <v>27.74597005</v>
      </c>
      <c r="G20" s="25" t="n">
        <f aca="false">DEPT1!F14</f>
        <v>11496.01208603</v>
      </c>
      <c r="H20" s="27" t="n">
        <f aca="false">DEPT1!G14</f>
        <v>0.16858819</v>
      </c>
      <c r="I20" s="26" t="n">
        <f aca="false">DEPT1!H14</f>
        <v>104.39957663</v>
      </c>
      <c r="J20" s="28" t="n">
        <f aca="false">DEPT1!I14</f>
        <v>0.32350007</v>
      </c>
    </row>
    <row r="21" customFormat="false" ht="16.5" hidden="true" customHeight="true" outlineLevel="0" collapsed="false">
      <c r="A21" s="7"/>
      <c r="B21" s="100" t="s">
        <v>9</v>
      </c>
      <c r="C21" s="89" t="n">
        <f aca="false">DEPT1!B15</f>
        <v>76.71003716</v>
      </c>
      <c r="D21" s="26" t="n">
        <f aca="false">DEPT1!C15</f>
        <v>1024.85539887</v>
      </c>
      <c r="E21" s="10" t="n">
        <f aca="false">DEPT1!D15</f>
        <v>0.48034172</v>
      </c>
      <c r="F21" s="103" t="n">
        <f aca="false">DEPT1!E15</f>
        <v>27.28539743</v>
      </c>
      <c r="G21" s="25" t="n">
        <f aca="false">DEPT1!F15</f>
        <v>11355.71457764</v>
      </c>
      <c r="H21" s="27" t="n">
        <f aca="false">DEPT1!G15</f>
        <v>0.16392207</v>
      </c>
      <c r="I21" s="26" t="n">
        <f aca="false">DEPT1!H15</f>
        <v>103.99543459</v>
      </c>
      <c r="J21" s="28" t="n">
        <f aca="false">DEPT1!I15</f>
        <v>0.31885538</v>
      </c>
    </row>
    <row r="22" customFormat="false" ht="16.5" hidden="false" customHeight="false" outlineLevel="0" collapsed="false">
      <c r="A22" s="7"/>
      <c r="B22" s="104" t="s">
        <v>6</v>
      </c>
      <c r="C22" s="89" t="n">
        <f aca="false">DEPT1!B16</f>
        <v>77.50028441</v>
      </c>
      <c r="D22" s="26" t="n">
        <f aca="false">DEPT1!C16</f>
        <v>1055.15405342</v>
      </c>
      <c r="E22" s="10" t="n">
        <f aca="false">DEPT1!D16</f>
        <v>0.48639165</v>
      </c>
      <c r="F22" s="101" t="n">
        <f aca="false">DEPT1!E16</f>
        <v>26.63659169</v>
      </c>
      <c r="G22" s="25" t="n">
        <f aca="false">DEPT1!F16</f>
        <v>11595.89898871</v>
      </c>
      <c r="H22" s="27" t="n">
        <f aca="false">DEPT1!G16</f>
        <v>0.16585504</v>
      </c>
      <c r="I22" s="26" t="n">
        <f aca="false">DEPT1!H16</f>
        <v>104.1368761</v>
      </c>
      <c r="J22" s="28" t="n">
        <f aca="false">DEPT1!I16</f>
        <v>0.32548994</v>
      </c>
    </row>
    <row r="23" customFormat="false" ht="16.5" hidden="false" customHeight="false" outlineLevel="0" collapsed="false">
      <c r="A23" s="7"/>
      <c r="B23" s="100" t="s">
        <v>5</v>
      </c>
      <c r="C23" s="92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104" t="s">
        <v>7</v>
      </c>
      <c r="C24" s="85" t="n">
        <f aca="false">DEPT1!B17</f>
        <v>81.21859068</v>
      </c>
      <c r="D24" s="14" t="n">
        <f aca="false">DEPT1!C17</f>
        <v>1060.94062313</v>
      </c>
      <c r="E24" s="15" t="n">
        <f aca="false">DEPT1!D17</f>
        <v>0.48382562</v>
      </c>
      <c r="F24" s="99" t="n">
        <f aca="false">DEPT1!E17</f>
        <v>26.87195231</v>
      </c>
      <c r="G24" s="13" t="n">
        <f aca="false">DEPT1!F17</f>
        <v>11154.26060553</v>
      </c>
      <c r="H24" s="16" t="n">
        <f aca="false">DEPT1!G17</f>
        <v>0.15936971</v>
      </c>
      <c r="I24" s="14" t="n">
        <f aca="false">DEPT1!H17</f>
        <v>108.09054299</v>
      </c>
      <c r="J24" s="17" t="n">
        <f aca="false">DEPT1!I17</f>
        <v>0.32123779</v>
      </c>
    </row>
    <row r="25" customFormat="false" ht="16.5" hidden="false" customHeight="false" outlineLevel="0" collapsed="false">
      <c r="A25" s="7"/>
      <c r="B25" s="100" t="s">
        <v>5</v>
      </c>
      <c r="C25" s="88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104" t="s">
        <v>8</v>
      </c>
      <c r="C26" s="89" t="n">
        <f aca="false">DEPT1!B18</f>
        <v>81.55159126</v>
      </c>
      <c r="D26" s="26" t="n">
        <f aca="false">DEPT1!C18</f>
        <v>1073.25286608</v>
      </c>
      <c r="E26" s="10" t="n">
        <f aca="false">DEPT1!D18</f>
        <v>0.48198096</v>
      </c>
      <c r="F26" s="101" t="n">
        <f aca="false">DEPT1!E18</f>
        <v>26.89943247</v>
      </c>
      <c r="G26" s="25" t="n">
        <f aca="false">DEPT1!F18</f>
        <v>11020.60875604</v>
      </c>
      <c r="H26" s="27" t="n">
        <f aca="false">DEPT1!G18</f>
        <v>0.15852581</v>
      </c>
      <c r="I26" s="26" t="n">
        <f aca="false">DEPT1!H18</f>
        <v>108.45102373</v>
      </c>
      <c r="J26" s="28" t="n">
        <f aca="false">DEPT1!I18</f>
        <v>0.3200224</v>
      </c>
    </row>
    <row r="27" customFormat="false" ht="16.5" hidden="false" customHeight="false" outlineLevel="0" collapsed="false">
      <c r="A27" s="7"/>
      <c r="B27" s="100" t="s">
        <v>5</v>
      </c>
      <c r="C27" s="92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104" t="s">
        <v>9</v>
      </c>
      <c r="C28" s="85" t="n">
        <f aca="false">DEPT1!B19</f>
        <v>83.82729508</v>
      </c>
      <c r="D28" s="14" t="n">
        <f aca="false">DEPT1!C19</f>
        <v>1083.25803928</v>
      </c>
      <c r="E28" s="15" t="n">
        <f aca="false">DEPT1!D19</f>
        <v>0.48679455</v>
      </c>
      <c r="F28" s="99" t="n">
        <f aca="false">DEPT1!E19</f>
        <v>26.62565626</v>
      </c>
      <c r="G28" s="13" t="n">
        <f aca="false">DEPT1!F19</f>
        <v>10854.14679744</v>
      </c>
      <c r="H28" s="16" t="n">
        <f aca="false">DEPT1!G19</f>
        <v>0.15446271</v>
      </c>
      <c r="I28" s="14" t="n">
        <f aca="false">DEPT1!H19</f>
        <v>110.45295134</v>
      </c>
      <c r="J28" s="17" t="n">
        <f aca="false">DEPT1!I19</f>
        <v>0.32054504</v>
      </c>
    </row>
    <row r="29" customFormat="false" ht="16.5" hidden="false" customHeight="false" outlineLevel="0" collapsed="false">
      <c r="A29" s="7"/>
      <c r="B29" s="102" t="s">
        <v>5</v>
      </c>
      <c r="C29" s="88" t="n">
        <f aca="false">C28/C21-1</f>
        <v>0.092781312374481</v>
      </c>
      <c r="D29" s="21" t="n">
        <f aca="false">D28/D21-1</f>
        <v>0.0569862250561342</v>
      </c>
      <c r="E29" s="20"/>
      <c r="F29" s="21" t="n">
        <f aca="false">F28/F21-1</f>
        <v>-0.0241792765413277</v>
      </c>
      <c r="G29" s="20" t="n">
        <f aca="false">G28/G21-1</f>
        <v>-0.0441687554553029</v>
      </c>
      <c r="H29" s="21"/>
      <c r="I29" s="21" t="n">
        <f aca="false">I28/I21-1</f>
        <v>0.0620942330349272</v>
      </c>
      <c r="J29" s="22"/>
    </row>
    <row r="30" customFormat="false" ht="16.5" hidden="false" customHeight="false" outlineLevel="0" collapsed="false">
      <c r="A30" s="33" t="s">
        <v>10</v>
      </c>
      <c r="B30" s="104" t="s">
        <v>6</v>
      </c>
      <c r="C30" s="89" t="n">
        <f aca="false">DEPT1!B20</f>
        <v>85.50391364</v>
      </c>
      <c r="D30" s="26" t="n">
        <f aca="false">DEPT1!C20</f>
        <v>1150.89251519</v>
      </c>
      <c r="E30" s="10" t="n">
        <f aca="false">DEPT1!D20</f>
        <v>0.50078257</v>
      </c>
      <c r="F30" s="103" t="n">
        <f aca="false">DEPT1!E20</f>
        <v>26.92719066</v>
      </c>
      <c r="G30" s="25" t="n">
        <f aca="false">DEPT1!F20</f>
        <v>11450.4854781</v>
      </c>
      <c r="H30" s="27" t="n">
        <f aca="false">DEPT1!G20</f>
        <v>0.1621517</v>
      </c>
      <c r="I30" s="26" t="n">
        <f aca="false">DEPT1!H20</f>
        <v>112.4311043</v>
      </c>
      <c r="J30" s="28" t="n">
        <f aca="false">DEPT1!I20</f>
        <v>0.33381927</v>
      </c>
    </row>
    <row r="31" customFormat="false" ht="16.5" hidden="false" customHeight="false" outlineLevel="0" collapsed="false">
      <c r="A31" s="33"/>
      <c r="B31" s="100" t="s">
        <v>5</v>
      </c>
      <c r="C31" s="88" t="n">
        <f aca="false">C30/C22-1</f>
        <v>0.103272256236614</v>
      </c>
      <c r="D31" s="21" t="n">
        <f aca="false">D30/D22-1</f>
        <v>0.0907341079339925</v>
      </c>
      <c r="E31" s="20"/>
      <c r="F31" s="21" t="n">
        <f aca="false">F30/F22-1</f>
        <v>0.0109097655353969</v>
      </c>
      <c r="G31" s="20" t="n">
        <f aca="false">G30/G22-1</f>
        <v>-0.0125400808295741</v>
      </c>
      <c r="H31" s="21"/>
      <c r="I31" s="21" t="n">
        <f aca="false">I30/I22-1</f>
        <v>0.0796473690264654</v>
      </c>
      <c r="J31" s="22"/>
    </row>
    <row r="32" customFormat="false" ht="16.5" hidden="true" customHeight="true" outlineLevel="0" collapsed="false">
      <c r="A32" s="33"/>
      <c r="B32" s="104" t="s">
        <v>7</v>
      </c>
      <c r="C32" s="89" t="n">
        <f aca="false">DEPT1!B21</f>
        <v>0</v>
      </c>
      <c r="D32" s="26" t="n">
        <f aca="false">DEPT1!C21</f>
        <v>0</v>
      </c>
      <c r="E32" s="10" t="n">
        <f aca="false">DEPT1!D21</f>
        <v>0</v>
      </c>
      <c r="F32" s="103" t="n">
        <f aca="false">DEPT1!E21</f>
        <v>0</v>
      </c>
      <c r="G32" s="25" t="n">
        <f aca="false">DEPT1!F21</f>
        <v>0</v>
      </c>
      <c r="H32" s="27" t="n">
        <f aca="false">DEPT1!G21</f>
        <v>0</v>
      </c>
      <c r="I32" s="26" t="n">
        <f aca="false">DEPT1!H21</f>
        <v>0</v>
      </c>
      <c r="J32" s="28" t="n">
        <f aca="false">DEPT1!I21</f>
        <v>0</v>
      </c>
    </row>
    <row r="33" customFormat="false" ht="16.5" hidden="true" customHeight="true" outlineLevel="0" collapsed="false">
      <c r="A33" s="33"/>
      <c r="B33" s="102" t="s">
        <v>5</v>
      </c>
      <c r="C33" s="92" t="n">
        <f aca="false">C32/C24</f>
        <v>0</v>
      </c>
      <c r="D33" s="27" t="n">
        <f aca="false">D32/D24</f>
        <v>0</v>
      </c>
      <c r="E33" s="10" t="n">
        <f aca="false">E32/E24</f>
        <v>0</v>
      </c>
      <c r="F33" s="27" t="n">
        <f aca="false">F32/F24</f>
        <v>0</v>
      </c>
      <c r="G33" s="10" t="n">
        <f aca="false">G32/G24</f>
        <v>0</v>
      </c>
      <c r="H33" s="27" t="n">
        <f aca="false">H32/H24</f>
        <v>0</v>
      </c>
      <c r="I33" s="27" t="n">
        <f aca="false">I32/I24</f>
        <v>0</v>
      </c>
      <c r="J33" s="28" t="n">
        <f aca="false">J32/J24</f>
        <v>0</v>
      </c>
    </row>
    <row r="34" customFormat="false" ht="16.5" hidden="true" customHeight="true" outlineLevel="0" collapsed="false">
      <c r="A34" s="33"/>
      <c r="B34" s="104" t="s">
        <v>8</v>
      </c>
      <c r="C34" s="89" t="n">
        <f aca="false">DEPT1!B22</f>
        <v>0</v>
      </c>
      <c r="D34" s="26" t="n">
        <f aca="false">DEPT1!C22</f>
        <v>0</v>
      </c>
      <c r="E34" s="10" t="n">
        <f aca="false">DEPT1!D22</f>
        <v>0</v>
      </c>
      <c r="F34" s="103" t="n">
        <f aca="false">DEPT1!E22</f>
        <v>0</v>
      </c>
      <c r="G34" s="25" t="n">
        <f aca="false">DEPT1!F22</f>
        <v>0</v>
      </c>
      <c r="H34" s="27" t="n">
        <f aca="false">DEPT1!G22</f>
        <v>0</v>
      </c>
      <c r="I34" s="26" t="n">
        <f aca="false">DEPT1!H22</f>
        <v>0</v>
      </c>
      <c r="J34" s="28" t="n">
        <f aca="false">DEPT1!I22</f>
        <v>0</v>
      </c>
    </row>
    <row r="35" customFormat="false" ht="16.5" hidden="true" customHeight="true" outlineLevel="0" collapsed="false">
      <c r="A35" s="33"/>
      <c r="B35" s="100" t="s">
        <v>5</v>
      </c>
      <c r="C35" s="92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102" t="s">
        <v>9</v>
      </c>
      <c r="C36" s="89" t="n">
        <f aca="false">DEPT1!B23</f>
        <v>0</v>
      </c>
      <c r="D36" s="26" t="n">
        <f aca="false">DEPT1!C23</f>
        <v>0</v>
      </c>
      <c r="E36" s="10" t="n">
        <f aca="false">DEPT1!D23</f>
        <v>0</v>
      </c>
      <c r="F36" s="103" t="n">
        <f aca="false">DEPT1!E23</f>
        <v>0</v>
      </c>
      <c r="G36" s="25" t="n">
        <f aca="false">DEPT1!F23</f>
        <v>0</v>
      </c>
      <c r="H36" s="27" t="n">
        <f aca="false">DEPT1!G23</f>
        <v>0</v>
      </c>
      <c r="I36" s="26" t="n">
        <f aca="false">DEPT1!H23</f>
        <v>0</v>
      </c>
      <c r="J36" s="28" t="n">
        <f aca="false">DEPT1!I23</f>
        <v>0</v>
      </c>
    </row>
    <row r="37" customFormat="false" ht="16.5" hidden="true" customHeight="true" outlineLevel="0" collapsed="false">
      <c r="A37" s="33"/>
      <c r="B37" s="100" t="s">
        <v>5</v>
      </c>
      <c r="C37" s="92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102"/>
      <c r="C38" s="89"/>
      <c r="D38" s="26"/>
      <c r="E38" s="10"/>
      <c r="F38" s="103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102"/>
      <c r="C39" s="89"/>
      <c r="D39" s="26"/>
      <c r="E39" s="10"/>
      <c r="F39" s="103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104" t="n">
        <v>9511</v>
      </c>
      <c r="C40" s="89" t="n">
        <f aca="false">DEPT1!B27</f>
        <v>26.57633938</v>
      </c>
      <c r="D40" s="26" t="n">
        <f aca="false">DEPT1!C27</f>
        <v>1018.2521115</v>
      </c>
      <c r="E40" s="10" t="n">
        <f aca="false">DEPT1!D27</f>
        <v>0.47383064</v>
      </c>
      <c r="F40" s="103" t="n">
        <f aca="false">DEPT1!E27</f>
        <v>9.629784</v>
      </c>
      <c r="G40" s="25" t="n">
        <f aca="false">DEPT1!F27</f>
        <v>11935.33210218</v>
      </c>
      <c r="H40" s="27" t="n">
        <f aca="false">DEPT1!G27</f>
        <v>0.16549192</v>
      </c>
      <c r="I40" s="26" t="n">
        <f aca="false">DEPT1!H27</f>
        <v>36.20612338</v>
      </c>
      <c r="J40" s="28" t="n">
        <f aca="false">DEPT1!I27</f>
        <v>0.31682742</v>
      </c>
    </row>
    <row r="41" customFormat="false" ht="16.5" hidden="true" customHeight="true" outlineLevel="0" collapsed="false">
      <c r="A41" s="33"/>
      <c r="B41" s="102" t="n">
        <v>9512</v>
      </c>
      <c r="C41" s="89" t="n">
        <f aca="false">DEPT1!B28</f>
        <v>23.20428793</v>
      </c>
      <c r="D41" s="26" t="n">
        <f aca="false">DEPT1!C28</f>
        <v>1113.29032269</v>
      </c>
      <c r="E41" s="10" t="n">
        <f aca="false">DEPT1!D28</f>
        <v>0.5070709</v>
      </c>
      <c r="F41" s="103" t="n">
        <f aca="false">DEPT1!E28</f>
        <v>8.036441</v>
      </c>
      <c r="G41" s="25" t="n">
        <f aca="false">DEPT1!F28</f>
        <v>11848.26472843</v>
      </c>
      <c r="H41" s="27" t="n">
        <f aca="false">DEPT1!G28</f>
        <v>0.16877007</v>
      </c>
      <c r="I41" s="26" t="n">
        <f aca="false">DEPT1!H28</f>
        <v>31.24072893</v>
      </c>
      <c r="J41" s="28" t="n">
        <f aca="false">DEPT1!I28</f>
        <v>0.33455798</v>
      </c>
    </row>
    <row r="42" customFormat="false" ht="16.5" hidden="true" customHeight="true" outlineLevel="0" collapsed="false">
      <c r="A42" s="33"/>
      <c r="B42" s="18" t="n">
        <v>9601</v>
      </c>
      <c r="C42" s="89" t="n">
        <f aca="false">DEPT1!B29</f>
        <v>27.7196571</v>
      </c>
      <c r="D42" s="26" t="n">
        <f aca="false">DEPT1!C29</f>
        <v>1045.77538866</v>
      </c>
      <c r="E42" s="10" t="n">
        <f aca="false">DEPT1!D29</f>
        <v>0.48218575</v>
      </c>
      <c r="F42" s="103" t="n">
        <f aca="false">DEPT1!E29</f>
        <v>8.97036669</v>
      </c>
      <c r="G42" s="25" t="n">
        <f aca="false">DEPT1!F29</f>
        <v>11047.79384452</v>
      </c>
      <c r="H42" s="27" t="n">
        <f aca="false">DEPT1!G29</f>
        <v>0.16370746</v>
      </c>
      <c r="I42" s="26" t="n">
        <f aca="false">DEPT1!H29</f>
        <v>36.69002379</v>
      </c>
      <c r="J42" s="28" t="n">
        <f aca="false">DEPT1!I29</f>
        <v>0.32676497</v>
      </c>
    </row>
    <row r="43" customFormat="false" ht="16.5" hidden="false" customHeight="false" outlineLevel="0" collapsed="false">
      <c r="A43" s="33"/>
      <c r="B43" s="104" t="n">
        <v>9701</v>
      </c>
      <c r="C43" s="89" t="n">
        <f aca="false">DEPT1!B30</f>
        <v>30.83082364</v>
      </c>
      <c r="D43" s="26" t="n">
        <f aca="false">DEPT1!C30</f>
        <v>1153.75103668</v>
      </c>
      <c r="E43" s="10" t="n">
        <f aca="false">DEPT1!D30</f>
        <v>0.49848618</v>
      </c>
      <c r="F43" s="101" t="n">
        <f aca="false">DEPT1!E30</f>
        <v>9.6124832</v>
      </c>
      <c r="G43" s="25" t="n">
        <f aca="false">DEPT1!F30</f>
        <v>11625.14446044</v>
      </c>
      <c r="H43" s="27" t="n">
        <f aca="false">DEPT1!G30</f>
        <v>0.15900205</v>
      </c>
      <c r="I43" s="26" t="n">
        <f aca="false">DEPT1!H30</f>
        <v>40.44330684</v>
      </c>
      <c r="J43" s="28" t="n">
        <f aca="false">DEPT1!I30</f>
        <v>0.33067855</v>
      </c>
    </row>
    <row r="44" customFormat="false" ht="16.5" hidden="false" customHeight="false" outlineLevel="0" collapsed="false">
      <c r="A44" s="33"/>
      <c r="B44" s="100" t="s">
        <v>5</v>
      </c>
      <c r="C44" s="92" t="n">
        <f aca="false">C43/C40-1</f>
        <v>0.160085412786447</v>
      </c>
      <c r="D44" s="27" t="n">
        <f aca="false">D43/D40-1</f>
        <v>0.133070114610806</v>
      </c>
      <c r="E44" s="10"/>
      <c r="F44" s="27" t="n">
        <f aca="false">F43/F40-1</f>
        <v>-0.00179659273769806</v>
      </c>
      <c r="G44" s="10" t="n">
        <f aca="false">G43/G40-1</f>
        <v>-0.0259890247782334</v>
      </c>
      <c r="H44" s="27"/>
      <c r="I44" s="27" t="n">
        <f aca="false">I43/I40-1</f>
        <v>0.117029470830909</v>
      </c>
      <c r="J44" s="28"/>
    </row>
    <row r="45" customFormat="false" ht="16.5" hidden="false" customHeight="false" outlineLevel="0" collapsed="false">
      <c r="A45" s="33"/>
      <c r="B45" s="104" t="n">
        <v>9702</v>
      </c>
      <c r="C45" s="85" t="n">
        <f aca="false">DEPT1!B31</f>
        <v>26.11208524</v>
      </c>
      <c r="D45" s="14" t="n">
        <f aca="false">DEPT1!C31</f>
        <v>1206.52447233</v>
      </c>
      <c r="E45" s="15" t="n">
        <f aca="false">DEPT1!D31</f>
        <v>0.51693983</v>
      </c>
      <c r="F45" s="99" t="n">
        <f aca="false">DEPT1!E31</f>
        <v>8.12908376</v>
      </c>
      <c r="G45" s="13" t="n">
        <f aca="false">DEPT1!F31</f>
        <v>11716.24714988</v>
      </c>
      <c r="H45" s="16" t="n">
        <f aca="false">DEPT1!G31</f>
        <v>0.16926663</v>
      </c>
      <c r="I45" s="14" t="n">
        <f aca="false">DEPT1!H31</f>
        <v>34.241169</v>
      </c>
      <c r="J45" s="17" t="n">
        <f aca="false">DEPT1!I31</f>
        <v>0.34749155</v>
      </c>
    </row>
    <row r="46" customFormat="false" ht="16.5" hidden="false" customHeight="false" outlineLevel="0" collapsed="false">
      <c r="A46" s="33"/>
      <c r="B46" s="100" t="s">
        <v>5</v>
      </c>
      <c r="C46" s="88" t="n">
        <f aca="false">C45/C41-1</f>
        <v>0.125312930039995</v>
      </c>
      <c r="D46" s="21" t="n">
        <f aca="false">D45/D41-1</f>
        <v>0.0837464835001187</v>
      </c>
      <c r="E46" s="20"/>
      <c r="F46" s="21" t="n">
        <f aca="false">F45/F41-1</f>
        <v>0.0115278342739031</v>
      </c>
      <c r="G46" s="20" t="n">
        <f aca="false">G45/G41-1</f>
        <v>-0.0111423555749242</v>
      </c>
      <c r="H46" s="21"/>
      <c r="I46" s="21" t="n">
        <f aca="false">I45/I41-1</f>
        <v>0.0960425755981231</v>
      </c>
      <c r="J46" s="22"/>
    </row>
    <row r="47" customFormat="false" ht="16.5" hidden="false" customHeight="false" outlineLevel="0" collapsed="false">
      <c r="A47" s="33"/>
      <c r="B47" s="104" t="n">
        <v>9703</v>
      </c>
      <c r="C47" s="89" t="n">
        <f aca="false">DEPT1!B32</f>
        <v>28.56100476</v>
      </c>
      <c r="D47" s="26" t="n">
        <f aca="false">DEPT1!C32</f>
        <v>1101.51154618</v>
      </c>
      <c r="E47" s="10" t="n">
        <f aca="false">DEPT1!D32</f>
        <v>0.48923525</v>
      </c>
      <c r="F47" s="101" t="n">
        <f aca="false">DEPT1!E32</f>
        <v>9.1856237</v>
      </c>
      <c r="G47" s="25" t="n">
        <f aca="false">DEPT1!F32</f>
        <v>11054.76303375</v>
      </c>
      <c r="H47" s="27" t="n">
        <f aca="false">DEPT1!G32</f>
        <v>0.15952439</v>
      </c>
      <c r="I47" s="26" t="n">
        <f aca="false">DEPT1!H32</f>
        <v>37.74662846</v>
      </c>
      <c r="J47" s="28" t="n">
        <f aca="false">DEPT1!I32</f>
        <v>0.32551368</v>
      </c>
    </row>
    <row r="48" customFormat="false" ht="16.5" hidden="false" customHeight="false" outlineLevel="0" collapsed="false">
      <c r="A48" s="33"/>
      <c r="B48" s="100" t="s">
        <v>5</v>
      </c>
      <c r="C48" s="88" t="n">
        <f aca="false">C47/C42-1</f>
        <v>0.0303520226446092</v>
      </c>
      <c r="D48" s="21" t="n">
        <f aca="false">D47/D42-1</f>
        <v>0.0532964899770851</v>
      </c>
      <c r="E48" s="20"/>
      <c r="F48" s="21" t="n">
        <f aca="false">F47/F42-1</f>
        <v>0.0239964560467707</v>
      </c>
      <c r="G48" s="20" t="n">
        <f aca="false">G47/G42-1</f>
        <v>0.000630821802803272</v>
      </c>
      <c r="H48" s="21"/>
      <c r="I48" s="21" t="n">
        <f aca="false">I47/I42-1</f>
        <v>0.0287981462221887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5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94" t="s">
        <v>2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6.5" hidden="false" customHeight="false" outlineLevel="0" collapsed="false">
      <c r="A2" s="4" t="s">
        <v>1</v>
      </c>
      <c r="B2" s="95" t="s">
        <v>2</v>
      </c>
      <c r="C2" s="5" t="str">
        <f aca="false">DEPT2!B1</f>
        <v>門診</v>
      </c>
      <c r="D2" s="5"/>
      <c r="E2" s="5"/>
      <c r="F2" s="5" t="str">
        <f aca="false">DEPT2!E1</f>
        <v>住院</v>
      </c>
      <c r="G2" s="5"/>
      <c r="H2" s="5"/>
      <c r="I2" s="5" t="str">
        <f aca="false">DEPT2!H1</f>
        <v>合計</v>
      </c>
      <c r="J2" s="5"/>
    </row>
    <row r="3" customFormat="false" ht="16.5" hidden="false" customHeight="false" outlineLevel="0" collapsed="false">
      <c r="A3" s="4"/>
      <c r="B3" s="95"/>
      <c r="C3" s="12" t="str">
        <f aca="false">DEPT2!B2</f>
        <v>藥費</v>
      </c>
      <c r="D3" s="7" t="str">
        <f aca="false">DEPT2!C2</f>
        <v>平均每件</v>
      </c>
      <c r="E3" s="7" t="str">
        <f aca="false">DEPT2!D2</f>
        <v>占率</v>
      </c>
      <c r="F3" s="12" t="str">
        <f aca="false">DEPT2!E2</f>
        <v>藥費</v>
      </c>
      <c r="G3" s="7" t="str">
        <f aca="false">DEPT2!F2</f>
        <v>平均每件</v>
      </c>
      <c r="H3" s="7" t="str">
        <f aca="false">DEPT2!G2</f>
        <v>占率</v>
      </c>
      <c r="I3" s="12" t="str">
        <f aca="false">DEPT2!H2</f>
        <v>藥費</v>
      </c>
      <c r="J3" s="7" t="str">
        <f aca="false">DEPT2!I2</f>
        <v>占率</v>
      </c>
    </row>
    <row r="4" customFormat="false" ht="16.5" hidden="false" customHeight="false" outlineLevel="0" collapsed="false">
      <c r="A4" s="4"/>
      <c r="B4" s="95"/>
      <c r="C4" s="82" t="s">
        <v>3</v>
      </c>
      <c r="D4" s="7"/>
      <c r="E4" s="7"/>
      <c r="F4" s="82" t="s">
        <v>3</v>
      </c>
      <c r="G4" s="7"/>
      <c r="H4" s="7"/>
      <c r="I4" s="82" t="s">
        <v>3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9" t="n">
        <f aca="false">DEPT2!B3</f>
        <v>168.50318524</v>
      </c>
      <c r="D5" s="9" t="n">
        <f aca="false">DEPT2!C3</f>
        <v>489.69305759</v>
      </c>
      <c r="E5" s="10" t="n">
        <f aca="false">DEPT2!D3</f>
        <v>0.37081282</v>
      </c>
      <c r="F5" s="9" t="n">
        <f aca="false">DEPT2!E3</f>
        <v>59.1088536</v>
      </c>
      <c r="G5" s="9" t="n">
        <f aca="false">DEPT2!F3</f>
        <v>5195.91224707</v>
      </c>
      <c r="H5" s="10" t="n">
        <f aca="false">DEPT2!G3</f>
        <v>0.13971695</v>
      </c>
      <c r="I5" s="9" t="n">
        <f aca="false">DEPT2!H3</f>
        <v>227.61203884</v>
      </c>
      <c r="J5" s="10" t="n">
        <f aca="false">DEPT2!I3</f>
        <v>0.25939368</v>
      </c>
    </row>
    <row r="6" customFormat="false" ht="16.5" hidden="true" customHeight="false" outlineLevel="0" collapsed="false">
      <c r="A6" s="104" t="str">
        <f aca="false">IOPD!A4</f>
        <v>92年</v>
      </c>
      <c r="B6" s="12" t="s">
        <v>4</v>
      </c>
      <c r="C6" s="105" t="n">
        <f aca="false">DEPT2!B4</f>
        <v>182.35866313</v>
      </c>
      <c r="D6" s="14" t="n">
        <f aca="false">DEPT2!C4</f>
        <v>566.63776427</v>
      </c>
      <c r="E6" s="15" t="n">
        <f aca="false">DEPT2!D4</f>
        <v>0.37734583</v>
      </c>
      <c r="F6" s="14" t="n">
        <f aca="false">DEPT2!E4</f>
        <v>62.68529638</v>
      </c>
      <c r="G6" s="14" t="n">
        <f aca="false">DEPT2!F4</f>
        <v>5744.88350639</v>
      </c>
      <c r="H6" s="15" t="n">
        <f aca="false">DEPT2!G4</f>
        <v>0.13891831</v>
      </c>
      <c r="I6" s="14" t="n">
        <f aca="false">DEPT2!H4</f>
        <v>245.04395951</v>
      </c>
      <c r="J6" s="17" t="n">
        <f aca="false">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88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102" t="str">
        <f aca="false">IOPD!A5</f>
        <v>93年</v>
      </c>
      <c r="B8" s="24" t="s">
        <v>4</v>
      </c>
      <c r="C8" s="93" t="n">
        <f aca="false">DEPT2!B5</f>
        <v>212.76872833</v>
      </c>
      <c r="D8" s="26" t="n">
        <f aca="false">DEPT2!C5</f>
        <v>578.80030449</v>
      </c>
      <c r="E8" s="10" t="n">
        <f aca="false">DEPT2!D5</f>
        <v>0.38182645</v>
      </c>
      <c r="F8" s="26" t="n">
        <f aca="false">DEPT2!E5</f>
        <v>75.62635433</v>
      </c>
      <c r="G8" s="26" t="n">
        <f aca="false">DEPT2!F5</f>
        <v>6228.44107115</v>
      </c>
      <c r="H8" s="10" t="n">
        <f aca="false">DEPT2!G5</f>
        <v>0.13913849</v>
      </c>
      <c r="I8" s="26" t="n">
        <f aca="false">DEPT2!H5</f>
        <v>288.39508266</v>
      </c>
      <c r="J8" s="28" t="n">
        <f aca="false">DEPT2!I5</f>
        <v>0.2619934</v>
      </c>
    </row>
    <row r="9" customFormat="false" ht="16.5" hidden="true" customHeight="false" outlineLevel="0" collapsed="false">
      <c r="A9" s="102"/>
      <c r="B9" s="29" t="s">
        <v>5</v>
      </c>
      <c r="C9" s="92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105" t="n">
        <f aca="false">DEPT2!B6</f>
        <v>214.0460354</v>
      </c>
      <c r="D10" s="14" t="n">
        <f aca="false">DEPT2!C6</f>
        <v>603.07249333</v>
      </c>
      <c r="E10" s="15" t="n">
        <f aca="false">DEPT2!D6</f>
        <v>0.37601654</v>
      </c>
      <c r="F10" s="14" t="n">
        <f aca="false">DEPT2!E6</f>
        <v>81.44164227</v>
      </c>
      <c r="G10" s="14" t="n">
        <f aca="false">DEPT2!F6</f>
        <v>6672.87529824</v>
      </c>
      <c r="H10" s="15" t="n">
        <f aca="false">DEPT2!G6</f>
        <v>0.14180196</v>
      </c>
      <c r="I10" s="14" t="n">
        <f aca="false">DEPT2!H6</f>
        <v>295.48767767</v>
      </c>
      <c r="J10" s="17" t="n">
        <f aca="false">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88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93" t="n">
        <f aca="false">DEPT2!B7</f>
        <v>220.22309218</v>
      </c>
      <c r="D12" s="26" t="n">
        <f aca="false">DEPT2!C7</f>
        <v>654.41275683</v>
      </c>
      <c r="E12" s="10" t="n">
        <f aca="false">DEPT2!D7</f>
        <v>0.38017841</v>
      </c>
      <c r="F12" s="26" t="n">
        <f aca="false">DEPT2!E7</f>
        <v>80.19865398</v>
      </c>
      <c r="G12" s="26" t="n">
        <f aca="false">DEPT2!F7</f>
        <v>6818.8944346</v>
      </c>
      <c r="H12" s="10" t="n">
        <f aca="false">DEPT2!G7</f>
        <v>0.14269603</v>
      </c>
      <c r="I12" s="26" t="n">
        <f aca="false">DEPT2!H7</f>
        <v>300.42174616</v>
      </c>
      <c r="J12" s="28" t="n">
        <f aca="false">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92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105" t="n">
        <f aca="false">DEPT2!B8</f>
        <v>227.84022461</v>
      </c>
      <c r="D14" s="14" t="n">
        <f aca="false">DEPT2!C8</f>
        <v>648.80677964</v>
      </c>
      <c r="E14" s="15" t="n">
        <f aca="false">DEPT2!D8</f>
        <v>0.37376398</v>
      </c>
      <c r="F14" s="14" t="n">
        <f aca="false">DEPT2!E8</f>
        <v>78.6792401</v>
      </c>
      <c r="G14" s="14" t="n">
        <f aca="false">DEPT2!F8</f>
        <v>6545.14388558</v>
      </c>
      <c r="H14" s="15" t="n">
        <f aca="false">DEPT2!G8</f>
        <v>0.13692107</v>
      </c>
      <c r="I14" s="14" t="n">
        <f aca="false">DEPT2!H8</f>
        <v>306.51946471</v>
      </c>
      <c r="J14" s="17" t="n">
        <f aca="false">DEPT2!I8</f>
        <v>0.25883763</v>
      </c>
    </row>
    <row r="15" customFormat="false" ht="16.5" hidden="false" customHeight="false" outlineLevel="0" collapsed="false">
      <c r="A15" s="7"/>
      <c r="B15" s="19" t="s">
        <v>5</v>
      </c>
      <c r="C15" s="88" t="n">
        <f aca="false">C14/C12-1</f>
        <v>0.0345882548219516</v>
      </c>
      <c r="D15" s="21" t="n">
        <f aca="false">D14/D12-1</f>
        <v>-0.00856642406721353</v>
      </c>
      <c r="E15" s="20"/>
      <c r="F15" s="21" t="n">
        <f aca="false">F14/F12-1</f>
        <v>-0.0189456281944447</v>
      </c>
      <c r="G15" s="21" t="n">
        <f aca="false">G14/G12-1</f>
        <v>-0.0401458845925158</v>
      </c>
      <c r="H15" s="20"/>
      <c r="I15" s="21" t="n">
        <f aca="false">I14/I12-1</f>
        <v>0.0202971942875017</v>
      </c>
      <c r="J15" s="22"/>
    </row>
    <row r="16" customFormat="false" ht="16.5" hidden="true" customHeight="true" outlineLevel="0" collapsed="false">
      <c r="A16" s="7"/>
      <c r="B16" s="24"/>
      <c r="C16" s="93"/>
      <c r="D16" s="103"/>
      <c r="E16" s="10"/>
      <c r="F16" s="26"/>
      <c r="G16" s="103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93"/>
      <c r="D17" s="103"/>
      <c r="E17" s="10"/>
      <c r="F17" s="26"/>
      <c r="G17" s="103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93" t="n">
        <f aca="false">DEPT2!B12</f>
        <v>55.05098954</v>
      </c>
      <c r="D18" s="26" t="n">
        <f aca="false">DEPT2!C12</f>
        <v>659.18852824</v>
      </c>
      <c r="E18" s="10" t="n">
        <f aca="false">DEPT2!D12</f>
        <v>0.38561216</v>
      </c>
      <c r="F18" s="26" t="n">
        <f aca="false">DEPT2!E12</f>
        <v>20.14091434</v>
      </c>
      <c r="G18" s="26" t="n">
        <f aca="false">DEPT2!F12</f>
        <v>6860.94254988</v>
      </c>
      <c r="H18" s="10" t="n">
        <f aca="false">DEPT2!G12</f>
        <v>0.1439915</v>
      </c>
      <c r="I18" s="26" t="n">
        <f aca="false">DEPT2!H12</f>
        <v>75.19190388</v>
      </c>
      <c r="J18" s="28" t="n">
        <f aca="false">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93" t="n">
        <f aca="false">DEPT2!B13</f>
        <v>57.08065169</v>
      </c>
      <c r="D19" s="26" t="n">
        <f aca="false">DEPT2!C13</f>
        <v>653.48879454</v>
      </c>
      <c r="E19" s="10" t="n">
        <f aca="false">DEPT2!D13</f>
        <v>0.38088392</v>
      </c>
      <c r="F19" s="26" t="n">
        <f aca="false">DEPT2!E13</f>
        <v>21.34562834</v>
      </c>
      <c r="G19" s="26" t="n">
        <f aca="false">DEPT2!F13</f>
        <v>7071.88238061</v>
      </c>
      <c r="H19" s="10" t="n">
        <f aca="false">DEPT2!G13</f>
        <v>0.14490818</v>
      </c>
      <c r="I19" s="26" t="n">
        <f aca="false">DEPT2!H13</f>
        <v>78.42628003</v>
      </c>
      <c r="J19" s="28" t="n">
        <f aca="false">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93" t="n">
        <f aca="false">DEPT2!B14</f>
        <v>54.66259844</v>
      </c>
      <c r="D20" s="26" t="n">
        <f aca="false">DEPT2!C14</f>
        <v>657.70135088</v>
      </c>
      <c r="E20" s="10" t="n">
        <f aca="false">DEPT2!D14</f>
        <v>0.37815607</v>
      </c>
      <c r="F20" s="26" t="n">
        <f aca="false">DEPT2!E14</f>
        <v>19.81977314</v>
      </c>
      <c r="G20" s="26" t="n">
        <f aca="false">DEPT2!F14</f>
        <v>6792.73461764</v>
      </c>
      <c r="H20" s="10" t="n">
        <f aca="false">DEPT2!G14</f>
        <v>0.14383656</v>
      </c>
      <c r="I20" s="26" t="n">
        <f aca="false">DEPT2!H14</f>
        <v>74.48237158</v>
      </c>
      <c r="J20" s="28" t="n">
        <f aca="false">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93" t="n">
        <f aca="false">DEPT2!B15</f>
        <v>53.42885251</v>
      </c>
      <c r="D21" s="26" t="n">
        <f aca="false">DEPT2!C15</f>
        <v>647.24775706</v>
      </c>
      <c r="E21" s="10" t="n">
        <f aca="false">DEPT2!D15</f>
        <v>0.37603207</v>
      </c>
      <c r="F21" s="26" t="n">
        <f aca="false">DEPT2!E15</f>
        <v>18.89233816</v>
      </c>
      <c r="G21" s="26" t="n">
        <f aca="false">DEPT2!F15</f>
        <v>6538.31767654</v>
      </c>
      <c r="H21" s="10" t="n">
        <f aca="false">DEPT2!G15</f>
        <v>0.13784947</v>
      </c>
      <c r="I21" s="26" t="n">
        <f aca="false">DEPT2!H15</f>
        <v>72.32119067</v>
      </c>
      <c r="J21" s="28" t="n">
        <f aca="false">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93" t="n">
        <f aca="false">DEPT2!B16</f>
        <v>54.87693923</v>
      </c>
      <c r="D22" s="26" t="n">
        <f aca="false">DEPT2!C16</f>
        <v>655.43321775</v>
      </c>
      <c r="E22" s="10" t="n">
        <f aca="false">DEPT2!D16</f>
        <v>0.378304</v>
      </c>
      <c r="F22" s="26" t="n">
        <f aca="false">DEPT2!E16</f>
        <v>19.25159359</v>
      </c>
      <c r="G22" s="26" t="n">
        <f aca="false">DEPT2!F16</f>
        <v>6592.17619343</v>
      </c>
      <c r="H22" s="10" t="n">
        <f aca="false">DEPT2!G16</f>
        <v>0.13936684</v>
      </c>
      <c r="I22" s="26" t="n">
        <f aca="false">DEPT2!H16</f>
        <v>74.12853282</v>
      </c>
      <c r="J22" s="28" t="n">
        <f aca="false">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92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105" t="n">
        <f aca="false">DEPT2!B17</f>
        <v>57.31367464</v>
      </c>
      <c r="D24" s="14" t="n">
        <f aca="false">DEPT2!C17</f>
        <v>646.32409558</v>
      </c>
      <c r="E24" s="15" t="n">
        <f aca="false">DEPT2!D17</f>
        <v>0.37322512</v>
      </c>
      <c r="F24" s="14" t="n">
        <f aca="false">DEPT2!E17</f>
        <v>20.05940079</v>
      </c>
      <c r="G24" s="14" t="n">
        <f aca="false">DEPT2!F17</f>
        <v>6642.95557101</v>
      </c>
      <c r="H24" s="15" t="n">
        <f aca="false">DEPT2!G17</f>
        <v>0.13780966</v>
      </c>
      <c r="I24" s="14" t="n">
        <f aca="false">DEPT2!H17</f>
        <v>77.37307543</v>
      </c>
      <c r="J24" s="17" t="n">
        <f aca="false">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88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93" t="n">
        <f aca="false">DEPT2!B18</f>
        <v>57.09687845</v>
      </c>
      <c r="D26" s="26" t="n">
        <f aca="false">DEPT2!C18</f>
        <v>648.67137738</v>
      </c>
      <c r="E26" s="10" t="n">
        <f aca="false">DEPT2!D18</f>
        <v>0.37104997</v>
      </c>
      <c r="F26" s="26" t="n">
        <f aca="false">DEPT2!E18</f>
        <v>19.68764505</v>
      </c>
      <c r="G26" s="26" t="n">
        <f aca="false">DEPT2!F18</f>
        <v>6468.64518408</v>
      </c>
      <c r="H26" s="10" t="n">
        <f aca="false">DEPT2!G18</f>
        <v>0.13690874</v>
      </c>
      <c r="I26" s="26" t="n">
        <f aca="false">DEPT2!H18</f>
        <v>76.7845235</v>
      </c>
      <c r="J26" s="28" t="n">
        <f aca="false">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92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105" t="n">
        <f aca="false">DEPT2!B19</f>
        <v>58.55273229</v>
      </c>
      <c r="D28" s="14" t="n">
        <f aca="false">DEPT2!C19</f>
        <v>645.25026817</v>
      </c>
      <c r="E28" s="15" t="n">
        <f aca="false">DEPT2!D19</f>
        <v>0.37275686</v>
      </c>
      <c r="F28" s="14" t="n">
        <f aca="false">DEPT2!E19</f>
        <v>19.68060067</v>
      </c>
      <c r="G28" s="14" t="n">
        <f aca="false">DEPT2!F19</f>
        <v>6479.33808404</v>
      </c>
      <c r="H28" s="15" t="n">
        <f aca="false">DEPT2!G19</f>
        <v>0.13375789</v>
      </c>
      <c r="I28" s="14" t="n">
        <f aca="false">DEPT2!H19</f>
        <v>78.23333296</v>
      </c>
      <c r="J28" s="17" t="n">
        <f aca="false">DEPT2!I19</f>
        <v>0.25716358</v>
      </c>
    </row>
    <row r="29" customFormat="false" ht="16.5" hidden="false" customHeight="false" outlineLevel="0" collapsed="false">
      <c r="A29" s="7"/>
      <c r="B29" s="29" t="s">
        <v>5</v>
      </c>
      <c r="C29" s="88" t="n">
        <f aca="false">C28/C21-1</f>
        <v>0.0959009886847373</v>
      </c>
      <c r="D29" s="21" t="n">
        <f aca="false">D28/D21-1</f>
        <v>-0.00308612717187806</v>
      </c>
      <c r="E29" s="20"/>
      <c r="F29" s="21" t="n">
        <f aca="false">F28/F21-1</f>
        <v>0.0417239255048354</v>
      </c>
      <c r="G29" s="21" t="n">
        <f aca="false">G28/G21-1</f>
        <v>-0.00902060673980776</v>
      </c>
      <c r="H29" s="20"/>
      <c r="I29" s="21" t="n">
        <f aca="false">I28/I21-1</f>
        <v>0.0817484092176659</v>
      </c>
      <c r="J29" s="22"/>
    </row>
    <row r="30" customFormat="false" ht="16.5" hidden="false" customHeight="false" outlineLevel="0" collapsed="false">
      <c r="A30" s="33" t="s">
        <v>10</v>
      </c>
      <c r="B30" s="30" t="s">
        <v>6</v>
      </c>
      <c r="C30" s="93" t="n">
        <f aca="false">DEPT2!B20</f>
        <v>61.7412082</v>
      </c>
      <c r="D30" s="26" t="n">
        <f aca="false">DEPT2!C20</f>
        <v>684.68688165</v>
      </c>
      <c r="E30" s="10" t="n">
        <f aca="false">DEPT2!D20</f>
        <v>0.38482144</v>
      </c>
      <c r="F30" s="26" t="n">
        <f aca="false">DEPT2!E20</f>
        <v>20.31013169</v>
      </c>
      <c r="G30" s="26" t="n">
        <f aca="false">DEPT2!F20</f>
        <v>6625.95153724</v>
      </c>
      <c r="H30" s="10" t="n">
        <f aca="false">DEPT2!G20</f>
        <v>0.13787291</v>
      </c>
      <c r="I30" s="26" t="n">
        <f aca="false">DEPT2!H20</f>
        <v>82.05133989</v>
      </c>
      <c r="J30" s="28" t="n">
        <f aca="false">DEPT2!I20</f>
        <v>0.26661537</v>
      </c>
    </row>
    <row r="31" customFormat="false" ht="16.5" hidden="false" customHeight="false" outlineLevel="0" collapsed="false">
      <c r="A31" s="33"/>
      <c r="B31" s="19" t="s">
        <v>5</v>
      </c>
      <c r="C31" s="88" t="n">
        <f aca="false">C30/C22-1</f>
        <v>0.12508476358768</v>
      </c>
      <c r="D31" s="21" t="n">
        <f aca="false">D30/D22-1</f>
        <v>0.0446325622622901</v>
      </c>
      <c r="E31" s="20"/>
      <c r="F31" s="21" t="n">
        <f aca="false">F30/F22-1</f>
        <v>0.0549844403815922</v>
      </c>
      <c r="G31" s="21" t="n">
        <f aca="false">G30/G22-1</f>
        <v>0.00512354992023134</v>
      </c>
      <c r="H31" s="20"/>
      <c r="I31" s="21" t="n">
        <f aca="false">I30/I22-1</f>
        <v>0.106879318510704</v>
      </c>
      <c r="J31" s="22"/>
    </row>
    <row r="32" customFormat="false" ht="16.5" hidden="true" customHeight="true" outlineLevel="0" collapsed="false">
      <c r="A32" s="33"/>
      <c r="B32" s="30" t="s">
        <v>7</v>
      </c>
      <c r="C32" s="93" t="n">
        <f aca="false">DEPT2!B21</f>
        <v>0</v>
      </c>
      <c r="D32" s="103" t="n">
        <f aca="false">DEPT2!C21</f>
        <v>0</v>
      </c>
      <c r="E32" s="10" t="n">
        <f aca="false">DEPT2!D21</f>
        <v>0</v>
      </c>
      <c r="F32" s="26" t="n">
        <f aca="false">DEPT2!E21</f>
        <v>0</v>
      </c>
      <c r="G32" s="103" t="n">
        <f aca="false">DEPT2!F21</f>
        <v>0</v>
      </c>
      <c r="H32" s="10" t="n">
        <f aca="false">DEPT2!G21</f>
        <v>0</v>
      </c>
      <c r="I32" s="26" t="n">
        <f aca="false">DEPT2!H21</f>
        <v>0</v>
      </c>
      <c r="J32" s="28" t="n">
        <f aca="false">DEPT2!I21</f>
        <v>0</v>
      </c>
    </row>
    <row r="33" customFormat="false" ht="16.5" hidden="true" customHeight="true" outlineLevel="0" collapsed="false">
      <c r="A33" s="33"/>
      <c r="B33" s="29" t="s">
        <v>5</v>
      </c>
      <c r="C33" s="92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27" t="n">
        <f aca="false">G32/G24-1</f>
        <v>-1</v>
      </c>
      <c r="H33" s="10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33"/>
      <c r="B34" s="30" t="s">
        <v>8</v>
      </c>
      <c r="C34" s="93" t="n">
        <f aca="false">DEPT2!B22</f>
        <v>0</v>
      </c>
      <c r="D34" s="103" t="n">
        <f aca="false">DEPT2!C22</f>
        <v>0</v>
      </c>
      <c r="E34" s="10" t="n">
        <f aca="false">DEPT2!D22</f>
        <v>0</v>
      </c>
      <c r="F34" s="26" t="n">
        <f aca="false">DEPT2!E22</f>
        <v>0</v>
      </c>
      <c r="G34" s="103" t="n">
        <f aca="false">DEPT2!F22</f>
        <v>0</v>
      </c>
      <c r="H34" s="10" t="n">
        <f aca="false">DEPT2!G22</f>
        <v>0</v>
      </c>
      <c r="I34" s="26" t="n">
        <f aca="false">DEPT2!H22</f>
        <v>0</v>
      </c>
      <c r="J34" s="28" t="n">
        <f aca="false">DEPT2!I22</f>
        <v>0</v>
      </c>
    </row>
    <row r="35" customFormat="false" ht="16.5" hidden="true" customHeight="true" outlineLevel="0" collapsed="false">
      <c r="A35" s="33"/>
      <c r="B35" s="19" t="s">
        <v>5</v>
      </c>
      <c r="C35" s="92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27" t="n">
        <f aca="false">G34/G26-1</f>
        <v>-1</v>
      </c>
      <c r="H35" s="10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93" t="n">
        <f aca="false">DEPT2!B23</f>
        <v>0</v>
      </c>
      <c r="D36" s="103" t="n">
        <f aca="false">DEPT2!C23</f>
        <v>0</v>
      </c>
      <c r="E36" s="10" t="n">
        <f aca="false">DEPT2!D23</f>
        <v>0</v>
      </c>
      <c r="F36" s="26" t="n">
        <f aca="false">DEPT2!E23</f>
        <v>0</v>
      </c>
      <c r="G36" s="103" t="n">
        <f aca="false">DEPT2!F23</f>
        <v>0</v>
      </c>
      <c r="H36" s="10" t="n">
        <f aca="false">DEPT2!G23</f>
        <v>0</v>
      </c>
      <c r="I36" s="26" t="n">
        <f aca="false">DEPT2!H23</f>
        <v>0</v>
      </c>
      <c r="J36" s="28" t="n">
        <f aca="false">DEPT2!I23</f>
        <v>0</v>
      </c>
    </row>
    <row r="37" customFormat="false" ht="16.5" hidden="true" customHeight="true" outlineLevel="0" collapsed="false">
      <c r="A37" s="33"/>
      <c r="B37" s="19" t="s">
        <v>5</v>
      </c>
      <c r="C37" s="92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24"/>
      <c r="C38" s="93"/>
      <c r="D38" s="103"/>
      <c r="E38" s="10"/>
      <c r="F38" s="26"/>
      <c r="G38" s="103"/>
      <c r="H38" s="10"/>
      <c r="I38" s="26"/>
      <c r="J38" s="28"/>
    </row>
    <row r="39" customFormat="false" ht="16.5" hidden="true" customHeight="true" outlineLevel="0" collapsed="false">
      <c r="A39" s="33"/>
      <c r="B39" s="24"/>
      <c r="C39" s="93"/>
      <c r="D39" s="103"/>
      <c r="E39" s="10"/>
      <c r="F39" s="26"/>
      <c r="G39" s="103"/>
      <c r="H39" s="10"/>
      <c r="I39" s="26"/>
      <c r="J39" s="28"/>
    </row>
    <row r="40" customFormat="false" ht="16.5" hidden="true" customHeight="true" outlineLevel="0" collapsed="false">
      <c r="A40" s="33"/>
      <c r="B40" s="12" t="n">
        <v>9511</v>
      </c>
      <c r="C40" s="93" t="n">
        <f aca="false">DEPT2!B27</f>
        <v>18.97380857</v>
      </c>
      <c r="D40" s="26" t="n">
        <f aca="false">DEPT2!C27</f>
        <v>638.14209012</v>
      </c>
      <c r="E40" s="10" t="n">
        <f aca="false">DEPT2!D27</f>
        <v>0.37136624</v>
      </c>
      <c r="F40" s="101" t="n">
        <f aca="false">DEPT2!E27</f>
        <v>6.70347291</v>
      </c>
      <c r="G40" s="26" t="n">
        <f aca="false">DEPT2!F27</f>
        <v>6470.15897728</v>
      </c>
      <c r="H40" s="10" t="n">
        <f aca="false">DEPT2!G27</f>
        <v>0.13656457</v>
      </c>
      <c r="I40" s="26" t="n">
        <f aca="false">DEPT2!H27</f>
        <v>25.67728148</v>
      </c>
      <c r="J40" s="28" t="n">
        <f aca="false">DEPT2!I27</f>
        <v>0.25631561</v>
      </c>
    </row>
    <row r="41" customFormat="false" ht="16.5" hidden="true" customHeight="true" outlineLevel="0" collapsed="false">
      <c r="A41" s="33"/>
      <c r="B41" s="24" t="n">
        <v>9512</v>
      </c>
      <c r="C41" s="93" t="n">
        <f aca="false">DEPT2!B28</f>
        <v>16.6164371</v>
      </c>
      <c r="D41" s="26" t="n">
        <f aca="false">DEPT2!C28</f>
        <v>693.07291923</v>
      </c>
      <c r="E41" s="10" t="n">
        <f aca="false">DEPT2!D28</f>
        <v>0.39520453</v>
      </c>
      <c r="F41" s="101" t="n">
        <f aca="false">DEPT2!E28</f>
        <v>5.93300265</v>
      </c>
      <c r="G41" s="26" t="n">
        <f aca="false">DEPT2!F28</f>
        <v>6833.68192813</v>
      </c>
      <c r="H41" s="10" t="n">
        <f aca="false">DEPT2!G28</f>
        <v>0.14524924</v>
      </c>
      <c r="I41" s="26" t="n">
        <f aca="false">DEPT2!H28</f>
        <v>22.54943975</v>
      </c>
      <c r="J41" s="28" t="n">
        <f aca="false">DEPT2!I28</f>
        <v>0.27203329</v>
      </c>
    </row>
    <row r="42" customFormat="false" ht="16.5" hidden="true" customHeight="true" outlineLevel="0" collapsed="false">
      <c r="A42" s="33"/>
      <c r="B42" s="82" t="n">
        <v>9601</v>
      </c>
      <c r="C42" s="93" t="n">
        <f aca="false">DEPT2!B29</f>
        <v>19.28669356</v>
      </c>
      <c r="D42" s="26" t="n">
        <f aca="false">DEPT2!C29</f>
        <v>642.49786164</v>
      </c>
      <c r="E42" s="10" t="n">
        <f aca="false">DEPT2!D29</f>
        <v>0.37144538</v>
      </c>
      <c r="F42" s="101" t="n">
        <f aca="false">DEPT2!E29</f>
        <v>6.61511803</v>
      </c>
      <c r="G42" s="26" t="n">
        <f aca="false">DEPT2!F29</f>
        <v>6510.2380943</v>
      </c>
      <c r="H42" s="10" t="n">
        <f aca="false">DEPT2!G29</f>
        <v>0.13723572</v>
      </c>
      <c r="I42" s="26" t="n">
        <f aca="false">DEPT2!H29</f>
        <v>25.90181159</v>
      </c>
      <c r="J42" s="28" t="n">
        <f aca="false">DEPT2!I29</f>
        <v>0.25869227</v>
      </c>
    </row>
    <row r="43" customFormat="false" ht="16.5" hidden="false" customHeight="false" outlineLevel="0" collapsed="false">
      <c r="A43" s="33"/>
      <c r="B43" s="12" t="n">
        <v>9701</v>
      </c>
      <c r="C43" s="93" t="n">
        <f aca="false">DEPT2!B30</f>
        <v>22.07106344</v>
      </c>
      <c r="D43" s="26" t="n">
        <f aca="false">DEPT2!C30</f>
        <v>697.05571913</v>
      </c>
      <c r="E43" s="10" t="n">
        <f aca="false">DEPT2!D30</f>
        <v>0.39126749</v>
      </c>
      <c r="F43" s="101" t="n">
        <f aca="false">DEPT2!E30</f>
        <v>7.06360294</v>
      </c>
      <c r="G43" s="26" t="n">
        <f aca="false">DEPT2!F30</f>
        <v>6602.30022339</v>
      </c>
      <c r="H43" s="10" t="n">
        <f aca="false">DEPT2!G30</f>
        <v>0.13631861</v>
      </c>
      <c r="I43" s="26" t="n">
        <f aca="false">DEPT2!H30</f>
        <v>29.13466638</v>
      </c>
      <c r="J43" s="28" t="n">
        <f aca="false">DEPT2!I30</f>
        <v>0.26920208</v>
      </c>
    </row>
    <row r="44" customFormat="false" ht="16.5" hidden="false" customHeight="false" outlineLevel="0" collapsed="false">
      <c r="A44" s="33"/>
      <c r="B44" s="19" t="s">
        <v>5</v>
      </c>
      <c r="C44" s="92" t="n">
        <f aca="false">C43/C40-1</f>
        <v>0.163238437795623</v>
      </c>
      <c r="D44" s="27" t="n">
        <f aca="false">D43/D40-1</f>
        <v>0.0923205504261935</v>
      </c>
      <c r="E44" s="10"/>
      <c r="F44" s="27" t="n">
        <f aca="false">F43/F40-1</f>
        <v>0.0537229037597469</v>
      </c>
      <c r="G44" s="27" t="n">
        <f aca="false">G43/G40-1</f>
        <v>0.0204231838157323</v>
      </c>
      <c r="H44" s="10"/>
      <c r="I44" s="27" t="n">
        <f aca="false">I43/I40-1</f>
        <v>0.134647622361929</v>
      </c>
      <c r="J44" s="28"/>
    </row>
    <row r="45" customFormat="false" ht="16.5" hidden="false" customHeight="false" outlineLevel="0" collapsed="false">
      <c r="A45" s="33"/>
      <c r="B45" s="12" t="n">
        <v>9702</v>
      </c>
      <c r="C45" s="105" t="n">
        <f aca="false">DEPT2!B31</f>
        <v>18.95547938</v>
      </c>
      <c r="D45" s="14" t="n">
        <f aca="false">DEPT2!C31</f>
        <v>714.58490585</v>
      </c>
      <c r="E45" s="15" t="n">
        <f aca="false">DEPT2!D31</f>
        <v>0.39524429</v>
      </c>
      <c r="F45" s="99" t="n">
        <f aca="false">DEPT2!E31</f>
        <v>6.18901712</v>
      </c>
      <c r="G45" s="14" t="n">
        <f aca="false">DEPT2!F31</f>
        <v>6813.99691725</v>
      </c>
      <c r="H45" s="15" t="n">
        <f aca="false">DEPT2!G31</f>
        <v>0.14245737</v>
      </c>
      <c r="I45" s="14" t="n">
        <f aca="false">DEPT2!H31</f>
        <v>25.1444965</v>
      </c>
      <c r="J45" s="17" t="n">
        <f aca="false">DEPT2!I31</f>
        <v>0.27509309</v>
      </c>
    </row>
    <row r="46" customFormat="false" ht="16.5" hidden="false" customHeight="false" outlineLevel="0" collapsed="false">
      <c r="A46" s="33"/>
      <c r="B46" s="19" t="s">
        <v>5</v>
      </c>
      <c r="C46" s="88" t="n">
        <f aca="false">C45/C41-1</f>
        <v>0.140766776049723</v>
      </c>
      <c r="D46" s="21" t="n">
        <f aca="false">D45/D41-1</f>
        <v>0.0310385617777416</v>
      </c>
      <c r="E46" s="20"/>
      <c r="F46" s="21" t="n">
        <f aca="false">F45/F41-1</f>
        <v>0.0431509111158075</v>
      </c>
      <c r="G46" s="21" t="n">
        <f aca="false">G45/G41-1</f>
        <v>-0.00288058634964705</v>
      </c>
      <c r="H46" s="20"/>
      <c r="I46" s="21" t="n">
        <f aca="false">I45/I41-1</f>
        <v>0.115082981163645</v>
      </c>
      <c r="J46" s="22"/>
    </row>
    <row r="47" customFormat="false" ht="16.5" hidden="false" customHeight="false" outlineLevel="0" collapsed="false">
      <c r="A47" s="33"/>
      <c r="B47" s="12" t="n">
        <v>9703</v>
      </c>
      <c r="C47" s="93" t="n">
        <f aca="false">DEPT2!B32</f>
        <v>20.71466538</v>
      </c>
      <c r="D47" s="26" t="n">
        <f aca="false">DEPT2!C32</f>
        <v>647.64618719</v>
      </c>
      <c r="E47" s="10" t="n">
        <f aca="false">DEPT2!D32</f>
        <v>0.36942218</v>
      </c>
      <c r="F47" s="101" t="n">
        <f aca="false">DEPT2!E32</f>
        <v>7.05751163</v>
      </c>
      <c r="G47" s="26" t="n">
        <f aca="false">DEPT2!F32</f>
        <v>6492.11346807</v>
      </c>
      <c r="H47" s="10" t="n">
        <f aca="false">DEPT2!G32</f>
        <v>0.13559368</v>
      </c>
      <c r="I47" s="26" t="n">
        <f aca="false">DEPT2!H32</f>
        <v>27.77217701</v>
      </c>
      <c r="J47" s="28" t="n">
        <f aca="false">DEPT2!I32</f>
        <v>0.25685934</v>
      </c>
    </row>
    <row r="48" customFormat="false" ht="16.5" hidden="false" customHeight="false" outlineLevel="0" collapsed="false">
      <c r="A48" s="33"/>
      <c r="B48" s="19" t="s">
        <v>5</v>
      </c>
      <c r="C48" s="88" t="n">
        <f aca="false">C47/C42-1</f>
        <v>0.0740392237558836</v>
      </c>
      <c r="D48" s="21" t="n">
        <f aca="false">D47/D42-1</f>
        <v>0.00801298472318446</v>
      </c>
      <c r="E48" s="20"/>
      <c r="F48" s="21" t="n">
        <f aca="false">F47/F42-1</f>
        <v>0.0668761461237299</v>
      </c>
      <c r="G48" s="21" t="n">
        <f aca="false">G47/G42-1</f>
        <v>-0.00278401895099178</v>
      </c>
      <c r="H48" s="20"/>
      <c r="I48" s="21" t="n">
        <f aca="false">I47/I42-1</f>
        <v>0.0722098303240726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05/05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2" sqref="E31 H31 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8" customFormat="true" ht="30" hidden="false" customHeight="true" outlineLevel="0" collapsed="false">
      <c r="A1" s="94" t="s">
        <v>2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6.5" hidden="false" customHeight="false" outlineLevel="0" collapsed="false">
      <c r="A2" s="4" t="s">
        <v>1</v>
      </c>
      <c r="B2" s="95" t="s">
        <v>2</v>
      </c>
      <c r="C2" s="5" t="str">
        <f aca="false">DEPT3!B1</f>
        <v>門診</v>
      </c>
      <c r="D2" s="5"/>
      <c r="E2" s="5"/>
      <c r="F2" s="5" t="str">
        <f aca="false">DEPT3!E1</f>
        <v>住院</v>
      </c>
      <c r="G2" s="5"/>
      <c r="H2" s="5"/>
      <c r="I2" s="5" t="str">
        <f aca="false">DEPT3!H1</f>
        <v>合計</v>
      </c>
      <c r="J2" s="5"/>
    </row>
    <row r="3" customFormat="false" ht="16.5" hidden="false" customHeight="false" outlineLevel="0" collapsed="false">
      <c r="A3" s="4"/>
      <c r="B3" s="95"/>
      <c r="C3" s="12" t="str">
        <f aca="false">DEPT3!B2</f>
        <v>藥費</v>
      </c>
      <c r="D3" s="106" t="str">
        <f aca="false">DEPT3!C2</f>
        <v>平均每件</v>
      </c>
      <c r="E3" s="7" t="str">
        <f aca="false">DEPT3!D2</f>
        <v>占率</v>
      </c>
      <c r="F3" s="12" t="str">
        <f aca="false">DEPT3!E2</f>
        <v>藥費</v>
      </c>
      <c r="G3" s="107" t="str">
        <f aca="false">DEPT3!F2</f>
        <v>平均每件</v>
      </c>
      <c r="H3" s="7" t="str">
        <f aca="false">DEPT3!G2</f>
        <v>占率</v>
      </c>
      <c r="I3" s="12" t="str">
        <f aca="false">DEPT3!H2</f>
        <v>藥費</v>
      </c>
      <c r="J3" s="107" t="str">
        <f aca="false">DEPT3!I2</f>
        <v>占率</v>
      </c>
    </row>
    <row r="4" customFormat="false" ht="16.5" hidden="false" customHeight="false" outlineLevel="0" collapsed="false">
      <c r="A4" s="4"/>
      <c r="B4" s="95"/>
      <c r="C4" s="82" t="s">
        <v>3</v>
      </c>
      <c r="D4" s="106"/>
      <c r="E4" s="7"/>
      <c r="F4" s="82" t="s">
        <v>3</v>
      </c>
      <c r="G4" s="107"/>
      <c r="H4" s="7"/>
      <c r="I4" s="82" t="s">
        <v>3</v>
      </c>
      <c r="J4" s="10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93" t="n">
        <f aca="false">DEPT3!B3</f>
        <v>96.32761304</v>
      </c>
      <c r="D5" s="25" t="n">
        <f aca="false">DEPT3!C3</f>
        <v>274.37830479</v>
      </c>
      <c r="E5" s="10" t="n">
        <f aca="false">DEPT3!D3</f>
        <v>0.28543536</v>
      </c>
      <c r="F5" s="25" t="n">
        <f aca="false">DEPT3!E3</f>
        <v>25.60960386</v>
      </c>
      <c r="G5" s="25" t="n">
        <f aca="false">DEPT3!F3</f>
        <v>3092.36097262</v>
      </c>
      <c r="H5" s="10" t="n">
        <f aca="false">DEPT3!G3</f>
        <v>0.11086476</v>
      </c>
      <c r="I5" s="25" t="n">
        <f aca="false">DEPT3!H3</f>
        <v>121.9372169</v>
      </c>
      <c r="J5" s="28" t="n">
        <f aca="false">DEPT3!I3</f>
        <v>0.21449894</v>
      </c>
    </row>
    <row r="6" customFormat="false" ht="16.5" hidden="true" customHeight="false" outlineLevel="0" collapsed="false">
      <c r="A6" s="104" t="str">
        <f aca="false">IOPD!A4</f>
        <v>92年</v>
      </c>
      <c r="B6" s="11" t="s">
        <v>4</v>
      </c>
      <c r="C6" s="105" t="n">
        <f aca="false">DEPT3!B4</f>
        <v>97.79997043</v>
      </c>
      <c r="D6" s="14" t="n">
        <f aca="false">DEPT3!C4</f>
        <v>296.18119787</v>
      </c>
      <c r="E6" s="15" t="n">
        <f aca="false">DEPT3!D4</f>
        <v>0.28381442</v>
      </c>
      <c r="F6" s="14" t="n">
        <f aca="false">DEPT3!E4</f>
        <v>25.61214765</v>
      </c>
      <c r="G6" s="13" t="n">
        <f aca="false">DEPT3!F4</f>
        <v>3397.17447359</v>
      </c>
      <c r="H6" s="16" t="n">
        <f aca="false">DEPT3!G4</f>
        <v>0.10374984</v>
      </c>
      <c r="I6" s="14" t="n">
        <f aca="false">DEPT3!H4</f>
        <v>123.41211808</v>
      </c>
      <c r="J6" s="17" t="n">
        <f aca="false">DEPT3!I4</f>
        <v>0.20865825</v>
      </c>
    </row>
    <row r="7" customFormat="false" ht="16.5" hidden="true" customHeight="false" outlineLevel="0" collapsed="false">
      <c r="A7" s="18"/>
      <c r="B7" s="100" t="s">
        <v>5</v>
      </c>
      <c r="C7" s="88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102" t="str">
        <f aca="false">IOPD!A5</f>
        <v>93年</v>
      </c>
      <c r="B8" s="23" t="s">
        <v>4</v>
      </c>
      <c r="C8" s="93" t="n">
        <f aca="false">DEPT3!B5</f>
        <v>113.44246863</v>
      </c>
      <c r="D8" s="26" t="n">
        <f aca="false">DEPT3!C5</f>
        <v>320.00180936</v>
      </c>
      <c r="E8" s="10" t="n">
        <f aca="false">DEPT3!D5</f>
        <v>0.29368777</v>
      </c>
      <c r="F8" s="26" t="n">
        <f aca="false">DEPT3!E5</f>
        <v>30.48157993</v>
      </c>
      <c r="G8" s="25" t="n">
        <f aca="false">DEPT3!F5</f>
        <v>3854.74874993</v>
      </c>
      <c r="H8" s="27" t="n">
        <f aca="false">DEPT3!G5</f>
        <v>0.10483948</v>
      </c>
      <c r="I8" s="26" t="n">
        <f aca="false">DEPT3!H5</f>
        <v>143.92404856</v>
      </c>
      <c r="J8" s="28" t="n">
        <f aca="false">DEPT3!I5</f>
        <v>0.21258646</v>
      </c>
    </row>
    <row r="9" customFormat="false" ht="16.5" hidden="true" customHeight="false" outlineLevel="0" collapsed="false">
      <c r="A9" s="102"/>
      <c r="B9" s="102" t="s">
        <v>5</v>
      </c>
      <c r="C9" s="92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1" t="s">
        <v>4</v>
      </c>
      <c r="C10" s="105" t="n">
        <f aca="false">DEPT3!B6</f>
        <v>118.01836932</v>
      </c>
      <c r="D10" s="14" t="n">
        <f aca="false">DEPT3!C6</f>
        <v>343.05199315</v>
      </c>
      <c r="E10" s="15" t="n">
        <f aca="false">DEPT3!D6</f>
        <v>0.29699077</v>
      </c>
      <c r="F10" s="14" t="n">
        <f aca="false">DEPT3!E6</f>
        <v>32.47941984</v>
      </c>
      <c r="G10" s="13" t="n">
        <f aca="false">DEPT3!F6</f>
        <v>4130.87000881</v>
      </c>
      <c r="H10" s="16" t="n">
        <f aca="false">DEPT3!G6</f>
        <v>0.10404913</v>
      </c>
      <c r="I10" s="14" t="n">
        <f aca="false">DEPT3!H6</f>
        <v>150.49778916</v>
      </c>
      <c r="J10" s="17" t="n">
        <f aca="false">DEPT3!I6</f>
        <v>0.21210756</v>
      </c>
    </row>
    <row r="11" customFormat="false" ht="16.5" hidden="false" customHeight="false" outlineLevel="0" collapsed="false">
      <c r="A11" s="7"/>
      <c r="B11" s="100" t="s">
        <v>5</v>
      </c>
      <c r="C11" s="88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3" t="s">
        <v>4</v>
      </c>
      <c r="C12" s="93" t="n">
        <f aca="false">DEPT3!B7</f>
        <v>121.57163452</v>
      </c>
      <c r="D12" s="26" t="n">
        <f aca="false">DEPT3!C7</f>
        <v>369.84362497</v>
      </c>
      <c r="E12" s="10" t="n">
        <f aca="false">DEPT3!D7</f>
        <v>0.30060502</v>
      </c>
      <c r="F12" s="101" t="n">
        <f aca="false">DEPT3!E7</f>
        <v>32.0870803</v>
      </c>
      <c r="G12" s="25" t="n">
        <f aca="false">DEPT3!F7</f>
        <v>4265.10105448</v>
      </c>
      <c r="H12" s="27" t="n">
        <f aca="false">DEPT3!G7</f>
        <v>0.10404895</v>
      </c>
      <c r="I12" s="26" t="n">
        <f aca="false">DEPT3!H7</f>
        <v>153.65871482</v>
      </c>
      <c r="J12" s="28" t="n">
        <f aca="false">DEPT3!I7</f>
        <v>0.21556827</v>
      </c>
    </row>
    <row r="13" customFormat="false" ht="16.5" hidden="false" customHeight="false" outlineLevel="0" collapsed="false">
      <c r="A13" s="7"/>
      <c r="B13" s="102" t="s">
        <v>5</v>
      </c>
      <c r="C13" s="92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1" t="s">
        <v>4</v>
      </c>
      <c r="C14" s="105" t="n">
        <f aca="false">DEPT3!B8</f>
        <v>119.32195115</v>
      </c>
      <c r="D14" s="14" t="n">
        <f aca="false">DEPT3!C8</f>
        <v>365.67531667</v>
      </c>
      <c r="E14" s="15" t="n">
        <f aca="false">DEPT3!D8</f>
        <v>0.29281825</v>
      </c>
      <c r="F14" s="99" t="n">
        <f aca="false">DEPT3!E8</f>
        <v>31.08723324</v>
      </c>
      <c r="G14" s="13" t="n">
        <f aca="false">DEPT3!F8</f>
        <v>4187.62798592</v>
      </c>
      <c r="H14" s="16" t="n">
        <f aca="false">DEPT3!G8</f>
        <v>0.10009933</v>
      </c>
      <c r="I14" s="14" t="n">
        <f aca="false">DEPT3!H8</f>
        <v>150.40918439</v>
      </c>
      <c r="J14" s="17" t="n">
        <f aca="false">DEPT3!I8</f>
        <v>0.2094664</v>
      </c>
    </row>
    <row r="15" customFormat="false" ht="16.5" hidden="false" customHeight="false" outlineLevel="0" collapsed="false">
      <c r="A15" s="7"/>
      <c r="B15" s="100" t="s">
        <v>5</v>
      </c>
      <c r="C15" s="88" t="n">
        <f aca="false">C14/C12-1</f>
        <v>-0.0185050022472956</v>
      </c>
      <c r="D15" s="21" t="n">
        <f aca="false">D14/D12-1</f>
        <v>-0.0112704614019997</v>
      </c>
      <c r="E15" s="20"/>
      <c r="F15" s="21" t="n">
        <f aca="false">F14/F12-1</f>
        <v>-0.0311604250262681</v>
      </c>
      <c r="G15" s="20" t="n">
        <f aca="false">G14/G12-1</f>
        <v>-0.0181644157009183</v>
      </c>
      <c r="H15" s="21"/>
      <c r="I15" s="21" t="n">
        <f aca="false">I14/I12-1</f>
        <v>-0.0211477131889759</v>
      </c>
      <c r="J15" s="22"/>
    </row>
    <row r="16" customFormat="false" ht="16.5" hidden="true" customHeight="true" outlineLevel="0" collapsed="false">
      <c r="A16" s="7"/>
      <c r="B16" s="102"/>
      <c r="C16" s="93"/>
      <c r="D16" s="26"/>
      <c r="E16" s="10"/>
      <c r="F16" s="101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102"/>
      <c r="C17" s="93"/>
      <c r="D17" s="26"/>
      <c r="E17" s="10"/>
      <c r="F17" s="101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104" t="s">
        <v>6</v>
      </c>
      <c r="C18" s="93" t="n">
        <f aca="false">DEPT3!B12</f>
        <v>29.32087488</v>
      </c>
      <c r="D18" s="26" t="n">
        <f aca="false">DEPT3!C12</f>
        <v>369.01716218</v>
      </c>
      <c r="E18" s="10" t="n">
        <f aca="false">DEPT3!D12</f>
        <v>0.30363901</v>
      </c>
      <c r="F18" s="101" t="n">
        <f aca="false">DEPT3!E12</f>
        <v>7.710199</v>
      </c>
      <c r="G18" s="25" t="n">
        <f aca="false">DEPT3!F12</f>
        <v>4186.98051014</v>
      </c>
      <c r="H18" s="27" t="n">
        <f aca="false">DEPT3!G12</f>
        <v>0.10363479</v>
      </c>
      <c r="I18" s="26" t="n">
        <f aca="false">DEPT3!H12</f>
        <v>37.03107388</v>
      </c>
      <c r="J18" s="28" t="n">
        <f aca="false">DEPT3!I12</f>
        <v>0.21660323</v>
      </c>
    </row>
    <row r="19" customFormat="false" ht="16.5" hidden="true" customHeight="true" outlineLevel="0" collapsed="false">
      <c r="A19" s="7"/>
      <c r="B19" s="102" t="s">
        <v>7</v>
      </c>
      <c r="C19" s="93" t="n">
        <f aca="false">DEPT3!B13</f>
        <v>30.34257237</v>
      </c>
      <c r="D19" s="26" t="n">
        <f aca="false">DEPT3!C13</f>
        <v>370.05605581</v>
      </c>
      <c r="E19" s="10" t="n">
        <f aca="false">DEPT3!D13</f>
        <v>0.29917897</v>
      </c>
      <c r="F19" s="101" t="n">
        <f aca="false">DEPT3!E13</f>
        <v>8.17274838</v>
      </c>
      <c r="G19" s="25" t="n">
        <f aca="false">DEPT3!F13</f>
        <v>4359.24087241</v>
      </c>
      <c r="H19" s="27" t="n">
        <f aca="false">DEPT3!G13</f>
        <v>0.10623208</v>
      </c>
      <c r="I19" s="26" t="n">
        <f aca="false">DEPT3!H13</f>
        <v>38.51532075</v>
      </c>
      <c r="J19" s="28" t="n">
        <f aca="false">DEPT3!I13</f>
        <v>0.21595063</v>
      </c>
    </row>
    <row r="20" customFormat="false" ht="16.5" hidden="true" customHeight="true" outlineLevel="0" collapsed="false">
      <c r="A20" s="7"/>
      <c r="B20" s="102" t="s">
        <v>8</v>
      </c>
      <c r="C20" s="93" t="n">
        <f aca="false">DEPT3!B14</f>
        <v>31.24404806</v>
      </c>
      <c r="D20" s="26" t="n">
        <f aca="false">DEPT3!C14</f>
        <v>378.59412504</v>
      </c>
      <c r="E20" s="10" t="n">
        <f aca="false">DEPT3!D14</f>
        <v>0.30100986</v>
      </c>
      <c r="F20" s="101" t="n">
        <f aca="false">DEPT3!E14</f>
        <v>8.18910073</v>
      </c>
      <c r="G20" s="25" t="n">
        <f aca="false">DEPT3!F14</f>
        <v>4306.29067762</v>
      </c>
      <c r="H20" s="27" t="n">
        <f aca="false">DEPT3!G14</f>
        <v>0.10468465</v>
      </c>
      <c r="I20" s="26" t="n">
        <f aca="false">DEPT3!H14</f>
        <v>39.43314879</v>
      </c>
      <c r="J20" s="28" t="n">
        <f aca="false">DEPT3!I14</f>
        <v>0.21663732</v>
      </c>
    </row>
    <row r="21" customFormat="false" ht="16.5" hidden="true" customHeight="true" outlineLevel="0" collapsed="false">
      <c r="A21" s="7"/>
      <c r="B21" s="100" t="s">
        <v>9</v>
      </c>
      <c r="C21" s="93" t="n">
        <f aca="false">DEPT3!B15</f>
        <v>30.66413921</v>
      </c>
      <c r="D21" s="26" t="n">
        <f aca="false">DEPT3!C15</f>
        <v>361.89044661</v>
      </c>
      <c r="E21" s="10" t="n">
        <f aca="false">DEPT3!D15</f>
        <v>0.2987503</v>
      </c>
      <c r="F21" s="101" t="n">
        <f aca="false">DEPT3!E15</f>
        <v>8.01503219</v>
      </c>
      <c r="G21" s="25" t="n">
        <f aca="false">DEPT3!F15</f>
        <v>4206.85806438</v>
      </c>
      <c r="H21" s="27" t="n">
        <f aca="false">DEPT3!G15</f>
        <v>0.10167831</v>
      </c>
      <c r="I21" s="26" t="n">
        <f aca="false">DEPT3!H15</f>
        <v>38.6791714</v>
      </c>
      <c r="J21" s="28" t="n">
        <f aca="false">DEPT3!I15</f>
        <v>0.21314512</v>
      </c>
    </row>
    <row r="22" customFormat="false" ht="16.5" hidden="false" customHeight="false" outlineLevel="0" collapsed="false">
      <c r="A22" s="7"/>
      <c r="B22" s="104" t="s">
        <v>6</v>
      </c>
      <c r="C22" s="105" t="n">
        <f aca="false">DEPT3!B16</f>
        <v>29.3917876</v>
      </c>
      <c r="D22" s="14" t="n">
        <f aca="false">DEPT3!C16</f>
        <v>373.34937406</v>
      </c>
      <c r="E22" s="15" t="n">
        <f aca="false">DEPT3!D16</f>
        <v>0.30066614</v>
      </c>
      <c r="F22" s="99" t="n">
        <f aca="false">DEPT3!E16</f>
        <v>7.70460716</v>
      </c>
      <c r="G22" s="13" t="n">
        <f aca="false">DEPT3!F16</f>
        <v>4232.1379621</v>
      </c>
      <c r="H22" s="16" t="n">
        <f aca="false">DEPT3!G16</f>
        <v>0.10295614</v>
      </c>
      <c r="I22" s="13" t="n">
        <f aca="false">DEPT3!H16</f>
        <v>37.09639476</v>
      </c>
      <c r="J22" s="16" t="n">
        <f aca="false">DEPT3!I16</f>
        <v>0.21494012</v>
      </c>
    </row>
    <row r="23" customFormat="false" ht="16.5" hidden="false" customHeight="false" outlineLevel="0" collapsed="false">
      <c r="A23" s="7"/>
      <c r="B23" s="100" t="s">
        <v>5</v>
      </c>
      <c r="C23" s="92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104" t="s">
        <v>7</v>
      </c>
      <c r="C24" s="105" t="n">
        <f aca="false">DEPT3!B17</f>
        <v>30.23078504</v>
      </c>
      <c r="D24" s="14" t="n">
        <f aca="false">DEPT3!C17</f>
        <v>367.81961319</v>
      </c>
      <c r="E24" s="15" t="n">
        <f aca="false">DEPT3!D17</f>
        <v>0.29361241</v>
      </c>
      <c r="F24" s="99" t="n">
        <f aca="false">DEPT3!E17</f>
        <v>7.98234201</v>
      </c>
      <c r="G24" s="13" t="n">
        <f aca="false">DEPT3!F17</f>
        <v>4304.75055951</v>
      </c>
      <c r="H24" s="16" t="n">
        <f aca="false">DEPT3!G17</f>
        <v>0.10230053</v>
      </c>
      <c r="I24" s="14" t="n">
        <f aca="false">DEPT3!H17</f>
        <v>38.21312705</v>
      </c>
      <c r="J24" s="16" t="n">
        <f aca="false">DEPT3!I17</f>
        <v>0.21113404</v>
      </c>
    </row>
    <row r="25" customFormat="false" ht="16.5" hidden="false" customHeight="false" outlineLevel="0" collapsed="false">
      <c r="A25" s="7"/>
      <c r="B25" s="100" t="s">
        <v>5</v>
      </c>
      <c r="C25" s="88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104" t="s">
        <v>8</v>
      </c>
      <c r="C26" s="105" t="n">
        <f aca="false">DEPT3!B18</f>
        <v>29.70574001</v>
      </c>
      <c r="D26" s="14" t="n">
        <f aca="false">DEPT3!C18</f>
        <v>367.22476117</v>
      </c>
      <c r="E26" s="15" t="n">
        <f aca="false">DEPT3!D18</f>
        <v>0.28955383</v>
      </c>
      <c r="F26" s="99" t="n">
        <f aca="false">DEPT3!E18</f>
        <v>7.86100054</v>
      </c>
      <c r="G26" s="13" t="n">
        <f aca="false">DEPT3!F18</f>
        <v>4190.52217069</v>
      </c>
      <c r="H26" s="16" t="n">
        <f aca="false">DEPT3!G18</f>
        <v>0.099908</v>
      </c>
      <c r="I26" s="14" t="n">
        <f aca="false">DEPT3!H18</f>
        <v>37.56674055</v>
      </c>
      <c r="J26" s="16" t="n">
        <f aca="false">DEPT3!I18</f>
        <v>0.20723754</v>
      </c>
    </row>
    <row r="27" customFormat="false" ht="16.5" hidden="false" customHeight="false" outlineLevel="0" collapsed="false">
      <c r="A27" s="7"/>
      <c r="B27" s="100" t="s">
        <v>5</v>
      </c>
      <c r="C27" s="88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104" t="s">
        <v>9</v>
      </c>
      <c r="C28" s="105" t="n">
        <f aca="false">DEPT3!B19</f>
        <v>29.9936385</v>
      </c>
      <c r="D28" s="14" t="n">
        <f aca="false">DEPT3!C19</f>
        <v>354.95673816</v>
      </c>
      <c r="E28" s="15" t="n">
        <f aca="false">DEPT3!D19</f>
        <v>0.2878844</v>
      </c>
      <c r="F28" s="99" t="n">
        <f aca="false">DEPT3!E19</f>
        <v>7.53928353</v>
      </c>
      <c r="G28" s="13" t="n">
        <f aca="false">DEPT3!F19</f>
        <v>4025.50271774</v>
      </c>
      <c r="H28" s="16" t="n">
        <f aca="false">DEPT3!G19</f>
        <v>0.09541076</v>
      </c>
      <c r="I28" s="14" t="n">
        <f aca="false">DEPT3!H19</f>
        <v>37.53292203</v>
      </c>
      <c r="J28" s="17" t="n">
        <f aca="false">DEPT3!I19</f>
        <v>0.20486775</v>
      </c>
    </row>
    <row r="29" customFormat="false" ht="16.5" hidden="false" customHeight="false" outlineLevel="0" collapsed="false">
      <c r="A29" s="7"/>
      <c r="B29" s="102" t="s">
        <v>5</v>
      </c>
      <c r="C29" s="88" t="n">
        <f aca="false">C28/C21-1</f>
        <v>-0.0218659557148547</v>
      </c>
      <c r="D29" s="21" t="n">
        <f aca="false">D28/D21-1</f>
        <v>-0.0191596891129661</v>
      </c>
      <c r="E29" s="20"/>
      <c r="F29" s="21" t="n">
        <f aca="false">F28/F21-1</f>
        <v>-0.059357049194833</v>
      </c>
      <c r="G29" s="20" t="n">
        <f aca="false">G28/G21-1</f>
        <v>-0.0431094522003388</v>
      </c>
      <c r="H29" s="21"/>
      <c r="I29" s="21" t="n">
        <f aca="false">I28/I21-1</f>
        <v>-0.0296347964165541</v>
      </c>
      <c r="J29" s="22"/>
    </row>
    <row r="30" customFormat="false" ht="16.5" hidden="false" customHeight="false" outlineLevel="0" collapsed="false">
      <c r="A30" s="33" t="s">
        <v>10</v>
      </c>
      <c r="B30" s="104" t="s">
        <v>6</v>
      </c>
      <c r="C30" s="93" t="n">
        <f aca="false">DEPT3!B20</f>
        <v>28.81910456</v>
      </c>
      <c r="D30" s="26" t="n">
        <f aca="false">DEPT3!C20</f>
        <v>376.21584756</v>
      </c>
      <c r="E30" s="10" t="n">
        <f aca="false">DEPT3!D20</f>
        <v>0.29865836</v>
      </c>
      <c r="F30" s="101" t="n">
        <f aca="false">DEPT3!E20</f>
        <v>7.2716692</v>
      </c>
      <c r="G30" s="25" t="n">
        <f aca="false">DEPT3!F20</f>
        <v>4233.44949845</v>
      </c>
      <c r="H30" s="27" t="n">
        <f aca="false">DEPT3!G20</f>
        <v>0.09903221</v>
      </c>
      <c r="I30" s="26" t="n">
        <f aca="false">DEPT3!H20</f>
        <v>36.09077376</v>
      </c>
      <c r="J30" s="28" t="n">
        <f aca="false">DEPT3!I20</f>
        <v>0.21239545</v>
      </c>
    </row>
    <row r="31" customFormat="false" ht="16.5" hidden="false" customHeight="false" outlineLevel="0" collapsed="false">
      <c r="A31" s="33"/>
      <c r="B31" s="100" t="s">
        <v>5</v>
      </c>
      <c r="C31" s="88" t="n">
        <f aca="false">C30/C22-1</f>
        <v>-0.0194844576244829</v>
      </c>
      <c r="D31" s="21" t="n">
        <f aca="false">D30/D22-1</f>
        <v>0.00767772413497969</v>
      </c>
      <c r="E31" s="20"/>
      <c r="F31" s="21" t="n">
        <f aca="false">F30/F22-1</f>
        <v>-0.0561920875405152</v>
      </c>
      <c r="G31" s="20" t="n">
        <f aca="false">G30/G22-1</f>
        <v>0.000309899242828315</v>
      </c>
      <c r="H31" s="21"/>
      <c r="I31" s="21" t="n">
        <f aca="false">I30/I22-1</f>
        <v>-0.0271083216173971</v>
      </c>
      <c r="J31" s="22"/>
    </row>
    <row r="32" customFormat="false" ht="16.5" hidden="true" customHeight="true" outlineLevel="0" collapsed="false">
      <c r="A32" s="33"/>
      <c r="B32" s="104" t="s">
        <v>7</v>
      </c>
      <c r="C32" s="93" t="n">
        <f aca="false">DEPT3!B21</f>
        <v>0</v>
      </c>
      <c r="D32" s="26" t="n">
        <f aca="false">DEPT3!C21</f>
        <v>0</v>
      </c>
      <c r="E32" s="10" t="n">
        <f aca="false">DEPT3!D21</f>
        <v>0</v>
      </c>
      <c r="F32" s="101" t="n">
        <f aca="false">DEPT3!E21</f>
        <v>0</v>
      </c>
      <c r="G32" s="25" t="n">
        <f aca="false">DEPT3!F21</f>
        <v>0</v>
      </c>
      <c r="H32" s="27" t="n">
        <f aca="false">DEPT3!G21</f>
        <v>0</v>
      </c>
      <c r="I32" s="26" t="n">
        <f aca="false">DEPT3!H21</f>
        <v>0</v>
      </c>
      <c r="J32" s="28" t="n">
        <f aca="false">DEPT3!I21</f>
        <v>0</v>
      </c>
    </row>
    <row r="33" customFormat="false" ht="16.5" hidden="true" customHeight="true" outlineLevel="0" collapsed="false">
      <c r="A33" s="33"/>
      <c r="B33" s="102" t="s">
        <v>5</v>
      </c>
      <c r="C33" s="92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33"/>
      <c r="B34" s="104" t="s">
        <v>8</v>
      </c>
      <c r="C34" s="93" t="n">
        <f aca="false">DEPT3!B22</f>
        <v>0</v>
      </c>
      <c r="D34" s="26" t="n">
        <f aca="false">DEPT3!C22</f>
        <v>0</v>
      </c>
      <c r="E34" s="10" t="n">
        <f aca="false">DEPT3!D22</f>
        <v>0</v>
      </c>
      <c r="F34" s="101" t="n">
        <f aca="false">DEPT3!E22</f>
        <v>0</v>
      </c>
      <c r="G34" s="25" t="n">
        <f aca="false">DEPT3!F22</f>
        <v>0</v>
      </c>
      <c r="H34" s="27" t="n">
        <f aca="false">DEPT3!G22</f>
        <v>0</v>
      </c>
      <c r="I34" s="26" t="n">
        <f aca="false">DEPT3!H22</f>
        <v>0</v>
      </c>
      <c r="J34" s="28" t="n">
        <f aca="false">DEPT3!I22</f>
        <v>0</v>
      </c>
    </row>
    <row r="35" customFormat="false" ht="16.5" hidden="true" customHeight="true" outlineLevel="0" collapsed="false">
      <c r="A35" s="33"/>
      <c r="B35" s="100" t="s">
        <v>5</v>
      </c>
      <c r="C35" s="92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102" t="s">
        <v>9</v>
      </c>
      <c r="C36" s="93" t="n">
        <f aca="false">DEPT3!B23</f>
        <v>0</v>
      </c>
      <c r="D36" s="26" t="n">
        <f aca="false">DEPT3!C23</f>
        <v>0</v>
      </c>
      <c r="E36" s="10" t="n">
        <f aca="false">DEPT3!D23</f>
        <v>0</v>
      </c>
      <c r="F36" s="101" t="n">
        <f aca="false">DEPT3!E23</f>
        <v>0</v>
      </c>
      <c r="G36" s="25" t="n">
        <f aca="false">DEPT3!F23</f>
        <v>0</v>
      </c>
      <c r="H36" s="27" t="n">
        <f aca="false">DEPT3!G23</f>
        <v>0</v>
      </c>
      <c r="I36" s="26" t="n">
        <f aca="false">DEPT3!H23</f>
        <v>0</v>
      </c>
      <c r="J36" s="28" t="n">
        <f aca="false">DEPT3!I23</f>
        <v>0</v>
      </c>
    </row>
    <row r="37" customFormat="false" ht="16.5" hidden="true" customHeight="true" outlineLevel="0" collapsed="false">
      <c r="A37" s="33"/>
      <c r="B37" s="100" t="s">
        <v>5</v>
      </c>
      <c r="C37" s="92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102"/>
      <c r="C38" s="93"/>
      <c r="D38" s="26"/>
      <c r="E38" s="10"/>
      <c r="F38" s="101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102"/>
      <c r="C39" s="93"/>
      <c r="D39" s="26"/>
      <c r="E39" s="10"/>
      <c r="F39" s="101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104" t="n">
        <v>9511</v>
      </c>
      <c r="C40" s="93" t="n">
        <f aca="false">DEPT3!B27</f>
        <v>10.12741825</v>
      </c>
      <c r="D40" s="26" t="n">
        <f aca="false">DEPT3!C27</f>
        <v>364.68523026</v>
      </c>
      <c r="E40" s="10" t="n">
        <f aca="false">DEPT3!D27</f>
        <v>0.297301</v>
      </c>
      <c r="F40" s="101" t="n">
        <f aca="false">DEPT3!E27</f>
        <v>2.61226325</v>
      </c>
      <c r="G40" s="25" t="n">
        <f aca="false">DEPT3!F27</f>
        <v>4007.46068881</v>
      </c>
      <c r="H40" s="27" t="n">
        <f aca="false">DEPT3!G27</f>
        <v>0.10001649</v>
      </c>
      <c r="I40" s="26" t="n">
        <f aca="false">DEPT3!H27</f>
        <v>12.7396815</v>
      </c>
      <c r="J40" s="28" t="n">
        <f aca="false">DEPT3!I27</f>
        <v>0.21168291</v>
      </c>
    </row>
    <row r="41" customFormat="false" ht="16.5" hidden="true" customHeight="true" outlineLevel="0" collapsed="false">
      <c r="A41" s="33"/>
      <c r="B41" s="102" t="n">
        <v>9512</v>
      </c>
      <c r="C41" s="93" t="n">
        <f aca="false">DEPT3!B28</f>
        <v>8.91458982</v>
      </c>
      <c r="D41" s="26" t="n">
        <f aca="false">DEPT3!C28</f>
        <v>389.74922517</v>
      </c>
      <c r="E41" s="10" t="n">
        <f aca="false">DEPT3!D28</f>
        <v>0.31228314</v>
      </c>
      <c r="F41" s="101" t="n">
        <f aca="false">DEPT3!E28</f>
        <v>2.4470667</v>
      </c>
      <c r="G41" s="25" t="n">
        <f aca="false">DEPT3!F28</f>
        <v>4491.10191422</v>
      </c>
      <c r="H41" s="27" t="n">
        <f aca="false">DEPT3!G28</f>
        <v>0.10745189</v>
      </c>
      <c r="I41" s="26" t="n">
        <f aca="false">DEPT3!H28</f>
        <v>11.36165652</v>
      </c>
      <c r="J41" s="28" t="n">
        <f aca="false">DEPT3!I28</f>
        <v>0.22138804</v>
      </c>
    </row>
    <row r="42" customFormat="false" ht="16.5" hidden="true" customHeight="true" outlineLevel="0" collapsed="false">
      <c r="A42" s="33"/>
      <c r="B42" s="18" t="n">
        <v>9601</v>
      </c>
      <c r="C42" s="93" t="n">
        <f aca="false">DEPT3!B29</f>
        <v>10.34977953</v>
      </c>
      <c r="D42" s="26" t="n">
        <f aca="false">DEPT3!C29</f>
        <v>368.55971026</v>
      </c>
      <c r="E42" s="10" t="n">
        <f aca="false">DEPT3!D29</f>
        <v>0.29449186</v>
      </c>
      <c r="F42" s="101" t="n">
        <f aca="false">DEPT3!E29</f>
        <v>2.64527721</v>
      </c>
      <c r="G42" s="25" t="n">
        <f aca="false">DEPT3!F29</f>
        <v>4240.72142422</v>
      </c>
      <c r="H42" s="27" t="n">
        <f aca="false">DEPT3!G29</f>
        <v>0.1019691</v>
      </c>
      <c r="I42" s="26" t="n">
        <f aca="false">DEPT3!H29</f>
        <v>12.99505674</v>
      </c>
      <c r="J42" s="28" t="n">
        <f aca="false">DEPT3!I29</f>
        <v>0.21273211</v>
      </c>
    </row>
    <row r="43" customFormat="false" ht="16.5" hidden="false" customHeight="false" outlineLevel="0" collapsed="false">
      <c r="A43" s="33"/>
      <c r="B43" s="104" t="n">
        <v>9701</v>
      </c>
      <c r="C43" s="93" t="n">
        <f aca="false">DEPT3!B30</f>
        <v>10.32600534</v>
      </c>
      <c r="D43" s="26" t="n">
        <f aca="false">DEPT3!C30</f>
        <v>388.42012622</v>
      </c>
      <c r="E43" s="10" t="n">
        <f aca="false">DEPT3!D30</f>
        <v>0.30570182</v>
      </c>
      <c r="F43" s="101" t="n">
        <f aca="false">DEPT3!E30</f>
        <v>2.48611633</v>
      </c>
      <c r="G43" s="25" t="n">
        <f aca="false">DEPT3!F30</f>
        <v>4166.72196896</v>
      </c>
      <c r="H43" s="27" t="n">
        <f aca="false">DEPT3!G30</f>
        <v>0.09628117</v>
      </c>
      <c r="I43" s="26" t="n">
        <f aca="false">DEPT3!H30</f>
        <v>12.81212167</v>
      </c>
      <c r="J43" s="28" t="n">
        <f aca="false">DEPT3!I30</f>
        <v>0.21497047</v>
      </c>
    </row>
    <row r="44" customFormat="false" ht="16.5" hidden="false" customHeight="false" outlineLevel="0" collapsed="false">
      <c r="A44" s="33"/>
      <c r="B44" s="100" t="s">
        <v>5</v>
      </c>
      <c r="C44" s="92" t="n">
        <f aca="false">C43/C40-1</f>
        <v>0.0196088563835113</v>
      </c>
      <c r="D44" s="27" t="n">
        <f aca="false">D43/D40-1</f>
        <v>0.065083238888173</v>
      </c>
      <c r="E44" s="10"/>
      <c r="F44" s="27" t="n">
        <f aca="false">F43/F40-1</f>
        <v>-0.0482902785544296</v>
      </c>
      <c r="G44" s="10" t="n">
        <f aca="false">G43/G40-1</f>
        <v>0.0397411958636809</v>
      </c>
      <c r="H44" s="27"/>
      <c r="I44" s="27" t="n">
        <f aca="false">I43/I40-1</f>
        <v>0.00568618375584973</v>
      </c>
      <c r="J44" s="28"/>
    </row>
    <row r="45" customFormat="false" ht="16.5" hidden="false" customHeight="false" outlineLevel="0" collapsed="false">
      <c r="A45" s="33"/>
      <c r="B45" s="104" t="n">
        <v>9702</v>
      </c>
      <c r="C45" s="105" t="n">
        <f aca="false">DEPT3!B31</f>
        <v>8.85196581</v>
      </c>
      <c r="D45" s="14" t="n">
        <f aca="false">DEPT3!C31</f>
        <v>390.44688565</v>
      </c>
      <c r="E45" s="15" t="n">
        <f aca="false">DEPT3!D31</f>
        <v>0.30540537</v>
      </c>
      <c r="F45" s="99" t="n">
        <f aca="false">DEPT3!E31</f>
        <v>2.2487386</v>
      </c>
      <c r="G45" s="13" t="n">
        <f aca="false">DEPT3!F31</f>
        <v>4354.56052361</v>
      </c>
      <c r="H45" s="16" t="n">
        <f aca="false">DEPT3!G31</f>
        <v>0.10195514</v>
      </c>
      <c r="I45" s="14" t="n">
        <f aca="false">DEPT3!H31</f>
        <v>11.10070441</v>
      </c>
      <c r="J45" s="17" t="n">
        <f aca="false">DEPT3!I31</f>
        <v>0.21748828</v>
      </c>
    </row>
    <row r="46" customFormat="false" ht="16.5" hidden="false" customHeight="false" outlineLevel="0" collapsed="false">
      <c r="A46" s="33"/>
      <c r="B46" s="100" t="s">
        <v>5</v>
      </c>
      <c r="C46" s="88" t="n">
        <f aca="false">C45/C41-1</f>
        <v>-0.00702488967686465</v>
      </c>
      <c r="D46" s="21" t="n">
        <f aca="false">D45/D41-1</f>
        <v>0.00179002403326334</v>
      </c>
      <c r="E46" s="20"/>
      <c r="F46" s="21" t="n">
        <f aca="false">F45/F41-1</f>
        <v>-0.0810472799944523</v>
      </c>
      <c r="G46" s="20" t="n">
        <f aca="false">G45/G41-1</f>
        <v>-0.0304026479955118</v>
      </c>
      <c r="H46" s="21"/>
      <c r="I46" s="21" t="n">
        <f aca="false">I45/I41-1</f>
        <v>-0.0229677872712174</v>
      </c>
      <c r="J46" s="22"/>
    </row>
    <row r="47" customFormat="false" ht="16.5" hidden="false" customHeight="false" outlineLevel="0" collapsed="false">
      <c r="A47" s="33"/>
      <c r="B47" s="104" t="n">
        <v>9703</v>
      </c>
      <c r="C47" s="93" t="n">
        <f aca="false">DEPT3!B32</f>
        <v>9.64113341</v>
      </c>
      <c r="D47" s="26" t="n">
        <f aca="false">DEPT3!C32</f>
        <v>352.55353357</v>
      </c>
      <c r="E47" s="10" t="n">
        <f aca="false">DEPT3!D32</f>
        <v>0.28580824</v>
      </c>
      <c r="F47" s="101" t="n">
        <f aca="false">DEPT3!E32</f>
        <v>2.53681427</v>
      </c>
      <c r="G47" s="25" t="n">
        <f aca="false">DEPT3!F32</f>
        <v>4195.85555739</v>
      </c>
      <c r="H47" s="27" t="n">
        <f aca="false">DEPT3!G32</f>
        <v>0.09928924</v>
      </c>
      <c r="I47" s="26" t="n">
        <f aca="false">DEPT3!H32</f>
        <v>12.17794768</v>
      </c>
      <c r="J47" s="28" t="n">
        <f aca="false">DEPT3!I32</f>
        <v>0.20542191</v>
      </c>
    </row>
    <row r="48" customFormat="false" ht="16.5" hidden="false" customHeight="false" outlineLevel="0" collapsed="false">
      <c r="A48" s="33"/>
      <c r="B48" s="100" t="s">
        <v>5</v>
      </c>
      <c r="C48" s="88" t="n">
        <f aca="false">C47/C42-1</f>
        <v>-0.0684696826580613</v>
      </c>
      <c r="D48" s="21" t="n">
        <f aca="false">D47/D42-1</f>
        <v>-0.0434289919500653</v>
      </c>
      <c r="E48" s="20"/>
      <c r="F48" s="21" t="n">
        <f aca="false">F47/F42-1</f>
        <v>-0.0410024853312067</v>
      </c>
      <c r="G48" s="20" t="n">
        <f aca="false">G47/G42-1</f>
        <v>-0.0105797722467119</v>
      </c>
      <c r="H48" s="21"/>
      <c r="I48" s="21" t="n">
        <f aca="false">I47/I42-1</f>
        <v>-0.0628784526569139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5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108" t="s">
        <v>25</v>
      </c>
      <c r="B1" s="109" t="s">
        <v>18</v>
      </c>
      <c r="E1" s="109" t="s">
        <v>19</v>
      </c>
      <c r="H1" s="109" t="s">
        <v>26</v>
      </c>
      <c r="J1" s="110"/>
      <c r="K1" s="110"/>
      <c r="L1" s="110"/>
      <c r="M1" s="110"/>
      <c r="N1" s="110"/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  <c r="H2" s="109" t="s">
        <v>27</v>
      </c>
      <c r="I2" s="109" t="s">
        <v>29</v>
      </c>
      <c r="J2" s="111" t="s">
        <v>30</v>
      </c>
      <c r="K2" s="111" t="s">
        <v>31</v>
      </c>
      <c r="L2" s="111" t="s">
        <v>32</v>
      </c>
      <c r="M2" s="111" t="s">
        <v>33</v>
      </c>
      <c r="N2" s="111" t="s">
        <v>34</v>
      </c>
    </row>
    <row r="3" customFormat="false" ht="16.5" hidden="false" customHeight="false" outlineLevel="0" collapsed="false">
      <c r="A3" s="112" t="s">
        <v>35</v>
      </c>
      <c r="B3" s="0" t="n">
        <v>730.38104753</v>
      </c>
      <c r="C3" s="0" t="n">
        <v>229.71435403</v>
      </c>
      <c r="D3" s="0" t="n">
        <v>0.29219647</v>
      </c>
      <c r="E3" s="0" t="n">
        <v>176.02146476</v>
      </c>
      <c r="F3" s="0" t="n">
        <v>5956.7694409</v>
      </c>
      <c r="G3" s="0" t="n">
        <v>0.14526888</v>
      </c>
      <c r="H3" s="0" t="n">
        <v>906.40251229</v>
      </c>
      <c r="I3" s="0" t="n">
        <v>0.24422663</v>
      </c>
      <c r="J3" s="110" t="n">
        <v>317951854</v>
      </c>
      <c r="K3" s="110" t="n">
        <v>2499.6230723</v>
      </c>
      <c r="L3" s="110" t="n">
        <v>2954982</v>
      </c>
      <c r="M3" s="110" t="n">
        <v>1211.69421001</v>
      </c>
      <c r="N3" s="110" t="n">
        <v>3711.31728231</v>
      </c>
    </row>
    <row r="4" customFormat="false" ht="16.5" hidden="false" customHeight="false" outlineLevel="0" collapsed="false">
      <c r="A4" s="112" t="s">
        <v>36</v>
      </c>
      <c r="B4" s="0" t="n">
        <v>769.34019663</v>
      </c>
      <c r="C4" s="0" t="n">
        <v>244.10377612</v>
      </c>
      <c r="D4" s="0" t="n">
        <v>0.29605556</v>
      </c>
      <c r="E4" s="0" t="n">
        <v>176.48602624</v>
      </c>
      <c r="F4" s="0" t="n">
        <v>6435.39793745</v>
      </c>
      <c r="G4" s="0" t="n">
        <v>0.14235571</v>
      </c>
      <c r="H4" s="0" t="n">
        <v>945.82622287</v>
      </c>
      <c r="I4" s="0" t="n">
        <v>0.24641234</v>
      </c>
      <c r="J4" s="110" t="n">
        <v>315169314</v>
      </c>
      <c r="K4" s="110" t="n">
        <v>2598.63449996</v>
      </c>
      <c r="L4" s="110" t="n">
        <v>2742426</v>
      </c>
      <c r="M4" s="110" t="n">
        <v>1239.75375286</v>
      </c>
      <c r="N4" s="110" t="n">
        <v>3838.38825282</v>
      </c>
    </row>
    <row r="5" customFormat="false" ht="16.5" hidden="false" customHeight="false" outlineLevel="0" collapsed="false">
      <c r="A5" s="112" t="s">
        <v>37</v>
      </c>
      <c r="B5" s="0" t="n">
        <v>882.05714923</v>
      </c>
      <c r="C5" s="0" t="n">
        <v>256.73538289</v>
      </c>
      <c r="D5" s="0" t="n">
        <v>0.30285574</v>
      </c>
      <c r="E5" s="0" t="n">
        <v>212.42835198</v>
      </c>
      <c r="F5" s="0" t="n">
        <v>7053.8769887</v>
      </c>
      <c r="G5" s="0" t="n">
        <v>0.14395957</v>
      </c>
      <c r="H5" s="0" t="n">
        <v>1094.48550121</v>
      </c>
      <c r="I5" s="0" t="n">
        <v>0.24942255</v>
      </c>
      <c r="J5" s="110" t="n">
        <v>343566648</v>
      </c>
      <c r="K5" s="110" t="n">
        <v>2912.46638737</v>
      </c>
      <c r="L5" s="110" t="n">
        <v>3011512</v>
      </c>
      <c r="M5" s="110" t="n">
        <v>1475.6111978</v>
      </c>
      <c r="N5" s="110" t="n">
        <v>4388.07758517</v>
      </c>
    </row>
    <row r="6" customFormat="false" ht="16.5" hidden="false" customHeight="false" outlineLevel="0" collapsed="false">
      <c r="A6" s="112" t="s">
        <v>38</v>
      </c>
      <c r="B6" s="0" t="n">
        <v>901.0810955</v>
      </c>
      <c r="C6" s="0" t="n">
        <v>260.50785825</v>
      </c>
      <c r="D6" s="0" t="n">
        <v>0.30094553</v>
      </c>
      <c r="E6" s="0" t="n">
        <v>220.22233375</v>
      </c>
      <c r="F6" s="0" t="n">
        <v>7397.57261113</v>
      </c>
      <c r="G6" s="0" t="n">
        <v>0.14390654</v>
      </c>
      <c r="H6" s="0" t="n">
        <v>1121.30342925</v>
      </c>
      <c r="I6" s="0" t="n">
        <v>0.24783025</v>
      </c>
      <c r="J6" s="110" t="n">
        <v>345894017</v>
      </c>
      <c r="K6" s="110" t="n">
        <v>2994.16674991</v>
      </c>
      <c r="L6" s="110" t="n">
        <v>2976954</v>
      </c>
      <c r="M6" s="110" t="n">
        <v>1530.31498328</v>
      </c>
      <c r="N6" s="110" t="n">
        <v>4524.48173319</v>
      </c>
    </row>
    <row r="7" customFormat="false" ht="16.5" hidden="false" customHeight="false" outlineLevel="0" collapsed="false">
      <c r="A7" s="112" t="s">
        <v>39</v>
      </c>
      <c r="B7" s="0" t="n">
        <v>921.38106644</v>
      </c>
      <c r="C7" s="0" t="n">
        <v>278.83963614</v>
      </c>
      <c r="D7" s="0" t="n">
        <v>0.30325294</v>
      </c>
      <c r="E7" s="0" t="n">
        <v>219.89921139</v>
      </c>
      <c r="F7" s="0" t="n">
        <v>7550.19270022</v>
      </c>
      <c r="G7" s="0" t="n">
        <v>0.14407089</v>
      </c>
      <c r="H7" s="0" t="n">
        <v>1141.28027783</v>
      </c>
      <c r="I7" s="0" t="n">
        <v>0.25002571</v>
      </c>
      <c r="J7" s="110" t="n">
        <v>330434037</v>
      </c>
      <c r="K7" s="110" t="n">
        <v>3038.32526462</v>
      </c>
      <c r="L7" s="110" t="n">
        <v>2912498</v>
      </c>
      <c r="M7" s="110" t="n">
        <v>1526.32641318</v>
      </c>
      <c r="N7" s="110" t="n">
        <v>4564.6516778</v>
      </c>
    </row>
    <row r="8" customFormat="false" ht="16.5" hidden="false" customHeight="false" outlineLevel="0" collapsed="false">
      <c r="A8" s="112" t="s">
        <v>40</v>
      </c>
      <c r="B8" s="0" t="n">
        <v>952.8614088</v>
      </c>
      <c r="C8" s="0" t="n">
        <v>282.53023009</v>
      </c>
      <c r="D8" s="0" t="n">
        <v>0.30129003</v>
      </c>
      <c r="E8" s="0" t="n">
        <v>217.03588393</v>
      </c>
      <c r="F8" s="0" t="n">
        <v>7308.71290027</v>
      </c>
      <c r="G8" s="0" t="n">
        <v>0.13778327</v>
      </c>
      <c r="H8" s="0" t="n">
        <v>1169.89729273</v>
      </c>
      <c r="I8" s="0" t="n">
        <v>0.24692823</v>
      </c>
      <c r="J8" s="110" t="n">
        <v>337259984</v>
      </c>
      <c r="K8" s="110" t="n">
        <v>3162.60521584</v>
      </c>
      <c r="L8" s="110" t="n">
        <v>2969550</v>
      </c>
      <c r="M8" s="110" t="n">
        <v>1575.19765319</v>
      </c>
      <c r="N8" s="110" t="n">
        <v>4737.80286903</v>
      </c>
    </row>
    <row r="12" customFormat="false" ht="16.5" hidden="false" customHeight="false" outlineLevel="0" collapsed="false">
      <c r="A12" s="113" t="s">
        <v>41</v>
      </c>
      <c r="B12" s="0" t="n">
        <v>224.90317577</v>
      </c>
      <c r="C12" s="0" t="n">
        <v>274.04025066</v>
      </c>
      <c r="D12" s="0" t="n">
        <v>0.30590855</v>
      </c>
      <c r="E12" s="0" t="n">
        <v>53.07629825</v>
      </c>
      <c r="F12" s="0" t="n">
        <v>7539.41826093</v>
      </c>
      <c r="G12" s="0" t="n">
        <v>0.14469491</v>
      </c>
      <c r="H12" s="0" t="n">
        <v>277.97947402</v>
      </c>
      <c r="I12" s="0" t="n">
        <v>0.25224708</v>
      </c>
      <c r="J12" s="110" t="n">
        <v>82069395</v>
      </c>
      <c r="K12" s="110" t="n">
        <v>735.19742794</v>
      </c>
      <c r="L12" s="110" t="n">
        <v>703984</v>
      </c>
      <c r="M12" s="110" t="n">
        <v>366.81524598</v>
      </c>
      <c r="N12" s="110" t="n">
        <v>1102.01267392</v>
      </c>
    </row>
    <row r="13" customFormat="false" ht="16.5" hidden="false" customHeight="false" outlineLevel="0" collapsed="false">
      <c r="A13" s="113" t="s">
        <v>42</v>
      </c>
      <c r="B13" s="0" t="n">
        <v>229.75429916</v>
      </c>
      <c r="C13" s="0" t="n">
        <v>281.28069824</v>
      </c>
      <c r="D13" s="0" t="n">
        <v>0.30320859</v>
      </c>
      <c r="E13" s="0" t="n">
        <v>56.71400316</v>
      </c>
      <c r="F13" s="0" t="n">
        <v>7777.61821735</v>
      </c>
      <c r="G13" s="0" t="n">
        <v>0.14687641</v>
      </c>
      <c r="H13" s="0" t="n">
        <v>286.46830232</v>
      </c>
      <c r="I13" s="0" t="n">
        <v>0.25043616</v>
      </c>
      <c r="J13" s="110" t="n">
        <v>81681502</v>
      </c>
      <c r="K13" s="110" t="n">
        <v>757.74337207</v>
      </c>
      <c r="L13" s="110" t="n">
        <v>729195</v>
      </c>
      <c r="M13" s="110" t="n">
        <v>386.13418028</v>
      </c>
      <c r="N13" s="110" t="n">
        <v>1143.87755235</v>
      </c>
    </row>
    <row r="14" customFormat="false" ht="16.5" hidden="false" customHeight="false" outlineLevel="0" collapsed="false">
      <c r="A14" s="113" t="s">
        <v>43</v>
      </c>
      <c r="B14" s="0" t="n">
        <v>232.87688418</v>
      </c>
      <c r="C14" s="0" t="n">
        <v>289.63935684</v>
      </c>
      <c r="D14" s="0" t="n">
        <v>0.30347827</v>
      </c>
      <c r="E14" s="0" t="n">
        <v>55.83881116</v>
      </c>
      <c r="F14" s="0" t="n">
        <v>7533.63984279</v>
      </c>
      <c r="G14" s="0" t="n">
        <v>0.14475055</v>
      </c>
      <c r="H14" s="0" t="n">
        <v>288.71569534</v>
      </c>
      <c r="I14" s="0" t="n">
        <v>0.25037822</v>
      </c>
      <c r="J14" s="110" t="n">
        <v>80402362</v>
      </c>
      <c r="K14" s="110" t="n">
        <v>767.35934447</v>
      </c>
      <c r="L14" s="110" t="n">
        <v>741193</v>
      </c>
      <c r="M14" s="110" t="n">
        <v>385.75888789</v>
      </c>
      <c r="N14" s="110" t="n">
        <v>1153.11823236</v>
      </c>
    </row>
    <row r="15" customFormat="false" ht="16.5" hidden="false" customHeight="false" outlineLevel="0" collapsed="false">
      <c r="A15" s="113" t="s">
        <v>44</v>
      </c>
      <c r="B15" s="0" t="n">
        <v>233.84670733</v>
      </c>
      <c r="C15" s="0" t="n">
        <v>271.02990116</v>
      </c>
      <c r="D15" s="0" t="n">
        <v>0.30056447</v>
      </c>
      <c r="E15" s="0" t="n">
        <v>54.27009882</v>
      </c>
      <c r="F15" s="0" t="n">
        <v>7352.41663618</v>
      </c>
      <c r="G15" s="0" t="n">
        <v>0.1400092</v>
      </c>
      <c r="H15" s="0" t="n">
        <v>288.11680615</v>
      </c>
      <c r="I15" s="0" t="n">
        <v>0.24717409</v>
      </c>
      <c r="J15" s="110" t="n">
        <v>86280778</v>
      </c>
      <c r="K15" s="110" t="n">
        <v>778.02512014</v>
      </c>
      <c r="L15" s="110" t="n">
        <v>738126</v>
      </c>
      <c r="M15" s="110" t="n">
        <v>387.61809903</v>
      </c>
      <c r="N15" s="110" t="n">
        <v>1165.64321917</v>
      </c>
    </row>
    <row r="16" customFormat="false" ht="16.5" hidden="false" customHeight="false" outlineLevel="0" collapsed="false">
      <c r="A16" s="113" t="s">
        <v>45</v>
      </c>
      <c r="B16" s="0" t="n">
        <v>234.02289714</v>
      </c>
      <c r="C16" s="0" t="n">
        <v>276.2144565</v>
      </c>
      <c r="D16" s="0" t="n">
        <v>0.30540552</v>
      </c>
      <c r="E16" s="0" t="n">
        <v>53.6519983</v>
      </c>
      <c r="F16" s="0" t="n">
        <v>7454.50328319</v>
      </c>
      <c r="G16" s="0" t="n">
        <v>0.14187919</v>
      </c>
      <c r="H16" s="0" t="n">
        <v>287.67489544</v>
      </c>
      <c r="I16" s="0" t="n">
        <v>0.25137133</v>
      </c>
      <c r="J16" s="110" t="n">
        <v>84725072</v>
      </c>
      <c r="K16" s="110" t="n">
        <v>766.26936542</v>
      </c>
      <c r="L16" s="110" t="n">
        <v>719726</v>
      </c>
      <c r="M16" s="110" t="n">
        <v>378.15269072</v>
      </c>
      <c r="N16" s="110" t="n">
        <v>1144.42205614</v>
      </c>
    </row>
    <row r="17" customFormat="false" ht="16.5" hidden="false" customHeight="false" outlineLevel="0" collapsed="false">
      <c r="A17" s="113" t="s">
        <v>46</v>
      </c>
      <c r="B17" s="0" t="n">
        <v>238.94818516</v>
      </c>
      <c r="C17" s="0" t="n">
        <v>287.11551001</v>
      </c>
      <c r="D17" s="0" t="n">
        <v>0.30179762</v>
      </c>
      <c r="E17" s="0" t="n">
        <v>54.97467152</v>
      </c>
      <c r="F17" s="0" t="n">
        <v>7393.55059586</v>
      </c>
      <c r="G17" s="0" t="n">
        <v>0.13862159</v>
      </c>
      <c r="H17" s="0" t="n">
        <v>293.92285668</v>
      </c>
      <c r="I17" s="0" t="n">
        <v>0.24734098</v>
      </c>
      <c r="J17" s="110" t="n">
        <v>83223712</v>
      </c>
      <c r="K17" s="110" t="n">
        <v>791.7497376</v>
      </c>
      <c r="L17" s="110" t="n">
        <v>743549</v>
      </c>
      <c r="M17" s="110" t="n">
        <v>396.58088584</v>
      </c>
      <c r="N17" s="110" t="n">
        <v>1188.33062344</v>
      </c>
    </row>
    <row r="18" customFormat="false" ht="16.5" hidden="false" customHeight="false" outlineLevel="0" collapsed="false">
      <c r="A18" s="113" t="s">
        <v>47</v>
      </c>
      <c r="B18" s="0" t="n">
        <v>235.66102102</v>
      </c>
      <c r="C18" s="0" t="n">
        <v>291.91150735</v>
      </c>
      <c r="D18" s="0" t="n">
        <v>0.29991017</v>
      </c>
      <c r="E18" s="0" t="n">
        <v>54.50701782</v>
      </c>
      <c r="F18" s="0" t="n">
        <v>7244.96909255</v>
      </c>
      <c r="G18" s="0" t="n">
        <v>0.13734352</v>
      </c>
      <c r="H18" s="0" t="n">
        <v>290.16803884</v>
      </c>
      <c r="I18" s="0" t="n">
        <v>0.24535653</v>
      </c>
      <c r="J18" s="110" t="n">
        <v>80730295</v>
      </c>
      <c r="K18" s="110" t="n">
        <v>785.77201861</v>
      </c>
      <c r="L18" s="110" t="n">
        <v>752343</v>
      </c>
      <c r="M18" s="110" t="n">
        <v>396.86631622</v>
      </c>
      <c r="N18" s="110" t="n">
        <v>1182.63833483</v>
      </c>
    </row>
    <row r="19" customFormat="false" ht="16.5" hidden="false" customHeight="false" outlineLevel="0" collapsed="false">
      <c r="A19" s="113" t="s">
        <v>48</v>
      </c>
      <c r="B19" s="0" t="n">
        <v>244.22930548</v>
      </c>
      <c r="C19" s="0" t="n">
        <v>275.71326516</v>
      </c>
      <c r="D19" s="0" t="n">
        <v>0.29827199</v>
      </c>
      <c r="E19" s="0" t="n">
        <v>53.90219629</v>
      </c>
      <c r="F19" s="0" t="n">
        <v>7149.47717964</v>
      </c>
      <c r="G19" s="0" t="n">
        <v>0.13355425</v>
      </c>
      <c r="H19" s="0" t="n">
        <v>298.13150177</v>
      </c>
      <c r="I19" s="0" t="n">
        <v>0.24388793</v>
      </c>
      <c r="J19" s="110" t="n">
        <v>88580905</v>
      </c>
      <c r="K19" s="110" t="n">
        <v>818.81409421</v>
      </c>
      <c r="L19" s="110" t="n">
        <v>753932</v>
      </c>
      <c r="M19" s="110" t="n">
        <v>403.59776041</v>
      </c>
      <c r="N19" s="110" t="n">
        <v>1222.41185462</v>
      </c>
    </row>
    <row r="20" customFormat="false" ht="16.5" hidden="false" customHeight="false" outlineLevel="0" collapsed="false">
      <c r="A20" s="113" t="s">
        <v>49</v>
      </c>
      <c r="B20" s="0" t="n">
        <v>248.43681219</v>
      </c>
      <c r="C20" s="0" t="n">
        <v>288.89431108</v>
      </c>
      <c r="D20" s="0" t="n">
        <v>0.30940443</v>
      </c>
      <c r="E20" s="0" t="n">
        <v>54.5590225</v>
      </c>
      <c r="F20" s="0" t="n">
        <v>7485.53869816</v>
      </c>
      <c r="G20" s="0" t="n">
        <v>0.1394562</v>
      </c>
      <c r="H20" s="0" t="n">
        <v>302.99583469</v>
      </c>
      <c r="I20" s="0" t="n">
        <v>0.25372739</v>
      </c>
      <c r="J20" s="110" t="n">
        <v>85995744</v>
      </c>
      <c r="K20" s="110" t="n">
        <v>802.95170591</v>
      </c>
      <c r="L20" s="110" t="n">
        <v>728859</v>
      </c>
      <c r="M20" s="110" t="n">
        <v>391.22694317</v>
      </c>
      <c r="N20" s="110" t="n">
        <v>1194.17864908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v>200701</v>
      </c>
      <c r="B27" s="0" t="n">
        <v>81.54058205</v>
      </c>
      <c r="C27" s="0" t="n">
        <v>265.54250151</v>
      </c>
      <c r="D27" s="0" t="n">
        <v>0.29991438</v>
      </c>
      <c r="E27" s="0" t="n">
        <v>18.96612931</v>
      </c>
      <c r="F27" s="0" t="n">
        <v>7432.45133239</v>
      </c>
      <c r="G27" s="0" t="n">
        <v>0.14045396</v>
      </c>
      <c r="H27" s="0" t="n">
        <v>100.50671136</v>
      </c>
      <c r="I27" s="0" t="n">
        <v>0.24699741</v>
      </c>
      <c r="J27" s="110" t="n">
        <v>30707168</v>
      </c>
      <c r="K27" s="110" t="n">
        <v>271.87953785</v>
      </c>
      <c r="L27" s="110" t="n">
        <v>255180</v>
      </c>
      <c r="M27" s="110" t="n">
        <v>135.03449365</v>
      </c>
      <c r="N27" s="110" t="n">
        <v>406.9140315</v>
      </c>
    </row>
    <row r="28" customFormat="false" ht="16.5" hidden="false" customHeight="false" outlineLevel="0" collapsed="false">
      <c r="A28" s="113" t="n">
        <v>200702</v>
      </c>
      <c r="B28" s="0" t="n">
        <v>70.19985101</v>
      </c>
      <c r="C28" s="0" t="n">
        <v>287.11038898</v>
      </c>
      <c r="D28" s="0" t="n">
        <v>0.31877036</v>
      </c>
      <c r="E28" s="0" t="n">
        <v>16.43416787</v>
      </c>
      <c r="F28" s="0" t="n">
        <v>7681.59962513</v>
      </c>
      <c r="G28" s="0" t="n">
        <v>0.14593162</v>
      </c>
      <c r="H28" s="0" t="n">
        <v>86.63401888</v>
      </c>
      <c r="I28" s="0" t="n">
        <v>0.26029018</v>
      </c>
      <c r="J28" s="110" t="n">
        <v>24450474</v>
      </c>
      <c r="K28" s="110" t="n">
        <v>220.22076325</v>
      </c>
      <c r="L28" s="110" t="n">
        <v>213942</v>
      </c>
      <c r="M28" s="110" t="n">
        <v>112.61553707</v>
      </c>
      <c r="N28" s="110" t="n">
        <v>332.83630032</v>
      </c>
    </row>
    <row r="29" customFormat="false" ht="16.5" hidden="false" customHeight="false" outlineLevel="0" collapsed="false">
      <c r="A29" s="113" t="n">
        <v>200703</v>
      </c>
      <c r="B29" s="0" t="n">
        <v>82.28246408</v>
      </c>
      <c r="C29" s="0" t="n">
        <v>278.28750784</v>
      </c>
      <c r="D29" s="0" t="n">
        <v>0.30011579</v>
      </c>
      <c r="E29" s="0" t="n">
        <v>18.25170112</v>
      </c>
      <c r="F29" s="0" t="n">
        <v>7283.08451581</v>
      </c>
      <c r="G29" s="0" t="n">
        <v>0.13985693</v>
      </c>
      <c r="H29" s="0" t="n">
        <v>100.5341652</v>
      </c>
      <c r="I29" s="0" t="n">
        <v>0.24843388</v>
      </c>
      <c r="J29" s="110" t="n">
        <v>29567430</v>
      </c>
      <c r="K29" s="110" t="n">
        <v>274.16906432</v>
      </c>
      <c r="L29" s="110" t="n">
        <v>250604</v>
      </c>
      <c r="M29" s="110" t="n">
        <v>130.50266</v>
      </c>
      <c r="N29" s="110" t="n">
        <v>404.67172432</v>
      </c>
    </row>
    <row r="30" customFormat="false" ht="16.5" hidden="false" customHeight="false" outlineLevel="0" collapsed="false">
      <c r="A30" s="113" t="n">
        <v>200801</v>
      </c>
      <c r="B30" s="0" t="n">
        <v>88.35132269</v>
      </c>
      <c r="C30" s="0" t="n">
        <v>296.03565338</v>
      </c>
      <c r="D30" s="0" t="n">
        <v>0.31230206</v>
      </c>
      <c r="E30" s="0" t="n">
        <v>19.18061204</v>
      </c>
      <c r="F30" s="0" t="n">
        <v>7523.3133058</v>
      </c>
      <c r="G30" s="0" t="n">
        <v>0.13729192</v>
      </c>
      <c r="H30" s="0" t="n">
        <v>107.53193473</v>
      </c>
      <c r="I30" s="0" t="n">
        <v>0.25444709</v>
      </c>
      <c r="J30" s="110" t="n">
        <v>29844825</v>
      </c>
      <c r="K30" s="110" t="n">
        <v>282.90342152</v>
      </c>
      <c r="L30" s="110" t="n">
        <v>254949</v>
      </c>
      <c r="M30" s="110" t="n">
        <v>139.70678338</v>
      </c>
      <c r="N30" s="110" t="n">
        <v>422.6102049</v>
      </c>
    </row>
    <row r="31" customFormat="false" ht="16.5" hidden="false" customHeight="false" outlineLevel="0" collapsed="false">
      <c r="A31" s="113" t="n">
        <v>200802</v>
      </c>
      <c r="B31" s="0" t="n">
        <v>75.78089347</v>
      </c>
      <c r="C31" s="0" t="n">
        <v>298.75928628</v>
      </c>
      <c r="D31" s="0" t="n">
        <v>0.31869053</v>
      </c>
      <c r="E31" s="0" t="n">
        <v>16.58237386</v>
      </c>
      <c r="F31" s="0" t="n">
        <v>7654.23939846</v>
      </c>
      <c r="G31" s="0" t="n">
        <v>0.14432394</v>
      </c>
      <c r="H31" s="0" t="n">
        <v>92.36326733</v>
      </c>
      <c r="I31" s="0" t="n">
        <v>0.26188582</v>
      </c>
      <c r="J31" s="110" t="n">
        <v>25365201</v>
      </c>
      <c r="K31" s="110" t="n">
        <v>237.78834491</v>
      </c>
      <c r="L31" s="110" t="n">
        <v>216643</v>
      </c>
      <c r="M31" s="110" t="n">
        <v>114.89690651</v>
      </c>
      <c r="N31" s="110" t="n">
        <v>352.68525142</v>
      </c>
    </row>
    <row r="32" customFormat="false" ht="16.5" hidden="false" customHeight="false" outlineLevel="0" collapsed="false">
      <c r="A32" s="113" t="n">
        <v>200803</v>
      </c>
      <c r="B32" s="0" t="n">
        <v>84.30459603</v>
      </c>
      <c r="C32" s="0" t="n">
        <v>273.84320233</v>
      </c>
      <c r="D32" s="0" t="n">
        <v>0.29867716</v>
      </c>
      <c r="E32" s="0" t="n">
        <v>18.7960366</v>
      </c>
      <c r="F32" s="0" t="n">
        <v>7306.04259388</v>
      </c>
      <c r="G32" s="0" t="n">
        <v>0.13757568</v>
      </c>
      <c r="H32" s="0" t="n">
        <v>103.10063263</v>
      </c>
      <c r="I32" s="0" t="n">
        <v>0.24613218</v>
      </c>
      <c r="J32" s="110" t="n">
        <v>30785718</v>
      </c>
      <c r="K32" s="110" t="n">
        <v>282.25993948</v>
      </c>
      <c r="L32" s="110" t="n">
        <v>257267</v>
      </c>
      <c r="M32" s="110" t="n">
        <v>136.62325328</v>
      </c>
      <c r="N32" s="110" t="n">
        <v>418.88319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10" min="10" style="114" width="8.99"/>
    <col collapsed="false" customWidth="true" hidden="false" outlineLevel="0" max="14" min="14" style="0" width="12.12"/>
    <col collapsed="false" customWidth="true" hidden="false" outlineLevel="0" max="27" min="27" style="0" width="12.12"/>
  </cols>
  <sheetData>
    <row r="1" customFormat="false" ht="16.5" hidden="false" customHeight="false" outlineLevel="0" collapsed="false">
      <c r="A1" s="108" t="s">
        <v>25</v>
      </c>
      <c r="B1" s="115" t="s">
        <v>53</v>
      </c>
      <c r="E1" s="116" t="s">
        <v>54</v>
      </c>
      <c r="H1" s="116" t="s">
        <v>55</v>
      </c>
      <c r="J1" s="110"/>
      <c r="K1" s="110"/>
      <c r="L1" s="110"/>
      <c r="M1" s="110"/>
      <c r="N1" s="110"/>
      <c r="O1" s="116" t="s">
        <v>56</v>
      </c>
      <c r="R1" s="109" t="s">
        <v>19</v>
      </c>
      <c r="U1" s="109" t="s">
        <v>26</v>
      </c>
      <c r="W1" s="110"/>
      <c r="X1" s="110"/>
      <c r="Y1" s="110"/>
      <c r="Z1" s="110"/>
      <c r="AA1" s="110"/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  <c r="H2" s="109" t="s">
        <v>27</v>
      </c>
      <c r="I2" s="109" t="s">
        <v>29</v>
      </c>
      <c r="J2" s="111" t="s">
        <v>30</v>
      </c>
      <c r="K2" s="111" t="s">
        <v>31</v>
      </c>
      <c r="L2" s="111" t="s">
        <v>32</v>
      </c>
      <c r="M2" s="111" t="s">
        <v>33</v>
      </c>
      <c r="N2" s="111" t="s">
        <v>34</v>
      </c>
      <c r="O2" s="109" t="s">
        <v>27</v>
      </c>
      <c r="P2" s="109" t="s">
        <v>28</v>
      </c>
      <c r="Q2" s="109" t="s">
        <v>29</v>
      </c>
      <c r="R2" s="109" t="s">
        <v>27</v>
      </c>
      <c r="S2" s="109" t="s">
        <v>28</v>
      </c>
      <c r="T2" s="109" t="s">
        <v>29</v>
      </c>
      <c r="U2" s="109" t="s">
        <v>27</v>
      </c>
      <c r="V2" s="109" t="s">
        <v>29</v>
      </c>
      <c r="W2" s="111" t="s">
        <v>32</v>
      </c>
      <c r="X2" s="111" t="s">
        <v>33</v>
      </c>
      <c r="Y2" s="111" t="s">
        <v>32</v>
      </c>
      <c r="Z2" s="111" t="s">
        <v>33</v>
      </c>
      <c r="AA2" s="111" t="s">
        <v>34</v>
      </c>
    </row>
    <row r="3" customFormat="false" ht="16.5" hidden="false" customHeight="false" outlineLevel="0" collapsed="false">
      <c r="A3" s="112" t="n">
        <v>91</v>
      </c>
      <c r="B3" s="0" t="n">
        <v>187.80503318</v>
      </c>
      <c r="C3" s="0" t="n">
        <v>112.46175635</v>
      </c>
      <c r="D3" s="0" t="n">
        <v>0.24226828</v>
      </c>
      <c r="E3" s="0" t="n">
        <v>0.56458416</v>
      </c>
      <c r="F3" s="0" t="n">
        <v>679.9024073</v>
      </c>
      <c r="G3" s="0" t="n">
        <v>0.03479055</v>
      </c>
      <c r="H3" s="0" t="n">
        <v>188.36961734</v>
      </c>
      <c r="I3" s="0" t="n">
        <v>0.23801396</v>
      </c>
      <c r="J3" s="117" t="n">
        <v>166994576</v>
      </c>
      <c r="K3" s="110" t="n">
        <v>775.19448427</v>
      </c>
      <c r="L3" s="110" t="n">
        <v>83039</v>
      </c>
      <c r="M3" s="110" t="n">
        <v>16.22808884</v>
      </c>
      <c r="N3" s="110" t="n">
        <v>791.42257311</v>
      </c>
      <c r="O3" s="0" t="n">
        <v>504.54829474</v>
      </c>
      <c r="P3" s="0" t="n">
        <v>501.02616597</v>
      </c>
      <c r="Q3" s="0" t="n">
        <v>0.38420169</v>
      </c>
      <c r="R3" s="0" t="n">
        <v>175.4568806</v>
      </c>
      <c r="S3" s="0" t="n">
        <v>6109.34411303</v>
      </c>
      <c r="T3" s="0" t="n">
        <v>0.14676859</v>
      </c>
      <c r="U3" s="0" t="n">
        <v>680.00517534</v>
      </c>
      <c r="V3" s="0" t="n">
        <v>0.27105833</v>
      </c>
      <c r="W3" s="110" t="n">
        <v>100702983</v>
      </c>
      <c r="X3" s="110" t="n">
        <v>1313.23810707</v>
      </c>
      <c r="Y3" s="110" t="n">
        <v>2871943</v>
      </c>
      <c r="Z3" s="110" t="n">
        <v>1195.46612117</v>
      </c>
      <c r="AA3" s="110" t="n">
        <v>2508.70422824</v>
      </c>
    </row>
    <row r="4" customFormat="false" ht="16.5" hidden="false" customHeight="false" outlineLevel="0" collapsed="false">
      <c r="A4" s="112" t="n">
        <v>92</v>
      </c>
      <c r="B4" s="0" t="n">
        <v>201.85209703</v>
      </c>
      <c r="C4" s="0" t="n">
        <v>118.92698784</v>
      </c>
      <c r="D4" s="0" t="n">
        <v>0.24390175</v>
      </c>
      <c r="E4" s="0" t="n">
        <v>0.4471064</v>
      </c>
      <c r="F4" s="0" t="n">
        <v>550.8542986</v>
      </c>
      <c r="G4" s="0" t="n">
        <v>0.02535117</v>
      </c>
      <c r="H4" s="0" t="n">
        <v>202.29920343</v>
      </c>
      <c r="I4" s="0" t="n">
        <v>0.2393415</v>
      </c>
      <c r="J4" s="117" t="n">
        <v>169727747</v>
      </c>
      <c r="K4" s="110" t="n">
        <v>827.59594064</v>
      </c>
      <c r="L4" s="110" t="n">
        <v>81166</v>
      </c>
      <c r="M4" s="110" t="n">
        <v>17.63651845</v>
      </c>
      <c r="N4" s="110" t="n">
        <v>845.23245909</v>
      </c>
      <c r="O4" s="0" t="n">
        <v>525.42081544</v>
      </c>
      <c r="P4" s="0" t="n">
        <v>569.50202017</v>
      </c>
      <c r="Q4" s="0" t="n">
        <v>0.39132522</v>
      </c>
      <c r="R4" s="0" t="n">
        <v>176.03891984</v>
      </c>
      <c r="S4" s="0" t="n">
        <v>6614.87114525</v>
      </c>
      <c r="T4" s="0" t="n">
        <v>0.14404422</v>
      </c>
      <c r="U4" s="0" t="n">
        <v>701.45973528</v>
      </c>
      <c r="V4" s="0" t="n">
        <v>0.27349622</v>
      </c>
      <c r="W4" s="110" t="n">
        <v>92259693</v>
      </c>
      <c r="X4" s="110" t="n">
        <v>1342.67044965</v>
      </c>
      <c r="Y4" s="110" t="n">
        <v>2661260</v>
      </c>
      <c r="Z4" s="110" t="n">
        <v>1222.11723441</v>
      </c>
      <c r="AA4" s="110" t="n">
        <v>2564.78768406</v>
      </c>
    </row>
    <row r="5" customFormat="false" ht="16.5" hidden="false" customHeight="false" outlineLevel="0" collapsed="false">
      <c r="A5" s="112" t="n">
        <v>93</v>
      </c>
      <c r="B5" s="0" t="n">
        <v>232.72047971</v>
      </c>
      <c r="C5" s="0" t="n">
        <v>126.92890881</v>
      </c>
      <c r="D5" s="0" t="n">
        <v>0.25002536</v>
      </c>
      <c r="E5" s="0" t="n">
        <v>0.36680418</v>
      </c>
      <c r="F5" s="0" t="n">
        <v>494.0456327</v>
      </c>
      <c r="G5" s="0" t="n">
        <v>0.02122601</v>
      </c>
      <c r="H5" s="0" t="n">
        <v>233.08728389</v>
      </c>
      <c r="I5" s="0" t="n">
        <v>0.24585492</v>
      </c>
      <c r="J5" s="117" t="n">
        <v>183347105</v>
      </c>
      <c r="K5" s="110" t="n">
        <v>930.78751835</v>
      </c>
      <c r="L5" s="110" t="n">
        <v>74245</v>
      </c>
      <c r="M5" s="110" t="n">
        <v>17.28088337</v>
      </c>
      <c r="N5" s="110" t="n">
        <v>948.06840172</v>
      </c>
      <c r="O5" s="0" t="n">
        <v>602.91762822</v>
      </c>
      <c r="P5" s="0" t="n">
        <v>592.00582423</v>
      </c>
      <c r="Q5" s="0" t="n">
        <v>0.39652927</v>
      </c>
      <c r="R5" s="0" t="n">
        <v>212.0615478</v>
      </c>
      <c r="S5" s="0" t="n">
        <v>7219.68918045</v>
      </c>
      <c r="T5" s="0" t="n">
        <v>0.14541393</v>
      </c>
      <c r="U5" s="0" t="n">
        <v>814.97917602</v>
      </c>
      <c r="V5" s="0" t="n">
        <v>0.27359152</v>
      </c>
      <c r="W5" s="110" t="n">
        <v>101843192</v>
      </c>
      <c r="X5" s="110" t="n">
        <v>1520.48706132</v>
      </c>
      <c r="Y5" s="110" t="n">
        <v>2937267</v>
      </c>
      <c r="Z5" s="110" t="n">
        <v>1458.33031443</v>
      </c>
      <c r="AA5" s="110" t="n">
        <v>2978.81737575</v>
      </c>
    </row>
    <row r="6" customFormat="false" ht="16.5" hidden="false" customHeight="false" outlineLevel="0" collapsed="false">
      <c r="A6" s="112" t="n">
        <v>94</v>
      </c>
      <c r="B6" s="0" t="n">
        <v>252.09743426</v>
      </c>
      <c r="C6" s="0" t="n">
        <v>132.37312444</v>
      </c>
      <c r="D6" s="0" t="n">
        <v>0.2526458</v>
      </c>
      <c r="E6" s="0" t="n">
        <v>0.33923636</v>
      </c>
      <c r="F6" s="0" t="n">
        <v>480.40949387</v>
      </c>
      <c r="G6" s="0" t="n">
        <v>0.01862549</v>
      </c>
      <c r="H6" s="0" t="n">
        <v>252.43667062</v>
      </c>
      <c r="I6" s="0" t="n">
        <v>0.24845076</v>
      </c>
      <c r="J6" s="117" t="n">
        <v>190444575</v>
      </c>
      <c r="K6" s="110" t="n">
        <v>997.82950964</v>
      </c>
      <c r="L6" s="110" t="n">
        <v>70614</v>
      </c>
      <c r="M6" s="110" t="n">
        <v>18.21355007</v>
      </c>
      <c r="N6" s="110" t="n">
        <v>1016.04305971</v>
      </c>
      <c r="O6" s="0" t="n">
        <v>602.87055462</v>
      </c>
      <c r="P6" s="0" t="n">
        <v>617.39075794</v>
      </c>
      <c r="Q6" s="0" t="n">
        <v>0.39229825</v>
      </c>
      <c r="R6" s="0" t="n">
        <v>219.88309739</v>
      </c>
      <c r="S6" s="0" t="n">
        <v>7565.63572707</v>
      </c>
      <c r="T6" s="0" t="n">
        <v>0.14541557</v>
      </c>
      <c r="U6" s="0" t="n">
        <v>822.75365201</v>
      </c>
      <c r="V6" s="0" t="n">
        <v>0.26985551</v>
      </c>
      <c r="W6" s="110" t="n">
        <v>97648134</v>
      </c>
      <c r="X6" s="110" t="n">
        <v>1536.76585754</v>
      </c>
      <c r="Y6" s="110" t="n">
        <v>2906340</v>
      </c>
      <c r="Z6" s="110" t="n">
        <v>1512.10143321</v>
      </c>
      <c r="AA6" s="110" t="n">
        <v>3048.86729075</v>
      </c>
    </row>
    <row r="7" customFormat="false" ht="16.5" hidden="false" customHeight="false" outlineLevel="0" collapsed="false">
      <c r="A7" s="112" t="n">
        <v>95</v>
      </c>
      <c r="B7" s="0" t="n">
        <v>240.52209393</v>
      </c>
      <c r="C7" s="0" t="n">
        <v>134.62065985</v>
      </c>
      <c r="D7" s="0" t="n">
        <v>0.24351328</v>
      </c>
      <c r="E7" s="0" t="n">
        <v>0.31762618</v>
      </c>
      <c r="F7" s="0" t="n">
        <v>454.15393634</v>
      </c>
      <c r="G7" s="0" t="n">
        <v>0.01575993</v>
      </c>
      <c r="H7" s="0" t="n">
        <v>240.83972011</v>
      </c>
      <c r="I7" s="0" t="n">
        <v>0.23895898</v>
      </c>
      <c r="J7" s="117" t="n">
        <v>178666554</v>
      </c>
      <c r="K7" s="110" t="n">
        <v>987.71652968</v>
      </c>
      <c r="L7" s="110" t="n">
        <v>69938</v>
      </c>
      <c r="M7" s="110" t="n">
        <v>20.15403784</v>
      </c>
      <c r="N7" s="110" t="n">
        <v>1007.87056752</v>
      </c>
      <c r="O7" s="0" t="n">
        <v>635.20288989</v>
      </c>
      <c r="P7" s="0" t="n">
        <v>671.76321314</v>
      </c>
      <c r="Q7" s="0" t="n">
        <v>0.39972052</v>
      </c>
      <c r="R7" s="0" t="n">
        <v>219.58158521</v>
      </c>
      <c r="S7" s="0" t="n">
        <v>7724.78277363</v>
      </c>
      <c r="T7" s="0" t="n">
        <v>0.14578782</v>
      </c>
      <c r="U7" s="0" t="n">
        <v>854.7844751</v>
      </c>
      <c r="V7" s="0" t="n">
        <v>0.27615651</v>
      </c>
      <c r="W7" s="110" t="n">
        <v>94557558</v>
      </c>
      <c r="X7" s="110" t="n">
        <v>1589.11754356</v>
      </c>
      <c r="Y7" s="110" t="n">
        <v>2842560</v>
      </c>
      <c r="Z7" s="110" t="n">
        <v>1506.17237534</v>
      </c>
      <c r="AA7" s="110" t="n">
        <v>3095.2899189</v>
      </c>
    </row>
    <row r="8" customFormat="false" ht="16.5" hidden="false" customHeight="false" outlineLevel="0" collapsed="false">
      <c r="A8" s="112" t="n">
        <v>96</v>
      </c>
      <c r="B8" s="0" t="n">
        <v>232.41005295</v>
      </c>
      <c r="C8" s="0" t="n">
        <v>129.42071109</v>
      </c>
      <c r="D8" s="0" t="n">
        <v>0.23359318</v>
      </c>
      <c r="E8" s="0" t="n">
        <v>0.23577786</v>
      </c>
      <c r="F8" s="0" t="n">
        <v>362.26700879</v>
      </c>
      <c r="G8" s="0" t="n">
        <v>0.01259138</v>
      </c>
      <c r="H8" s="0" t="n">
        <v>232.64583081</v>
      </c>
      <c r="I8" s="0" t="n">
        <v>0.22951062</v>
      </c>
      <c r="J8" s="117" t="n">
        <v>179577172</v>
      </c>
      <c r="K8" s="110" t="n">
        <v>994.93507652</v>
      </c>
      <c r="L8" s="110" t="n">
        <v>65084</v>
      </c>
      <c r="M8" s="110" t="n">
        <v>18.72534275</v>
      </c>
      <c r="N8" s="110" t="n">
        <v>1013.66041927</v>
      </c>
      <c r="O8" s="0" t="n">
        <v>671.25993719</v>
      </c>
      <c r="P8" s="0" t="n">
        <v>684.36811883</v>
      </c>
      <c r="Q8" s="0" t="n">
        <v>0.39821167</v>
      </c>
      <c r="R8" s="0" t="n">
        <v>216.80010607</v>
      </c>
      <c r="S8" s="0" t="n">
        <v>7464.37059583</v>
      </c>
      <c r="T8" s="0" t="n">
        <v>0.13928941</v>
      </c>
      <c r="U8" s="0" t="n">
        <v>888.06004326</v>
      </c>
      <c r="V8" s="0" t="n">
        <v>0.27391012</v>
      </c>
      <c r="W8" s="110" t="n">
        <v>98084630</v>
      </c>
      <c r="X8" s="110" t="n">
        <v>1685.68623317</v>
      </c>
      <c r="Y8" s="110" t="n">
        <v>2904466</v>
      </c>
      <c r="Z8" s="110" t="n">
        <v>1556.47231044</v>
      </c>
      <c r="AA8" s="110" t="n">
        <v>3242.15854361</v>
      </c>
    </row>
    <row r="12" customFormat="false" ht="16.5" hidden="false" customHeight="false" outlineLevel="0" collapsed="false">
      <c r="A12" s="113" t="s">
        <v>41</v>
      </c>
      <c r="B12" s="0" t="n">
        <v>61.22359767</v>
      </c>
      <c r="C12" s="0" t="n">
        <v>133.71842867</v>
      </c>
      <c r="D12" s="0" t="n">
        <v>0.24791218</v>
      </c>
      <c r="E12" s="0" t="n">
        <v>0.07874725</v>
      </c>
      <c r="F12" s="0" t="n">
        <v>460.42945682</v>
      </c>
      <c r="G12" s="0" t="n">
        <v>0.01599843</v>
      </c>
      <c r="H12" s="0" t="n">
        <v>61.30234492</v>
      </c>
      <c r="I12" s="0" t="n">
        <v>0.24338016</v>
      </c>
      <c r="J12" s="117" t="n">
        <v>45785460</v>
      </c>
      <c r="K12" s="110" t="n">
        <v>246.95679172</v>
      </c>
      <c r="L12" s="110" t="n">
        <v>17103</v>
      </c>
      <c r="M12" s="110" t="n">
        <v>4.92218592</v>
      </c>
      <c r="N12" s="110" t="n">
        <v>251.87897764</v>
      </c>
      <c r="O12" s="0" t="n">
        <v>152.90314754</v>
      </c>
      <c r="P12" s="0" t="n">
        <v>670.78594551</v>
      </c>
      <c r="Q12" s="0" t="n">
        <v>0.40275928</v>
      </c>
      <c r="R12" s="0" t="n">
        <v>52.997551</v>
      </c>
      <c r="S12" s="0" t="n">
        <v>7715.68161006</v>
      </c>
      <c r="T12" s="0" t="n">
        <v>0.14644534</v>
      </c>
      <c r="U12" s="0" t="n">
        <v>205.90069854</v>
      </c>
      <c r="V12" s="0" t="n">
        <v>0.2776693</v>
      </c>
      <c r="W12" s="110" t="n">
        <v>22794626</v>
      </c>
      <c r="X12" s="110" t="n">
        <v>379.63904183</v>
      </c>
      <c r="Y12" s="110" t="n">
        <v>686881</v>
      </c>
      <c r="Z12" s="110" t="n">
        <v>361.89306006</v>
      </c>
      <c r="AA12" s="110" t="n">
        <v>741.53210189</v>
      </c>
    </row>
    <row r="13" customFormat="false" ht="16.5" hidden="false" customHeight="false" outlineLevel="0" collapsed="false">
      <c r="A13" s="113" t="s">
        <v>42</v>
      </c>
      <c r="B13" s="0" t="n">
        <v>59.67426912</v>
      </c>
      <c r="C13" s="0" t="n">
        <v>136.20290083</v>
      </c>
      <c r="D13" s="0" t="n">
        <v>0.24413446</v>
      </c>
      <c r="E13" s="0" t="n">
        <v>0.07758065</v>
      </c>
      <c r="F13" s="0" t="n">
        <v>468.36905337</v>
      </c>
      <c r="G13" s="0" t="n">
        <v>0.01621449</v>
      </c>
      <c r="H13" s="0" t="n">
        <v>59.75184977</v>
      </c>
      <c r="I13" s="0" t="n">
        <v>0.23975868</v>
      </c>
      <c r="J13" s="117" t="n">
        <v>43812774</v>
      </c>
      <c r="K13" s="110" t="n">
        <v>244.43198179</v>
      </c>
      <c r="L13" s="110" t="n">
        <v>16564</v>
      </c>
      <c r="M13" s="110" t="n">
        <v>4.78464872</v>
      </c>
      <c r="N13" s="110" t="n">
        <v>249.21663051</v>
      </c>
      <c r="O13" s="0" t="n">
        <v>158.93646039</v>
      </c>
      <c r="P13" s="0" t="n">
        <v>670.88097866</v>
      </c>
      <c r="Q13" s="0" t="n">
        <v>0.39877268</v>
      </c>
      <c r="R13" s="0" t="n">
        <v>56.63642251</v>
      </c>
      <c r="S13" s="0" t="n">
        <v>7947.51035389</v>
      </c>
      <c r="T13" s="0" t="n">
        <v>0.14851578</v>
      </c>
      <c r="U13" s="0" t="n">
        <v>215.5728829</v>
      </c>
      <c r="V13" s="0" t="n">
        <v>0.27640611</v>
      </c>
      <c r="W13" s="110" t="n">
        <v>23690709</v>
      </c>
      <c r="X13" s="110" t="n">
        <v>398.56406833</v>
      </c>
      <c r="Y13" s="110" t="n">
        <v>712631</v>
      </c>
      <c r="Z13" s="110" t="n">
        <v>381.34953156</v>
      </c>
      <c r="AA13" s="110" t="n">
        <v>779.91359989</v>
      </c>
    </row>
    <row r="14" customFormat="false" ht="16.5" hidden="false" customHeight="false" outlineLevel="0" collapsed="false">
      <c r="A14" s="113" t="s">
        <v>43</v>
      </c>
      <c r="B14" s="0" t="n">
        <v>58.65145969</v>
      </c>
      <c r="C14" s="0" t="n">
        <v>140.33492601</v>
      </c>
      <c r="D14" s="0" t="n">
        <v>0.2429944</v>
      </c>
      <c r="E14" s="0" t="n">
        <v>0.08396724</v>
      </c>
      <c r="F14" s="0" t="n">
        <v>469.2217938</v>
      </c>
      <c r="G14" s="0" t="n">
        <v>0.01627138</v>
      </c>
      <c r="H14" s="0" t="n">
        <v>58.73542693</v>
      </c>
      <c r="I14" s="0" t="n">
        <v>0.23824858</v>
      </c>
      <c r="J14" s="117" t="n">
        <v>41793915</v>
      </c>
      <c r="K14" s="110" t="n">
        <v>241.36959326</v>
      </c>
      <c r="L14" s="110" t="n">
        <v>17895</v>
      </c>
      <c r="M14" s="110" t="n">
        <v>5.16042632</v>
      </c>
      <c r="N14" s="110" t="n">
        <v>246.53001958</v>
      </c>
      <c r="O14" s="0" t="n">
        <v>162.56025308</v>
      </c>
      <c r="P14" s="0" t="n">
        <v>681.33256086</v>
      </c>
      <c r="Q14" s="0" t="n">
        <v>0.39991375</v>
      </c>
      <c r="R14" s="0" t="n">
        <v>55.75484392</v>
      </c>
      <c r="S14" s="0" t="n">
        <v>7708.41947856</v>
      </c>
      <c r="T14" s="0" t="n">
        <v>0.14649256</v>
      </c>
      <c r="U14" s="0" t="n">
        <v>218.315097</v>
      </c>
      <c r="V14" s="0" t="n">
        <v>0.27737107</v>
      </c>
      <c r="W14" s="110" t="n">
        <v>23859164</v>
      </c>
      <c r="X14" s="110" t="n">
        <v>406.48828596</v>
      </c>
      <c r="Y14" s="110" t="n">
        <v>723298</v>
      </c>
      <c r="Z14" s="110" t="n">
        <v>380.59846157</v>
      </c>
      <c r="AA14" s="110" t="n">
        <v>787.08674753</v>
      </c>
    </row>
    <row r="15" customFormat="false" ht="16.5" hidden="false" customHeight="false" outlineLevel="0" collapsed="false">
      <c r="A15" s="113" t="s">
        <v>44</v>
      </c>
      <c r="B15" s="0" t="n">
        <v>60.97276745</v>
      </c>
      <c r="C15" s="0" t="n">
        <v>128.9762768</v>
      </c>
      <c r="D15" s="0" t="n">
        <v>0.23914813</v>
      </c>
      <c r="E15" s="0" t="n">
        <v>0.07733104</v>
      </c>
      <c r="F15" s="0" t="n">
        <v>420.82629517</v>
      </c>
      <c r="G15" s="0" t="n">
        <v>0.01462726</v>
      </c>
      <c r="H15" s="0" t="n">
        <v>61.05009849</v>
      </c>
      <c r="I15" s="0" t="n">
        <v>0.23458707</v>
      </c>
      <c r="J15" s="117" t="n">
        <v>47274405</v>
      </c>
      <c r="K15" s="110" t="n">
        <v>254.95816291</v>
      </c>
      <c r="L15" s="110" t="n">
        <v>18376</v>
      </c>
      <c r="M15" s="110" t="n">
        <v>5.28677688</v>
      </c>
      <c r="N15" s="110" t="n">
        <v>260.24493979</v>
      </c>
      <c r="O15" s="0" t="n">
        <v>160.80302888</v>
      </c>
      <c r="P15" s="0" t="n">
        <v>664.11694978</v>
      </c>
      <c r="Q15" s="0" t="n">
        <v>0.39760789</v>
      </c>
      <c r="R15" s="0" t="n">
        <v>54.19276778</v>
      </c>
      <c r="S15" s="0" t="n">
        <v>7529.3876735</v>
      </c>
      <c r="T15" s="0" t="n">
        <v>0.14174295</v>
      </c>
      <c r="U15" s="0" t="n">
        <v>214.99579666</v>
      </c>
      <c r="V15" s="0" t="n">
        <v>0.2732682</v>
      </c>
      <c r="W15" s="110" t="n">
        <v>24213059</v>
      </c>
      <c r="X15" s="110" t="n">
        <v>404.42614744</v>
      </c>
      <c r="Y15" s="110" t="n">
        <v>719750</v>
      </c>
      <c r="Z15" s="110" t="n">
        <v>382.33132215</v>
      </c>
      <c r="AA15" s="110" t="n">
        <v>786.75746959</v>
      </c>
    </row>
    <row r="16" customFormat="false" ht="16.5" hidden="false" customHeight="false" outlineLevel="0" collapsed="false">
      <c r="A16" s="113" t="s">
        <v>45</v>
      </c>
      <c r="B16" s="0" t="n">
        <v>60.57508401</v>
      </c>
      <c r="C16" s="0" t="n">
        <v>129.10822882</v>
      </c>
      <c r="D16" s="0" t="n">
        <v>0.24263239</v>
      </c>
      <c r="E16" s="0" t="n">
        <v>0.05920586</v>
      </c>
      <c r="F16" s="0" t="n">
        <v>371.61599297</v>
      </c>
      <c r="G16" s="0" t="n">
        <v>0.01292406</v>
      </c>
      <c r="H16" s="0" t="n">
        <v>60.63428987</v>
      </c>
      <c r="I16" s="0" t="n">
        <v>0.23849335</v>
      </c>
      <c r="J16" s="117" t="n">
        <v>46918066</v>
      </c>
      <c r="K16" s="110" t="n">
        <v>249.65785844</v>
      </c>
      <c r="L16" s="110" t="n">
        <v>15932</v>
      </c>
      <c r="M16" s="110" t="n">
        <v>4.58105629</v>
      </c>
      <c r="N16" s="110" t="n">
        <v>254.23891473</v>
      </c>
      <c r="O16" s="0" t="n">
        <v>161.76901124</v>
      </c>
      <c r="P16" s="0" t="n">
        <v>685.75222349</v>
      </c>
      <c r="Q16" s="0" t="n">
        <v>0.40225719</v>
      </c>
      <c r="R16" s="0" t="n">
        <v>53.59279244</v>
      </c>
      <c r="S16" s="0" t="n">
        <v>7614.84076875</v>
      </c>
      <c r="T16" s="0" t="n">
        <v>0.14346055</v>
      </c>
      <c r="U16" s="0" t="n">
        <v>215.36180368</v>
      </c>
      <c r="V16" s="0" t="n">
        <v>0.27762655</v>
      </c>
      <c r="W16" s="110" t="n">
        <v>23590009</v>
      </c>
      <c r="X16" s="110" t="n">
        <v>402.15318949</v>
      </c>
      <c r="Y16" s="110" t="n">
        <v>703794</v>
      </c>
      <c r="Z16" s="110" t="n">
        <v>373.57163443</v>
      </c>
      <c r="AA16" s="110" t="n">
        <v>775.72482392</v>
      </c>
    </row>
    <row r="17" customFormat="false" ht="16.5" hidden="false" customHeight="false" outlineLevel="0" collapsed="false">
      <c r="A17" s="113" t="s">
        <v>46</v>
      </c>
      <c r="B17" s="0" t="n">
        <v>58.09185901</v>
      </c>
      <c r="C17" s="0" t="n">
        <v>133.02175549</v>
      </c>
      <c r="D17" s="0" t="n">
        <v>0.23482788</v>
      </c>
      <c r="E17" s="0" t="n">
        <v>0.06097641</v>
      </c>
      <c r="F17" s="0" t="n">
        <v>400.0814251</v>
      </c>
      <c r="G17" s="0" t="n">
        <v>0.01392196</v>
      </c>
      <c r="H17" s="0" t="n">
        <v>58.15283542</v>
      </c>
      <c r="I17" s="0" t="n">
        <v>0.23098478</v>
      </c>
      <c r="J17" s="117" t="n">
        <v>43670946</v>
      </c>
      <c r="K17" s="110" t="n">
        <v>247.38058979</v>
      </c>
      <c r="L17" s="110" t="n">
        <v>15241</v>
      </c>
      <c r="M17" s="110" t="n">
        <v>4.37987111</v>
      </c>
      <c r="N17" s="110" t="n">
        <v>251.7604609</v>
      </c>
      <c r="O17" s="0" t="n">
        <v>168.76305036</v>
      </c>
      <c r="P17" s="0" t="n">
        <v>682.09438947</v>
      </c>
      <c r="Q17" s="0" t="n">
        <v>0.39765813</v>
      </c>
      <c r="R17" s="0" t="n">
        <v>54.91369511</v>
      </c>
      <c r="S17" s="0" t="n">
        <v>7539.90002993</v>
      </c>
      <c r="T17" s="0" t="n">
        <v>0.14001416</v>
      </c>
      <c r="U17" s="0" t="n">
        <v>223.67674547</v>
      </c>
      <c r="V17" s="0" t="n">
        <v>0.27391449</v>
      </c>
      <c r="W17" s="110" t="n">
        <v>24741891</v>
      </c>
      <c r="X17" s="110" t="n">
        <v>424.3923028</v>
      </c>
      <c r="Y17" s="110" t="n">
        <v>728308</v>
      </c>
      <c r="Z17" s="110" t="n">
        <v>392.20101473</v>
      </c>
      <c r="AA17" s="110" t="n">
        <v>816.59331753</v>
      </c>
    </row>
    <row r="18" customFormat="false" ht="16.5" hidden="false" customHeight="false" outlineLevel="0" collapsed="false">
      <c r="A18" s="113" t="s">
        <v>47</v>
      </c>
      <c r="B18" s="0" t="n">
        <v>55.02343069</v>
      </c>
      <c r="C18" s="0" t="n">
        <v>133.22486189</v>
      </c>
      <c r="D18" s="0" t="n">
        <v>0.23052824</v>
      </c>
      <c r="E18" s="0" t="n">
        <v>0.05893976</v>
      </c>
      <c r="F18" s="0" t="n">
        <v>361.2611707</v>
      </c>
      <c r="G18" s="0" t="n">
        <v>0.01254619</v>
      </c>
      <c r="H18" s="0" t="n">
        <v>55.08237045</v>
      </c>
      <c r="I18" s="0" t="n">
        <v>0.2263207</v>
      </c>
      <c r="J18" s="117" t="n">
        <v>41301173</v>
      </c>
      <c r="K18" s="110" t="n">
        <v>238.68411903</v>
      </c>
      <c r="L18" s="110" t="n">
        <v>16315</v>
      </c>
      <c r="M18" s="110" t="n">
        <v>4.69782104</v>
      </c>
      <c r="N18" s="110" t="n">
        <v>243.38194007</v>
      </c>
      <c r="O18" s="0" t="n">
        <v>168.35420972</v>
      </c>
      <c r="P18" s="0" t="n">
        <v>687.44276103</v>
      </c>
      <c r="Q18" s="0" t="n">
        <v>0.39550266</v>
      </c>
      <c r="R18" s="0" t="n">
        <v>54.44807806</v>
      </c>
      <c r="S18" s="0" t="n">
        <v>7397.5552642</v>
      </c>
      <c r="T18" s="0" t="n">
        <v>0.13883848</v>
      </c>
      <c r="U18" s="0" t="n">
        <v>222.80228778</v>
      </c>
      <c r="V18" s="0" t="n">
        <v>0.27242772</v>
      </c>
      <c r="W18" s="110" t="n">
        <v>24489924</v>
      </c>
      <c r="X18" s="110" t="n">
        <v>425.67149685</v>
      </c>
      <c r="Y18" s="110" t="n">
        <v>736028</v>
      </c>
      <c r="Z18" s="110" t="n">
        <v>392.16849518</v>
      </c>
      <c r="AA18" s="110" t="n">
        <v>817.83999203</v>
      </c>
    </row>
    <row r="19" customFormat="false" ht="16.5" hidden="false" customHeight="false" outlineLevel="0" collapsed="false">
      <c r="A19" s="113" t="s">
        <v>48</v>
      </c>
      <c r="B19" s="0" t="n">
        <v>58.71967924</v>
      </c>
      <c r="C19" s="0" t="n">
        <v>123.13564545</v>
      </c>
      <c r="D19" s="0" t="n">
        <v>0.22653104</v>
      </c>
      <c r="E19" s="0" t="n">
        <v>0.05665583</v>
      </c>
      <c r="F19" s="0" t="n">
        <v>321.98130257</v>
      </c>
      <c r="G19" s="0" t="n">
        <v>0.01118223</v>
      </c>
      <c r="H19" s="0" t="n">
        <v>58.77633507</v>
      </c>
      <c r="I19" s="0" t="n">
        <v>0.22240251</v>
      </c>
      <c r="J19" s="117" t="n">
        <v>47686987</v>
      </c>
      <c r="K19" s="110" t="n">
        <v>259.21250926</v>
      </c>
      <c r="L19" s="110" t="n">
        <v>17596</v>
      </c>
      <c r="M19" s="110" t="n">
        <v>5.06659431</v>
      </c>
      <c r="N19" s="110" t="n">
        <v>264.27910357</v>
      </c>
      <c r="O19" s="0" t="n">
        <v>172.37366587</v>
      </c>
      <c r="P19" s="0" t="n">
        <v>682.32193158</v>
      </c>
      <c r="Q19" s="0" t="n">
        <v>0.39766066</v>
      </c>
      <c r="R19" s="0" t="n">
        <v>53.84554046</v>
      </c>
      <c r="S19" s="0" t="n">
        <v>7312.63179581</v>
      </c>
      <c r="T19" s="0" t="n">
        <v>0.13510999</v>
      </c>
      <c r="U19" s="0" t="n">
        <v>226.21920633</v>
      </c>
      <c r="V19" s="0" t="n">
        <v>0.27189795</v>
      </c>
      <c r="W19" s="110" t="n">
        <v>25262806</v>
      </c>
      <c r="X19" s="110" t="n">
        <v>433.46924403</v>
      </c>
      <c r="Y19" s="110" t="n">
        <v>736336</v>
      </c>
      <c r="Z19" s="110" t="n">
        <v>398.5311661</v>
      </c>
      <c r="AA19" s="110" t="n">
        <v>832.00041013</v>
      </c>
    </row>
    <row r="20" customFormat="false" ht="16.5" hidden="false" customHeight="false" outlineLevel="0" collapsed="false">
      <c r="A20" s="113" t="s">
        <v>49</v>
      </c>
      <c r="B20" s="0" t="n">
        <v>59.91605391</v>
      </c>
      <c r="C20" s="0" t="n">
        <v>126.61042749</v>
      </c>
      <c r="D20" s="0" t="n">
        <v>0.23325047</v>
      </c>
      <c r="E20" s="0" t="n">
        <v>0.05003095</v>
      </c>
      <c r="F20" s="0" t="n">
        <v>324.74977282</v>
      </c>
      <c r="G20" s="0" t="n">
        <v>0.01130037</v>
      </c>
      <c r="H20" s="0" t="n">
        <v>59.96608486</v>
      </c>
      <c r="I20" s="0" t="n">
        <v>0.22948985</v>
      </c>
      <c r="J20" s="117" t="n">
        <v>47323159</v>
      </c>
      <c r="K20" s="110" t="n">
        <v>256.87431231</v>
      </c>
      <c r="L20" s="110" t="n">
        <v>15406</v>
      </c>
      <c r="M20" s="110" t="n">
        <v>4.42737391</v>
      </c>
      <c r="N20" s="110" t="n">
        <v>261.30168622</v>
      </c>
      <c r="O20" s="0" t="n">
        <v>176.0642264</v>
      </c>
      <c r="P20" s="0" t="n">
        <v>730.34324728</v>
      </c>
      <c r="Q20" s="0" t="n">
        <v>0.41167569</v>
      </c>
      <c r="R20" s="0" t="n">
        <v>54.50899155</v>
      </c>
      <c r="S20" s="0" t="n">
        <v>7640.1657222</v>
      </c>
      <c r="T20" s="0" t="n">
        <v>0.14092309</v>
      </c>
      <c r="U20" s="0" t="n">
        <v>230.57321795</v>
      </c>
      <c r="V20" s="0" t="n">
        <v>0.28309374</v>
      </c>
      <c r="W20" s="110" t="n">
        <v>24107052</v>
      </c>
      <c r="X20" s="110" t="n">
        <v>427.67700385</v>
      </c>
      <c r="Y20" s="110" t="n">
        <v>713453</v>
      </c>
      <c r="Z20" s="110" t="n">
        <v>386.79956926</v>
      </c>
      <c r="AA20" s="110" t="n">
        <v>814.47657311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f aca="false">IOPD!A27</f>
        <v>200701</v>
      </c>
      <c r="B27" s="0" t="n">
        <v>21.70271086</v>
      </c>
      <c r="C27" s="0" t="n">
        <v>125.48285124</v>
      </c>
      <c r="D27" s="0" t="n">
        <v>0.24106994</v>
      </c>
      <c r="E27" s="0" t="n">
        <v>0.02060915</v>
      </c>
      <c r="F27" s="0" t="n">
        <v>361.18384157</v>
      </c>
      <c r="G27" s="0" t="n">
        <v>0.01256006</v>
      </c>
      <c r="H27" s="0" t="n">
        <v>21.72332001</v>
      </c>
      <c r="I27" s="0" t="n">
        <v>0.23697962</v>
      </c>
      <c r="J27" s="117" t="n">
        <v>17295360</v>
      </c>
      <c r="K27" s="110" t="n">
        <v>90.02661419</v>
      </c>
      <c r="L27" s="110" t="n">
        <v>5706</v>
      </c>
      <c r="M27" s="110" t="n">
        <v>1.64084758</v>
      </c>
      <c r="N27" s="110" t="n">
        <v>91.66746177</v>
      </c>
      <c r="O27" s="0" t="n">
        <v>55.6775662</v>
      </c>
      <c r="P27" s="0" t="n">
        <v>665.97450216</v>
      </c>
      <c r="Q27" s="0" t="n">
        <v>0.39419225</v>
      </c>
      <c r="R27" s="0" t="n">
        <v>18.94552016</v>
      </c>
      <c r="S27" s="0" t="n">
        <v>7594.18623183</v>
      </c>
      <c r="T27" s="0" t="n">
        <v>0.14202716</v>
      </c>
      <c r="U27" s="0" t="n">
        <v>74.62308636</v>
      </c>
      <c r="V27" s="0" t="n">
        <v>0.27171401</v>
      </c>
      <c r="W27" s="110" t="n">
        <v>8360315</v>
      </c>
      <c r="X27" s="110" t="n">
        <v>141.24469966</v>
      </c>
      <c r="Y27" s="110" t="n">
        <v>249474</v>
      </c>
      <c r="Z27" s="110" t="n">
        <v>133.39364607</v>
      </c>
      <c r="AA27" s="110" t="n">
        <v>274.63834573</v>
      </c>
    </row>
    <row r="28" customFormat="false" ht="16.5" hidden="false" customHeight="false" outlineLevel="0" collapsed="false">
      <c r="A28" s="113" t="n">
        <f aca="false">IOPD!A28</f>
        <v>200702</v>
      </c>
      <c r="B28" s="0" t="n">
        <v>18.13716838</v>
      </c>
      <c r="C28" s="0" t="n">
        <v>132.58201818</v>
      </c>
      <c r="D28" s="0" t="n">
        <v>0.25218695</v>
      </c>
      <c r="E28" s="0" t="n">
        <v>0.01765752</v>
      </c>
      <c r="F28" s="0" t="n">
        <v>367.32931142</v>
      </c>
      <c r="G28" s="0" t="n">
        <v>0.01282136</v>
      </c>
      <c r="H28" s="0" t="n">
        <v>18.1548259</v>
      </c>
      <c r="I28" s="0" t="n">
        <v>0.24768944</v>
      </c>
      <c r="J28" s="117" t="n">
        <v>13679961</v>
      </c>
      <c r="K28" s="110" t="n">
        <v>71.91953445</v>
      </c>
      <c r="L28" s="110" t="n">
        <v>4807</v>
      </c>
      <c r="M28" s="110" t="n">
        <v>1.37719534</v>
      </c>
      <c r="N28" s="110" t="n">
        <v>73.29672979</v>
      </c>
      <c r="O28" s="0" t="n">
        <v>48.73531485</v>
      </c>
      <c r="P28" s="0" t="n">
        <v>719.97135867</v>
      </c>
      <c r="Q28" s="0" t="n">
        <v>0.4188571</v>
      </c>
      <c r="R28" s="0" t="n">
        <v>16.41651035</v>
      </c>
      <c r="S28" s="0" t="n">
        <v>7849.71924833</v>
      </c>
      <c r="T28" s="0" t="n">
        <v>0.1475796</v>
      </c>
      <c r="U28" s="0" t="n">
        <v>65.1518252</v>
      </c>
      <c r="V28" s="0" t="n">
        <v>0.28626661</v>
      </c>
      <c r="W28" s="110" t="n">
        <v>6769063</v>
      </c>
      <c r="X28" s="110" t="n">
        <v>116.35308335</v>
      </c>
      <c r="Y28" s="110" t="n">
        <v>209135</v>
      </c>
      <c r="Z28" s="110" t="n">
        <v>111.23834173</v>
      </c>
      <c r="AA28" s="110" t="n">
        <v>227.59142508</v>
      </c>
    </row>
    <row r="29" customFormat="false" ht="16.5" hidden="false" customHeight="false" outlineLevel="0" collapsed="false">
      <c r="A29" s="113" t="n">
        <f aca="false">IOPD!A29</f>
        <v>200703</v>
      </c>
      <c r="B29" s="0" t="n">
        <v>20.73520477</v>
      </c>
      <c r="C29" s="0" t="n">
        <v>130.06044298</v>
      </c>
      <c r="D29" s="0" t="n">
        <v>0.23640179</v>
      </c>
      <c r="E29" s="0" t="n">
        <v>0.02093919</v>
      </c>
      <c r="F29" s="0" t="n">
        <v>386.40321092</v>
      </c>
      <c r="G29" s="0" t="n">
        <v>0.01339668</v>
      </c>
      <c r="H29" s="0" t="n">
        <v>20.75614396</v>
      </c>
      <c r="I29" s="0" t="n">
        <v>0.23249743</v>
      </c>
      <c r="J29" s="117" t="n">
        <v>15942745</v>
      </c>
      <c r="K29" s="110" t="n">
        <v>87.7117098</v>
      </c>
      <c r="L29" s="110" t="n">
        <v>5419</v>
      </c>
      <c r="M29" s="110" t="n">
        <v>1.56301337</v>
      </c>
      <c r="N29" s="110" t="n">
        <v>89.27472317</v>
      </c>
      <c r="O29" s="0" t="n">
        <v>57.35613019</v>
      </c>
      <c r="P29" s="0" t="n">
        <v>677.91787858</v>
      </c>
      <c r="Q29" s="0" t="n">
        <v>0.3967761</v>
      </c>
      <c r="R29" s="0" t="n">
        <v>18.23076193</v>
      </c>
      <c r="S29" s="0" t="n">
        <v>7435.51274752</v>
      </c>
      <c r="T29" s="0" t="n">
        <v>0.14138989</v>
      </c>
      <c r="U29" s="0" t="n">
        <v>75.58689212</v>
      </c>
      <c r="V29" s="0" t="n">
        <v>0.27637389</v>
      </c>
      <c r="W29" s="110" t="n">
        <v>8460631</v>
      </c>
      <c r="X29" s="110" t="n">
        <v>144.55540648</v>
      </c>
      <c r="Y29" s="110" t="n">
        <v>245185</v>
      </c>
      <c r="Z29" s="110" t="n">
        <v>128.93964663</v>
      </c>
      <c r="AA29" s="110" t="n">
        <v>273.49505311</v>
      </c>
    </row>
    <row r="30" customFormat="false" ht="16.5" hidden="false" customHeight="false" outlineLevel="0" collapsed="false">
      <c r="A30" s="113" t="n">
        <f aca="false">IOPD!A30</f>
        <v>200801</v>
      </c>
      <c r="B30" s="0" t="n">
        <v>20.73812584</v>
      </c>
      <c r="C30" s="0" t="n">
        <v>127.93772608</v>
      </c>
      <c r="D30" s="0" t="n">
        <v>0.23321014</v>
      </c>
      <c r="E30" s="0" t="n">
        <v>0.01840957</v>
      </c>
      <c r="F30" s="0" t="n">
        <v>328.2148333</v>
      </c>
      <c r="G30" s="0" t="n">
        <v>0.01141034</v>
      </c>
      <c r="H30" s="0" t="n">
        <v>20.75653541</v>
      </c>
      <c r="I30" s="0" t="n">
        <v>0.22925762</v>
      </c>
      <c r="J30" s="117" t="n">
        <v>16209547</v>
      </c>
      <c r="K30" s="110" t="n">
        <v>88.92463077</v>
      </c>
      <c r="L30" s="110" t="n">
        <v>5609</v>
      </c>
      <c r="M30" s="110" t="n">
        <v>1.61341048</v>
      </c>
      <c r="N30" s="110" t="n">
        <v>90.53804125</v>
      </c>
      <c r="O30" s="0" t="n">
        <v>63.22789242</v>
      </c>
      <c r="P30" s="0" t="n">
        <v>744.11887492</v>
      </c>
      <c r="Q30" s="0" t="n">
        <v>0.41587427</v>
      </c>
      <c r="R30" s="0" t="n">
        <v>19.16220247</v>
      </c>
      <c r="S30" s="0" t="n">
        <v>7685.16983637</v>
      </c>
      <c r="T30" s="0" t="n">
        <v>0.13876265</v>
      </c>
      <c r="U30" s="0" t="n">
        <v>82.39009489</v>
      </c>
      <c r="V30" s="0" t="n">
        <v>0.28397701</v>
      </c>
      <c r="W30" s="110" t="n">
        <v>8497015</v>
      </c>
      <c r="X30" s="110" t="n">
        <v>152.03607644</v>
      </c>
      <c r="Y30" s="110" t="n">
        <v>249340</v>
      </c>
      <c r="Z30" s="110" t="n">
        <v>138.0933729</v>
      </c>
      <c r="AA30" s="110" t="n">
        <v>290.12944934</v>
      </c>
    </row>
    <row r="31" customFormat="false" ht="16.5" hidden="false" customHeight="false" outlineLevel="0" collapsed="false">
      <c r="A31" s="113" t="n">
        <f aca="false">IOPD!A31</f>
        <v>200802</v>
      </c>
      <c r="B31" s="0" t="n">
        <v>18.29968699</v>
      </c>
      <c r="C31" s="0" t="n">
        <v>129.56885467</v>
      </c>
      <c r="D31" s="0" t="n">
        <v>0.23903978</v>
      </c>
      <c r="E31" s="0" t="n">
        <v>0.01553438</v>
      </c>
      <c r="F31" s="0" t="n">
        <v>324.24086829</v>
      </c>
      <c r="G31" s="0" t="n">
        <v>0.01133289</v>
      </c>
      <c r="H31" s="0" t="n">
        <v>18.31522137</v>
      </c>
      <c r="I31" s="0" t="n">
        <v>0.23503435</v>
      </c>
      <c r="J31" s="117" t="n">
        <v>14123523</v>
      </c>
      <c r="K31" s="110" t="n">
        <v>76.55498717</v>
      </c>
      <c r="L31" s="110" t="n">
        <v>4791</v>
      </c>
      <c r="M31" s="110" t="n">
        <v>1.37073374</v>
      </c>
      <c r="N31" s="110" t="n">
        <v>77.92572091</v>
      </c>
      <c r="O31" s="0" t="n">
        <v>53.91953043</v>
      </c>
      <c r="P31" s="0" t="n">
        <v>761.1417173</v>
      </c>
      <c r="Q31" s="0" t="n">
        <v>0.42304418</v>
      </c>
      <c r="R31" s="0" t="n">
        <v>16.56683948</v>
      </c>
      <c r="S31" s="0" t="n">
        <v>7820.00617412</v>
      </c>
      <c r="T31" s="0" t="n">
        <v>0.14592969</v>
      </c>
      <c r="U31" s="0" t="n">
        <v>70.48636991</v>
      </c>
      <c r="V31" s="0" t="n">
        <v>0.29249617</v>
      </c>
      <c r="W31" s="110" t="n">
        <v>7084033</v>
      </c>
      <c r="X31" s="110" t="n">
        <v>127.45602554</v>
      </c>
      <c r="Y31" s="110" t="n">
        <v>211852</v>
      </c>
      <c r="Z31" s="110" t="n">
        <v>113.52617277</v>
      </c>
      <c r="AA31" s="110" t="n">
        <v>240.98219831</v>
      </c>
    </row>
    <row r="32" customFormat="false" ht="16.5" hidden="false" customHeight="false" outlineLevel="0" collapsed="false">
      <c r="A32" s="113" t="n">
        <f aca="false">IOPD!A32</f>
        <v>200803</v>
      </c>
      <c r="B32" s="0" t="n">
        <v>20.87824108</v>
      </c>
      <c r="C32" s="0" t="n">
        <v>122.88482468</v>
      </c>
      <c r="D32" s="0" t="n">
        <v>0.22844041</v>
      </c>
      <c r="E32" s="0" t="n">
        <v>0.016087</v>
      </c>
      <c r="F32" s="0" t="n">
        <v>321.35437475</v>
      </c>
      <c r="G32" s="0" t="n">
        <v>0.01114653</v>
      </c>
      <c r="H32" s="0" t="n">
        <v>20.89432808</v>
      </c>
      <c r="I32" s="0" t="n">
        <v>0.22506242</v>
      </c>
      <c r="J32" s="117" t="n">
        <v>16990089</v>
      </c>
      <c r="K32" s="110" t="n">
        <v>91.39469437</v>
      </c>
      <c r="L32" s="110" t="n">
        <v>5006</v>
      </c>
      <c r="M32" s="110" t="n">
        <v>1.44322969</v>
      </c>
      <c r="N32" s="110" t="n">
        <v>92.83792406</v>
      </c>
      <c r="O32" s="0" t="n">
        <v>58.91680355</v>
      </c>
      <c r="P32" s="0" t="n">
        <v>691.02481714</v>
      </c>
      <c r="Q32" s="0" t="n">
        <v>0.39758979</v>
      </c>
      <c r="R32" s="0" t="n">
        <v>18.7799496</v>
      </c>
      <c r="S32" s="0" t="n">
        <v>7444.65042159</v>
      </c>
      <c r="T32" s="0" t="n">
        <v>0.13892548</v>
      </c>
      <c r="U32" s="0" t="n">
        <v>77.69675315</v>
      </c>
      <c r="V32" s="0" t="n">
        <v>0.27419326</v>
      </c>
      <c r="W32" s="110" t="n">
        <v>8526004</v>
      </c>
      <c r="X32" s="110" t="n">
        <v>148.18490187</v>
      </c>
      <c r="Y32" s="110" t="n">
        <v>252261</v>
      </c>
      <c r="Z32" s="110" t="n">
        <v>135.18002359</v>
      </c>
      <c r="AA32" s="110" t="n">
        <v>283.36492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7" activeCellId="0" sqref="A27: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</cols>
  <sheetData>
    <row r="1" customFormat="false" ht="16.5" hidden="false" customHeight="false" outlineLevel="0" collapsed="false">
      <c r="A1" s="108" t="s">
        <v>57</v>
      </c>
      <c r="B1" s="109" t="s">
        <v>58</v>
      </c>
      <c r="E1" s="109" t="s">
        <v>59</v>
      </c>
    </row>
    <row r="2" customFormat="false" ht="16.5" hidden="false" customHeight="false" outlineLevel="0" collapsed="false">
      <c r="A2" s="108"/>
      <c r="B2" s="109" t="s">
        <v>27</v>
      </c>
      <c r="C2" s="109" t="s">
        <v>28</v>
      </c>
      <c r="D2" s="109" t="s">
        <v>29</v>
      </c>
      <c r="E2" s="109" t="s">
        <v>27</v>
      </c>
      <c r="F2" s="109" t="s">
        <v>28</v>
      </c>
      <c r="G2" s="109" t="s">
        <v>29</v>
      </c>
    </row>
    <row r="3" customFormat="false" ht="16.5" hidden="false" customHeight="false" outlineLevel="0" collapsed="false">
      <c r="A3" s="112" t="n">
        <v>91</v>
      </c>
      <c r="B3" s="0" t="n">
        <v>36.76232392</v>
      </c>
      <c r="C3" s="0" t="n">
        <v>136.06963038</v>
      </c>
      <c r="D3" s="0" t="n">
        <v>0.24775143</v>
      </c>
      <c r="E3" s="0" t="n">
        <v>1.26539569</v>
      </c>
      <c r="F3" s="0" t="n">
        <v>5.44560532</v>
      </c>
      <c r="G3" s="0" t="n">
        <v>0.00481493</v>
      </c>
    </row>
    <row r="4" customFormat="false" ht="16.5" hidden="false" customHeight="false" outlineLevel="0" collapsed="false">
      <c r="A4" s="112" t="n">
        <v>92</v>
      </c>
      <c r="B4" s="0" t="n">
        <v>40.6444723</v>
      </c>
      <c r="C4" s="0" t="n">
        <v>137.33605513</v>
      </c>
      <c r="D4" s="0" t="n">
        <v>0.25187266</v>
      </c>
      <c r="E4" s="0" t="n">
        <v>1.42281186</v>
      </c>
      <c r="F4" s="0" t="n">
        <v>6.03219404</v>
      </c>
      <c r="G4" s="0" t="n">
        <v>0.0053289</v>
      </c>
    </row>
    <row r="5" customFormat="false" ht="16.5" hidden="false" customHeight="false" outlineLevel="0" collapsed="false">
      <c r="A5" s="112" t="n">
        <v>93</v>
      </c>
      <c r="B5" s="0" t="n">
        <v>44.6523588</v>
      </c>
      <c r="C5" s="0" t="n">
        <v>137.59181743</v>
      </c>
      <c r="D5" s="0" t="n">
        <v>0.25814403</v>
      </c>
      <c r="E5" s="0" t="n">
        <v>1.7666825</v>
      </c>
      <c r="F5" s="0" t="n">
        <v>6.81496371</v>
      </c>
      <c r="G5" s="0" t="n">
        <v>0.00612969</v>
      </c>
    </row>
    <row r="6" customFormat="false" ht="16.5" hidden="false" customHeight="false" outlineLevel="0" collapsed="false">
      <c r="A6" s="112" t="n">
        <v>94</v>
      </c>
      <c r="B6" s="0" t="n">
        <v>44.13759623</v>
      </c>
      <c r="C6" s="0" t="n">
        <v>139.03110589</v>
      </c>
      <c r="D6" s="0" t="n">
        <v>0.26147178</v>
      </c>
      <c r="E6" s="0" t="n">
        <v>1.97551039</v>
      </c>
      <c r="F6" s="0" t="n">
        <v>7.58215179</v>
      </c>
      <c r="G6" s="0" t="n">
        <v>0.00679414</v>
      </c>
    </row>
    <row r="7" customFormat="false" ht="16.5" hidden="false" customHeight="false" outlineLevel="0" collapsed="false">
      <c r="A7" s="112" t="n">
        <v>95</v>
      </c>
      <c r="B7" s="0" t="n">
        <v>43.81942024</v>
      </c>
      <c r="C7" s="0" t="n">
        <v>141.98800299</v>
      </c>
      <c r="D7" s="0" t="n">
        <v>0.2668544607</v>
      </c>
      <c r="E7" s="0" t="n">
        <v>1.83666238</v>
      </c>
      <c r="F7" s="0" t="n">
        <v>6.9706337395</v>
      </c>
      <c r="G7" s="0" t="n">
        <v>0.0061781406</v>
      </c>
    </row>
    <row r="8" customFormat="false" ht="16.5" hidden="false" customHeight="false" outlineLevel="0" collapsed="false">
      <c r="A8" s="112" t="n">
        <v>96</v>
      </c>
      <c r="B8" s="0" t="n">
        <v>47.3181708</v>
      </c>
      <c r="C8" s="0" t="n">
        <v>145.42333148</v>
      </c>
      <c r="D8" s="0" t="n">
        <v>0.2732349059</v>
      </c>
      <c r="E8" s="0" t="n">
        <v>1.87324786</v>
      </c>
      <c r="F8" s="0" t="n">
        <v>6.9225825451</v>
      </c>
      <c r="G8" s="0" t="n">
        <v>0.0060660937</v>
      </c>
    </row>
    <row r="12" customFormat="false" ht="16.5" hidden="false" customHeight="false" outlineLevel="0" collapsed="false">
      <c r="A12" s="113" t="s">
        <v>41</v>
      </c>
      <c r="B12" s="0" t="n">
        <v>10.3014894</v>
      </c>
      <c r="C12" s="0" t="n">
        <v>143.73179841</v>
      </c>
      <c r="D12" s="0" t="n">
        <v>0.2709685838</v>
      </c>
      <c r="E12" s="0" t="n">
        <v>0.47494116</v>
      </c>
      <c r="F12" s="0" t="n">
        <v>7.512338528</v>
      </c>
      <c r="G12" s="0" t="n">
        <v>0.0067287072</v>
      </c>
    </row>
    <row r="13" customFormat="false" ht="16.5" hidden="false" customHeight="false" outlineLevel="0" collapsed="false">
      <c r="A13" s="113" t="s">
        <v>42</v>
      </c>
      <c r="B13" s="0" t="n">
        <v>10.68042544</v>
      </c>
      <c r="C13" s="0" t="n">
        <v>139.82967434</v>
      </c>
      <c r="D13" s="0" t="n">
        <v>0.2610135508</v>
      </c>
      <c r="E13" s="0" t="n">
        <v>0.46314421</v>
      </c>
      <c r="F13" s="0" t="n">
        <v>7.0818770948</v>
      </c>
      <c r="G13" s="0" t="n">
        <v>0.0062732632</v>
      </c>
    </row>
    <row r="14" customFormat="false" ht="16.5" hidden="false" customHeight="false" outlineLevel="0" collapsed="false">
      <c r="A14" s="113" t="s">
        <v>43</v>
      </c>
      <c r="B14" s="0" t="n">
        <v>11.2088541</v>
      </c>
      <c r="C14" s="0" t="n">
        <v>141.33367185</v>
      </c>
      <c r="D14" s="0" t="n">
        <v>0.2648874274</v>
      </c>
      <c r="E14" s="0" t="n">
        <v>0.45631731</v>
      </c>
      <c r="F14" s="0" t="n">
        <v>6.6923327373</v>
      </c>
      <c r="G14" s="0" t="n">
        <v>0.0059119237</v>
      </c>
    </row>
    <row r="15" customFormat="false" ht="16.5" hidden="false" customHeight="false" outlineLevel="0" collapsed="false">
      <c r="A15" s="113" t="s">
        <v>44</v>
      </c>
      <c r="B15" s="0" t="n">
        <v>11.6286513</v>
      </c>
      <c r="C15" s="0" t="n">
        <v>143.11744093</v>
      </c>
      <c r="D15" s="0" t="n">
        <v>0.2707150478</v>
      </c>
      <c r="E15" s="0" t="n">
        <v>0.4422597</v>
      </c>
      <c r="F15" s="0" t="n">
        <v>6.6325063216</v>
      </c>
      <c r="G15" s="0" t="n">
        <v>0.0058433882</v>
      </c>
    </row>
    <row r="16" customFormat="false" ht="16.5" hidden="false" customHeight="false" outlineLevel="0" collapsed="false">
      <c r="A16" s="113" t="s">
        <v>45</v>
      </c>
      <c r="B16" s="0" t="n">
        <v>11.2350078</v>
      </c>
      <c r="C16" s="0" t="n">
        <v>145.89623207</v>
      </c>
      <c r="D16" s="0" t="n">
        <v>0.2770438259</v>
      </c>
      <c r="E16" s="0" t="n">
        <v>0.44379409</v>
      </c>
      <c r="F16" s="0" t="n">
        <v>6.8105091023</v>
      </c>
      <c r="G16" s="0" t="n">
        <v>0.0060049152</v>
      </c>
    </row>
    <row r="17" customFormat="false" ht="16.5" hidden="false" customHeight="false" outlineLevel="0" collapsed="false">
      <c r="A17" s="113" t="s">
        <v>46</v>
      </c>
      <c r="B17" s="0" t="n">
        <v>11.6286744</v>
      </c>
      <c r="C17" s="0" t="n">
        <v>143.53469609</v>
      </c>
      <c r="D17" s="0" t="n">
        <v>0.2679578494</v>
      </c>
      <c r="E17" s="0" t="n">
        <v>0.46460139</v>
      </c>
      <c r="F17" s="0" t="n">
        <v>6.9248114686</v>
      </c>
      <c r="G17" s="0" t="n">
        <v>0.0060669204</v>
      </c>
    </row>
    <row r="18" customFormat="false" ht="16.5" hidden="false" customHeight="false" outlineLevel="0" collapsed="false">
      <c r="A18" s="113" t="s">
        <v>47</v>
      </c>
      <c r="B18" s="0" t="n">
        <v>11.8063947</v>
      </c>
      <c r="C18" s="0" t="n">
        <v>145.11542043</v>
      </c>
      <c r="D18" s="0" t="n">
        <v>0.2714010158</v>
      </c>
      <c r="E18" s="0" t="n">
        <v>0.47698591</v>
      </c>
      <c r="F18" s="0" t="n">
        <v>7.0110622249</v>
      </c>
      <c r="G18" s="0" t="n">
        <v>0.0061218955</v>
      </c>
    </row>
    <row r="19" customFormat="false" ht="16.5" hidden="false" customHeight="false" outlineLevel="0" collapsed="false">
      <c r="A19" s="113" t="s">
        <v>48</v>
      </c>
      <c r="B19" s="0" t="n">
        <v>12.6480939</v>
      </c>
      <c r="C19" s="0" t="n">
        <v>147.07036337</v>
      </c>
      <c r="D19" s="0" t="n">
        <v>0.2766099239</v>
      </c>
      <c r="E19" s="0" t="n">
        <v>0.48786647</v>
      </c>
      <c r="F19" s="0" t="n">
        <v>6.9387101532</v>
      </c>
      <c r="G19" s="0" t="n">
        <v>0.0060674656</v>
      </c>
    </row>
    <row r="20" customFormat="false" ht="16.5" hidden="false" customHeight="false" outlineLevel="0" collapsed="false">
      <c r="A20" s="113" t="s">
        <v>49</v>
      </c>
      <c r="B20" s="0" t="n">
        <v>11.9989569</v>
      </c>
      <c r="C20" s="0" t="n">
        <v>151.13151802</v>
      </c>
      <c r="D20" s="0" t="n">
        <v>0.2850425329</v>
      </c>
      <c r="E20" s="0" t="n">
        <v>0.45757498</v>
      </c>
      <c r="F20" s="0" t="n">
        <v>6.9056257517</v>
      </c>
      <c r="G20" s="0" t="n">
        <v>0.0059966525</v>
      </c>
    </row>
    <row r="21" customFormat="false" ht="16.5" hidden="false" customHeight="false" outlineLevel="0" collapsed="false">
      <c r="A21" s="113" t="s">
        <v>50</v>
      </c>
    </row>
    <row r="22" customFormat="false" ht="16.5" hidden="false" customHeight="false" outlineLevel="0" collapsed="false">
      <c r="A22" s="113" t="s">
        <v>51</v>
      </c>
    </row>
    <row r="23" customFormat="false" ht="16.5" hidden="false" customHeight="false" outlineLevel="0" collapsed="false">
      <c r="A23" s="113" t="s">
        <v>52</v>
      </c>
    </row>
    <row r="27" customFormat="false" ht="16.5" hidden="false" customHeight="false" outlineLevel="0" collapsed="false">
      <c r="A27" s="113" t="n">
        <f aca="false">IOPD!A27</f>
        <v>200701</v>
      </c>
      <c r="B27" s="0" t="n">
        <v>4.0061484</v>
      </c>
      <c r="C27" s="0" t="n">
        <v>145.0594845</v>
      </c>
      <c r="D27" s="0" t="n">
        <v>0.2772719859</v>
      </c>
      <c r="E27" s="0" t="n">
        <v>0.15415659</v>
      </c>
      <c r="F27" s="0" t="n">
        <v>6.7324197025</v>
      </c>
      <c r="G27" s="0" t="n">
        <v>0.0058928853</v>
      </c>
    </row>
    <row r="28" customFormat="false" ht="16.5" hidden="false" customHeight="false" outlineLevel="0" collapsed="false">
      <c r="A28" s="113" t="n">
        <f aca="false">IOPD!A28</f>
        <v>200702</v>
      </c>
      <c r="B28" s="0" t="n">
        <v>3.2045622</v>
      </c>
      <c r="C28" s="0" t="n">
        <v>148.37962592</v>
      </c>
      <c r="D28" s="0" t="n">
        <v>0.2863542953</v>
      </c>
      <c r="E28" s="0" t="n">
        <v>0.12280558</v>
      </c>
      <c r="F28" s="0" t="n">
        <v>6.6678926779</v>
      </c>
      <c r="G28" s="0" t="n">
        <v>0.0059162753</v>
      </c>
    </row>
    <row r="29" customFormat="false" ht="16.5" hidden="false" customHeight="false" outlineLevel="0" collapsed="false">
      <c r="A29" s="113" t="n">
        <f aca="false">IOPD!A29</f>
        <v>200703</v>
      </c>
      <c r="B29" s="0" t="n">
        <v>4.0242972</v>
      </c>
      <c r="C29" s="0" t="n">
        <v>144.79790418</v>
      </c>
      <c r="D29" s="0" t="n">
        <v>0.2698364863</v>
      </c>
      <c r="E29" s="0" t="n">
        <v>0.16683192</v>
      </c>
      <c r="F29" s="0" t="n">
        <v>6.9956268925</v>
      </c>
      <c r="G29" s="0" t="n">
        <v>0.0061816818</v>
      </c>
    </row>
    <row r="30" customFormat="false" ht="16.5" hidden="false" customHeight="false" outlineLevel="0" collapsed="false">
      <c r="A30" s="113" t="n">
        <f aca="false">IOPD!A30</f>
        <v>200801</v>
      </c>
      <c r="B30" s="0" t="n">
        <v>4.2229602</v>
      </c>
      <c r="C30" s="0" t="n">
        <v>151.42750183</v>
      </c>
      <c r="D30" s="0" t="n">
        <v>0.2854743438</v>
      </c>
      <c r="E30" s="0" t="n">
        <v>0.16234423</v>
      </c>
      <c r="F30" s="0" t="n">
        <v>6.9097470266</v>
      </c>
      <c r="G30" s="0" t="n">
        <v>0.0059795449</v>
      </c>
    </row>
    <row r="31" customFormat="false" ht="16.5" hidden="false" customHeight="false" outlineLevel="0" collapsed="false">
      <c r="A31" s="113" t="n">
        <f aca="false">IOPD!A31</f>
        <v>200802</v>
      </c>
      <c r="B31" s="0" t="n">
        <v>3.425895</v>
      </c>
      <c r="C31" s="0" t="n">
        <v>153.91324975</v>
      </c>
      <c r="D31" s="0" t="n">
        <v>0.2932011993</v>
      </c>
      <c r="E31" s="0" t="n">
        <v>0.13578105</v>
      </c>
      <c r="F31" s="0" t="n">
        <v>7.0287904859</v>
      </c>
      <c r="G31" s="0" t="n">
        <v>0.0061459186</v>
      </c>
    </row>
    <row r="32" customFormat="false" ht="16.5" hidden="false" customHeight="false" outlineLevel="0" collapsed="false">
      <c r="A32" s="113" t="n">
        <f aca="false">IOPD!A32</f>
        <v>200803</v>
      </c>
      <c r="B32" s="0" t="n">
        <v>4.3501017</v>
      </c>
      <c r="C32" s="0" t="n">
        <v>148.73230725</v>
      </c>
      <c r="D32" s="0" t="n">
        <v>0.2785297489</v>
      </c>
      <c r="E32" s="0" t="n">
        <v>0.1594497</v>
      </c>
      <c r="F32" s="0" t="n">
        <v>6.8000276352</v>
      </c>
      <c r="G32" s="0" t="n">
        <v>0.0058919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8-05-19T08:32:31Z</cp:lastPrinted>
  <dcterms:modified xsi:type="dcterms:W3CDTF">2008-06-12T03:34:55Z</dcterms:modified>
  <cp:revision>0</cp:revision>
  <dc:subject/>
  <dc:title>附件</dc:title>
</cp:coreProperties>
</file>