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K39" activeCellId="0" sqref="K39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23164</v>
      </c>
      <c r="G4" s="16" t="n">
        <v>341624</v>
      </c>
      <c r="H4" s="17" t="n">
        <f aca="false">(G4-F4)/F4</f>
        <v>0.0571226993105668</v>
      </c>
      <c r="I4" s="18" t="n">
        <v>7645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36</v>
      </c>
      <c r="G5" s="24" t="n">
        <v>1087</v>
      </c>
      <c r="H5" s="17" t="n">
        <f aca="false">(G5-F5)/F5</f>
        <v>0.0492277992277992</v>
      </c>
      <c r="I5" s="25" t="n">
        <v>1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91</v>
      </c>
      <c r="G6" s="24" t="n">
        <v>1956</v>
      </c>
      <c r="H6" s="17" t="n">
        <f aca="false">(G6-F6)/F6</f>
        <v>-0.017579105976896</v>
      </c>
      <c r="I6" s="25" t="n">
        <v>26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4406</v>
      </c>
      <c r="G7" s="24" t="n">
        <v>57239</v>
      </c>
      <c r="H7" s="17" t="n">
        <f aca="false">(G7-F7)/F7</f>
        <v>0.0520714627063192</v>
      </c>
      <c r="I7" s="28" t="n">
        <v>693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5295</v>
      </c>
      <c r="G8" s="24" t="n">
        <v>60686</v>
      </c>
      <c r="H8" s="17" t="n">
        <f aca="false">(G8-F8)/F8</f>
        <v>0.0974952527353287</v>
      </c>
      <c r="I8" s="25" t="n">
        <v>53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2315</v>
      </c>
      <c r="G9" s="24" t="n">
        <v>191835</v>
      </c>
      <c r="H9" s="17" t="n">
        <f aca="false">(G9-F9)/F9</f>
        <v>0.0522173161835285</v>
      </c>
      <c r="I9" s="25" t="n">
        <v>1188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020</v>
      </c>
      <c r="G10" s="24" t="n">
        <v>10717</v>
      </c>
      <c r="H10" s="17" t="n">
        <f aca="false">(G10-F10)/F10</f>
        <v>0.069560878243513</v>
      </c>
      <c r="I10" s="25" t="n">
        <v>35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817</v>
      </c>
      <c r="G11" s="24" t="n">
        <v>37325</v>
      </c>
      <c r="H11" s="17" t="n">
        <f aca="false">(G11-F11)/F11</f>
        <v>-0.0130100219478013</v>
      </c>
      <c r="I11" s="25" t="n">
        <v>353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77</v>
      </c>
      <c r="G12" s="24" t="n">
        <v>543</v>
      </c>
      <c r="H12" s="17" t="n">
        <f aca="false">(G12-F12)/F12</f>
        <v>-0.0589254766031196</v>
      </c>
      <c r="I12" s="25" t="n">
        <v>32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834</v>
      </c>
      <c r="G13" s="24" t="n">
        <v>6454</v>
      </c>
      <c r="H13" s="17" t="n">
        <f aca="false">(G13-F13)/F13</f>
        <v>0.106273568735002</v>
      </c>
      <c r="I13" s="25" t="n">
        <v>88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325</v>
      </c>
      <c r="G14" s="24" t="n">
        <v>11715</v>
      </c>
      <c r="H14" s="17" t="n">
        <f aca="false">(G14-F14)/F14</f>
        <v>0.0344370860927152</v>
      </c>
      <c r="I14" s="25" t="n">
        <v>32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087</v>
      </c>
      <c r="G15" s="24" t="n">
        <v>5128</v>
      </c>
      <c r="H15" s="17" t="n">
        <f aca="false">(G15-F15)/F15</f>
        <v>0.00805976017298997</v>
      </c>
      <c r="I15" s="25" t="n">
        <v>383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9874</v>
      </c>
      <c r="G16" s="24" t="n">
        <v>10169</v>
      </c>
      <c r="H16" s="17" t="n">
        <f aca="false">(G16-F16)/F16</f>
        <v>0.0298764431841199</v>
      </c>
      <c r="I16" s="25" t="n">
        <v>1074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70</v>
      </c>
      <c r="G17" s="24" t="n">
        <v>67</v>
      </c>
      <c r="H17" s="17" t="n">
        <f aca="false">(G17-F17)/F17</f>
        <v>-0.0428571428571429</v>
      </c>
      <c r="I17" s="25" t="n">
        <v>12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223</v>
      </c>
      <c r="G19" s="24" t="n">
        <v>3400</v>
      </c>
      <c r="H19" s="17" t="n">
        <f aca="false">(G19-F19)/F19</f>
        <v>0.0549177784672665</v>
      </c>
      <c r="I19" s="25" t="n">
        <v>55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8</v>
      </c>
      <c r="G20" s="24" t="n">
        <v>257</v>
      </c>
      <c r="H20" s="17" t="n">
        <f aca="false">(G20-F20)/F20</f>
        <v>-0.00387596899224806</v>
      </c>
      <c r="I20" s="25" t="n">
        <v>3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168</v>
      </c>
      <c r="G21" s="24" t="n">
        <v>7478</v>
      </c>
      <c r="H21" s="17" t="n">
        <f aca="false">(G21-F21)/F21</f>
        <v>0.0432477678571429</v>
      </c>
      <c r="I21" s="25" t="n">
        <v>45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601</v>
      </c>
      <c r="G22" s="24" t="n">
        <v>6283</v>
      </c>
      <c r="H22" s="17" t="n">
        <f aca="false">(G22-F22)/F22</f>
        <v>-0.0481745190122709</v>
      </c>
      <c r="I22" s="25" t="n">
        <v>10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47</v>
      </c>
      <c r="G23" s="24" t="n">
        <v>827</v>
      </c>
      <c r="H23" s="17" t="n">
        <f aca="false">(G23-F23)/F23</f>
        <v>0.107095046854083</v>
      </c>
      <c r="I23" s="25" t="n">
        <v>18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60</v>
      </c>
      <c r="G24" s="24" t="n">
        <v>813</v>
      </c>
      <c r="H24" s="17" t="n">
        <f aca="false">(G24-F24)/F24</f>
        <v>0.0697368421052632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1</v>
      </c>
      <c r="G25" s="24" t="n">
        <v>155</v>
      </c>
      <c r="H25" s="17" t="n">
        <f aca="false">(G25-F25)/F25</f>
        <v>0.0264900662251656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3</v>
      </c>
      <c r="G26" s="24" t="n">
        <v>302</v>
      </c>
      <c r="H26" s="17" t="n">
        <f aca="false">(G26-F26)/F26</f>
        <v>-0.065015479876161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712</v>
      </c>
      <c r="G27" s="24" t="n">
        <v>11526</v>
      </c>
      <c r="H27" s="17" t="n">
        <f aca="false">(G27-F27)/F27</f>
        <v>-0.0158811475409836</v>
      </c>
      <c r="I27" s="25" t="n">
        <v>257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8</v>
      </c>
      <c r="G28" s="24" t="n">
        <v>39</v>
      </c>
      <c r="H28" s="17" t="n">
        <f aca="false">(G28-F28)/F28</f>
        <v>0.0263157894736842</v>
      </c>
      <c r="I28" s="25" t="n">
        <v>1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2</v>
      </c>
      <c r="G29" s="24" t="n">
        <v>219</v>
      </c>
      <c r="H29" s="17" t="n">
        <f aca="false">(G29-F29)/F29</f>
        <v>-0.0560344827586207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70</v>
      </c>
      <c r="G30" s="35" t="n">
        <v>608</v>
      </c>
      <c r="H30" s="17" t="n">
        <f aca="false">(G30-F30)/F30</f>
        <v>0.0666666666666667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17</v>
      </c>
      <c r="G31" s="35" t="n">
        <v>16</v>
      </c>
      <c r="H31" s="17" t="n">
        <f aca="false">(G31-F31)/F31</f>
        <v>-0.0588235294117647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546</v>
      </c>
      <c r="G32" s="35" t="n">
        <v>3024</v>
      </c>
      <c r="H32" s="17" t="n">
        <f aca="false">(G32-F32)/F32</f>
        <v>0.187745483110762</v>
      </c>
      <c r="I32" s="25" t="n">
        <v>35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f aca="false">SUM(F4:F32)</f>
        <v>733166</v>
      </c>
      <c r="G33" s="38" t="n">
        <v>771503</v>
      </c>
      <c r="H33" s="40" t="n">
        <f aca="false">(G33-F33)/F33</f>
        <v>0.0522896588221494</v>
      </c>
      <c r="I33" s="41" t="n">
        <v>12540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F34" s="44"/>
      <c r="G34" s="44"/>
    </row>
    <row r="35" customFormat="false" ht="15" hidden="false" customHeight="true" outlineLevel="0" collapsed="false">
      <c r="A35" s="45"/>
      <c r="B35" s="46"/>
      <c r="C35" s="46"/>
      <c r="D35" s="46"/>
    </row>
    <row r="36" customFormat="false" ht="15" hidden="false" customHeight="true" outlineLevel="0" collapsed="false">
      <c r="A36" s="47"/>
      <c r="B36" s="46"/>
      <c r="C36" s="46"/>
      <c r="D36" s="46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5:57:54Z</dcterms:created>
  <dc:creator>中央健康保險局</dc:creator>
  <dc:description/>
  <cp:keywords>全民健康保險、健保</cp:keywords>
  <dc:language>en-US</dc:language>
  <cp:lastModifiedBy>Administrator</cp:lastModifiedBy>
  <cp:lastPrinted>2008-07-11T06:20:20Z</cp:lastPrinted>
  <dcterms:modified xsi:type="dcterms:W3CDTF">2008-07-11T06:55:56Z</dcterms:modified>
  <cp:revision>0</cp:revision>
  <dc:subject/>
  <dc:title>附件</dc:title>
</cp:coreProperties>
</file>