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9706" sheetId="1" state="visible" r:id="rId2"/>
  </sheets>
  <definedNames>
    <definedName function="false" hidden="false" localSheetId="0" name="_xlnm.Print_Area" vbProcedure="false">'9706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表</t>
    </r>
    <r>
      <rPr>
        <sz val="14"/>
        <rFont val="Times New Roman"/>
        <family val="1"/>
      </rPr>
      <t xml:space="preserve">13</t>
    </r>
    <r>
      <rPr>
        <b val="true"/>
        <sz val="16"/>
        <rFont val="Times New Roman"/>
        <family val="1"/>
      </rPr>
      <t xml:space="preserve">    </t>
    </r>
    <r>
      <rPr>
        <b val="true"/>
        <sz val="16"/>
        <rFont val="Noto Sans"/>
        <family val="2"/>
      </rPr>
      <t xml:space="preserve">逾期未繳保險費暨滯納金移送強制執行結果</t>
    </r>
  </si>
  <si>
    <r>
      <rPr>
        <b val="true"/>
        <sz val="14"/>
        <rFont val="Noto Sans"/>
        <family val="2"/>
      </rPr>
      <t xml:space="preserve">       送件期間 </t>
    </r>
    <r>
      <rPr>
        <b val="true"/>
        <sz val="14"/>
        <rFont val="標楷體"/>
        <family val="4"/>
        <charset val="136"/>
      </rPr>
      <t xml:space="preserve">: </t>
    </r>
    <r>
      <rPr>
        <b val="true"/>
        <sz val="14"/>
        <rFont val="Noto Sans"/>
        <family val="2"/>
      </rPr>
      <t xml:space="preserve">民國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依金額分析</t>
  </si>
  <si>
    <r>
      <rPr>
        <sz val="11"/>
        <rFont val="Noto Sans"/>
        <family val="2"/>
      </rPr>
      <t xml:space="preserve">                  單位：仟元；</t>
    </r>
    <r>
      <rPr>
        <sz val="11"/>
        <rFont val="標楷體"/>
        <family val="4"/>
        <charset val="136"/>
      </rPr>
      <t xml:space="preserve">%</t>
    </r>
  </si>
  <si>
    <t xml:space="preserve">項目</t>
  </si>
  <si>
    <t xml:space="preserve">合計</t>
  </si>
  <si>
    <t xml:space="preserve">投保單位</t>
  </si>
  <si>
    <t xml:space="preserve">被保險人</t>
  </si>
  <si>
    <t xml:space="preserve">金額</t>
  </si>
  <si>
    <t xml:space="preserve">比率</t>
  </si>
  <si>
    <t xml:space="preserve">應移送總數</t>
  </si>
  <si>
    <t xml:space="preserve">已移送總數</t>
  </si>
  <si>
    <t xml:space="preserve">一、已結案部分</t>
  </si>
  <si>
    <t xml:space="preserve">      繳清</t>
  </si>
  <si>
    <t xml:space="preserve">      取得債證</t>
  </si>
  <si>
    <t xml:space="preserve">      註銷標的</t>
  </si>
  <si>
    <t xml:space="preserve">       停歇業、死亡…</t>
  </si>
  <si>
    <t xml:space="preserve">      其他</t>
  </si>
  <si>
    <t xml:space="preserve">二、未結案部分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 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t xml:space="preserve">      分期繳納</t>
  </si>
  <si>
    <t xml:space="preserve">依案件分析</t>
  </si>
  <si>
    <t xml:space="preserve">依案件數分析</t>
  </si>
  <si>
    <r>
      <rPr>
        <sz val="11"/>
        <rFont val="Noto Sans"/>
        <family val="2"/>
      </rPr>
      <t xml:space="preserve">                  單位：件；</t>
    </r>
    <r>
      <rPr>
        <sz val="11"/>
        <rFont val="標楷體"/>
        <family val="4"/>
        <charset val="136"/>
      </rPr>
      <t xml:space="preserve">%</t>
    </r>
  </si>
  <si>
    <t xml:space="preserve">件數</t>
  </si>
  <si>
    <r>
      <rPr>
        <sz val="11"/>
        <rFont val="Noto Sans"/>
        <family val="2"/>
      </rPr>
      <t xml:space="preserve">      處理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傳繳、扣薪、扣存中</t>
    </r>
  </si>
  <si>
    <r>
      <rPr>
        <sz val="11"/>
        <rFont val="Noto Sans"/>
        <family val="2"/>
      </rPr>
      <t xml:space="preserve">製表日期 </t>
    </r>
    <r>
      <rPr>
        <sz val="11"/>
        <rFont val="標楷體"/>
        <family val="4"/>
        <charset val="136"/>
      </rPr>
      <t xml:space="preserve">: 97.07.0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#,##0.00_ "/>
    <numFmt numFmtId="168" formatCode="#,##0_ "/>
    <numFmt numFmtId="169" formatCode="0.00"/>
    <numFmt numFmtId="170" formatCode="#,##0.00_);[RED]\(#,##0.00\)"/>
    <numFmt numFmtId="171" formatCode="0.0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1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993366"/>
      <name val="新細明體"/>
      <family val="1"/>
      <charset val="136"/>
    </font>
    <font>
      <b val="true"/>
      <sz val="13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5"/>
    <col collapsed="false" customWidth="true" hidden="true" outlineLevel="0" max="4" min="4" style="0" width="9.24"/>
    <col collapsed="false" customWidth="true" hidden="false" outlineLevel="0" max="5" min="5" style="0" width="12.62"/>
    <col collapsed="false" customWidth="true" hidden="false" outlineLevel="0" max="6" min="6" style="0" width="9.62"/>
    <col collapsed="false" customWidth="false" hidden="true" outlineLevel="0" max="7" min="7" style="0" width="8.9"/>
    <col collapsed="false" customWidth="true" hidden="false" outlineLevel="0" max="8" min="8" style="0" width="13.12"/>
    <col collapsed="false" customWidth="true" hidden="false" outlineLevel="0" max="9" min="9" style="0" width="9.24"/>
    <col collapsed="false" customWidth="false" hidden="true" outlineLevel="0" max="10" min="10" style="0" width="8.9"/>
    <col collapsed="false" customWidth="true" hidden="false" outlineLevel="0" max="11" min="11" style="1" width="14.12"/>
    <col collapsed="false" customWidth="true" hidden="false" outlineLevel="0" max="13" min="13" style="0" width="13.37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/>
      <c r="B2" s="6" t="s">
        <v>1</v>
      </c>
      <c r="C2" s="7"/>
      <c r="D2" s="7"/>
      <c r="E2" s="5"/>
      <c r="F2" s="5"/>
      <c r="G2" s="5"/>
      <c r="H2" s="5"/>
      <c r="I2" s="5"/>
      <c r="J2" s="8"/>
    </row>
    <row r="3" customFormat="false" ht="19.5" hidden="false" customHeight="false" outlineLevel="0" collapsed="false">
      <c r="A3" s="5"/>
      <c r="B3" s="9"/>
      <c r="C3" s="10" t="s">
        <v>2</v>
      </c>
      <c r="D3" s="11" t="s">
        <v>2</v>
      </c>
      <c r="F3" s="5"/>
      <c r="G3" s="5"/>
      <c r="H3" s="12" t="s">
        <v>3</v>
      </c>
      <c r="I3" s="12"/>
      <c r="J3" s="8"/>
    </row>
    <row r="4" customFormat="false" ht="18.75" hidden="false" customHeight="true" outlineLevel="0" collapsed="false">
      <c r="A4" s="13" t="s">
        <v>4</v>
      </c>
      <c r="B4" s="14" t="s">
        <v>5</v>
      </c>
      <c r="C4" s="14"/>
      <c r="D4" s="15"/>
      <c r="E4" s="14" t="s">
        <v>6</v>
      </c>
      <c r="F4" s="14"/>
      <c r="G4" s="16"/>
      <c r="H4" s="17" t="s">
        <v>7</v>
      </c>
      <c r="I4" s="17"/>
      <c r="J4" s="18"/>
    </row>
    <row r="5" customFormat="false" ht="16.5" hidden="false" customHeight="false" outlineLevel="0" collapsed="false">
      <c r="A5" s="13"/>
      <c r="B5" s="19" t="s">
        <v>8</v>
      </c>
      <c r="C5" s="20" t="s">
        <v>9</v>
      </c>
      <c r="D5" s="21"/>
      <c r="E5" s="19" t="s">
        <v>8</v>
      </c>
      <c r="F5" s="20" t="s">
        <v>9</v>
      </c>
      <c r="G5" s="21"/>
      <c r="H5" s="19" t="s">
        <v>8</v>
      </c>
      <c r="I5" s="19" t="s">
        <v>9</v>
      </c>
      <c r="J5" s="22"/>
    </row>
    <row r="6" customFormat="false" ht="17.25" hidden="false" customHeight="false" outlineLevel="0" collapsed="false">
      <c r="A6" s="13"/>
      <c r="B6" s="19"/>
      <c r="C6" s="20"/>
      <c r="D6" s="23"/>
      <c r="E6" s="19"/>
      <c r="F6" s="20"/>
      <c r="G6" s="24"/>
      <c r="H6" s="19"/>
      <c r="I6" s="19"/>
      <c r="J6" s="25"/>
    </row>
    <row r="7" customFormat="false" ht="21.95" hidden="true" customHeight="true" outlineLevel="0" collapsed="false">
      <c r="A7" s="26" t="s">
        <v>10</v>
      </c>
      <c r="B7" s="27" t="n">
        <f aca="false">E7+H7</f>
        <v>45125807.22</v>
      </c>
      <c r="C7" s="28"/>
      <c r="D7" s="29" t="n">
        <v>100</v>
      </c>
      <c r="E7" s="27" t="n">
        <f aca="false">E9+E8</f>
        <v>11304467</v>
      </c>
      <c r="F7" s="28"/>
      <c r="G7" s="30" t="n">
        <f aca="false">E7/B7*100</f>
        <v>25.05100228986</v>
      </c>
      <c r="H7" s="31" t="n">
        <f aca="false">H8+H9</f>
        <v>33821340.22</v>
      </c>
      <c r="I7" s="32"/>
      <c r="J7" s="33" t="n">
        <f aca="false">100-G7</f>
        <v>74.94899771014</v>
      </c>
    </row>
    <row r="8" customFormat="false" ht="21.95" hidden="true" customHeight="true" outlineLevel="0" collapsed="false">
      <c r="A8" s="34"/>
      <c r="B8" s="35" t="n">
        <f aca="false">E8+H8</f>
        <v>4282604.22</v>
      </c>
      <c r="C8" s="36"/>
      <c r="D8" s="37"/>
      <c r="E8" s="38" t="n">
        <v>1393126</v>
      </c>
      <c r="F8" s="36"/>
      <c r="G8" s="37"/>
      <c r="H8" s="38" t="n">
        <f aca="false">9963718*0.29</f>
        <v>2889478.22</v>
      </c>
      <c r="I8" s="37"/>
      <c r="J8" s="33"/>
    </row>
    <row r="9" s="47" customFormat="true" ht="26.1" hidden="false" customHeight="true" outlineLevel="0" collapsed="false">
      <c r="A9" s="39" t="s">
        <v>11</v>
      </c>
      <c r="B9" s="40" t="n">
        <f aca="false">B10+B16</f>
        <v>40843203</v>
      </c>
      <c r="C9" s="41" t="n">
        <v>100</v>
      </c>
      <c r="D9" s="42" t="n">
        <f aca="false">B9/B7*100</f>
        <v>90.5096341011227</v>
      </c>
      <c r="E9" s="40" t="n">
        <f aca="false">E10+E16</f>
        <v>9911341</v>
      </c>
      <c r="F9" s="43" t="n">
        <v>100</v>
      </c>
      <c r="G9" s="42" t="n">
        <f aca="false">E9/E7*100</f>
        <v>87.676322996918</v>
      </c>
      <c r="H9" s="40" t="n">
        <f aca="false">H10+H16</f>
        <v>30931862</v>
      </c>
      <c r="I9" s="44" t="n">
        <v>100</v>
      </c>
      <c r="J9" s="45" t="n">
        <f aca="false">H9/H7*100</f>
        <v>91.4566418681087</v>
      </c>
      <c r="K9" s="46"/>
    </row>
    <row r="10" s="47" customFormat="true" ht="26.1" hidden="false" customHeight="true" outlineLevel="0" collapsed="false">
      <c r="A10" s="48" t="s">
        <v>12</v>
      </c>
      <c r="B10" s="49" t="n">
        <f aca="false">B15+B14+B13+B12+B11</f>
        <v>29995459</v>
      </c>
      <c r="C10" s="50" t="n">
        <f aca="false">B10/B9*100</f>
        <v>73.4405159164427</v>
      </c>
      <c r="D10" s="50"/>
      <c r="E10" s="49" t="n">
        <f aca="false">E15+E14+E13+E12+E11</f>
        <v>6951956</v>
      </c>
      <c r="F10" s="51" t="n">
        <f aca="false">E10/E9*100</f>
        <v>70.1414268765448</v>
      </c>
      <c r="G10" s="51"/>
      <c r="H10" s="49" t="n">
        <f aca="false">H15+H14+H13+H12+H11</f>
        <v>23043503</v>
      </c>
      <c r="I10" s="52" t="n">
        <f aca="false">H10/H9*100</f>
        <v>74.4976264280501</v>
      </c>
      <c r="J10" s="53"/>
      <c r="K10" s="46"/>
    </row>
    <row r="11" customFormat="false" ht="26.1" hidden="false" customHeight="true" outlineLevel="0" collapsed="false">
      <c r="A11" s="54" t="s">
        <v>13</v>
      </c>
      <c r="B11" s="55" t="n">
        <f aca="false">E11+H11</f>
        <v>14577054</v>
      </c>
      <c r="C11" s="56" t="n">
        <f aca="false">B11/$B$10*100</f>
        <v>48.5975360470397</v>
      </c>
      <c r="D11" s="56"/>
      <c r="E11" s="55" t="n">
        <v>3403606</v>
      </c>
      <c r="F11" s="56" t="n">
        <f aca="false">E11/$E$10*100</f>
        <v>48.95896924549</v>
      </c>
      <c r="G11" s="56"/>
      <c r="H11" s="57" t="n">
        <v>11173448</v>
      </c>
      <c r="I11" s="56" t="n">
        <f aca="false">H11/$H$10*100</f>
        <v>48.488495868011</v>
      </c>
      <c r="J11" s="58"/>
      <c r="K11" s="59"/>
      <c r="L11" s="60"/>
      <c r="M11" s="61"/>
    </row>
    <row r="12" customFormat="false" ht="26.1" hidden="false" customHeight="true" outlineLevel="0" collapsed="false">
      <c r="A12" s="54" t="s">
        <v>14</v>
      </c>
      <c r="B12" s="55" t="n">
        <f aca="false">E12+H12</f>
        <v>14402946</v>
      </c>
      <c r="C12" s="56" t="n">
        <f aca="false">B12/$B$10*100</f>
        <v>48.0170881865818</v>
      </c>
      <c r="D12" s="56"/>
      <c r="E12" s="55" t="n">
        <v>3297725</v>
      </c>
      <c r="F12" s="56" t="n">
        <f aca="false">E12/$E$10*100</f>
        <v>47.4359302619292</v>
      </c>
      <c r="G12" s="56"/>
      <c r="H12" s="57" t="n">
        <v>11105221</v>
      </c>
      <c r="I12" s="56" t="n">
        <f aca="false">H12/$H$10*100</f>
        <v>48.1924167519149</v>
      </c>
      <c r="J12" s="62"/>
      <c r="K12" s="59"/>
      <c r="L12" s="60"/>
      <c r="M12" s="57"/>
    </row>
    <row r="13" customFormat="false" ht="26.1" hidden="false" customHeight="true" outlineLevel="0" collapsed="false">
      <c r="A13" s="54" t="s">
        <v>15</v>
      </c>
      <c r="B13" s="55" t="n">
        <f aca="false">E13+H13</f>
        <v>1014697</v>
      </c>
      <c r="C13" s="56" t="n">
        <f aca="false">B13/$B$10*100</f>
        <v>3.38283538184897</v>
      </c>
      <c r="D13" s="56"/>
      <c r="E13" s="55" t="n">
        <v>250121</v>
      </c>
      <c r="F13" s="56" t="n">
        <f aca="false">E13/$E$10*100</f>
        <v>3.59785073438324</v>
      </c>
      <c r="G13" s="56"/>
      <c r="H13" s="57" t="n">
        <v>764576</v>
      </c>
      <c r="I13" s="56" t="n">
        <f aca="false">H13/$H$10*100</f>
        <v>3.31796775863461</v>
      </c>
      <c r="J13" s="62"/>
      <c r="K13" s="59"/>
      <c r="L13" s="60"/>
      <c r="M13" s="57"/>
    </row>
    <row r="14" customFormat="false" ht="26.1" hidden="false" customHeight="true" outlineLevel="0" collapsed="false">
      <c r="A14" s="63" t="s">
        <v>16</v>
      </c>
      <c r="B14" s="55" t="n">
        <f aca="false">E14+H14</f>
        <v>762</v>
      </c>
      <c r="C14" s="56" t="n">
        <v>0</v>
      </c>
      <c r="D14" s="56"/>
      <c r="E14" s="55" t="n">
        <v>504</v>
      </c>
      <c r="F14" s="56" t="n">
        <v>0</v>
      </c>
      <c r="G14" s="64"/>
      <c r="H14" s="57" t="n">
        <v>258</v>
      </c>
      <c r="I14" s="56" t="n">
        <f aca="false">H14/$H$10*100</f>
        <v>0.00111962143950076</v>
      </c>
      <c r="J14" s="62"/>
      <c r="K14" s="59"/>
      <c r="L14" s="60"/>
      <c r="M14" s="57"/>
    </row>
    <row r="15" customFormat="false" ht="26.1" hidden="true" customHeight="true" outlineLevel="0" collapsed="false">
      <c r="A15" s="54" t="s">
        <v>17</v>
      </c>
      <c r="B15" s="55" t="n">
        <f aca="false">E15+H15</f>
        <v>0</v>
      </c>
      <c r="C15" s="56" t="n">
        <v>0</v>
      </c>
      <c r="D15" s="56"/>
      <c r="E15" s="55" t="n">
        <v>0</v>
      </c>
      <c r="F15" s="64" t="n">
        <v>0</v>
      </c>
      <c r="G15" s="64"/>
      <c r="H15" s="57" t="n">
        <v>0</v>
      </c>
      <c r="I15" s="64" t="n">
        <v>0</v>
      </c>
      <c r="J15" s="65"/>
    </row>
    <row r="16" customFormat="false" ht="26.1" hidden="false" customHeight="true" outlineLevel="0" collapsed="false">
      <c r="A16" s="66" t="s">
        <v>18</v>
      </c>
      <c r="B16" s="67" t="n">
        <f aca="false">B17+B18</f>
        <v>10847744</v>
      </c>
      <c r="C16" s="68" t="n">
        <f aca="false">B16/B9*100</f>
        <v>26.5594840835573</v>
      </c>
      <c r="D16" s="68"/>
      <c r="E16" s="67" t="n">
        <f aca="false">E17+E18</f>
        <v>2959385</v>
      </c>
      <c r="F16" s="69" t="n">
        <f aca="false">E16/E9*100</f>
        <v>29.8585731234552</v>
      </c>
      <c r="G16" s="69"/>
      <c r="H16" s="67" t="n">
        <f aca="false">H17+H18</f>
        <v>7888359</v>
      </c>
      <c r="I16" s="69" t="n">
        <f aca="false">H16/H9*100</f>
        <v>25.5023735719499</v>
      </c>
      <c r="J16" s="70"/>
    </row>
    <row r="17" customFormat="false" ht="26.1" hidden="false" customHeight="true" outlineLevel="0" collapsed="false">
      <c r="A17" s="71" t="s">
        <v>19</v>
      </c>
      <c r="B17" s="57" t="n">
        <f aca="false">H17+E17</f>
        <v>9112620</v>
      </c>
      <c r="C17" s="56" t="n">
        <f aca="false">B17/B16*100</f>
        <v>84.0047478996555</v>
      </c>
      <c r="D17" s="56"/>
      <c r="E17" s="55" t="n">
        <v>2632147</v>
      </c>
      <c r="F17" s="72" t="n">
        <f aca="false">E17/$E$16*100</f>
        <v>88.9423647142903</v>
      </c>
      <c r="G17" s="73"/>
      <c r="H17" s="55" t="n">
        <v>6480473</v>
      </c>
      <c r="I17" s="72" t="n">
        <f aca="false">H17/$H$16*100</f>
        <v>82.152358938025</v>
      </c>
      <c r="J17" s="74"/>
    </row>
    <row r="18" customFormat="false" ht="26.1" hidden="false" customHeight="true" outlineLevel="0" collapsed="false">
      <c r="A18" s="75" t="s">
        <v>20</v>
      </c>
      <c r="B18" s="76" t="n">
        <f aca="false">H18+E18</f>
        <v>1735124</v>
      </c>
      <c r="C18" s="77" t="n">
        <f aca="false">B18/B16*100</f>
        <v>15.9952521003446</v>
      </c>
      <c r="D18" s="77"/>
      <c r="E18" s="78" t="n">
        <v>327238</v>
      </c>
      <c r="F18" s="79" t="n">
        <f aca="false">E18/$E$16*100</f>
        <v>11.0576352857097</v>
      </c>
      <c r="G18" s="79"/>
      <c r="H18" s="78" t="n">
        <v>1407886</v>
      </c>
      <c r="I18" s="80" t="n">
        <f aca="false">H18/$H$16*100</f>
        <v>17.847641061975</v>
      </c>
      <c r="J18" s="65"/>
    </row>
    <row r="19" customFormat="false" ht="16.5" hidden="false" customHeight="false" outlineLevel="0" collapsed="false">
      <c r="A19" s="81"/>
      <c r="B19" s="82"/>
      <c r="C19" s="83"/>
      <c r="D19" s="83"/>
      <c r="E19" s="84"/>
      <c r="F19" s="85"/>
      <c r="G19" s="85"/>
      <c r="H19" s="82"/>
      <c r="I19" s="86"/>
      <c r="J19" s="1"/>
    </row>
    <row r="20" customFormat="false" ht="16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7.25" hidden="false" customHeight="false" outlineLevel="0" collapsed="false">
      <c r="A21" s="5"/>
      <c r="B21" s="7"/>
      <c r="C21" s="10" t="s">
        <v>21</v>
      </c>
      <c r="D21" s="87" t="s">
        <v>22</v>
      </c>
      <c r="F21" s="5"/>
      <c r="G21" s="5"/>
      <c r="H21" s="12" t="s">
        <v>23</v>
      </c>
      <c r="I21" s="12"/>
      <c r="J21" s="8"/>
    </row>
    <row r="22" customFormat="false" ht="16.5" hidden="false" customHeight="false" outlineLevel="0" collapsed="false">
      <c r="A22" s="88" t="s">
        <v>4</v>
      </c>
      <c r="B22" s="14" t="s">
        <v>5</v>
      </c>
      <c r="C22" s="14"/>
      <c r="D22" s="89"/>
      <c r="E22" s="14" t="s">
        <v>6</v>
      </c>
      <c r="F22" s="14"/>
      <c r="G22" s="90"/>
      <c r="H22" s="17" t="s">
        <v>7</v>
      </c>
      <c r="I22" s="17"/>
      <c r="J22" s="91"/>
    </row>
    <row r="23" customFormat="false" ht="16.5" hidden="false" customHeight="false" outlineLevel="0" collapsed="false">
      <c r="A23" s="88"/>
      <c r="B23" s="92" t="s">
        <v>24</v>
      </c>
      <c r="C23" s="93" t="s">
        <v>9</v>
      </c>
      <c r="D23" s="21"/>
      <c r="E23" s="92" t="s">
        <v>24</v>
      </c>
      <c r="F23" s="93" t="s">
        <v>9</v>
      </c>
      <c r="G23" s="21"/>
      <c r="H23" s="92" t="s">
        <v>24</v>
      </c>
      <c r="I23" s="92" t="s">
        <v>9</v>
      </c>
      <c r="J23" s="22"/>
    </row>
    <row r="24" customFormat="false" ht="17.25" hidden="false" customHeight="false" outlineLevel="0" collapsed="false">
      <c r="A24" s="88"/>
      <c r="B24" s="92"/>
      <c r="C24" s="93"/>
      <c r="D24" s="94"/>
      <c r="E24" s="92"/>
      <c r="F24" s="93"/>
      <c r="G24" s="94"/>
      <c r="H24" s="92"/>
      <c r="I24" s="92"/>
      <c r="J24" s="25"/>
    </row>
    <row r="25" customFormat="false" ht="21.95" hidden="true" customHeight="true" outlineLevel="0" collapsed="false">
      <c r="A25" s="95" t="s">
        <v>10</v>
      </c>
      <c r="B25" s="96" t="n">
        <f aca="false">H25+E25</f>
        <v>2345408.3</v>
      </c>
      <c r="C25" s="97"/>
      <c r="D25" s="98" t="n">
        <v>100</v>
      </c>
      <c r="E25" s="99" t="n">
        <f aca="false">E26+E27</f>
        <v>350710.7</v>
      </c>
      <c r="F25" s="100"/>
      <c r="G25" s="101" t="n">
        <f aca="false">E25/B25*100</f>
        <v>14.9530766135687</v>
      </c>
      <c r="H25" s="99" t="n">
        <f aca="false">H27+H26</f>
        <v>1994697.6</v>
      </c>
      <c r="I25" s="32"/>
      <c r="J25" s="33" t="n">
        <f aca="false">100-G25</f>
        <v>85.0469233864313</v>
      </c>
    </row>
    <row r="26" customFormat="false" ht="21.95" hidden="true" customHeight="true" outlineLevel="0" collapsed="false">
      <c r="A26" s="102"/>
      <c r="B26" s="103" t="n">
        <f aca="false">H26+E26</f>
        <v>128926.3</v>
      </c>
      <c r="C26" s="104"/>
      <c r="D26" s="105"/>
      <c r="E26" s="106" t="n">
        <f aca="false">81509*0.3</f>
        <v>24452.7</v>
      </c>
      <c r="F26" s="107"/>
      <c r="G26" s="108"/>
      <c r="H26" s="109" t="n">
        <f aca="false">1044736*0.1</f>
        <v>104473.6</v>
      </c>
      <c r="I26" s="110"/>
      <c r="J26" s="33"/>
    </row>
    <row r="27" customFormat="false" ht="26.1" hidden="false" customHeight="true" outlineLevel="0" collapsed="false">
      <c r="A27" s="111" t="s">
        <v>11</v>
      </c>
      <c r="B27" s="112" t="n">
        <f aca="false">E27+H27</f>
        <v>2216482</v>
      </c>
      <c r="C27" s="113" t="n">
        <v>100</v>
      </c>
      <c r="D27" s="114" t="n">
        <f aca="false">B27/B25*100</f>
        <v>94.5030338640824</v>
      </c>
      <c r="E27" s="115" t="n">
        <f aca="false">E34+E28</f>
        <v>326258</v>
      </c>
      <c r="F27" s="116" t="n">
        <v>100</v>
      </c>
      <c r="G27" s="117" t="n">
        <f aca="false">E27/E25*100</f>
        <v>93.0276720955477</v>
      </c>
      <c r="H27" s="115" t="n">
        <f aca="false">H34+H28</f>
        <v>1890224</v>
      </c>
      <c r="I27" s="116" t="n">
        <v>100</v>
      </c>
      <c r="J27" s="33" t="n">
        <f aca="false">H27/H25*100</f>
        <v>94.7624341654595</v>
      </c>
    </row>
    <row r="28" customFormat="false" ht="26.1" hidden="false" customHeight="true" outlineLevel="0" collapsed="false">
      <c r="A28" s="48" t="s">
        <v>12</v>
      </c>
      <c r="B28" s="118" t="n">
        <f aca="false">H28+E28</f>
        <v>1677881</v>
      </c>
      <c r="C28" s="119" t="n">
        <f aca="false">B28/B27*100</f>
        <v>75.7001861508463</v>
      </c>
      <c r="D28" s="119"/>
      <c r="E28" s="118" t="n">
        <f aca="false">E29+E30+E31+E32+E33</f>
        <v>253256</v>
      </c>
      <c r="F28" s="120" t="n">
        <f aca="false">E28/E27*100</f>
        <v>77.6244567183027</v>
      </c>
      <c r="G28" s="120"/>
      <c r="H28" s="121" t="n">
        <f aca="false">H29+H30+H31+H32+H33</f>
        <v>1424625</v>
      </c>
      <c r="I28" s="120" t="n">
        <f aca="false">H28/H27*100</f>
        <v>75.3680516171628</v>
      </c>
      <c r="J28" s="70"/>
    </row>
    <row r="29" customFormat="false" ht="26.1" hidden="false" customHeight="true" outlineLevel="0" collapsed="false">
      <c r="A29" s="54" t="s">
        <v>13</v>
      </c>
      <c r="B29" s="55" t="n">
        <f aca="false">H29+E29</f>
        <v>652491</v>
      </c>
      <c r="C29" s="122" t="n">
        <f aca="false">B29/$B$28*100</f>
        <v>38.8877995519349</v>
      </c>
      <c r="D29" s="122"/>
      <c r="E29" s="55" t="n">
        <v>117202</v>
      </c>
      <c r="F29" s="123" t="n">
        <f aca="false">E29/$E$28*100</f>
        <v>46.2780743595413</v>
      </c>
      <c r="G29" s="123"/>
      <c r="H29" s="124" t="n">
        <v>535289</v>
      </c>
      <c r="I29" s="73" t="n">
        <f aca="false">H29/$H$28*100</f>
        <v>37.574028253049</v>
      </c>
      <c r="J29" s="74"/>
      <c r="K29" s="125"/>
      <c r="L29" s="60"/>
      <c r="M29" s="60"/>
      <c r="N29" s="60" t="n">
        <f aca="false">H29-M29</f>
        <v>535289</v>
      </c>
    </row>
    <row r="30" customFormat="false" ht="26.1" hidden="false" customHeight="true" outlineLevel="0" collapsed="false">
      <c r="A30" s="54" t="s">
        <v>14</v>
      </c>
      <c r="B30" s="55" t="n">
        <f aca="false">H30+E30</f>
        <v>1025274</v>
      </c>
      <c r="C30" s="122" t="n">
        <f aca="false">B30/$B$28*100</f>
        <v>61.1052869661198</v>
      </c>
      <c r="D30" s="122"/>
      <c r="E30" s="55" t="n">
        <v>136029</v>
      </c>
      <c r="F30" s="123" t="n">
        <f aca="false">E30/$E$28*100</f>
        <v>53.7120542060208</v>
      </c>
      <c r="G30" s="123"/>
      <c r="H30" s="124" t="n">
        <v>889245</v>
      </c>
      <c r="I30" s="73" t="n">
        <f aca="false">H30/$H$28*100</f>
        <v>62.4195841010792</v>
      </c>
      <c r="J30" s="62"/>
      <c r="K30" s="125"/>
      <c r="L30" s="60"/>
      <c r="M30" s="60"/>
      <c r="N30" s="60" t="n">
        <f aca="false">H30-M30</f>
        <v>889245</v>
      </c>
    </row>
    <row r="31" customFormat="false" ht="26.1" hidden="false" customHeight="true" outlineLevel="0" collapsed="false">
      <c r="A31" s="54" t="s">
        <v>15</v>
      </c>
      <c r="B31" s="55" t="n">
        <f aca="false">H31+E31</f>
        <v>61</v>
      </c>
      <c r="C31" s="122" t="n">
        <f aca="false">B31/$B$28*100</f>
        <v>0.00363553791955449</v>
      </c>
      <c r="D31" s="122"/>
      <c r="E31" s="55" t="n">
        <v>15</v>
      </c>
      <c r="F31" s="123" t="n">
        <f aca="false">E31/$E$28*100</f>
        <v>0.00592286066272862</v>
      </c>
      <c r="G31" s="73"/>
      <c r="H31" s="124" t="n">
        <v>46</v>
      </c>
      <c r="I31" s="73" t="n">
        <v>0.01</v>
      </c>
      <c r="J31" s="62"/>
      <c r="L31" s="60"/>
      <c r="N31" s="60" t="n">
        <v>0</v>
      </c>
    </row>
    <row r="32" customFormat="false" ht="26.1" hidden="false" customHeight="true" outlineLevel="0" collapsed="false">
      <c r="A32" s="63" t="s">
        <v>16</v>
      </c>
      <c r="B32" s="55" t="n">
        <f aca="false">H32+E32</f>
        <v>55</v>
      </c>
      <c r="C32" s="122" t="n">
        <f aca="false">B32/$B$28*100</f>
        <v>0.00327794402582782</v>
      </c>
      <c r="D32" s="122"/>
      <c r="E32" s="55" t="n">
        <v>10</v>
      </c>
      <c r="F32" s="123" t="n">
        <f aca="false">E32/$E$28*100</f>
        <v>0.00394857377515242</v>
      </c>
      <c r="G32" s="73"/>
      <c r="H32" s="124" t="n">
        <v>45</v>
      </c>
      <c r="I32" s="73" t="n">
        <f aca="false">H32/$H$28*100</f>
        <v>0.00315872598052119</v>
      </c>
      <c r="J32" s="62"/>
      <c r="L32" s="60"/>
      <c r="N32" s="60" t="n">
        <f aca="false">H32-M32</f>
        <v>45</v>
      </c>
    </row>
    <row r="33" customFormat="false" ht="26.1" hidden="true" customHeight="true" outlineLevel="0" collapsed="false">
      <c r="A33" s="54" t="s">
        <v>17</v>
      </c>
      <c r="B33" s="55" t="n">
        <f aca="false">H33+E33</f>
        <v>0</v>
      </c>
      <c r="C33" s="122" t="n">
        <v>0</v>
      </c>
      <c r="D33" s="122"/>
      <c r="E33" s="55" t="n">
        <v>0</v>
      </c>
      <c r="F33" s="73" t="n">
        <v>0</v>
      </c>
      <c r="G33" s="73"/>
      <c r="H33" s="124" t="n">
        <v>0</v>
      </c>
      <c r="I33" s="73" t="n">
        <v>0</v>
      </c>
      <c r="J33" s="65"/>
    </row>
    <row r="34" customFormat="false" ht="26.1" hidden="false" customHeight="true" outlineLevel="0" collapsed="false">
      <c r="A34" s="66" t="s">
        <v>18</v>
      </c>
      <c r="B34" s="126" t="n">
        <f aca="false">B36+B35</f>
        <v>538601</v>
      </c>
      <c r="C34" s="127" t="n">
        <f aca="false">B34/B27*100</f>
        <v>24.2998138491537</v>
      </c>
      <c r="D34" s="127"/>
      <c r="E34" s="126" t="n">
        <f aca="false">E35+E36</f>
        <v>73002</v>
      </c>
      <c r="F34" s="69" t="n">
        <f aca="false">E34/E27*100</f>
        <v>22.3755432816973</v>
      </c>
      <c r="G34" s="69"/>
      <c r="H34" s="126" t="n">
        <f aca="false">H35+H36</f>
        <v>465599</v>
      </c>
      <c r="I34" s="69" t="n">
        <f aca="false">H34/H27*100</f>
        <v>24.6319483828372</v>
      </c>
      <c r="J34" s="70"/>
    </row>
    <row r="35" customFormat="false" ht="26.1" hidden="false" customHeight="true" outlineLevel="0" collapsed="false">
      <c r="A35" s="128" t="s">
        <v>25</v>
      </c>
      <c r="B35" s="129" t="n">
        <f aca="false">H35+E35</f>
        <v>462440</v>
      </c>
      <c r="C35" s="130" t="n">
        <f aca="false">B35/$B$34*100</f>
        <v>85.8594766812538</v>
      </c>
      <c r="D35" s="130"/>
      <c r="E35" s="129" t="n">
        <v>66502</v>
      </c>
      <c r="F35" s="73" t="n">
        <f aca="false">E35/$E$34*100</f>
        <v>91.0961343524835</v>
      </c>
      <c r="G35" s="73"/>
      <c r="H35" s="124" t="n">
        <v>395938</v>
      </c>
      <c r="I35" s="73" t="n">
        <f aca="false">H35/$H$34*100</f>
        <v>85.0384128831892</v>
      </c>
      <c r="J35" s="74"/>
      <c r="K35" s="125"/>
      <c r="L35" s="60"/>
      <c r="M35" s="60"/>
      <c r="N35" s="60" t="n">
        <f aca="false">H35-M35</f>
        <v>395938</v>
      </c>
    </row>
    <row r="36" customFormat="false" ht="26.1" hidden="false" customHeight="true" outlineLevel="0" collapsed="false">
      <c r="A36" s="75" t="s">
        <v>20</v>
      </c>
      <c r="B36" s="78" t="n">
        <f aca="false">H36+E36</f>
        <v>76161</v>
      </c>
      <c r="C36" s="131" t="n">
        <f aca="false">B36/$B$34*100</f>
        <v>14.1405233187462</v>
      </c>
      <c r="D36" s="131"/>
      <c r="E36" s="78" t="n">
        <v>6500</v>
      </c>
      <c r="F36" s="79" t="n">
        <f aca="false">E36/$E$34*100</f>
        <v>8.90386564751651</v>
      </c>
      <c r="G36" s="79"/>
      <c r="H36" s="132" t="n">
        <v>69661</v>
      </c>
      <c r="I36" s="79" t="n">
        <f aca="false">H36/$H$34*100</f>
        <v>14.9615871168108</v>
      </c>
      <c r="J36" s="65"/>
      <c r="K36" s="125"/>
      <c r="L36" s="60"/>
      <c r="M36" s="60"/>
      <c r="N36" s="60" t="n">
        <f aca="false">H36-M36</f>
        <v>69661</v>
      </c>
    </row>
    <row r="37" customFormat="false" ht="16.5" hidden="false" customHeight="false" outlineLevel="0" collapsed="false">
      <c r="A37" s="133" t="s">
        <v>26</v>
      </c>
      <c r="B37" s="7"/>
      <c r="C37" s="7"/>
      <c r="D37" s="7"/>
      <c r="E37" s="7"/>
      <c r="F37" s="7"/>
      <c r="G37" s="7"/>
      <c r="H37" s="134" t="s">
        <v>27</v>
      </c>
      <c r="I37" s="7"/>
    </row>
    <row r="38" customFormat="false" ht="16.5" hidden="false" customHeight="false" outlineLevel="0" collapsed="false">
      <c r="B38" s="47"/>
    </row>
  </sheetData>
  <mergeCells count="22">
    <mergeCell ref="H3:I3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H21:I21"/>
    <mergeCell ref="A22:A24"/>
    <mergeCell ref="B22:C22"/>
    <mergeCell ref="E22:F22"/>
    <mergeCell ref="H22:I22"/>
    <mergeCell ref="B23:B24"/>
    <mergeCell ref="C23:C24"/>
    <mergeCell ref="E23:E24"/>
    <mergeCell ref="F23:F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03:57Z</dcterms:created>
  <dc:creator>中央健康保險局</dc:creator>
  <dc:description/>
  <cp:keywords>全民健康保險、健保</cp:keywords>
  <dc:language>en-US</dc:language>
  <cp:lastModifiedBy>Administrator</cp:lastModifiedBy>
  <cp:lastPrinted>2008-07-09T01:49:31Z</cp:lastPrinted>
  <dcterms:modified xsi:type="dcterms:W3CDTF">2008-07-09T01:49:35Z</dcterms:modified>
  <cp:revision>0</cp:revision>
  <dc:subject/>
  <dc:title>附件</dc:title>
</cp:coreProperties>
</file>