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年</t>
  </si>
  <si>
    <t xml:space="preserve">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01-12</t>
    </r>
    <r>
      <rPr>
        <sz val="12"/>
        <rFont val="Noto Sans"/>
        <family val="2"/>
      </rPr>
      <t xml:space="preserve">月</t>
    </r>
  </si>
  <si>
    <t xml:space="preserve">成長率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明細彙總檔</t>
    </r>
    <r>
      <rPr>
        <sz val="12"/>
        <rFont val="標楷體"/>
        <family val="4"/>
        <charset val="136"/>
      </rPr>
      <t xml:space="preserve">(2008/06/03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：與前一年同期比較；占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藥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)*100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西醫基層、西醫院所</t>
    </r>
    <r>
      <rPr>
        <sz val="20"/>
        <rFont val="Noto Sans"/>
        <family val="2"/>
      </rPr>
      <t xml:space="preserve">藥費申報數統計表</t>
    </r>
  </si>
  <si>
    <t xml:space="preserve">西醫基層</t>
  </si>
  <si>
    <t xml:space="preserve">西醫醫院</t>
  </si>
  <si>
    <t xml:space="preserve">門診</t>
  </si>
  <si>
    <t xml:space="preserve">住院</t>
  </si>
  <si>
    <t xml:space="preserve">小計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-3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中醫門診、牙醫門診</t>
    </r>
    <r>
      <rPr>
        <sz val="18"/>
        <rFont val="Noto Sans"/>
        <family val="2"/>
      </rPr>
      <t xml:space="preserve">藥費申報數統計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保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%"/>
    <numFmt numFmtId="168" formatCode="0.0%"/>
    <numFmt numFmtId="169" formatCode="0.00_ "/>
    <numFmt numFmtId="170" formatCode="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8&#27425;&#34277;&#36027;&#32113;&#35336;_9704&#20329;&#320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4-1"/>
      <sheetName val="表24-2"/>
      <sheetName val="表24-3"/>
      <sheetName val="表24-4"/>
      <sheetName val="表24-5"/>
      <sheetName val="表24-6"/>
      <sheetName val="IOPD"/>
      <sheetName val="WEST"/>
      <sheetName val="CD"/>
      <sheetName val="DEPT1"/>
      <sheetName val="DEPT2"/>
      <sheetName val="DEP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A3" t="str">
            <v>91年</v>
          </cell>
          <cell r="B3">
            <v>730.38104753</v>
          </cell>
          <cell r="C3">
            <v>229.71435403</v>
          </cell>
          <cell r="D3">
            <v>0.29219647</v>
          </cell>
          <cell r="E3">
            <v>176.02146476</v>
          </cell>
          <cell r="F3">
            <v>5956.7694409</v>
          </cell>
          <cell r="G3">
            <v>0.14526888</v>
          </cell>
          <cell r="H3">
            <v>906.40251229</v>
          </cell>
          <cell r="I3">
            <v>0.24422663</v>
          </cell>
        </row>
        <row r="4">
          <cell r="A4" t="str">
            <v>92年</v>
          </cell>
          <cell r="B4">
            <v>769.34019663</v>
          </cell>
          <cell r="C4">
            <v>244.10377612</v>
          </cell>
          <cell r="D4">
            <v>0.29605556</v>
          </cell>
          <cell r="E4">
            <v>176.48602624</v>
          </cell>
          <cell r="F4">
            <v>6435.39793745</v>
          </cell>
          <cell r="G4">
            <v>0.14235571</v>
          </cell>
          <cell r="H4">
            <v>945.82622287</v>
          </cell>
          <cell r="I4">
            <v>0.24641234</v>
          </cell>
        </row>
        <row r="5">
          <cell r="A5" t="str">
            <v>93年</v>
          </cell>
          <cell r="B5">
            <v>882.05714923</v>
          </cell>
          <cell r="C5">
            <v>256.73538289</v>
          </cell>
          <cell r="D5">
            <v>0.30285574</v>
          </cell>
          <cell r="E5">
            <v>212.42835198</v>
          </cell>
          <cell r="F5">
            <v>7053.8769887</v>
          </cell>
          <cell r="G5">
            <v>0.14395957</v>
          </cell>
          <cell r="H5">
            <v>1094.48550121</v>
          </cell>
          <cell r="I5">
            <v>0.24942255</v>
          </cell>
        </row>
        <row r="6">
          <cell r="A6" t="str">
            <v>94年</v>
          </cell>
          <cell r="B6">
            <v>901.0810955</v>
          </cell>
          <cell r="C6">
            <v>260.50785825</v>
          </cell>
          <cell r="D6">
            <v>0.30094553</v>
          </cell>
          <cell r="E6">
            <v>220.22233375</v>
          </cell>
          <cell r="F6">
            <v>7397.57261113</v>
          </cell>
          <cell r="G6">
            <v>0.14390654</v>
          </cell>
          <cell r="H6">
            <v>1121.30342925</v>
          </cell>
          <cell r="I6">
            <v>0.24783025</v>
          </cell>
        </row>
        <row r="7">
          <cell r="A7" t="str">
            <v>95年</v>
          </cell>
          <cell r="B7">
            <v>921.38106644</v>
          </cell>
          <cell r="C7">
            <v>278.83963614</v>
          </cell>
          <cell r="D7">
            <v>0.30325294</v>
          </cell>
          <cell r="E7">
            <v>219.89921139</v>
          </cell>
          <cell r="F7">
            <v>7550.19270022</v>
          </cell>
          <cell r="G7">
            <v>0.14407089</v>
          </cell>
          <cell r="H7">
            <v>1141.28027783</v>
          </cell>
          <cell r="I7">
            <v>0.25002571</v>
          </cell>
        </row>
        <row r="8">
          <cell r="A8" t="str">
            <v>96年</v>
          </cell>
          <cell r="B8">
            <v>952.9004149</v>
          </cell>
          <cell r="C8">
            <v>282.54109532</v>
          </cell>
          <cell r="D8">
            <v>0.30129705</v>
          </cell>
          <cell r="E8">
            <v>217.03693527</v>
          </cell>
          <cell r="F8">
            <v>7308.63755058</v>
          </cell>
          <cell r="G8">
            <v>0.1377826</v>
          </cell>
          <cell r="H8">
            <v>1169.93735017</v>
          </cell>
          <cell r="I8">
            <v>0.24693299</v>
          </cell>
        </row>
        <row r="12">
          <cell r="B12">
            <v>224.90317577</v>
          </cell>
          <cell r="C12">
            <v>274.04025066</v>
          </cell>
          <cell r="D12">
            <v>0.30590855</v>
          </cell>
          <cell r="E12">
            <v>53.07629825</v>
          </cell>
          <cell r="F12">
            <v>7539.41826093</v>
          </cell>
          <cell r="G12">
            <v>0.14469491</v>
          </cell>
          <cell r="H12">
            <v>277.97947402</v>
          </cell>
          <cell r="I12">
            <v>0.25224708</v>
          </cell>
        </row>
        <row r="13">
          <cell r="B13">
            <v>229.75429916</v>
          </cell>
          <cell r="C13">
            <v>281.28069824</v>
          </cell>
          <cell r="D13">
            <v>0.30320859</v>
          </cell>
          <cell r="E13">
            <v>56.71400316</v>
          </cell>
          <cell r="F13">
            <v>7777.61821735</v>
          </cell>
          <cell r="G13">
            <v>0.14687641</v>
          </cell>
          <cell r="H13">
            <v>286.46830232</v>
          </cell>
          <cell r="I13">
            <v>0.25043616</v>
          </cell>
        </row>
        <row r="14">
          <cell r="B14">
            <v>232.87688418</v>
          </cell>
          <cell r="C14">
            <v>289.63935684</v>
          </cell>
          <cell r="D14">
            <v>0.30347827</v>
          </cell>
          <cell r="E14">
            <v>55.83881116</v>
          </cell>
          <cell r="F14">
            <v>7533.63984279</v>
          </cell>
          <cell r="G14">
            <v>0.14475055</v>
          </cell>
          <cell r="H14">
            <v>288.71569534</v>
          </cell>
          <cell r="I14">
            <v>0.25037822</v>
          </cell>
        </row>
        <row r="15">
          <cell r="B15">
            <v>233.84670733</v>
          </cell>
          <cell r="C15">
            <v>271.02990116</v>
          </cell>
          <cell r="D15">
            <v>0.30056447</v>
          </cell>
          <cell r="E15">
            <v>54.27009882</v>
          </cell>
          <cell r="F15">
            <v>7352.41663618</v>
          </cell>
          <cell r="G15">
            <v>0.1400092</v>
          </cell>
          <cell r="H15">
            <v>288.11680615</v>
          </cell>
          <cell r="I15">
            <v>0.24717409</v>
          </cell>
        </row>
        <row r="16">
          <cell r="B16">
            <v>234.02289714</v>
          </cell>
          <cell r="C16">
            <v>276.2144565</v>
          </cell>
          <cell r="D16">
            <v>0.30540552</v>
          </cell>
          <cell r="E16">
            <v>53.6519983</v>
          </cell>
          <cell r="F16">
            <v>7454.50328319</v>
          </cell>
          <cell r="G16">
            <v>0.14187919</v>
          </cell>
          <cell r="H16">
            <v>287.67489544</v>
          </cell>
          <cell r="I16">
            <v>0.25137133</v>
          </cell>
        </row>
        <row r="17">
          <cell r="B17">
            <v>238.94818516</v>
          </cell>
          <cell r="C17">
            <v>287.11551001</v>
          </cell>
          <cell r="D17">
            <v>0.30179762</v>
          </cell>
          <cell r="E17">
            <v>54.97467152</v>
          </cell>
          <cell r="F17">
            <v>7393.55059586</v>
          </cell>
          <cell r="G17">
            <v>0.13862159</v>
          </cell>
          <cell r="H17">
            <v>293.92285668</v>
          </cell>
          <cell r="I17">
            <v>0.24734098</v>
          </cell>
        </row>
        <row r="18">
          <cell r="B18">
            <v>235.66102102</v>
          </cell>
          <cell r="C18">
            <v>291.91150735</v>
          </cell>
          <cell r="D18">
            <v>0.29991017</v>
          </cell>
          <cell r="E18">
            <v>54.50701782</v>
          </cell>
          <cell r="F18">
            <v>7244.96909255</v>
          </cell>
          <cell r="G18">
            <v>0.13734352</v>
          </cell>
          <cell r="H18">
            <v>290.16803884</v>
          </cell>
          <cell r="I18">
            <v>0.24535653</v>
          </cell>
        </row>
        <row r="19">
          <cell r="B19">
            <v>244.26831158</v>
          </cell>
          <cell r="C19">
            <v>275.7546971</v>
          </cell>
          <cell r="D19">
            <v>0.29829934</v>
          </cell>
          <cell r="E19">
            <v>53.90324763</v>
          </cell>
          <cell r="F19">
            <v>7149.18991295</v>
          </cell>
          <cell r="G19">
            <v>0.13355179</v>
          </cell>
          <cell r="H19">
            <v>298.17155921</v>
          </cell>
          <cell r="I19">
            <v>0.24390654</v>
          </cell>
        </row>
        <row r="20">
          <cell r="B20">
            <v>248.76312375</v>
          </cell>
          <cell r="C20">
            <v>289.03054075</v>
          </cell>
          <cell r="D20">
            <v>0.30956884</v>
          </cell>
          <cell r="E20">
            <v>54.64486001</v>
          </cell>
          <cell r="F20">
            <v>7487.86413558</v>
          </cell>
          <cell r="G20">
            <v>0.13945439</v>
          </cell>
          <cell r="H20">
            <v>303.40798376</v>
          </cell>
          <cell r="I20">
            <v>0.25380723</v>
          </cell>
        </row>
        <row r="21">
          <cell r="B21">
            <v>83.48941007</v>
          </cell>
          <cell r="C21">
            <v>292.98235819</v>
          </cell>
          <cell r="D21">
            <v>0.3020965</v>
          </cell>
          <cell r="E21">
            <v>19.25206262</v>
          </cell>
          <cell r="F21">
            <v>7620.65574952</v>
          </cell>
          <cell r="G21">
            <v>0.13917829</v>
          </cell>
          <cell r="H21">
            <v>102.74147269</v>
          </cell>
          <cell r="I21">
            <v>0.24775291</v>
          </cell>
        </row>
        <row r="27">
          <cell r="B27">
            <v>70.19985101</v>
          </cell>
          <cell r="C27">
            <v>287.11038898</v>
          </cell>
          <cell r="D27">
            <v>0.31877036</v>
          </cell>
          <cell r="E27">
            <v>16.43416787</v>
          </cell>
          <cell r="F27">
            <v>7681.59962513</v>
          </cell>
          <cell r="G27">
            <v>0.14593162</v>
          </cell>
          <cell r="H27">
            <v>86.63401888</v>
          </cell>
          <cell r="I27">
            <v>0.26029018</v>
          </cell>
        </row>
        <row r="28">
          <cell r="B28">
            <v>82.28246408</v>
          </cell>
          <cell r="C28">
            <v>278.28750784</v>
          </cell>
          <cell r="D28">
            <v>0.30011579</v>
          </cell>
          <cell r="E28">
            <v>18.25170112</v>
          </cell>
          <cell r="F28">
            <v>7283.08451581</v>
          </cell>
          <cell r="G28">
            <v>0.13985693</v>
          </cell>
          <cell r="H28">
            <v>100.5341652</v>
          </cell>
          <cell r="I28">
            <v>0.24843388</v>
          </cell>
        </row>
        <row r="29">
          <cell r="B29">
            <v>78.17183048</v>
          </cell>
          <cell r="C29">
            <v>277.4749613</v>
          </cell>
          <cell r="D29">
            <v>0.3012081</v>
          </cell>
          <cell r="E29">
            <v>18.3533262</v>
          </cell>
          <cell r="F29">
            <v>7571.31679909</v>
          </cell>
          <cell r="G29">
            <v>0.13950803</v>
          </cell>
          <cell r="H29">
            <v>96.52515668</v>
          </cell>
          <cell r="I29">
            <v>0.24681366</v>
          </cell>
        </row>
        <row r="30">
          <cell r="B30">
            <v>75.86988171</v>
          </cell>
          <cell r="C30">
            <v>298.86032963</v>
          </cell>
          <cell r="D30">
            <v>0.31885883</v>
          </cell>
          <cell r="E30">
            <v>16.59405355</v>
          </cell>
          <cell r="F30">
            <v>7654.26026892</v>
          </cell>
          <cell r="G30">
            <v>0.14432882</v>
          </cell>
          <cell r="H30">
            <v>92.46393526</v>
          </cell>
          <cell r="I30">
            <v>0.26199994</v>
          </cell>
        </row>
        <row r="31">
          <cell r="B31">
            <v>84.49832082</v>
          </cell>
          <cell r="C31">
            <v>274.16470274</v>
          </cell>
          <cell r="D31">
            <v>0.29897439</v>
          </cell>
          <cell r="E31">
            <v>18.84529639</v>
          </cell>
          <cell r="F31">
            <v>7309.36467901</v>
          </cell>
          <cell r="G31">
            <v>0.13757325</v>
          </cell>
          <cell r="H31">
            <v>103.34361721</v>
          </cell>
          <cell r="I31">
            <v>0.24628433</v>
          </cell>
        </row>
        <row r="32">
          <cell r="B32">
            <v>83.48941007</v>
          </cell>
          <cell r="C32">
            <v>292.98235819</v>
          </cell>
          <cell r="D32">
            <v>0.3020965</v>
          </cell>
          <cell r="E32">
            <v>19.25206262</v>
          </cell>
          <cell r="F32">
            <v>7620.65574952</v>
          </cell>
          <cell r="G32">
            <v>0.13917829</v>
          </cell>
          <cell r="H32">
            <v>102.74147269</v>
          </cell>
          <cell r="I32">
            <v>0.24775291</v>
          </cell>
        </row>
      </sheetData>
      <sheetData sheetId="7"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2">
          <cell r="O2" t="str">
            <v>藥費</v>
          </cell>
          <cell r="P2" t="str">
            <v>平均每件</v>
          </cell>
          <cell r="Q2" t="str">
            <v>占率</v>
          </cell>
          <cell r="R2" t="str">
            <v>藥費</v>
          </cell>
          <cell r="S2" t="str">
            <v>平均每件</v>
          </cell>
          <cell r="T2" t="str">
            <v>占率</v>
          </cell>
          <cell r="U2" t="str">
            <v>藥費</v>
          </cell>
          <cell r="V2" t="str">
            <v>占率</v>
          </cell>
        </row>
        <row r="3">
          <cell r="B3">
            <v>187.80503318</v>
          </cell>
          <cell r="C3">
            <v>112.46175635</v>
          </cell>
          <cell r="D3">
            <v>0.24226828</v>
          </cell>
          <cell r="E3">
            <v>0.56458416</v>
          </cell>
          <cell r="F3">
            <v>679.9024073</v>
          </cell>
          <cell r="G3">
            <v>0.03479055</v>
          </cell>
          <cell r="H3">
            <v>188.36961734</v>
          </cell>
          <cell r="I3">
            <v>0.23801396</v>
          </cell>
        </row>
        <row r="3">
          <cell r="O3">
            <v>504.54829474</v>
          </cell>
          <cell r="P3">
            <v>501.02616597</v>
          </cell>
          <cell r="Q3">
            <v>0.38420169</v>
          </cell>
          <cell r="R3">
            <v>175.4568806</v>
          </cell>
          <cell r="S3">
            <v>6109.34411303</v>
          </cell>
          <cell r="T3">
            <v>0.14676859</v>
          </cell>
          <cell r="U3">
            <v>680.00517534</v>
          </cell>
          <cell r="V3">
            <v>0.27105833</v>
          </cell>
        </row>
        <row r="4">
          <cell r="B4">
            <v>201.85209703</v>
          </cell>
          <cell r="C4">
            <v>118.92698784</v>
          </cell>
          <cell r="D4">
            <v>0.24390175</v>
          </cell>
          <cell r="E4">
            <v>0.4471064</v>
          </cell>
          <cell r="F4">
            <v>550.8542986</v>
          </cell>
          <cell r="G4">
            <v>0.02535117</v>
          </cell>
          <cell r="H4">
            <v>202.29920343</v>
          </cell>
          <cell r="I4">
            <v>0.2393415</v>
          </cell>
        </row>
        <row r="4">
          <cell r="O4">
            <v>525.42081544</v>
          </cell>
          <cell r="P4">
            <v>569.50202017</v>
          </cell>
          <cell r="Q4">
            <v>0.39132522</v>
          </cell>
          <cell r="R4">
            <v>176.03891984</v>
          </cell>
          <cell r="S4">
            <v>6614.87114525</v>
          </cell>
          <cell r="T4">
            <v>0.14404422</v>
          </cell>
          <cell r="U4">
            <v>701.45973528</v>
          </cell>
          <cell r="V4">
            <v>0.27349622</v>
          </cell>
        </row>
        <row r="5">
          <cell r="B5">
            <v>232.72047971</v>
          </cell>
          <cell r="C5">
            <v>126.92890881</v>
          </cell>
          <cell r="D5">
            <v>0.25002536</v>
          </cell>
          <cell r="E5">
            <v>0.36680418</v>
          </cell>
          <cell r="F5">
            <v>494.0456327</v>
          </cell>
          <cell r="G5">
            <v>0.02122601</v>
          </cell>
          <cell r="H5">
            <v>233.08728389</v>
          </cell>
          <cell r="I5">
            <v>0.24585492</v>
          </cell>
        </row>
        <row r="5">
          <cell r="O5">
            <v>602.91762822</v>
          </cell>
          <cell r="P5">
            <v>592.00582423</v>
          </cell>
          <cell r="Q5">
            <v>0.39652927</v>
          </cell>
          <cell r="R5">
            <v>212.0615478</v>
          </cell>
          <cell r="S5">
            <v>7219.68918045</v>
          </cell>
          <cell r="T5">
            <v>0.14541393</v>
          </cell>
          <cell r="U5">
            <v>814.97917602</v>
          </cell>
          <cell r="V5">
            <v>0.27359152</v>
          </cell>
        </row>
        <row r="6">
          <cell r="B6">
            <v>252.09743426</v>
          </cell>
          <cell r="C6">
            <v>132.37312444</v>
          </cell>
          <cell r="D6">
            <v>0.2526458</v>
          </cell>
          <cell r="E6">
            <v>0.33923636</v>
          </cell>
          <cell r="F6">
            <v>480.40949387</v>
          </cell>
          <cell r="G6">
            <v>0.01862549</v>
          </cell>
          <cell r="H6">
            <v>252.43667062</v>
          </cell>
          <cell r="I6">
            <v>0.24845076</v>
          </cell>
        </row>
        <row r="6">
          <cell r="O6">
            <v>602.87055462</v>
          </cell>
          <cell r="P6">
            <v>617.39075794</v>
          </cell>
          <cell r="Q6">
            <v>0.39229825</v>
          </cell>
          <cell r="R6">
            <v>219.88309739</v>
          </cell>
          <cell r="S6">
            <v>7565.63572707</v>
          </cell>
          <cell r="T6">
            <v>0.14541557</v>
          </cell>
          <cell r="U6">
            <v>822.75365201</v>
          </cell>
          <cell r="V6">
            <v>0.26985551</v>
          </cell>
        </row>
        <row r="7">
          <cell r="B7">
            <v>240.52209393</v>
          </cell>
          <cell r="C7">
            <v>134.62065985</v>
          </cell>
          <cell r="D7">
            <v>0.24351328</v>
          </cell>
          <cell r="E7">
            <v>0.31762618</v>
          </cell>
          <cell r="F7">
            <v>454.15393634</v>
          </cell>
          <cell r="G7">
            <v>0.01575993</v>
          </cell>
          <cell r="H7">
            <v>240.83972011</v>
          </cell>
          <cell r="I7">
            <v>0.23895898</v>
          </cell>
        </row>
        <row r="7">
          <cell r="O7">
            <v>635.20288989</v>
          </cell>
          <cell r="P7">
            <v>671.76321314</v>
          </cell>
          <cell r="Q7">
            <v>0.39972052</v>
          </cell>
          <cell r="R7">
            <v>219.58158521</v>
          </cell>
          <cell r="S7">
            <v>7724.78277363</v>
          </cell>
          <cell r="T7">
            <v>0.14578782</v>
          </cell>
          <cell r="U7">
            <v>854.7844751</v>
          </cell>
          <cell r="V7">
            <v>0.27615651</v>
          </cell>
        </row>
        <row r="8">
          <cell r="B8">
            <v>232.41851926</v>
          </cell>
          <cell r="C8">
            <v>129.4253817</v>
          </cell>
          <cell r="D8">
            <v>0.23359866</v>
          </cell>
          <cell r="E8">
            <v>0.23580362</v>
          </cell>
          <cell r="F8">
            <v>362.30102174</v>
          </cell>
          <cell r="G8">
            <v>0.01259257</v>
          </cell>
          <cell r="H8">
            <v>232.65432288</v>
          </cell>
          <cell r="I8">
            <v>0.22951601</v>
          </cell>
        </row>
        <row r="8">
          <cell r="O8">
            <v>671.28953221</v>
          </cell>
          <cell r="P8">
            <v>684.39663808</v>
          </cell>
          <cell r="Q8">
            <v>0.39822086</v>
          </cell>
          <cell r="R8">
            <v>216.80113165</v>
          </cell>
          <cell r="S8">
            <v>7464.29282908</v>
          </cell>
          <cell r="T8">
            <v>0.13928872</v>
          </cell>
          <cell r="U8">
            <v>888.09066386</v>
          </cell>
          <cell r="V8">
            <v>0.2739153</v>
          </cell>
        </row>
        <row r="12">
          <cell r="B12">
            <v>61.22359767</v>
          </cell>
          <cell r="C12">
            <v>133.71842867</v>
          </cell>
          <cell r="D12">
            <v>0.24791218</v>
          </cell>
          <cell r="E12">
            <v>0.07874725</v>
          </cell>
          <cell r="F12">
            <v>460.42945682</v>
          </cell>
          <cell r="G12">
            <v>0.01599843</v>
          </cell>
          <cell r="H12">
            <v>61.30234492</v>
          </cell>
          <cell r="I12">
            <v>0.24338016</v>
          </cell>
        </row>
        <row r="12">
          <cell r="O12">
            <v>152.90314754</v>
          </cell>
          <cell r="P12">
            <v>670.78594551</v>
          </cell>
          <cell r="Q12">
            <v>0.40275928</v>
          </cell>
          <cell r="R12">
            <v>52.997551</v>
          </cell>
          <cell r="S12">
            <v>7715.68161006</v>
          </cell>
          <cell r="T12">
            <v>0.14644534</v>
          </cell>
          <cell r="U12">
            <v>205.90069854</v>
          </cell>
          <cell r="V12">
            <v>0.2776693</v>
          </cell>
        </row>
        <row r="13">
          <cell r="B13">
            <v>59.67426912</v>
          </cell>
          <cell r="C13">
            <v>136.20290083</v>
          </cell>
          <cell r="D13">
            <v>0.24413446</v>
          </cell>
          <cell r="E13">
            <v>0.07758065</v>
          </cell>
          <cell r="F13">
            <v>468.36905337</v>
          </cell>
          <cell r="G13">
            <v>0.01621449</v>
          </cell>
          <cell r="H13">
            <v>59.75184977</v>
          </cell>
          <cell r="I13">
            <v>0.23975868</v>
          </cell>
        </row>
        <row r="13">
          <cell r="O13">
            <v>158.93646039</v>
          </cell>
          <cell r="P13">
            <v>670.88097866</v>
          </cell>
          <cell r="Q13">
            <v>0.39877268</v>
          </cell>
          <cell r="R13">
            <v>56.63642251</v>
          </cell>
          <cell r="S13">
            <v>7947.51035389</v>
          </cell>
          <cell r="T13">
            <v>0.14851578</v>
          </cell>
          <cell r="U13">
            <v>215.5728829</v>
          </cell>
          <cell r="V13">
            <v>0.27640611</v>
          </cell>
        </row>
        <row r="14">
          <cell r="B14">
            <v>58.65145969</v>
          </cell>
          <cell r="C14">
            <v>140.33492601</v>
          </cell>
          <cell r="D14">
            <v>0.2429944</v>
          </cell>
          <cell r="E14">
            <v>0.08396724</v>
          </cell>
          <cell r="F14">
            <v>469.2217938</v>
          </cell>
          <cell r="G14">
            <v>0.01627138</v>
          </cell>
          <cell r="H14">
            <v>58.73542693</v>
          </cell>
          <cell r="I14">
            <v>0.23824858</v>
          </cell>
        </row>
        <row r="14">
          <cell r="O14">
            <v>162.56025308</v>
          </cell>
          <cell r="P14">
            <v>681.33256086</v>
          </cell>
          <cell r="Q14">
            <v>0.39991375</v>
          </cell>
          <cell r="R14">
            <v>55.75484392</v>
          </cell>
          <cell r="S14">
            <v>7708.41947856</v>
          </cell>
          <cell r="T14">
            <v>0.14649256</v>
          </cell>
          <cell r="U14">
            <v>218.315097</v>
          </cell>
          <cell r="V14">
            <v>0.27737107</v>
          </cell>
        </row>
        <row r="15">
          <cell r="B15">
            <v>60.97276745</v>
          </cell>
          <cell r="C15">
            <v>128.9762768</v>
          </cell>
          <cell r="D15">
            <v>0.23914813</v>
          </cell>
          <cell r="E15">
            <v>0.07733104</v>
          </cell>
          <cell r="F15">
            <v>420.82629517</v>
          </cell>
          <cell r="G15">
            <v>0.01462726</v>
          </cell>
          <cell r="H15">
            <v>61.05009849</v>
          </cell>
          <cell r="I15">
            <v>0.23458707</v>
          </cell>
        </row>
        <row r="15">
          <cell r="O15">
            <v>160.80302888</v>
          </cell>
          <cell r="P15">
            <v>664.11694978</v>
          </cell>
          <cell r="Q15">
            <v>0.39760789</v>
          </cell>
          <cell r="R15">
            <v>54.19276778</v>
          </cell>
          <cell r="S15">
            <v>7529.3876735</v>
          </cell>
          <cell r="T15">
            <v>0.14174295</v>
          </cell>
          <cell r="U15">
            <v>214.99579666</v>
          </cell>
          <cell r="V15">
            <v>0.2732682</v>
          </cell>
        </row>
        <row r="16">
          <cell r="B16">
            <v>60.57508401</v>
          </cell>
          <cell r="C16">
            <v>129.10822882</v>
          </cell>
          <cell r="D16">
            <v>0.24263239</v>
          </cell>
          <cell r="E16">
            <v>0.05920586</v>
          </cell>
          <cell r="F16">
            <v>371.61599297</v>
          </cell>
          <cell r="G16">
            <v>0.01292406</v>
          </cell>
          <cell r="H16">
            <v>60.63428987</v>
          </cell>
          <cell r="I16">
            <v>0.23849335</v>
          </cell>
        </row>
        <row r="16">
          <cell r="O16">
            <v>161.76901124</v>
          </cell>
          <cell r="P16">
            <v>685.75222349</v>
          </cell>
          <cell r="Q16">
            <v>0.40225719</v>
          </cell>
          <cell r="R16">
            <v>53.59279244</v>
          </cell>
          <cell r="S16">
            <v>7614.84076875</v>
          </cell>
          <cell r="T16">
            <v>0.14346055</v>
          </cell>
          <cell r="U16">
            <v>215.36180368</v>
          </cell>
          <cell r="V16">
            <v>0.27762655</v>
          </cell>
        </row>
        <row r="17">
          <cell r="B17">
            <v>58.09185901</v>
          </cell>
          <cell r="C17">
            <v>133.02175549</v>
          </cell>
          <cell r="D17">
            <v>0.23482788</v>
          </cell>
          <cell r="E17">
            <v>0.06097641</v>
          </cell>
          <cell r="F17">
            <v>400.0814251</v>
          </cell>
          <cell r="G17">
            <v>0.01392196</v>
          </cell>
          <cell r="H17">
            <v>58.15283542</v>
          </cell>
          <cell r="I17">
            <v>0.23098478</v>
          </cell>
        </row>
        <row r="17">
          <cell r="O17">
            <v>168.76305036</v>
          </cell>
          <cell r="P17">
            <v>682.09438947</v>
          </cell>
          <cell r="Q17">
            <v>0.39765813</v>
          </cell>
          <cell r="R17">
            <v>54.91369511</v>
          </cell>
          <cell r="S17">
            <v>7539.90002993</v>
          </cell>
          <cell r="T17">
            <v>0.14001416</v>
          </cell>
          <cell r="U17">
            <v>223.67674547</v>
          </cell>
          <cell r="V17">
            <v>0.27391449</v>
          </cell>
        </row>
        <row r="18">
          <cell r="B18">
            <v>55.02343069</v>
          </cell>
          <cell r="C18">
            <v>133.22486189</v>
          </cell>
          <cell r="D18">
            <v>0.23052824</v>
          </cell>
          <cell r="E18">
            <v>0.05893976</v>
          </cell>
          <cell r="F18">
            <v>361.2611707</v>
          </cell>
          <cell r="G18">
            <v>0.01254619</v>
          </cell>
          <cell r="H18">
            <v>55.08237045</v>
          </cell>
          <cell r="I18">
            <v>0.2263207</v>
          </cell>
        </row>
        <row r="18">
          <cell r="O18">
            <v>168.35420972</v>
          </cell>
          <cell r="P18">
            <v>687.44276103</v>
          </cell>
          <cell r="Q18">
            <v>0.39550266</v>
          </cell>
          <cell r="R18">
            <v>54.44807806</v>
          </cell>
          <cell r="S18">
            <v>7397.5552642</v>
          </cell>
          <cell r="T18">
            <v>0.13883848</v>
          </cell>
          <cell r="U18">
            <v>222.80228778</v>
          </cell>
          <cell r="V18">
            <v>0.27242772</v>
          </cell>
        </row>
        <row r="19">
          <cell r="B19">
            <v>58.72814555</v>
          </cell>
          <cell r="C19">
            <v>123.15324184</v>
          </cell>
          <cell r="D19">
            <v>0.22655242</v>
          </cell>
          <cell r="E19">
            <v>0.05668159</v>
          </cell>
          <cell r="F19">
            <v>322.10939365</v>
          </cell>
          <cell r="G19">
            <v>0.01118671</v>
          </cell>
          <cell r="H19">
            <v>58.78482714</v>
          </cell>
          <cell r="I19">
            <v>0.22242354</v>
          </cell>
        </row>
        <row r="19">
          <cell r="O19">
            <v>172.40326089</v>
          </cell>
          <cell r="P19">
            <v>682.432678</v>
          </cell>
          <cell r="Q19">
            <v>0.39769641</v>
          </cell>
          <cell r="R19">
            <v>53.84656604</v>
          </cell>
          <cell r="S19">
            <v>7312.3341264</v>
          </cell>
          <cell r="T19">
            <v>0.13510747</v>
          </cell>
          <cell r="U19">
            <v>226.24982693</v>
          </cell>
          <cell r="V19">
            <v>0.27191826</v>
          </cell>
        </row>
        <row r="20">
          <cell r="B20">
            <v>60.01395084</v>
          </cell>
          <cell r="C20">
            <v>126.75136711</v>
          </cell>
          <cell r="D20">
            <v>0.23336003</v>
          </cell>
          <cell r="E20">
            <v>0.05010308</v>
          </cell>
          <cell r="F20">
            <v>325.15464988</v>
          </cell>
          <cell r="G20">
            <v>0.01131466</v>
          </cell>
          <cell r="H20">
            <v>60.06405392</v>
          </cell>
          <cell r="I20">
            <v>0.22960144</v>
          </cell>
        </row>
        <row r="20">
          <cell r="O20">
            <v>176.28115485</v>
          </cell>
          <cell r="P20">
            <v>729.87729857</v>
          </cell>
          <cell r="Q20">
            <v>0.41191546</v>
          </cell>
          <cell r="R20">
            <v>54.59475693</v>
          </cell>
          <cell r="S20">
            <v>7642.36417123</v>
          </cell>
          <cell r="T20">
            <v>0.14091901</v>
          </cell>
          <cell r="U20">
            <v>230.87591178</v>
          </cell>
          <cell r="V20">
            <v>0.28315336</v>
          </cell>
        </row>
        <row r="21">
          <cell r="B21">
            <v>19.365889</v>
          </cell>
          <cell r="C21">
            <v>129.46012093</v>
          </cell>
          <cell r="D21">
            <v>0.22674532</v>
          </cell>
          <cell r="E21">
            <v>0.01488373</v>
          </cell>
          <cell r="F21">
            <v>319.73641246</v>
          </cell>
          <cell r="G21">
            <v>0.01115597</v>
          </cell>
          <cell r="H21">
            <v>19.38077273</v>
          </cell>
          <cell r="I21">
            <v>0.22342942</v>
          </cell>
        </row>
        <row r="21">
          <cell r="O21">
            <v>59.74668812</v>
          </cell>
          <cell r="P21">
            <v>715.23197091</v>
          </cell>
          <cell r="Q21">
            <v>0.40127875</v>
          </cell>
          <cell r="R21">
            <v>19.23717889</v>
          </cell>
          <cell r="S21">
            <v>7757.70899889</v>
          </cell>
          <cell r="T21">
            <v>0.14042508</v>
          </cell>
          <cell r="U21">
            <v>78.98386701</v>
          </cell>
          <cell r="V21">
            <v>0.27628019</v>
          </cell>
        </row>
        <row r="27">
          <cell r="B27">
            <v>18.13716838</v>
          </cell>
          <cell r="C27">
            <v>132.58201818</v>
          </cell>
          <cell r="D27">
            <v>0.25218695</v>
          </cell>
          <cell r="E27">
            <v>0.01765752</v>
          </cell>
          <cell r="F27">
            <v>367.32931142</v>
          </cell>
          <cell r="G27">
            <v>0.01282136</v>
          </cell>
          <cell r="H27">
            <v>18.1548259</v>
          </cell>
          <cell r="I27">
            <v>0.24768944</v>
          </cell>
        </row>
        <row r="27">
          <cell r="O27">
            <v>48.73531485</v>
          </cell>
          <cell r="P27">
            <v>719.97135867</v>
          </cell>
          <cell r="Q27">
            <v>0.4188571</v>
          </cell>
          <cell r="R27">
            <v>16.41651035</v>
          </cell>
          <cell r="S27">
            <v>7849.71924833</v>
          </cell>
          <cell r="T27">
            <v>0.1475796</v>
          </cell>
          <cell r="U27">
            <v>65.1518252</v>
          </cell>
          <cell r="V27">
            <v>0.28626661</v>
          </cell>
        </row>
        <row r="28">
          <cell r="B28">
            <v>20.73520477</v>
          </cell>
          <cell r="C28">
            <v>130.06044298</v>
          </cell>
          <cell r="D28">
            <v>0.23640179</v>
          </cell>
          <cell r="E28">
            <v>0.02093919</v>
          </cell>
          <cell r="F28">
            <v>386.40321092</v>
          </cell>
          <cell r="G28">
            <v>0.01339668</v>
          </cell>
          <cell r="H28">
            <v>20.75614396</v>
          </cell>
          <cell r="I28">
            <v>0.23249743</v>
          </cell>
        </row>
        <row r="28">
          <cell r="O28">
            <v>57.35613019</v>
          </cell>
          <cell r="P28">
            <v>677.91787858</v>
          </cell>
          <cell r="Q28">
            <v>0.3967761</v>
          </cell>
          <cell r="R28">
            <v>18.23076193</v>
          </cell>
          <cell r="S28">
            <v>7435.51274752</v>
          </cell>
          <cell r="T28">
            <v>0.14138989</v>
          </cell>
          <cell r="U28">
            <v>75.58689212</v>
          </cell>
          <cell r="V28">
            <v>0.27637389</v>
          </cell>
        </row>
        <row r="29">
          <cell r="B29">
            <v>19.79541183</v>
          </cell>
          <cell r="C29">
            <v>129.55363422</v>
          </cell>
          <cell r="D29">
            <v>0.23737273</v>
          </cell>
          <cell r="E29">
            <v>0.01978135</v>
          </cell>
          <cell r="F29">
            <v>394.99500799</v>
          </cell>
          <cell r="G29">
            <v>0.01375895</v>
          </cell>
          <cell r="H29">
            <v>19.81519318</v>
          </cell>
          <cell r="I29">
            <v>0.23358296</v>
          </cell>
        </row>
        <row r="29">
          <cell r="O29">
            <v>54.38833359</v>
          </cell>
          <cell r="P29">
            <v>674.73236087</v>
          </cell>
          <cell r="Q29">
            <v>0.39647951</v>
          </cell>
          <cell r="R29">
            <v>18.33354485</v>
          </cell>
          <cell r="S29">
            <v>7722.7040034</v>
          </cell>
          <cell r="T29">
            <v>0.14089744</v>
          </cell>
          <cell r="U29">
            <v>72.72187844</v>
          </cell>
          <cell r="V29">
            <v>0.27206298</v>
          </cell>
        </row>
        <row r="30">
          <cell r="B30">
            <v>18.33245148</v>
          </cell>
          <cell r="C30">
            <v>129.73160881</v>
          </cell>
          <cell r="D30">
            <v>0.23923726</v>
          </cell>
          <cell r="E30">
            <v>0.01556014</v>
          </cell>
          <cell r="F30">
            <v>324.71076795</v>
          </cell>
          <cell r="G30">
            <v>0.01134937</v>
          </cell>
          <cell r="H30">
            <v>18.34801162</v>
          </cell>
          <cell r="I30">
            <v>0.23523164</v>
          </cell>
        </row>
        <row r="30">
          <cell r="O30">
            <v>53.97322146</v>
          </cell>
          <cell r="P30">
            <v>760.51227399</v>
          </cell>
          <cell r="Q30">
            <v>0.42324515</v>
          </cell>
          <cell r="R30">
            <v>16.57849341</v>
          </cell>
          <cell r="S30">
            <v>7819.93340189</v>
          </cell>
          <cell r="T30">
            <v>0.14593368</v>
          </cell>
          <cell r="U30">
            <v>70.55171487</v>
          </cell>
          <cell r="V30">
            <v>0.29259359</v>
          </cell>
        </row>
        <row r="31">
          <cell r="B31">
            <v>20.93357606</v>
          </cell>
          <cell r="C31">
            <v>123.09955153</v>
          </cell>
          <cell r="D31">
            <v>0.22859881</v>
          </cell>
          <cell r="E31">
            <v>0.01610761</v>
          </cell>
          <cell r="F31">
            <v>321.70181746</v>
          </cell>
          <cell r="G31">
            <v>0.01115909</v>
          </cell>
          <cell r="H31">
            <v>20.94968367</v>
          </cell>
          <cell r="I31">
            <v>0.22522455</v>
          </cell>
        </row>
        <row r="31">
          <cell r="O31">
            <v>59.0480867</v>
          </cell>
          <cell r="P31">
            <v>691.15862657</v>
          </cell>
          <cell r="Q31">
            <v>0.39806087</v>
          </cell>
          <cell r="R31">
            <v>18.82918878</v>
          </cell>
          <cell r="S31">
            <v>7447.75421748</v>
          </cell>
          <cell r="T31">
            <v>0.13891951</v>
          </cell>
          <cell r="U31">
            <v>77.87727548</v>
          </cell>
          <cell r="V31">
            <v>0.27433204</v>
          </cell>
        </row>
        <row r="32">
          <cell r="B32">
            <v>19.365889</v>
          </cell>
          <cell r="C32">
            <v>129.46012093</v>
          </cell>
          <cell r="D32">
            <v>0.22674532</v>
          </cell>
          <cell r="E32">
            <v>0.01488373</v>
          </cell>
          <cell r="F32">
            <v>319.73641246</v>
          </cell>
          <cell r="G32">
            <v>0.01115597</v>
          </cell>
          <cell r="H32">
            <v>19.38077273</v>
          </cell>
          <cell r="I32">
            <v>0.22342942</v>
          </cell>
        </row>
        <row r="32">
          <cell r="O32">
            <v>59.74668812</v>
          </cell>
          <cell r="P32">
            <v>715.23197091</v>
          </cell>
          <cell r="Q32">
            <v>0.40127875</v>
          </cell>
          <cell r="R32">
            <v>19.23717889</v>
          </cell>
          <cell r="S32">
            <v>7757.70899889</v>
          </cell>
          <cell r="T32">
            <v>0.14042508</v>
          </cell>
          <cell r="U32">
            <v>78.98386701</v>
          </cell>
          <cell r="V32">
            <v>0.27628019</v>
          </cell>
        </row>
      </sheetData>
      <sheetData sheetId="8">
        <row r="1">
          <cell r="B1" t="str">
            <v>中醫門診</v>
          </cell>
        </row>
        <row r="1">
          <cell r="E1" t="str">
            <v>牙醫門診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</row>
        <row r="3">
          <cell r="B3">
            <v>36.76232392</v>
          </cell>
          <cell r="C3">
            <v>136.06963038</v>
          </cell>
          <cell r="D3">
            <v>0.24775143</v>
          </cell>
          <cell r="E3">
            <v>1.26539569</v>
          </cell>
          <cell r="F3">
            <v>5.44560532</v>
          </cell>
          <cell r="G3">
            <v>0.00481493</v>
          </cell>
        </row>
        <row r="4">
          <cell r="B4">
            <v>40.6444723</v>
          </cell>
          <cell r="C4">
            <v>137.33605513</v>
          </cell>
          <cell r="D4">
            <v>0.25187266</v>
          </cell>
          <cell r="E4">
            <v>1.42281186</v>
          </cell>
          <cell r="F4">
            <v>6.03219404</v>
          </cell>
          <cell r="G4">
            <v>0.0053289</v>
          </cell>
        </row>
        <row r="5">
          <cell r="B5">
            <v>44.6523588</v>
          </cell>
          <cell r="C5">
            <v>137.59181743</v>
          </cell>
          <cell r="D5">
            <v>0.25814403</v>
          </cell>
          <cell r="E5">
            <v>1.7666825</v>
          </cell>
          <cell r="F5">
            <v>6.81496371</v>
          </cell>
          <cell r="G5">
            <v>0.00612969</v>
          </cell>
        </row>
        <row r="6">
          <cell r="B6">
            <v>44.13759623</v>
          </cell>
          <cell r="C6">
            <v>139.03110589</v>
          </cell>
          <cell r="D6">
            <v>0.26147178</v>
          </cell>
          <cell r="E6">
            <v>1.97551039</v>
          </cell>
          <cell r="F6">
            <v>7.58215179</v>
          </cell>
          <cell r="G6">
            <v>0.00679414</v>
          </cell>
        </row>
        <row r="7">
          <cell r="B7">
            <v>43.81942024</v>
          </cell>
          <cell r="C7">
            <v>141.98800299</v>
          </cell>
          <cell r="D7">
            <v>0.2668544607</v>
          </cell>
          <cell r="E7">
            <v>1.83666238</v>
          </cell>
          <cell r="F7">
            <v>6.9706337395</v>
          </cell>
          <cell r="G7">
            <v>0.0061781406</v>
          </cell>
        </row>
        <row r="8">
          <cell r="B8">
            <v>47.3181708</v>
          </cell>
          <cell r="C8">
            <v>145.42333148</v>
          </cell>
          <cell r="D8">
            <v>0.2732349059</v>
          </cell>
          <cell r="E8">
            <v>1.87419263</v>
          </cell>
          <cell r="F8">
            <v>6.9259362403</v>
          </cell>
          <cell r="G8">
            <v>0.0060690092</v>
          </cell>
        </row>
        <row r="12">
          <cell r="B12">
            <v>10.3014894</v>
          </cell>
          <cell r="C12">
            <v>143.73179841</v>
          </cell>
          <cell r="D12">
            <v>0.2709685838</v>
          </cell>
          <cell r="E12">
            <v>0.47494116</v>
          </cell>
          <cell r="F12">
            <v>7.512338528</v>
          </cell>
          <cell r="G12">
            <v>0.0067287072</v>
          </cell>
        </row>
        <row r="13">
          <cell r="B13">
            <v>10.68042544</v>
          </cell>
          <cell r="C13">
            <v>139.82967434</v>
          </cell>
          <cell r="D13">
            <v>0.2610135508</v>
          </cell>
          <cell r="E13">
            <v>0.46314421</v>
          </cell>
          <cell r="F13">
            <v>7.0818770948</v>
          </cell>
          <cell r="G13">
            <v>0.0062732632</v>
          </cell>
        </row>
        <row r="14">
          <cell r="B14">
            <v>11.2088541</v>
          </cell>
          <cell r="C14">
            <v>141.33367185</v>
          </cell>
          <cell r="D14">
            <v>0.2648874274</v>
          </cell>
          <cell r="E14">
            <v>0.45631731</v>
          </cell>
          <cell r="F14">
            <v>6.6923327373</v>
          </cell>
          <cell r="G14">
            <v>0.0059119237</v>
          </cell>
        </row>
        <row r="15">
          <cell r="B15">
            <v>11.6286513</v>
          </cell>
          <cell r="C15">
            <v>143.11744093</v>
          </cell>
          <cell r="D15">
            <v>0.2707150478</v>
          </cell>
          <cell r="E15">
            <v>0.4422597</v>
          </cell>
          <cell r="F15">
            <v>6.6325063216</v>
          </cell>
          <cell r="G15">
            <v>0.0058433882</v>
          </cell>
        </row>
        <row r="16">
          <cell r="B16">
            <v>11.2350078</v>
          </cell>
          <cell r="C16">
            <v>145.89623207</v>
          </cell>
          <cell r="D16">
            <v>0.2770438259</v>
          </cell>
          <cell r="E16">
            <v>0.44379409</v>
          </cell>
          <cell r="F16">
            <v>6.8105091023</v>
          </cell>
          <cell r="G16">
            <v>0.0060049152</v>
          </cell>
        </row>
        <row r="17">
          <cell r="B17">
            <v>11.6286744</v>
          </cell>
          <cell r="C17">
            <v>143.53469609</v>
          </cell>
          <cell r="D17">
            <v>0.2679578494</v>
          </cell>
          <cell r="E17">
            <v>0.46460139</v>
          </cell>
          <cell r="F17">
            <v>6.9248114686</v>
          </cell>
          <cell r="G17">
            <v>0.0060669204</v>
          </cell>
        </row>
        <row r="18">
          <cell r="B18">
            <v>11.8063947</v>
          </cell>
          <cell r="C18">
            <v>145.11542043</v>
          </cell>
          <cell r="D18">
            <v>0.2714010158</v>
          </cell>
          <cell r="E18">
            <v>0.47698591</v>
          </cell>
          <cell r="F18">
            <v>7.0110622249</v>
          </cell>
          <cell r="G18">
            <v>0.0061218955</v>
          </cell>
        </row>
        <row r="19">
          <cell r="B19">
            <v>12.6480939</v>
          </cell>
          <cell r="C19">
            <v>147.07036337</v>
          </cell>
          <cell r="D19">
            <v>0.2766099239</v>
          </cell>
          <cell r="E19">
            <v>0.48881124</v>
          </cell>
          <cell r="F19">
            <v>6.9516152819</v>
          </cell>
          <cell r="G19">
            <v>0.006078662</v>
          </cell>
        </row>
        <row r="20">
          <cell r="B20">
            <v>11.9991321</v>
          </cell>
          <cell r="C20">
            <v>151.13199249</v>
          </cell>
          <cell r="D20">
            <v>0.2850422583</v>
          </cell>
          <cell r="E20">
            <v>0.46888596</v>
          </cell>
          <cell r="F20">
            <v>7.0736075483</v>
          </cell>
          <cell r="G20">
            <v>0.0061408322</v>
          </cell>
        </row>
        <row r="21">
          <cell r="B21">
            <v>4.2173655</v>
          </cell>
          <cell r="C21">
            <v>147.30622719</v>
          </cell>
          <cell r="D21">
            <v>0.2746862525</v>
          </cell>
          <cell r="E21">
            <v>0.15946745</v>
          </cell>
          <cell r="F21">
            <v>6.8707183887</v>
          </cell>
          <cell r="G21">
            <v>0.0059693323</v>
          </cell>
        </row>
        <row r="27">
          <cell r="B27">
            <v>3.2045622</v>
          </cell>
          <cell r="C27">
            <v>148.37962592</v>
          </cell>
          <cell r="D27">
            <v>0.2863542953</v>
          </cell>
          <cell r="E27">
            <v>0.12280558</v>
          </cell>
          <cell r="F27">
            <v>6.6678926779</v>
          </cell>
          <cell r="G27">
            <v>0.0059162753</v>
          </cell>
        </row>
        <row r="28">
          <cell r="B28">
            <v>4.0242972</v>
          </cell>
          <cell r="C28">
            <v>144.79790418</v>
          </cell>
          <cell r="D28">
            <v>0.2698364863</v>
          </cell>
          <cell r="E28">
            <v>0.16683192</v>
          </cell>
          <cell r="F28">
            <v>6.9956268925</v>
          </cell>
          <cell r="G28">
            <v>0.0061816818</v>
          </cell>
        </row>
        <row r="29">
          <cell r="B29">
            <v>3.8380509</v>
          </cell>
          <cell r="C29">
            <v>144.03772778</v>
          </cell>
          <cell r="D29">
            <v>0.2712392721</v>
          </cell>
          <cell r="E29">
            <v>0.15003416</v>
          </cell>
          <cell r="F29">
            <v>6.9219113966</v>
          </cell>
          <cell r="G29">
            <v>0.0060483904</v>
          </cell>
        </row>
        <row r="30">
          <cell r="B30">
            <v>3.425895</v>
          </cell>
          <cell r="C30">
            <v>153.91324975</v>
          </cell>
          <cell r="D30">
            <v>0.2932011993</v>
          </cell>
          <cell r="E30">
            <v>0.13831377</v>
          </cell>
          <cell r="F30">
            <v>7.1571566511</v>
          </cell>
          <cell r="G30">
            <v>0.0062567414</v>
          </cell>
        </row>
        <row r="31">
          <cell r="B31">
            <v>4.3502769</v>
          </cell>
          <cell r="C31">
            <v>148.73366983</v>
          </cell>
          <cell r="D31">
            <v>0.278529282</v>
          </cell>
          <cell r="E31">
            <v>0.16638116</v>
          </cell>
          <cell r="F31">
            <v>7.090162649</v>
          </cell>
          <cell r="G31">
            <v>0.0061404817</v>
          </cell>
        </row>
        <row r="32">
          <cell r="B32">
            <v>4.2173655</v>
          </cell>
          <cell r="C32">
            <v>147.30622719</v>
          </cell>
          <cell r="D32">
            <v>0.2746862525</v>
          </cell>
          <cell r="E32">
            <v>0.15946745</v>
          </cell>
          <cell r="F32">
            <v>6.8707183887</v>
          </cell>
          <cell r="G32">
            <v>0.0059693323</v>
          </cell>
        </row>
      </sheetData>
      <sheetData sheetId="9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239.71749646</v>
          </cell>
          <cell r="C3">
            <v>768.68422557</v>
          </cell>
          <cell r="D3">
            <v>0.45980478</v>
          </cell>
          <cell r="E3">
            <v>90.73842314</v>
          </cell>
          <cell r="F3">
            <v>10013.2559472</v>
          </cell>
          <cell r="G3">
            <v>0.16759771</v>
          </cell>
          <cell r="H3">
            <v>330.4559196</v>
          </cell>
          <cell r="I3">
            <v>0.31094349</v>
          </cell>
        </row>
        <row r="4">
          <cell r="B4">
            <v>245.26218188</v>
          </cell>
          <cell r="C4">
            <v>906.47170496</v>
          </cell>
          <cell r="D4">
            <v>0.47641069</v>
          </cell>
          <cell r="E4">
            <v>87.74147581</v>
          </cell>
          <cell r="F4">
            <v>10750.19460171</v>
          </cell>
          <cell r="G4">
            <v>0.16744102</v>
          </cell>
          <cell r="H4">
            <v>333.00365769</v>
          </cell>
          <cell r="I4">
            <v>0.32055746</v>
          </cell>
        </row>
        <row r="5">
          <cell r="B5">
            <v>276.70643126</v>
          </cell>
          <cell r="C5">
            <v>933.799385</v>
          </cell>
          <cell r="D5">
            <v>0.4795782</v>
          </cell>
          <cell r="E5">
            <v>105.95361354</v>
          </cell>
          <cell r="F5">
            <v>11364.71871698</v>
          </cell>
          <cell r="G5">
            <v>0.16978327</v>
          </cell>
          <cell r="H5">
            <v>382.6600448</v>
          </cell>
          <cell r="I5">
            <v>0.31860967</v>
          </cell>
        </row>
        <row r="6">
          <cell r="B6">
            <v>270.8061499</v>
          </cell>
          <cell r="C6">
            <v>975.76996212</v>
          </cell>
          <cell r="D6">
            <v>0.47498274</v>
          </cell>
          <cell r="E6">
            <v>105.96203528</v>
          </cell>
          <cell r="F6">
            <v>11778.91233683</v>
          </cell>
          <cell r="G6">
            <v>0.16937311</v>
          </cell>
          <cell r="H6">
            <v>376.76818518</v>
          </cell>
          <cell r="I6">
            <v>0.3150889</v>
          </cell>
        </row>
        <row r="7">
          <cell r="B7">
            <v>293.40816319</v>
          </cell>
          <cell r="C7">
            <v>1046.59860704</v>
          </cell>
          <cell r="D7">
            <v>0.48462622</v>
          </cell>
          <cell r="E7">
            <v>107.29585093</v>
          </cell>
          <cell r="F7">
            <v>11737.62397784</v>
          </cell>
          <cell r="G7">
            <v>0.16876694</v>
          </cell>
          <cell r="H7">
            <v>400.70401412</v>
          </cell>
          <cell r="I7">
            <v>0.32283719</v>
          </cell>
        </row>
        <row r="8">
          <cell r="B8">
            <v>324.11097304</v>
          </cell>
          <cell r="C8">
            <v>1068.3518422</v>
          </cell>
          <cell r="D8">
            <v>0.48474268</v>
          </cell>
          <cell r="E8">
            <v>107.03411916</v>
          </cell>
          <cell r="F8">
            <v>11149.0738448</v>
          </cell>
          <cell r="G8">
            <v>0.1594457</v>
          </cell>
          <cell r="H8">
            <v>431.1450922</v>
          </cell>
          <cell r="I8">
            <v>0.32177081</v>
          </cell>
        </row>
        <row r="12">
          <cell r="B12">
            <v>68.53128312</v>
          </cell>
          <cell r="C12">
            <v>1054.71167219</v>
          </cell>
          <cell r="D12">
            <v>0.48842229</v>
          </cell>
          <cell r="E12">
            <v>25.14643766</v>
          </cell>
          <cell r="F12">
            <v>12021.72231863</v>
          </cell>
          <cell r="G12">
            <v>0.17034626</v>
          </cell>
          <cell r="H12">
            <v>93.67772078</v>
          </cell>
          <cell r="I12">
            <v>0.32534771</v>
          </cell>
        </row>
        <row r="13">
          <cell r="B13">
            <v>71.51323633</v>
          </cell>
          <cell r="C13">
            <v>1058.43611826</v>
          </cell>
          <cell r="D13">
            <v>0.48555657</v>
          </cell>
          <cell r="E13">
            <v>27.11804579</v>
          </cell>
          <cell r="F13">
            <v>12143.56854535</v>
          </cell>
          <cell r="G13">
            <v>0.17260321</v>
          </cell>
          <cell r="H13">
            <v>98.63128212</v>
          </cell>
          <cell r="I13">
            <v>0.3240261</v>
          </cell>
        </row>
        <row r="14">
          <cell r="B14">
            <v>76.65360658</v>
          </cell>
          <cell r="C14">
            <v>1050.71783447</v>
          </cell>
          <cell r="D14">
            <v>0.4847184</v>
          </cell>
          <cell r="E14">
            <v>27.74597005</v>
          </cell>
          <cell r="F14">
            <v>11496.01208603</v>
          </cell>
          <cell r="G14">
            <v>0.16858819</v>
          </cell>
          <cell r="H14">
            <v>104.39957663</v>
          </cell>
          <cell r="I14">
            <v>0.32350007</v>
          </cell>
        </row>
        <row r="15">
          <cell r="B15">
            <v>76.71003716</v>
          </cell>
          <cell r="C15">
            <v>1024.85539887</v>
          </cell>
          <cell r="D15">
            <v>0.48034172</v>
          </cell>
          <cell r="E15">
            <v>27.28539743</v>
          </cell>
          <cell r="F15">
            <v>11355.71457764</v>
          </cell>
          <cell r="G15">
            <v>0.16392207</v>
          </cell>
          <cell r="H15">
            <v>103.99543459</v>
          </cell>
          <cell r="I15">
            <v>0.31885538</v>
          </cell>
        </row>
        <row r="16">
          <cell r="B16">
            <v>77.50028441</v>
          </cell>
          <cell r="C16">
            <v>1055.15405342</v>
          </cell>
          <cell r="D16">
            <v>0.48639165</v>
          </cell>
          <cell r="E16">
            <v>26.63659169</v>
          </cell>
          <cell r="F16">
            <v>11595.89898871</v>
          </cell>
          <cell r="G16">
            <v>0.16585504</v>
          </cell>
          <cell r="H16">
            <v>104.1368761</v>
          </cell>
          <cell r="I16">
            <v>0.32548994</v>
          </cell>
        </row>
        <row r="17">
          <cell r="B17">
            <v>81.21859068</v>
          </cell>
          <cell r="C17">
            <v>1060.94062313</v>
          </cell>
          <cell r="D17">
            <v>0.48382562</v>
          </cell>
          <cell r="E17">
            <v>26.87195231</v>
          </cell>
          <cell r="F17">
            <v>11154.26060553</v>
          </cell>
          <cell r="G17">
            <v>0.15936971</v>
          </cell>
          <cell r="H17">
            <v>108.09054299</v>
          </cell>
          <cell r="I17">
            <v>0.32123779</v>
          </cell>
        </row>
        <row r="18">
          <cell r="B18">
            <v>81.55159126</v>
          </cell>
          <cell r="C18">
            <v>1073.25286608</v>
          </cell>
          <cell r="D18">
            <v>0.48198096</v>
          </cell>
          <cell r="E18">
            <v>26.89943247</v>
          </cell>
          <cell r="F18">
            <v>11020.60875604</v>
          </cell>
          <cell r="G18">
            <v>0.15852581</v>
          </cell>
          <cell r="H18">
            <v>108.45102373</v>
          </cell>
          <cell r="I18">
            <v>0.3200224</v>
          </cell>
        </row>
        <row r="19">
          <cell r="B19">
            <v>83.84050669</v>
          </cell>
          <cell r="C19">
            <v>1083.39726583</v>
          </cell>
          <cell r="D19">
            <v>0.48682424</v>
          </cell>
          <cell r="E19">
            <v>26.62614269</v>
          </cell>
          <cell r="F19">
            <v>10853.41595435</v>
          </cell>
          <cell r="G19">
            <v>0.15445439</v>
          </cell>
          <cell r="H19">
            <v>110.46664938</v>
          </cell>
          <cell r="I19">
            <v>0.32055775</v>
          </cell>
        </row>
        <row r="20">
          <cell r="B20">
            <v>85.6290054</v>
          </cell>
          <cell r="C20">
            <v>1149.6796877</v>
          </cell>
          <cell r="D20">
            <v>0.50105258</v>
          </cell>
          <cell r="E20">
            <v>26.98963455</v>
          </cell>
          <cell r="F20">
            <v>11449.57898153</v>
          </cell>
          <cell r="G20">
            <v>0.16209873</v>
          </cell>
          <cell r="H20">
            <v>112.61863995</v>
          </cell>
          <cell r="I20">
            <v>0.3337843</v>
          </cell>
        </row>
        <row r="21">
          <cell r="B21">
            <v>29.16561317</v>
          </cell>
          <cell r="C21">
            <v>1132.93907585</v>
          </cell>
          <cell r="D21">
            <v>0.48987126</v>
          </cell>
          <cell r="E21">
            <v>9.57408222</v>
          </cell>
          <cell r="F21">
            <v>11802.51509511</v>
          </cell>
          <cell r="G21">
            <v>0.16183726</v>
          </cell>
          <cell r="H21">
            <v>38.73969539</v>
          </cell>
          <cell r="I21">
            <v>0.32637742</v>
          </cell>
        </row>
        <row r="27">
          <cell r="B27">
            <v>23.20428793</v>
          </cell>
          <cell r="C27">
            <v>1113.29032269</v>
          </cell>
          <cell r="D27">
            <v>0.5070709</v>
          </cell>
          <cell r="E27">
            <v>8.036441</v>
          </cell>
          <cell r="F27">
            <v>11848.26472843</v>
          </cell>
          <cell r="G27">
            <v>0.16877007</v>
          </cell>
          <cell r="H27">
            <v>31.24072893</v>
          </cell>
          <cell r="I27">
            <v>0.33455798</v>
          </cell>
        </row>
        <row r="28">
          <cell r="B28">
            <v>27.7196571</v>
          </cell>
          <cell r="C28">
            <v>1045.77538866</v>
          </cell>
          <cell r="D28">
            <v>0.48218575</v>
          </cell>
          <cell r="E28">
            <v>8.97036669</v>
          </cell>
          <cell r="F28">
            <v>11047.79384452</v>
          </cell>
          <cell r="G28">
            <v>0.16370746</v>
          </cell>
          <cell r="H28">
            <v>36.69002379</v>
          </cell>
          <cell r="I28">
            <v>0.32676497</v>
          </cell>
        </row>
        <row r="29">
          <cell r="B29">
            <v>26.0257186</v>
          </cell>
          <cell r="C29">
            <v>1043.90993542</v>
          </cell>
          <cell r="D29">
            <v>0.47876967</v>
          </cell>
          <cell r="E29">
            <v>9.06669816</v>
          </cell>
          <cell r="F29">
            <v>11565.99374928</v>
          </cell>
          <cell r="G29">
            <v>0.16150327</v>
          </cell>
          <cell r="H29">
            <v>35.09241676</v>
          </cell>
          <cell r="I29">
            <v>0.31758133</v>
          </cell>
        </row>
        <row r="30">
          <cell r="B30">
            <v>26.14353473</v>
          </cell>
          <cell r="C30">
            <v>1205.05940038</v>
          </cell>
          <cell r="D30">
            <v>0.51715878</v>
          </cell>
          <cell r="E30">
            <v>8.13711114</v>
          </cell>
          <cell r="F30">
            <v>11713.97270568</v>
          </cell>
          <cell r="G30">
            <v>0.16927178</v>
          </cell>
          <cell r="H30">
            <v>34.28064587</v>
          </cell>
          <cell r="I30">
            <v>0.34759098</v>
          </cell>
        </row>
        <row r="31">
          <cell r="B31">
            <v>28.63509509</v>
          </cell>
          <cell r="C31">
            <v>1101.27272206</v>
          </cell>
          <cell r="D31">
            <v>0.48976236</v>
          </cell>
          <cell r="E31">
            <v>9.22474866</v>
          </cell>
          <cell r="F31">
            <v>11051.70621428</v>
          </cell>
          <cell r="G31">
            <v>0.15941485</v>
          </cell>
          <cell r="H31">
            <v>37.85984375</v>
          </cell>
          <cell r="I31">
            <v>0.32544195</v>
          </cell>
        </row>
        <row r="32">
          <cell r="B32">
            <v>29.16561317</v>
          </cell>
          <cell r="C32">
            <v>1132.93907585</v>
          </cell>
          <cell r="D32">
            <v>0.48987126</v>
          </cell>
          <cell r="E32">
            <v>9.57408222</v>
          </cell>
          <cell r="F32">
            <v>11802.51509511</v>
          </cell>
          <cell r="G32">
            <v>0.16183726</v>
          </cell>
          <cell r="H32">
            <v>38.73969539</v>
          </cell>
          <cell r="I32">
            <v>0.32637742</v>
          </cell>
        </row>
      </sheetData>
      <sheetData sheetId="10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168.50318524</v>
          </cell>
          <cell r="C3">
            <v>489.69305759</v>
          </cell>
          <cell r="D3">
            <v>0.37081282</v>
          </cell>
          <cell r="E3">
            <v>59.1088536</v>
          </cell>
          <cell r="F3">
            <v>5195.91224707</v>
          </cell>
          <cell r="G3">
            <v>0.13971695</v>
          </cell>
          <cell r="H3">
            <v>227.61203884</v>
          </cell>
          <cell r="I3">
            <v>0.25939368</v>
          </cell>
        </row>
        <row r="4">
          <cell r="B4">
            <v>182.35866313</v>
          </cell>
          <cell r="C4">
            <v>566.63776427</v>
          </cell>
          <cell r="D4">
            <v>0.37734583</v>
          </cell>
          <cell r="E4">
            <v>62.68529638</v>
          </cell>
          <cell r="F4">
            <v>5744.88350639</v>
          </cell>
          <cell r="G4">
            <v>0.13891831</v>
          </cell>
          <cell r="H4">
            <v>245.04395951</v>
          </cell>
          <cell r="I4">
            <v>0.26221786</v>
          </cell>
        </row>
        <row r="5">
          <cell r="B5">
            <v>212.76872833</v>
          </cell>
          <cell r="C5">
            <v>578.80030449</v>
          </cell>
          <cell r="D5">
            <v>0.38182645</v>
          </cell>
          <cell r="E5">
            <v>75.62635433</v>
          </cell>
          <cell r="F5">
            <v>6228.44107115</v>
          </cell>
          <cell r="G5">
            <v>0.13913849</v>
          </cell>
          <cell r="H5">
            <v>288.39508266</v>
          </cell>
          <cell r="I5">
            <v>0.2619934</v>
          </cell>
        </row>
        <row r="6">
          <cell r="B6">
            <v>214.0460354</v>
          </cell>
          <cell r="C6">
            <v>603.07249333</v>
          </cell>
          <cell r="D6">
            <v>0.37601654</v>
          </cell>
          <cell r="E6">
            <v>81.44164227</v>
          </cell>
          <cell r="F6">
            <v>6672.87529824</v>
          </cell>
          <cell r="G6">
            <v>0.14180196</v>
          </cell>
          <cell r="H6">
            <v>295.48767767</v>
          </cell>
          <cell r="I6">
            <v>0.25838828</v>
          </cell>
        </row>
        <row r="7">
          <cell r="B7">
            <v>220.22309218</v>
          </cell>
          <cell r="C7">
            <v>654.41275683</v>
          </cell>
          <cell r="D7">
            <v>0.38017841</v>
          </cell>
          <cell r="E7">
            <v>80.19865398</v>
          </cell>
          <cell r="F7">
            <v>6818.8944346</v>
          </cell>
          <cell r="G7">
            <v>0.14269603</v>
          </cell>
          <cell r="H7">
            <v>300.42174616</v>
          </cell>
          <cell r="I7">
            <v>0.26323069</v>
          </cell>
        </row>
        <row r="8">
          <cell r="B8">
            <v>227.85290356</v>
          </cell>
          <cell r="C8">
            <v>648.84269995</v>
          </cell>
          <cell r="D8">
            <v>0.37377569</v>
          </cell>
          <cell r="E8">
            <v>78.6792401</v>
          </cell>
          <cell r="F8">
            <v>6545.14388558</v>
          </cell>
          <cell r="G8">
            <v>0.13692107</v>
          </cell>
          <cell r="H8">
            <v>306.53214366</v>
          </cell>
          <cell r="I8">
            <v>0.25884509</v>
          </cell>
        </row>
        <row r="12">
          <cell r="B12">
            <v>55.05098954</v>
          </cell>
          <cell r="C12">
            <v>659.18852824</v>
          </cell>
          <cell r="D12">
            <v>0.38561216</v>
          </cell>
          <cell r="E12">
            <v>20.14091434</v>
          </cell>
          <cell r="F12">
            <v>6860.94254988</v>
          </cell>
          <cell r="G12">
            <v>0.1439915</v>
          </cell>
          <cell r="H12">
            <v>75.19190388</v>
          </cell>
          <cell r="I12">
            <v>0.26603578</v>
          </cell>
        </row>
        <row r="13">
          <cell r="B13">
            <v>57.08065169</v>
          </cell>
          <cell r="C13">
            <v>653.48879454</v>
          </cell>
          <cell r="D13">
            <v>0.38088392</v>
          </cell>
          <cell r="E13">
            <v>21.34562834</v>
          </cell>
          <cell r="F13">
            <v>7071.88238061</v>
          </cell>
          <cell r="G13">
            <v>0.14490818</v>
          </cell>
          <cell r="H13">
            <v>78.42628003</v>
          </cell>
          <cell r="I13">
            <v>0.26391213</v>
          </cell>
        </row>
        <row r="14">
          <cell r="B14">
            <v>54.66259844</v>
          </cell>
          <cell r="C14">
            <v>657.70135088</v>
          </cell>
          <cell r="D14">
            <v>0.37815607</v>
          </cell>
          <cell r="E14">
            <v>19.81977314</v>
          </cell>
          <cell r="F14">
            <v>6792.73461764</v>
          </cell>
          <cell r="G14">
            <v>0.14383656</v>
          </cell>
          <cell r="H14">
            <v>74.48237158</v>
          </cell>
          <cell r="I14">
            <v>0.26380001</v>
          </cell>
        </row>
        <row r="15">
          <cell r="B15">
            <v>53.42885251</v>
          </cell>
          <cell r="C15">
            <v>647.24775706</v>
          </cell>
          <cell r="D15">
            <v>0.37603207</v>
          </cell>
          <cell r="E15">
            <v>18.89233816</v>
          </cell>
          <cell r="F15">
            <v>6538.31767654</v>
          </cell>
          <cell r="G15">
            <v>0.13784947</v>
          </cell>
          <cell r="H15">
            <v>72.32119067</v>
          </cell>
          <cell r="I15">
            <v>0.25908908</v>
          </cell>
        </row>
        <row r="16">
          <cell r="B16">
            <v>54.87693923</v>
          </cell>
          <cell r="C16">
            <v>655.43321775</v>
          </cell>
          <cell r="D16">
            <v>0.378304</v>
          </cell>
          <cell r="E16">
            <v>19.25159359</v>
          </cell>
          <cell r="F16">
            <v>6592.17619343</v>
          </cell>
          <cell r="G16">
            <v>0.13936684</v>
          </cell>
          <cell r="H16">
            <v>74.12853282</v>
          </cell>
          <cell r="I16">
            <v>0.26175649</v>
          </cell>
        </row>
        <row r="17">
          <cell r="B17">
            <v>57.31367464</v>
          </cell>
          <cell r="C17">
            <v>646.32409558</v>
          </cell>
          <cell r="D17">
            <v>0.37322512</v>
          </cell>
          <cell r="E17">
            <v>20.05940079</v>
          </cell>
          <cell r="F17">
            <v>6642.95557101</v>
          </cell>
          <cell r="G17">
            <v>0.13780966</v>
          </cell>
          <cell r="H17">
            <v>77.37307543</v>
          </cell>
          <cell r="I17">
            <v>0.25866726</v>
          </cell>
        </row>
        <row r="18">
          <cell r="B18">
            <v>57.09687845</v>
          </cell>
          <cell r="C18">
            <v>648.67137738</v>
          </cell>
          <cell r="D18">
            <v>0.37104997</v>
          </cell>
          <cell r="E18">
            <v>19.68764505</v>
          </cell>
          <cell r="F18">
            <v>6468.64518408</v>
          </cell>
          <cell r="G18">
            <v>0.13690874</v>
          </cell>
          <cell r="H18">
            <v>76.7845235</v>
          </cell>
          <cell r="I18">
            <v>0.25794279</v>
          </cell>
        </row>
        <row r="19">
          <cell r="B19">
            <v>58.56541124</v>
          </cell>
          <cell r="C19">
            <v>645.3892788</v>
          </cell>
          <cell r="D19">
            <v>0.37280238</v>
          </cell>
          <cell r="E19">
            <v>19.68060067</v>
          </cell>
          <cell r="F19">
            <v>6479.33808404</v>
          </cell>
          <cell r="G19">
            <v>0.13375789</v>
          </cell>
          <cell r="H19">
            <v>78.24601191</v>
          </cell>
          <cell r="I19">
            <v>0.25719272</v>
          </cell>
        </row>
        <row r="20">
          <cell r="B20">
            <v>61.8013689</v>
          </cell>
          <cell r="C20">
            <v>683.98416711</v>
          </cell>
          <cell r="D20">
            <v>0.38499904</v>
          </cell>
          <cell r="E20">
            <v>20.32546032</v>
          </cell>
          <cell r="F20">
            <v>6625.9373313</v>
          </cell>
          <cell r="G20">
            <v>0.13787078</v>
          </cell>
          <cell r="H20">
            <v>82.12682922</v>
          </cell>
          <cell r="I20">
            <v>0.26669108</v>
          </cell>
        </row>
        <row r="21">
          <cell r="B21">
            <v>21.05725647</v>
          </cell>
          <cell r="C21">
            <v>661.59014303</v>
          </cell>
          <cell r="D21">
            <v>0.37393758</v>
          </cell>
          <cell r="E21">
            <v>7.16204771</v>
          </cell>
          <cell r="F21">
            <v>6608.03043807</v>
          </cell>
          <cell r="G21">
            <v>0.1358063</v>
          </cell>
          <cell r="H21">
            <v>28.21930418</v>
          </cell>
          <cell r="I21">
            <v>0.2587753</v>
          </cell>
        </row>
        <row r="27">
          <cell r="B27">
            <v>16.6164371</v>
          </cell>
          <cell r="C27">
            <v>693.07291923</v>
          </cell>
          <cell r="D27">
            <v>0.39520453</v>
          </cell>
          <cell r="E27">
            <v>5.93300265</v>
          </cell>
          <cell r="F27">
            <v>6833.68192813</v>
          </cell>
          <cell r="G27">
            <v>0.14524924</v>
          </cell>
          <cell r="H27">
            <v>22.54943975</v>
          </cell>
          <cell r="I27">
            <v>0.27203329</v>
          </cell>
        </row>
        <row r="28">
          <cell r="B28">
            <v>19.28669356</v>
          </cell>
          <cell r="C28">
            <v>642.49786164</v>
          </cell>
          <cell r="D28">
            <v>0.37144538</v>
          </cell>
          <cell r="E28">
            <v>6.61511803</v>
          </cell>
          <cell r="F28">
            <v>6510.2380943</v>
          </cell>
          <cell r="G28">
            <v>0.13723572</v>
          </cell>
          <cell r="H28">
            <v>25.90181159</v>
          </cell>
          <cell r="I28">
            <v>0.25869227</v>
          </cell>
        </row>
        <row r="29">
          <cell r="B29">
            <v>18.55422606</v>
          </cell>
          <cell r="C29">
            <v>644.49101531</v>
          </cell>
          <cell r="D29">
            <v>0.3742967</v>
          </cell>
          <cell r="E29">
            <v>6.60269317</v>
          </cell>
          <cell r="F29">
            <v>6721.2561281</v>
          </cell>
          <cell r="G29">
            <v>0.13758228</v>
          </cell>
          <cell r="H29">
            <v>25.15691923</v>
          </cell>
          <cell r="I29">
            <v>0.25785631</v>
          </cell>
        </row>
        <row r="30">
          <cell r="B30">
            <v>18.97088791</v>
          </cell>
          <cell r="C30">
            <v>713.75288564</v>
          </cell>
          <cell r="D30">
            <v>0.39541331</v>
          </cell>
          <cell r="E30">
            <v>6.19264367</v>
          </cell>
          <cell r="F30">
            <v>6814.53844884</v>
          </cell>
          <cell r="G30">
            <v>0.14244066</v>
          </cell>
          <cell r="H30">
            <v>25.16353158</v>
          </cell>
          <cell r="I30">
            <v>0.27515376</v>
          </cell>
        </row>
        <row r="31">
          <cell r="B31">
            <v>20.74972312</v>
          </cell>
          <cell r="C31">
            <v>647.3340438</v>
          </cell>
          <cell r="D31">
            <v>0.36977902</v>
          </cell>
          <cell r="E31">
            <v>7.06739763</v>
          </cell>
          <cell r="F31">
            <v>6492.18962888</v>
          </cell>
          <cell r="G31">
            <v>0.13560454</v>
          </cell>
          <cell r="H31">
            <v>27.81712075</v>
          </cell>
          <cell r="I31">
            <v>0.25701489</v>
          </cell>
        </row>
        <row r="32">
          <cell r="B32">
            <v>21.05725647</v>
          </cell>
          <cell r="C32">
            <v>661.59014303</v>
          </cell>
          <cell r="D32">
            <v>0.37393758</v>
          </cell>
          <cell r="E32">
            <v>7.16204771</v>
          </cell>
          <cell r="F32">
            <v>6608.03043807</v>
          </cell>
          <cell r="G32">
            <v>0.1358063</v>
          </cell>
          <cell r="H32">
            <v>28.21930418</v>
          </cell>
          <cell r="I32">
            <v>0.2587753</v>
          </cell>
        </row>
      </sheetData>
      <sheetData sheetId="11">
        <row r="1">
          <cell r="B1" t="str">
            <v>門診</v>
          </cell>
        </row>
        <row r="1">
          <cell r="E1" t="str">
            <v>住院</v>
          </cell>
        </row>
        <row r="1">
          <cell r="H1" t="str">
            <v>合計</v>
          </cell>
        </row>
        <row r="2">
          <cell r="B2" t="str">
            <v>藥費</v>
          </cell>
          <cell r="C2" t="str">
            <v>平均每件</v>
          </cell>
          <cell r="D2" t="str">
            <v>占率</v>
          </cell>
          <cell r="E2" t="str">
            <v>藥費</v>
          </cell>
          <cell r="F2" t="str">
            <v>平均每件</v>
          </cell>
          <cell r="G2" t="str">
            <v>占率</v>
          </cell>
          <cell r="H2" t="str">
            <v>藥費</v>
          </cell>
          <cell r="I2" t="str">
            <v>占率</v>
          </cell>
        </row>
        <row r="3">
          <cell r="B3">
            <v>96.32761304</v>
          </cell>
          <cell r="C3">
            <v>274.37830479</v>
          </cell>
          <cell r="D3">
            <v>0.28543536</v>
          </cell>
          <cell r="E3">
            <v>25.60960386</v>
          </cell>
          <cell r="F3">
            <v>3092.36097262</v>
          </cell>
          <cell r="G3">
            <v>0.11086476</v>
          </cell>
          <cell r="H3">
            <v>121.9372169</v>
          </cell>
          <cell r="I3">
            <v>0.21449894</v>
          </cell>
        </row>
        <row r="4">
          <cell r="B4">
            <v>97.79997043</v>
          </cell>
          <cell r="C4">
            <v>296.18119787</v>
          </cell>
          <cell r="D4">
            <v>0.28381442</v>
          </cell>
          <cell r="E4">
            <v>25.61214765</v>
          </cell>
          <cell r="F4">
            <v>3397.17447359</v>
          </cell>
          <cell r="G4">
            <v>0.10374984</v>
          </cell>
          <cell r="H4">
            <v>123.41211808</v>
          </cell>
          <cell r="I4">
            <v>0.20865825</v>
          </cell>
        </row>
        <row r="5">
          <cell r="B5">
            <v>113.44246863</v>
          </cell>
          <cell r="C5">
            <v>320.00180936</v>
          </cell>
          <cell r="D5">
            <v>0.29368777</v>
          </cell>
          <cell r="E5">
            <v>30.48157993</v>
          </cell>
          <cell r="F5">
            <v>3854.74874993</v>
          </cell>
          <cell r="G5">
            <v>0.10483948</v>
          </cell>
          <cell r="H5">
            <v>143.92404856</v>
          </cell>
          <cell r="I5">
            <v>0.21258646</v>
          </cell>
        </row>
        <row r="6">
          <cell r="B6">
            <v>118.01836932</v>
          </cell>
          <cell r="C6">
            <v>343.05199315</v>
          </cell>
          <cell r="D6">
            <v>0.29699077</v>
          </cell>
          <cell r="E6">
            <v>32.47941984</v>
          </cell>
          <cell r="F6">
            <v>4130.87000881</v>
          </cell>
          <cell r="G6">
            <v>0.10404913</v>
          </cell>
          <cell r="H6">
            <v>150.49778916</v>
          </cell>
          <cell r="I6">
            <v>0.21210756</v>
          </cell>
        </row>
        <row r="7">
          <cell r="B7">
            <v>121.57163452</v>
          </cell>
          <cell r="C7">
            <v>369.84362497</v>
          </cell>
          <cell r="D7">
            <v>0.30060502</v>
          </cell>
          <cell r="E7">
            <v>32.0870803</v>
          </cell>
          <cell r="F7">
            <v>4265.10105448</v>
          </cell>
          <cell r="G7">
            <v>0.10404895</v>
          </cell>
          <cell r="H7">
            <v>153.65871482</v>
          </cell>
          <cell r="I7">
            <v>0.21556827</v>
          </cell>
        </row>
        <row r="8">
          <cell r="B8">
            <v>119.32565561</v>
          </cell>
          <cell r="C8">
            <v>365.68664699</v>
          </cell>
          <cell r="D8">
            <v>0.29282448</v>
          </cell>
          <cell r="E8">
            <v>31.08777239</v>
          </cell>
          <cell r="F8">
            <v>4187.57087187</v>
          </cell>
          <cell r="G8">
            <v>0.10010023</v>
          </cell>
          <cell r="H8">
            <v>150.413428</v>
          </cell>
          <cell r="I8">
            <v>0.20947039</v>
          </cell>
        </row>
        <row r="12">
          <cell r="B12">
            <v>29.32087488</v>
          </cell>
          <cell r="C12">
            <v>369.01716218</v>
          </cell>
          <cell r="D12">
            <v>0.30363901</v>
          </cell>
          <cell r="E12">
            <v>7.710199</v>
          </cell>
          <cell r="F12">
            <v>4186.98051014</v>
          </cell>
          <cell r="G12">
            <v>0.10363479</v>
          </cell>
          <cell r="H12">
            <v>37.03107388</v>
          </cell>
          <cell r="I12">
            <v>0.21660323</v>
          </cell>
        </row>
        <row r="13">
          <cell r="B13">
            <v>30.34257237</v>
          </cell>
          <cell r="C13">
            <v>370.05605581</v>
          </cell>
          <cell r="D13">
            <v>0.29917897</v>
          </cell>
          <cell r="E13">
            <v>8.17274838</v>
          </cell>
          <cell r="F13">
            <v>4359.24087241</v>
          </cell>
          <cell r="G13">
            <v>0.10623208</v>
          </cell>
          <cell r="H13">
            <v>38.51532075</v>
          </cell>
          <cell r="I13">
            <v>0.21595063</v>
          </cell>
        </row>
        <row r="14">
          <cell r="B14">
            <v>31.24404806</v>
          </cell>
          <cell r="C14">
            <v>378.59412504</v>
          </cell>
          <cell r="D14">
            <v>0.30100986</v>
          </cell>
          <cell r="E14">
            <v>8.18910073</v>
          </cell>
          <cell r="F14">
            <v>4306.29067762</v>
          </cell>
          <cell r="G14">
            <v>0.10468465</v>
          </cell>
          <cell r="H14">
            <v>39.43314879</v>
          </cell>
          <cell r="I14">
            <v>0.21663732</v>
          </cell>
        </row>
        <row r="15">
          <cell r="B15">
            <v>30.66413921</v>
          </cell>
          <cell r="C15">
            <v>361.89044661</v>
          </cell>
          <cell r="D15">
            <v>0.2987503</v>
          </cell>
          <cell r="E15">
            <v>8.01503219</v>
          </cell>
          <cell r="F15">
            <v>4206.85806438</v>
          </cell>
          <cell r="G15">
            <v>0.10167831</v>
          </cell>
          <cell r="H15">
            <v>38.6791714</v>
          </cell>
          <cell r="I15">
            <v>0.21314512</v>
          </cell>
        </row>
        <row r="16">
          <cell r="B16">
            <v>29.3917876</v>
          </cell>
          <cell r="C16">
            <v>373.34937406</v>
          </cell>
          <cell r="D16">
            <v>0.30066614</v>
          </cell>
          <cell r="E16">
            <v>7.70460716</v>
          </cell>
          <cell r="F16">
            <v>4232.1379621</v>
          </cell>
          <cell r="G16">
            <v>0.10295614</v>
          </cell>
          <cell r="H16">
            <v>37.09639476</v>
          </cell>
          <cell r="I16">
            <v>0.21494012</v>
          </cell>
        </row>
        <row r="17">
          <cell r="B17">
            <v>30.23078504</v>
          </cell>
          <cell r="C17">
            <v>367.81961319</v>
          </cell>
          <cell r="D17">
            <v>0.29361241</v>
          </cell>
          <cell r="E17">
            <v>7.98234201</v>
          </cell>
          <cell r="F17">
            <v>4304.75055951</v>
          </cell>
          <cell r="G17">
            <v>0.10230053</v>
          </cell>
          <cell r="H17">
            <v>38.21312705</v>
          </cell>
          <cell r="I17">
            <v>0.21113404</v>
          </cell>
        </row>
        <row r="18">
          <cell r="B18">
            <v>29.70574001</v>
          </cell>
          <cell r="C18">
            <v>367.22476117</v>
          </cell>
          <cell r="D18">
            <v>0.28955383</v>
          </cell>
          <cell r="E18">
            <v>7.86100054</v>
          </cell>
          <cell r="F18">
            <v>4190.52217069</v>
          </cell>
          <cell r="G18">
            <v>0.099908</v>
          </cell>
          <cell r="H18">
            <v>37.56674055</v>
          </cell>
          <cell r="I18">
            <v>0.20723754</v>
          </cell>
        </row>
        <row r="19">
          <cell r="B19">
            <v>29.99734296</v>
          </cell>
          <cell r="C19">
            <v>355.0004942</v>
          </cell>
          <cell r="D19">
            <v>0.28790892</v>
          </cell>
          <cell r="E19">
            <v>7.53982268</v>
          </cell>
          <cell r="F19">
            <v>4025.2962613</v>
          </cell>
          <cell r="G19">
            <v>0.09541446</v>
          </cell>
          <cell r="H19">
            <v>37.53716564</v>
          </cell>
          <cell r="I19">
            <v>0.20488355</v>
          </cell>
        </row>
        <row r="20">
          <cell r="B20">
            <v>28.85078055</v>
          </cell>
          <cell r="C20">
            <v>376.22009767</v>
          </cell>
          <cell r="D20">
            <v>0.29886956</v>
          </cell>
          <cell r="E20">
            <v>7.27966206</v>
          </cell>
          <cell r="F20">
            <v>4235.11941497</v>
          </cell>
          <cell r="G20">
            <v>0.09905084</v>
          </cell>
          <cell r="H20">
            <v>36.13044261</v>
          </cell>
          <cell r="I20">
            <v>0.212498</v>
          </cell>
        </row>
        <row r="21">
          <cell r="B21">
            <v>9.52381848</v>
          </cell>
          <cell r="C21">
            <v>366.82089101</v>
          </cell>
          <cell r="D21">
            <v>0.2882406</v>
          </cell>
          <cell r="E21">
            <v>2.50104896</v>
          </cell>
          <cell r="F21">
            <v>4277.34464359</v>
          </cell>
          <cell r="G21">
            <v>0.09965712</v>
          </cell>
          <cell r="H21">
            <v>12.02486744</v>
          </cell>
          <cell r="I21">
            <v>0.20683406</v>
          </cell>
        </row>
        <row r="27">
          <cell r="B27">
            <v>8.91458982</v>
          </cell>
          <cell r="C27">
            <v>389.74922517</v>
          </cell>
          <cell r="D27">
            <v>0.31228314</v>
          </cell>
          <cell r="E27">
            <v>2.4470667</v>
          </cell>
          <cell r="F27">
            <v>4491.10191422</v>
          </cell>
          <cell r="G27">
            <v>0.10745189</v>
          </cell>
          <cell r="H27">
            <v>11.36165652</v>
          </cell>
          <cell r="I27">
            <v>0.22138804</v>
          </cell>
        </row>
        <row r="28">
          <cell r="B28">
            <v>10.34977953</v>
          </cell>
          <cell r="C28">
            <v>368.55971026</v>
          </cell>
          <cell r="D28">
            <v>0.29449186</v>
          </cell>
          <cell r="E28">
            <v>2.64527721</v>
          </cell>
          <cell r="F28">
            <v>4240.72142422</v>
          </cell>
          <cell r="G28">
            <v>0.1019691</v>
          </cell>
          <cell r="H28">
            <v>12.99505674</v>
          </cell>
          <cell r="I28">
            <v>0.21273211</v>
          </cell>
        </row>
        <row r="29">
          <cell r="B29">
            <v>9.80838893</v>
          </cell>
          <cell r="C29">
            <v>364.79621539</v>
          </cell>
          <cell r="D29">
            <v>0.29500968</v>
          </cell>
          <cell r="E29">
            <v>2.66415352</v>
          </cell>
          <cell r="F29">
            <v>4383.92246302</v>
          </cell>
          <cell r="G29">
            <v>0.10250882</v>
          </cell>
          <cell r="H29">
            <v>12.47254245</v>
          </cell>
          <cell r="I29">
            <v>0.21055257</v>
          </cell>
        </row>
        <row r="30">
          <cell r="B30">
            <v>8.85879882</v>
          </cell>
          <cell r="C30">
            <v>390.32973764</v>
          </cell>
          <cell r="D30">
            <v>0.30555211</v>
          </cell>
          <cell r="E30">
            <v>2.2487386</v>
          </cell>
          <cell r="F30">
            <v>4352.62194178</v>
          </cell>
          <cell r="G30">
            <v>0.10195405</v>
          </cell>
          <cell r="H30">
            <v>11.10753742</v>
          </cell>
          <cell r="I30">
            <v>0.21758514</v>
          </cell>
        </row>
        <row r="31">
          <cell r="B31">
            <v>9.66326849</v>
          </cell>
          <cell r="C31">
            <v>352.96335938</v>
          </cell>
          <cell r="D31">
            <v>0.28624978</v>
          </cell>
          <cell r="E31">
            <v>2.53704249</v>
          </cell>
          <cell r="F31">
            <v>4194.29058656</v>
          </cell>
          <cell r="G31">
            <v>0.09927282</v>
          </cell>
          <cell r="H31">
            <v>12.20031098</v>
          </cell>
          <cell r="I31">
            <v>0.20568874</v>
          </cell>
        </row>
        <row r="32">
          <cell r="B32">
            <v>9.52381848</v>
          </cell>
          <cell r="C32">
            <v>366.82089101</v>
          </cell>
          <cell r="D32">
            <v>0.2882406</v>
          </cell>
          <cell r="E32">
            <v>2.50104896</v>
          </cell>
          <cell r="F32">
            <v>4277.34464359</v>
          </cell>
          <cell r="G32">
            <v>0.09965712</v>
          </cell>
          <cell r="H32">
            <v>12.02486744</v>
          </cell>
          <cell r="I32">
            <v>0.206834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A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19.12"/>
    <col collapsed="false" customWidth="true" hidden="false" outlineLevel="0" max="14" min="12" style="1" width="15.6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[1]IOPD!B1</f>
        <v>門診</v>
      </c>
      <c r="D2" s="5"/>
      <c r="E2" s="5"/>
      <c r="F2" s="5" t="str">
        <f aca="false">[1]IOPD!E1</f>
        <v>住院</v>
      </c>
      <c r="G2" s="5"/>
      <c r="H2" s="5"/>
      <c r="I2" s="5" t="str">
        <f aca="false">[1]IOPD!H1</f>
        <v>合計</v>
      </c>
      <c r="J2" s="5"/>
    </row>
    <row r="3" s="2" customFormat="true" ht="16.5" hidden="false" customHeight="false" outlineLevel="0" collapsed="false">
      <c r="A3" s="4"/>
      <c r="B3" s="4"/>
      <c r="C3" s="6" t="str">
        <f aca="false">[1]IOPD!B2</f>
        <v>藥費</v>
      </c>
      <c r="D3" s="7" t="str">
        <f aca="false">[1]IOPD!C2</f>
        <v>平均每件</v>
      </c>
      <c r="E3" s="7" t="str">
        <f aca="false">[1]IOPD!D2</f>
        <v>占率</v>
      </c>
      <c r="F3" s="6" t="str">
        <f aca="false">[1]IOPD!E2</f>
        <v>藥費</v>
      </c>
      <c r="G3" s="7" t="str">
        <f aca="false">[1]IOPD!F2</f>
        <v>平均每件</v>
      </c>
      <c r="H3" s="7" t="str">
        <f aca="false">[1]IOPD!G2</f>
        <v>占率</v>
      </c>
      <c r="I3" s="6" t="str">
        <f aca="false">[1]IOPD!H2</f>
        <v>藥費</v>
      </c>
      <c r="J3" s="7" t="str">
        <f aca="false">[1]IOPD!I2</f>
        <v>占率</v>
      </c>
    </row>
    <row r="4" s="2" customFormat="true" ht="16.5" hidden="false" customHeight="false" outlineLevel="0" collapsed="false">
      <c r="A4" s="4"/>
      <c r="B4" s="4"/>
      <c r="C4" s="8" t="s">
        <v>3</v>
      </c>
      <c r="D4" s="7"/>
      <c r="E4" s="7"/>
      <c r="F4" s="8" t="s">
        <v>3</v>
      </c>
      <c r="G4" s="7"/>
      <c r="H4" s="7"/>
      <c r="I4" s="8" t="s">
        <v>3</v>
      </c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9" t="n">
        <f aca="false">[1]IOPD!B3</f>
        <v>730.38104753</v>
      </c>
      <c r="D5" s="9" t="n">
        <f aca="false">[1]IOPD!C3</f>
        <v>229.71435403</v>
      </c>
      <c r="E5" s="10" t="n">
        <f aca="false">[1]IOPD!D3</f>
        <v>0.29219647</v>
      </c>
      <c r="F5" s="9" t="n">
        <f aca="false">[1]IOPD!E3</f>
        <v>176.02146476</v>
      </c>
      <c r="G5" s="9" t="n">
        <f aca="false">[1]IOPD!F3</f>
        <v>5956.7694409</v>
      </c>
      <c r="H5" s="10" t="n">
        <f aca="false">[1]IOPD!G3</f>
        <v>0.14526888</v>
      </c>
      <c r="I5" s="9" t="n">
        <f aca="false">[1]IOPD!H3</f>
        <v>906.40251229</v>
      </c>
      <c r="J5" s="10" t="n">
        <f aca="false">[1]IOPD!I3</f>
        <v>0.24422663</v>
      </c>
    </row>
    <row r="6" customFormat="false" ht="16.5" hidden="true" customHeight="false" outlineLevel="0" collapsed="false">
      <c r="A6" s="11" t="str">
        <f aca="false">[1]IOPD!A4</f>
        <v>92年</v>
      </c>
      <c r="B6" s="12" t="s">
        <v>4</v>
      </c>
      <c r="C6" s="13" t="n">
        <f aca="false">[1]IOPD!B4</f>
        <v>769.34019663</v>
      </c>
      <c r="D6" s="14" t="n">
        <f aca="false">[1]IOPD!C4</f>
        <v>244.10377612</v>
      </c>
      <c r="E6" s="15" t="n">
        <f aca="false">[1]IOPD!D4</f>
        <v>0.29605556</v>
      </c>
      <c r="F6" s="14" t="n">
        <f aca="false">[1]IOPD!E4</f>
        <v>176.48602624</v>
      </c>
      <c r="G6" s="13" t="n">
        <f aca="false">[1]IOPD!F4</f>
        <v>6435.39793745</v>
      </c>
      <c r="H6" s="16" t="n">
        <f aca="false">[1]IOPD!G4</f>
        <v>0.14235571</v>
      </c>
      <c r="I6" s="14" t="n">
        <f aca="false">[1]IOPD!H4</f>
        <v>945.82622287</v>
      </c>
      <c r="J6" s="17" t="n">
        <f aca="false">[1]IOPD!I4</f>
        <v>0.24641234</v>
      </c>
    </row>
    <row r="7" customFormat="false" ht="16.5" hidden="true" customHeight="false" outlineLevel="0" collapsed="false">
      <c r="A7" s="18"/>
      <c r="B7" s="19" t="s">
        <v>5</v>
      </c>
      <c r="C7" s="20" t="n">
        <f aca="false">C6/C5-1</f>
        <v>0.0533408543824514</v>
      </c>
      <c r="D7" s="21" t="n">
        <f aca="false">D6/D5-1</f>
        <v>0.0626405004195809</v>
      </c>
      <c r="E7" s="20"/>
      <c r="F7" s="21" t="n">
        <f aca="false">F6/F5-1</f>
        <v>0.00263923198590255</v>
      </c>
      <c r="G7" s="20" t="n">
        <f aca="false">G6/G5-1</f>
        <v>0.0803503478351322</v>
      </c>
      <c r="H7" s="21"/>
      <c r="I7" s="21" t="n">
        <f aca="false">I6/I5-1</f>
        <v>0.0434947057686295</v>
      </c>
      <c r="J7" s="22"/>
    </row>
    <row r="8" customFormat="false" ht="16.5" hidden="true" customHeight="false" outlineLevel="0" collapsed="false">
      <c r="A8" s="23" t="str">
        <f aca="false">[1]IOPD!A5</f>
        <v>93年</v>
      </c>
      <c r="B8" s="24" t="s">
        <v>4</v>
      </c>
      <c r="C8" s="25" t="n">
        <f aca="false">[1]IOPD!B5</f>
        <v>882.05714923</v>
      </c>
      <c r="D8" s="26" t="n">
        <f aca="false">[1]IOPD!C5</f>
        <v>256.73538289</v>
      </c>
      <c r="E8" s="10" t="n">
        <f aca="false">[1]IOPD!D5</f>
        <v>0.30285574</v>
      </c>
      <c r="F8" s="26" t="n">
        <f aca="false">[1]IOPD!E5</f>
        <v>212.42835198</v>
      </c>
      <c r="G8" s="25" t="n">
        <f aca="false">[1]IOPD!F5</f>
        <v>7053.8769887</v>
      </c>
      <c r="H8" s="27" t="n">
        <f aca="false">[1]IOPD!G5</f>
        <v>0.14395957</v>
      </c>
      <c r="I8" s="26" t="n">
        <f aca="false">[1]IOPD!H5</f>
        <v>1094.48550121</v>
      </c>
      <c r="J8" s="28" t="n">
        <f aca="false">[1]IOPD!I5</f>
        <v>0.24942255</v>
      </c>
    </row>
    <row r="9" customFormat="false" ht="16.5" hidden="true" customHeight="false" outlineLevel="0" collapsed="false">
      <c r="A9" s="23"/>
      <c r="B9" s="29" t="s">
        <v>5</v>
      </c>
      <c r="C9" s="10" t="n">
        <f aca="false">C8/C6-1</f>
        <v>0.146511196339074</v>
      </c>
      <c r="D9" s="27" t="n">
        <f aca="false">D8/D6-1</f>
        <v>0.0517468716411431</v>
      </c>
      <c r="E9" s="10" t="n">
        <f aca="false">E8/E6-1</f>
        <v>0.0229692696870816</v>
      </c>
      <c r="F9" s="27" t="n">
        <f aca="false">F8/F6-1</f>
        <v>0.203655363009436</v>
      </c>
      <c r="G9" s="10" t="n">
        <f aca="false">G8/G6-1</f>
        <v>0.0961057975375288</v>
      </c>
      <c r="H9" s="27" t="n">
        <f aca="false">H8/H6-1</f>
        <v>0.011266565984603</v>
      </c>
      <c r="I9" s="27" t="n">
        <f aca="false">I8/I6-1</f>
        <v>0.157173986875634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2" t="s">
        <v>4</v>
      </c>
      <c r="C10" s="13" t="n">
        <f aca="false">[1]IOPD!B6</f>
        <v>901.0810955</v>
      </c>
      <c r="D10" s="14" t="n">
        <f aca="false">[1]IOPD!C6</f>
        <v>260.50785825</v>
      </c>
      <c r="E10" s="15" t="n">
        <f aca="false">[1]IOPD!D6</f>
        <v>0.30094553</v>
      </c>
      <c r="F10" s="14" t="n">
        <f aca="false">[1]IOPD!E6</f>
        <v>220.22233375</v>
      </c>
      <c r="G10" s="13" t="n">
        <f aca="false">[1]IOPD!F6</f>
        <v>7397.57261113</v>
      </c>
      <c r="H10" s="16" t="n">
        <f aca="false">[1]IOPD!G6</f>
        <v>0.14390654</v>
      </c>
      <c r="I10" s="14" t="n">
        <f aca="false">[1]IOPD!H6</f>
        <v>1121.30342925</v>
      </c>
      <c r="J10" s="17" t="n">
        <f aca="false">[1]IOPD!I6</f>
        <v>0.24783025</v>
      </c>
    </row>
    <row r="11" customFormat="false" ht="16.5" hidden="false" customHeight="false" outlineLevel="0" collapsed="false">
      <c r="A11" s="7"/>
      <c r="B11" s="19" t="s">
        <v>5</v>
      </c>
      <c r="C11" s="20" t="n">
        <f aca="false">C10/C8-1</f>
        <v>0.021567702599097</v>
      </c>
      <c r="D11" s="21" t="n">
        <f aca="false">D10/D8-1</f>
        <v>0.0146940219830018</v>
      </c>
      <c r="E11" s="20"/>
      <c r="F11" s="21" t="n">
        <f aca="false">F10/F8-1</f>
        <v>0.0366899319104721</v>
      </c>
      <c r="G11" s="21" t="n">
        <f aca="false">G10/G8-1</f>
        <v>0.0487243572549656</v>
      </c>
      <c r="H11" s="21"/>
      <c r="I11" s="21" t="n">
        <f aca="false">I10/I8-1</f>
        <v>0.0245027714029575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4" t="s">
        <v>4</v>
      </c>
      <c r="C12" s="25" t="n">
        <f aca="false">[1]IOPD!B7</f>
        <v>921.38106644</v>
      </c>
      <c r="D12" s="26" t="n">
        <f aca="false">[1]IOPD!C7</f>
        <v>278.83963614</v>
      </c>
      <c r="E12" s="10" t="n">
        <f aca="false">[1]IOPD!D7</f>
        <v>0.30325294</v>
      </c>
      <c r="F12" s="26" t="n">
        <f aca="false">[1]IOPD!E7</f>
        <v>219.89921139</v>
      </c>
      <c r="G12" s="25" t="n">
        <f aca="false">[1]IOPD!F7</f>
        <v>7550.19270022</v>
      </c>
      <c r="H12" s="27" t="n">
        <f aca="false">[1]IOPD!G7</f>
        <v>0.14407089</v>
      </c>
      <c r="I12" s="26" t="n">
        <f aca="false">[1]IOPD!H7</f>
        <v>1141.28027783</v>
      </c>
      <c r="J12" s="28" t="n">
        <f aca="false">[1]IOPD!I7</f>
        <v>0.25002571</v>
      </c>
    </row>
    <row r="13" customFormat="false" ht="16.5" hidden="false" customHeight="false" outlineLevel="0" collapsed="false">
      <c r="A13" s="7"/>
      <c r="B13" s="29" t="s">
        <v>5</v>
      </c>
      <c r="C13" s="10" t="n">
        <f aca="false">C12/C10-1</f>
        <v>0.0225284616904939</v>
      </c>
      <c r="D13" s="27" t="n">
        <f aca="false">D12/D10-1</f>
        <v>0.0703693854501986</v>
      </c>
      <c r="E13" s="10"/>
      <c r="F13" s="27" t="n">
        <f aca="false">F12/F10-1</f>
        <v>-0.00146725518024338</v>
      </c>
      <c r="G13" s="10" t="n">
        <f aca="false">G12/G10-1</f>
        <v>0.0206311038921572</v>
      </c>
      <c r="H13" s="27"/>
      <c r="I13" s="27" t="n">
        <f aca="false">I12/I10-1</f>
        <v>0.0178157384155704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2" t="s">
        <v>4</v>
      </c>
      <c r="C14" s="13" t="n">
        <f aca="false">[1]IOPD!B8</f>
        <v>952.9004149</v>
      </c>
      <c r="D14" s="14" t="n">
        <f aca="false">[1]IOPD!C8</f>
        <v>282.54109532</v>
      </c>
      <c r="E14" s="15" t="n">
        <f aca="false">[1]IOPD!D8</f>
        <v>0.30129705</v>
      </c>
      <c r="F14" s="14" t="n">
        <f aca="false">[1]IOPD!E8</f>
        <v>217.03693527</v>
      </c>
      <c r="G14" s="13" t="n">
        <f aca="false">[1]IOPD!F8</f>
        <v>7308.63755058</v>
      </c>
      <c r="H14" s="16" t="n">
        <f aca="false">[1]IOPD!G8</f>
        <v>0.1377826</v>
      </c>
      <c r="I14" s="14" t="n">
        <f aca="false">[1]IOPD!H8</f>
        <v>1169.93735017</v>
      </c>
      <c r="J14" s="17" t="n">
        <f aca="false">[1]IOPD!I8</f>
        <v>0.24693299</v>
      </c>
    </row>
    <row r="15" customFormat="false" ht="16.5" hidden="false" customHeight="false" outlineLevel="0" collapsed="false">
      <c r="A15" s="7"/>
      <c r="B15" s="19" t="s">
        <v>5</v>
      </c>
      <c r="C15" s="20" t="n">
        <f aca="false">C14/C12-1</f>
        <v>0.0342088085028525</v>
      </c>
      <c r="D15" s="21" t="n">
        <f aca="false">D14/D12-1</f>
        <v>0.0132745087149002</v>
      </c>
      <c r="E15" s="20"/>
      <c r="F15" s="21" t="n">
        <f aca="false">F14/F12-1</f>
        <v>-0.0130163091623082</v>
      </c>
      <c r="G15" s="20" t="n">
        <f aca="false">G14/G12-1</f>
        <v>-0.0319932429847734</v>
      </c>
      <c r="H15" s="21"/>
      <c r="I15" s="21" t="n">
        <f aca="false">I14/I12-1</f>
        <v>0.0251095834184463</v>
      </c>
      <c r="J15" s="22"/>
    </row>
    <row r="16" customFormat="false" ht="16.5" hidden="true" customHeight="true" outlineLevel="0" collapsed="false">
      <c r="A16" s="7"/>
      <c r="B16" s="24"/>
      <c r="C16" s="9"/>
      <c r="D16" s="26"/>
      <c r="E16" s="10"/>
      <c r="F16" s="26"/>
      <c r="G16" s="9"/>
      <c r="H16" s="27"/>
      <c r="I16" s="26"/>
      <c r="J16" s="10"/>
    </row>
    <row r="17" customFormat="false" ht="16.5" hidden="true" customHeight="true" outlineLevel="0" collapsed="false">
      <c r="A17" s="7"/>
      <c r="B17" s="24"/>
      <c r="C17" s="9"/>
      <c r="D17" s="26"/>
      <c r="E17" s="10"/>
      <c r="F17" s="26"/>
      <c r="G17" s="9"/>
      <c r="H17" s="27"/>
      <c r="I17" s="26"/>
      <c r="J17" s="10"/>
    </row>
    <row r="18" customFormat="false" ht="16.5" hidden="true" customHeight="true" outlineLevel="0" collapsed="false">
      <c r="A18" s="7"/>
      <c r="B18" s="30" t="s">
        <v>6</v>
      </c>
      <c r="C18" s="13" t="n">
        <f aca="false">[1]IOPD!B12</f>
        <v>224.90317577</v>
      </c>
      <c r="D18" s="14" t="n">
        <f aca="false">[1]IOPD!C12</f>
        <v>274.04025066</v>
      </c>
      <c r="E18" s="15" t="n">
        <f aca="false">[1]IOPD!D12</f>
        <v>0.30590855</v>
      </c>
      <c r="F18" s="14" t="n">
        <f aca="false">[1]IOPD!E12</f>
        <v>53.07629825</v>
      </c>
      <c r="G18" s="13" t="n">
        <f aca="false">[1]IOPD!F12</f>
        <v>7539.41826093</v>
      </c>
      <c r="H18" s="16" t="n">
        <f aca="false">[1]IOPD!G12</f>
        <v>0.14469491</v>
      </c>
      <c r="I18" s="14" t="n">
        <f aca="false">[1]IOPD!H12</f>
        <v>277.97947402</v>
      </c>
      <c r="J18" s="17" t="n">
        <f aca="false">[1]IOPD!I12</f>
        <v>0.25224708</v>
      </c>
    </row>
    <row r="19" customFormat="false" ht="16.5" hidden="true" customHeight="true" outlineLevel="0" collapsed="false">
      <c r="A19" s="7"/>
      <c r="B19" s="29" t="s">
        <v>7</v>
      </c>
      <c r="C19" s="25" t="n">
        <f aca="false">[1]IOPD!B13</f>
        <v>229.75429916</v>
      </c>
      <c r="D19" s="26" t="n">
        <f aca="false">[1]IOPD!C13</f>
        <v>281.28069824</v>
      </c>
      <c r="E19" s="10" t="n">
        <f aca="false">[1]IOPD!D13</f>
        <v>0.30320859</v>
      </c>
      <c r="F19" s="26" t="n">
        <f aca="false">[1]IOPD!E13</f>
        <v>56.71400316</v>
      </c>
      <c r="G19" s="25" t="n">
        <f aca="false">[1]IOPD!F13</f>
        <v>7777.61821735</v>
      </c>
      <c r="H19" s="27" t="n">
        <f aca="false">[1]IOPD!G13</f>
        <v>0.14687641</v>
      </c>
      <c r="I19" s="26" t="n">
        <f aca="false">[1]IOPD!H13</f>
        <v>286.46830232</v>
      </c>
      <c r="J19" s="28" t="n">
        <f aca="false">[1]IOPD!I13</f>
        <v>0.25043616</v>
      </c>
    </row>
    <row r="20" customFormat="false" ht="16.5" hidden="true" customHeight="true" outlineLevel="0" collapsed="false">
      <c r="A20" s="7"/>
      <c r="B20" s="29" t="s">
        <v>8</v>
      </c>
      <c r="C20" s="25" t="n">
        <f aca="false">[1]IOPD!B14</f>
        <v>232.87688418</v>
      </c>
      <c r="D20" s="26" t="n">
        <f aca="false">[1]IOPD!C14</f>
        <v>289.63935684</v>
      </c>
      <c r="E20" s="10" t="n">
        <f aca="false">[1]IOPD!D14</f>
        <v>0.30347827</v>
      </c>
      <c r="F20" s="26" t="n">
        <f aca="false">[1]IOPD!E14</f>
        <v>55.83881116</v>
      </c>
      <c r="G20" s="25" t="n">
        <f aca="false">[1]IOPD!F14</f>
        <v>7533.63984279</v>
      </c>
      <c r="H20" s="27" t="n">
        <f aca="false">[1]IOPD!G14</f>
        <v>0.14475055</v>
      </c>
      <c r="I20" s="26" t="n">
        <f aca="false">[1]IOPD!H14</f>
        <v>288.71569534</v>
      </c>
      <c r="J20" s="28" t="n">
        <f aca="false">[1]IOPD!I14</f>
        <v>0.25037822</v>
      </c>
    </row>
    <row r="21" customFormat="false" ht="16.5" hidden="true" customHeight="true" outlineLevel="0" collapsed="false">
      <c r="A21" s="7"/>
      <c r="B21" s="19" t="s">
        <v>9</v>
      </c>
      <c r="C21" s="31" t="n">
        <f aca="false">[1]IOPD!B15</f>
        <v>233.84670733</v>
      </c>
      <c r="D21" s="32" t="n">
        <f aca="false">[1]IOPD!C15</f>
        <v>271.02990116</v>
      </c>
      <c r="E21" s="20" t="n">
        <f aca="false">[1]IOPD!D15</f>
        <v>0.30056447</v>
      </c>
      <c r="F21" s="32" t="n">
        <f aca="false">[1]IOPD!E15</f>
        <v>54.27009882</v>
      </c>
      <c r="G21" s="31" t="n">
        <f aca="false">[1]IOPD!F15</f>
        <v>7352.41663618</v>
      </c>
      <c r="H21" s="21" t="n">
        <f aca="false">[1]IOPD!G15</f>
        <v>0.1400092</v>
      </c>
      <c r="I21" s="32" t="n">
        <f aca="false">[1]IOPD!H15</f>
        <v>288.11680615</v>
      </c>
      <c r="J21" s="22" t="n">
        <f aca="false">[1]IOPD!I15</f>
        <v>0.24717409</v>
      </c>
    </row>
    <row r="22" customFormat="false" ht="16.5" hidden="false" customHeight="false" outlineLevel="0" collapsed="false">
      <c r="A22" s="7"/>
      <c r="B22" s="30" t="s">
        <v>6</v>
      </c>
      <c r="C22" s="13" t="n">
        <f aca="false">[1]IOPD!B16</f>
        <v>234.02289714</v>
      </c>
      <c r="D22" s="14" t="n">
        <f aca="false">[1]IOPD!C16</f>
        <v>276.2144565</v>
      </c>
      <c r="E22" s="15" t="n">
        <f aca="false">[1]IOPD!D16</f>
        <v>0.30540552</v>
      </c>
      <c r="F22" s="14" t="n">
        <f aca="false">[1]IOPD!E16</f>
        <v>53.6519983</v>
      </c>
      <c r="G22" s="13" t="n">
        <f aca="false">[1]IOPD!F16</f>
        <v>7454.50328319</v>
      </c>
      <c r="H22" s="16" t="n">
        <f aca="false">[1]IOPD!G16</f>
        <v>0.14187919</v>
      </c>
      <c r="I22" s="14" t="n">
        <f aca="false">[1]IOPD!H16</f>
        <v>287.67489544</v>
      </c>
      <c r="J22" s="17" t="n">
        <f aca="false">[1]IOPD!I16</f>
        <v>0.25137133</v>
      </c>
    </row>
    <row r="23" customFormat="false" ht="16.5" hidden="false" customHeight="false" outlineLevel="0" collapsed="false">
      <c r="A23" s="7"/>
      <c r="B23" s="19" t="s">
        <v>5</v>
      </c>
      <c r="C23" s="20" t="n">
        <f aca="false">C22/C18-1</f>
        <v>0.0405495446597268</v>
      </c>
      <c r="D23" s="21" t="n">
        <f aca="false">D22/D18-1</f>
        <v>0.00793389231969965</v>
      </c>
      <c r="E23" s="20"/>
      <c r="F23" s="21" t="n">
        <f aca="false">F22/F18-1</f>
        <v>0.0108466503690279</v>
      </c>
      <c r="G23" s="20" t="n">
        <f aca="false">G22/G18-1</f>
        <v>-0.0112628023543988</v>
      </c>
      <c r="H23" s="21"/>
      <c r="I23" s="21" t="n">
        <f aca="false">I22/I18-1</f>
        <v>0.0348781918311798</v>
      </c>
      <c r="J23" s="22"/>
    </row>
    <row r="24" customFormat="false" ht="16.5" hidden="false" customHeight="false" outlineLevel="0" collapsed="false">
      <c r="A24" s="7"/>
      <c r="B24" s="30" t="s">
        <v>7</v>
      </c>
      <c r="C24" s="13" t="n">
        <f aca="false">[1]IOPD!B17</f>
        <v>238.94818516</v>
      </c>
      <c r="D24" s="14" t="n">
        <f aca="false">[1]IOPD!C17</f>
        <v>287.11551001</v>
      </c>
      <c r="E24" s="15" t="n">
        <f aca="false">[1]IOPD!D17</f>
        <v>0.30179762</v>
      </c>
      <c r="F24" s="14" t="n">
        <f aca="false">[1]IOPD!E17</f>
        <v>54.97467152</v>
      </c>
      <c r="G24" s="13" t="n">
        <f aca="false">[1]IOPD!F17</f>
        <v>7393.55059586</v>
      </c>
      <c r="H24" s="16" t="n">
        <f aca="false">[1]IOPD!G17</f>
        <v>0.13862159</v>
      </c>
      <c r="I24" s="14" t="n">
        <f aca="false">[1]IOPD!H17</f>
        <v>293.92285668</v>
      </c>
      <c r="J24" s="17" t="n">
        <f aca="false">[1]IOPD!I17</f>
        <v>0.24734098</v>
      </c>
    </row>
    <row r="25" customFormat="false" ht="16.5" hidden="false" customHeight="false" outlineLevel="0" collapsed="false">
      <c r="A25" s="7"/>
      <c r="B25" s="19" t="s">
        <v>5</v>
      </c>
      <c r="C25" s="20" t="n">
        <f aca="false">C24/C19-1</f>
        <v>0.0400161652409274</v>
      </c>
      <c r="D25" s="21" t="n">
        <f aca="false">D24/D19-1</f>
        <v>0.0207437332405278</v>
      </c>
      <c r="E25" s="20"/>
      <c r="F25" s="21" t="n">
        <f aca="false">F24/F19-1</f>
        <v>-0.0306684688628492</v>
      </c>
      <c r="G25" s="20" t="n">
        <f aca="false">G24/G19-1</f>
        <v>-0.0493811358126628</v>
      </c>
      <c r="H25" s="21"/>
      <c r="I25" s="21" t="n">
        <f aca="false">I24/I19-1</f>
        <v>0.0260222659876443</v>
      </c>
      <c r="J25" s="22"/>
    </row>
    <row r="26" customFormat="false" ht="16.5" hidden="false" customHeight="false" outlineLevel="0" collapsed="false">
      <c r="A26" s="7"/>
      <c r="B26" s="30" t="s">
        <v>8</v>
      </c>
      <c r="C26" s="13" t="n">
        <f aca="false">[1]IOPD!B18</f>
        <v>235.66102102</v>
      </c>
      <c r="D26" s="14" t="n">
        <f aca="false">[1]IOPD!C18</f>
        <v>291.91150735</v>
      </c>
      <c r="E26" s="15" t="n">
        <f aca="false">[1]IOPD!D18</f>
        <v>0.29991017</v>
      </c>
      <c r="F26" s="14" t="n">
        <f aca="false">[1]IOPD!E18</f>
        <v>54.50701782</v>
      </c>
      <c r="G26" s="13" t="n">
        <f aca="false">[1]IOPD!F18</f>
        <v>7244.96909255</v>
      </c>
      <c r="H26" s="16" t="n">
        <f aca="false">[1]IOPD!G18</f>
        <v>0.13734352</v>
      </c>
      <c r="I26" s="14" t="n">
        <f aca="false">[1]IOPD!H18</f>
        <v>290.16803884</v>
      </c>
      <c r="J26" s="17" t="n">
        <f aca="false">[1]IOPD!I18</f>
        <v>0.24535653</v>
      </c>
    </row>
    <row r="27" customFormat="false" ht="16.5" hidden="false" customHeight="false" outlineLevel="0" collapsed="false">
      <c r="A27" s="7"/>
      <c r="B27" s="19" t="s">
        <v>5</v>
      </c>
      <c r="C27" s="20" t="n">
        <f aca="false">C26/C20-1</f>
        <v>0.0119554023139885</v>
      </c>
      <c r="D27" s="21" t="n">
        <f aca="false">D26/D20-1</f>
        <v>0.00784475747629543</v>
      </c>
      <c r="E27" s="20"/>
      <c r="F27" s="21" t="n">
        <f aca="false">F26/F20-1</f>
        <v>-0.0238506750472156</v>
      </c>
      <c r="G27" s="20" t="n">
        <f aca="false">G26/G20-1</f>
        <v>-0.0383175671075211</v>
      </c>
      <c r="H27" s="21"/>
      <c r="I27" s="21" t="n">
        <f aca="false">I26/I20-1</f>
        <v>0.00503035866577894</v>
      </c>
      <c r="J27" s="22"/>
    </row>
    <row r="28" customFormat="false" ht="16.5" hidden="false" customHeight="false" outlineLevel="0" collapsed="false">
      <c r="A28" s="7"/>
      <c r="B28" s="30" t="s">
        <v>9</v>
      </c>
      <c r="C28" s="13" t="n">
        <f aca="false">[1]IOPD!B19</f>
        <v>244.26831158</v>
      </c>
      <c r="D28" s="14" t="n">
        <f aca="false">[1]IOPD!C19</f>
        <v>275.7546971</v>
      </c>
      <c r="E28" s="15" t="n">
        <f aca="false">[1]IOPD!D19</f>
        <v>0.29829934</v>
      </c>
      <c r="F28" s="14" t="n">
        <f aca="false">[1]IOPD!E19</f>
        <v>53.90324763</v>
      </c>
      <c r="G28" s="13" t="n">
        <f aca="false">[1]IOPD!F19</f>
        <v>7149.18991295</v>
      </c>
      <c r="H28" s="16" t="n">
        <f aca="false">[1]IOPD!G19</f>
        <v>0.13355179</v>
      </c>
      <c r="I28" s="14" t="n">
        <f aca="false">[1]IOPD!H19</f>
        <v>298.17155921</v>
      </c>
      <c r="J28" s="17" t="n">
        <f aca="false">[1]IOPD!I19</f>
        <v>0.24390654</v>
      </c>
    </row>
    <row r="29" customFormat="false" ht="16.5" hidden="false" customHeight="false" outlineLevel="0" collapsed="false">
      <c r="A29" s="7"/>
      <c r="B29" s="29" t="s">
        <v>5</v>
      </c>
      <c r="C29" s="10" t="n">
        <f aca="false">C28/C21-1</f>
        <v>0.0445659653239985</v>
      </c>
      <c r="D29" s="27" t="n">
        <f aca="false">D28/D21-1</f>
        <v>0.0174327478989513</v>
      </c>
      <c r="E29" s="10"/>
      <c r="F29" s="27" t="n">
        <f aca="false">F28/F21-1</f>
        <v>-0.00675972953756265</v>
      </c>
      <c r="G29" s="10" t="n">
        <f aca="false">G28/G21-1</f>
        <v>-0.0276408061847251</v>
      </c>
      <c r="H29" s="27"/>
      <c r="I29" s="27" t="n">
        <f aca="false">I28/I21-1</f>
        <v>0.0348981831166255</v>
      </c>
      <c r="J29" s="28"/>
    </row>
    <row r="30" customFormat="false" ht="16.5" hidden="false" customHeight="false" outlineLevel="0" collapsed="false">
      <c r="A30" s="33" t="s">
        <v>10</v>
      </c>
      <c r="B30" s="30" t="s">
        <v>6</v>
      </c>
      <c r="C30" s="13" t="n">
        <f aca="false">[1]IOPD!B20</f>
        <v>248.76312375</v>
      </c>
      <c r="D30" s="14" t="n">
        <f aca="false">[1]IOPD!C20</f>
        <v>289.03054075</v>
      </c>
      <c r="E30" s="15" t="n">
        <f aca="false">[1]IOPD!D20</f>
        <v>0.30956884</v>
      </c>
      <c r="F30" s="14" t="n">
        <f aca="false">[1]IOPD!E20</f>
        <v>54.64486001</v>
      </c>
      <c r="G30" s="13" t="n">
        <f aca="false">[1]IOPD!F20</f>
        <v>7487.86413558</v>
      </c>
      <c r="H30" s="16" t="n">
        <f aca="false">[1]IOPD!G20</f>
        <v>0.13945439</v>
      </c>
      <c r="I30" s="14" t="n">
        <f aca="false">[1]IOPD!H20</f>
        <v>303.40798376</v>
      </c>
      <c r="J30" s="17" t="n">
        <f aca="false">[1]IOPD!I20</f>
        <v>0.25380723</v>
      </c>
    </row>
    <row r="31" customFormat="false" ht="16.5" hidden="false" customHeight="false" outlineLevel="0" collapsed="false">
      <c r="A31" s="33"/>
      <c r="B31" s="19" t="s">
        <v>5</v>
      </c>
      <c r="C31" s="20" t="n">
        <f aca="false">C30/C22-1</f>
        <v>0.0629862581402962</v>
      </c>
      <c r="D31" s="21" t="n">
        <f aca="false">D30/D22-1</f>
        <v>0.0463990350555747</v>
      </c>
      <c r="E31" s="20" t="n">
        <f aca="false">E30/E22-1</f>
        <v>0.0136321046194581</v>
      </c>
      <c r="F31" s="21" t="n">
        <f aca="false">F30/F22-1</f>
        <v>0.0185055867714063</v>
      </c>
      <c r="G31" s="20" t="n">
        <f aca="false">G30/G22-1</f>
        <v>0.00447526161336986</v>
      </c>
      <c r="H31" s="21" t="n">
        <f aca="false">H30/H22-1</f>
        <v>-0.0170905965843192</v>
      </c>
      <c r="I31" s="21" t="n">
        <f aca="false">I30/I22-1</f>
        <v>0.0546905154721136</v>
      </c>
      <c r="J31" s="22" t="n">
        <f aca="false">J30/J22-1</f>
        <v>0.00969044480927872</v>
      </c>
    </row>
    <row r="32" customFormat="false" ht="16.5" hidden="true" customHeight="true" outlineLevel="0" collapsed="false">
      <c r="A32" s="33"/>
      <c r="B32" s="30" t="s">
        <v>7</v>
      </c>
      <c r="C32" s="13" t="n">
        <f aca="false">[1]IOPD!B21</f>
        <v>83.48941007</v>
      </c>
      <c r="D32" s="14" t="n">
        <f aca="false">[1]IOPD!C21</f>
        <v>292.98235819</v>
      </c>
      <c r="E32" s="15" t="n">
        <f aca="false">[1]IOPD!D21</f>
        <v>0.3020965</v>
      </c>
      <c r="F32" s="14" t="n">
        <f aca="false">[1]IOPD!E21</f>
        <v>19.25206262</v>
      </c>
      <c r="G32" s="13" t="n">
        <f aca="false">[1]IOPD!F21</f>
        <v>7620.65574952</v>
      </c>
      <c r="H32" s="16" t="n">
        <f aca="false">[1]IOPD!G21</f>
        <v>0.13917829</v>
      </c>
      <c r="I32" s="14" t="n">
        <f aca="false">[1]IOPD!H21</f>
        <v>102.74147269</v>
      </c>
      <c r="J32" s="17" t="n">
        <f aca="false">[1]IOPD!I21</f>
        <v>0.24775291</v>
      </c>
    </row>
    <row r="33" customFormat="false" ht="16.5" hidden="true" customHeight="true" outlineLevel="0" collapsed="false">
      <c r="A33" s="33"/>
      <c r="B33" s="29" t="s">
        <v>5</v>
      </c>
      <c r="C33" s="10" t="n">
        <f aca="false">C32/C24-1</f>
        <v>-0.650596174170164</v>
      </c>
      <c r="D33" s="27" t="n">
        <f aca="false">D32/D24-1</f>
        <v>0.0204337556678693</v>
      </c>
      <c r="E33" s="10" t="n">
        <f aca="false">E32/E24-1</f>
        <v>0.000990332528135962</v>
      </c>
      <c r="F33" s="27" t="n">
        <f aca="false">F32/F24-1</f>
        <v>-0.649801225042408</v>
      </c>
      <c r="G33" s="10" t="n">
        <f aca="false">G32/G24-1</f>
        <v>0.0307166564582879</v>
      </c>
      <c r="H33" s="27" t="n">
        <f aca="false">H32/H24-1</f>
        <v>0.00401596894105771</v>
      </c>
      <c r="I33" s="27" t="n">
        <f aca="false">I32/I24-1</f>
        <v>-0.650447488669257</v>
      </c>
      <c r="J33" s="28" t="n">
        <f aca="false">J32/J24-1</f>
        <v>0.00166543368591809</v>
      </c>
    </row>
    <row r="34" customFormat="false" ht="16.5" hidden="true" customHeight="true" outlineLevel="0" collapsed="false">
      <c r="A34" s="33"/>
      <c r="B34" s="30" t="s">
        <v>8</v>
      </c>
      <c r="C34" s="13" t="n">
        <f aca="false">[1]IOPD!B22</f>
        <v>0</v>
      </c>
      <c r="D34" s="14" t="n">
        <f aca="false">[1]IOPD!C22</f>
        <v>0</v>
      </c>
      <c r="E34" s="15" t="n">
        <f aca="false">[1]IOPD!D22</f>
        <v>0</v>
      </c>
      <c r="F34" s="14" t="n">
        <f aca="false">[1]IOPD!E22</f>
        <v>0</v>
      </c>
      <c r="G34" s="13" t="n">
        <f aca="false">[1]IOPD!F22</f>
        <v>0</v>
      </c>
      <c r="H34" s="16" t="n">
        <f aca="false">[1]IOPD!G22</f>
        <v>0</v>
      </c>
      <c r="I34" s="14" t="n">
        <f aca="false">[1]IOPD!H22</f>
        <v>0</v>
      </c>
      <c r="J34" s="17" t="n">
        <f aca="false">[1]IOPD!I22</f>
        <v>0</v>
      </c>
    </row>
    <row r="35" customFormat="false" ht="16.5" hidden="true" customHeight="true" outlineLevel="0" collapsed="false">
      <c r="A35" s="33"/>
      <c r="B35" s="19" t="s">
        <v>5</v>
      </c>
      <c r="C35" s="20" t="n">
        <f aca="false">C34/C26-1</f>
        <v>-1</v>
      </c>
      <c r="D35" s="21" t="n">
        <f aca="false">D34/D26-1</f>
        <v>-1</v>
      </c>
      <c r="E35" s="20" t="n">
        <f aca="false">E34/E26-1</f>
        <v>-1</v>
      </c>
      <c r="F35" s="21" t="n">
        <f aca="false">F34/F26-1</f>
        <v>-1</v>
      </c>
      <c r="G35" s="20" t="n">
        <f aca="false">G34/G26-1</f>
        <v>-1</v>
      </c>
      <c r="H35" s="21" t="n">
        <f aca="false">H34/H26-1</f>
        <v>-1</v>
      </c>
      <c r="I35" s="21" t="n">
        <f aca="false">I34/I26-1</f>
        <v>-1</v>
      </c>
      <c r="J35" s="22" t="n">
        <f aca="false">J34/J26-1</f>
        <v>-1</v>
      </c>
    </row>
    <row r="36" customFormat="false" ht="16.5" hidden="true" customHeight="true" outlineLevel="0" collapsed="false">
      <c r="A36" s="33"/>
      <c r="B36" s="29" t="s">
        <v>9</v>
      </c>
      <c r="C36" s="25" t="n">
        <f aca="false">[1]IOPD!B23</f>
        <v>0</v>
      </c>
      <c r="D36" s="26" t="n">
        <f aca="false">[1]IOPD!C23</f>
        <v>0</v>
      </c>
      <c r="E36" s="10" t="n">
        <f aca="false">[1]IOPD!D23</f>
        <v>0</v>
      </c>
      <c r="F36" s="26" t="n">
        <f aca="false">[1]IOPD!E23</f>
        <v>0</v>
      </c>
      <c r="G36" s="25" t="n">
        <f aca="false">[1]IOPD!F23</f>
        <v>0</v>
      </c>
      <c r="H36" s="27" t="n">
        <f aca="false">[1]IOPD!G23</f>
        <v>0</v>
      </c>
      <c r="I36" s="26" t="n">
        <f aca="false">[1]IOPD!H23</f>
        <v>0</v>
      </c>
      <c r="J36" s="28" t="n">
        <f aca="false">[1]IOPD!I23</f>
        <v>0</v>
      </c>
    </row>
    <row r="37" customFormat="false" ht="16.5" hidden="true" customHeight="true" outlineLevel="0" collapsed="false">
      <c r="A37" s="33"/>
      <c r="B37" s="19" t="s">
        <v>5</v>
      </c>
      <c r="C37" s="20" t="n">
        <f aca="false">C36/C28-1</f>
        <v>-1</v>
      </c>
      <c r="D37" s="21" t="n">
        <f aca="false">D36/D28-1</f>
        <v>-1</v>
      </c>
      <c r="E37" s="20" t="n">
        <f aca="false">E36/E28-1</f>
        <v>-1</v>
      </c>
      <c r="F37" s="21" t="n">
        <f aca="false">F36/F28-1</f>
        <v>-1</v>
      </c>
      <c r="G37" s="20" t="n">
        <f aca="false">G36/G28-1</f>
        <v>-1</v>
      </c>
      <c r="H37" s="21" t="n">
        <f aca="false">H36/H28-1</f>
        <v>-1</v>
      </c>
      <c r="I37" s="21" t="n">
        <f aca="false">I36/I28-1</f>
        <v>-1</v>
      </c>
      <c r="J37" s="22" t="n">
        <f aca="false">J36/J28-1</f>
        <v>-1</v>
      </c>
    </row>
    <row r="38" customFormat="false" ht="16.5" hidden="true" customHeight="true" outlineLevel="0" collapsed="false">
      <c r="A38" s="33"/>
      <c r="B38" s="24"/>
      <c r="C38" s="9"/>
      <c r="D38" s="26"/>
      <c r="E38" s="10"/>
      <c r="F38" s="26"/>
      <c r="G38" s="9"/>
      <c r="H38" s="27"/>
      <c r="I38" s="26"/>
      <c r="J38" s="10"/>
    </row>
    <row r="39" customFormat="false" ht="16.5" hidden="true" customHeight="true" outlineLevel="0" collapsed="false">
      <c r="A39" s="33"/>
      <c r="B39" s="24"/>
      <c r="C39" s="9"/>
      <c r="D39" s="26"/>
      <c r="E39" s="10"/>
      <c r="F39" s="26"/>
      <c r="G39" s="9"/>
      <c r="H39" s="27"/>
      <c r="I39" s="26"/>
      <c r="J39" s="10"/>
    </row>
    <row r="40" customFormat="false" ht="16.5" hidden="true" customHeight="true" outlineLevel="0" collapsed="false">
      <c r="A40" s="33"/>
      <c r="B40" s="12" t="n">
        <v>9511</v>
      </c>
      <c r="C40" s="13" t="n">
        <f aca="false">[1]IOPD!B27</f>
        <v>70.19985101</v>
      </c>
      <c r="D40" s="14" t="n">
        <f aca="false">[1]IOPD!C27</f>
        <v>287.11038898</v>
      </c>
      <c r="E40" s="15" t="n">
        <f aca="false">[1]IOPD!D27</f>
        <v>0.31877036</v>
      </c>
      <c r="F40" s="14" t="n">
        <f aca="false">[1]IOPD!E27</f>
        <v>16.43416787</v>
      </c>
      <c r="G40" s="13" t="n">
        <f aca="false">[1]IOPD!F27</f>
        <v>7681.59962513</v>
      </c>
      <c r="H40" s="16" t="n">
        <f aca="false">[1]IOPD!G27</f>
        <v>0.14593162</v>
      </c>
      <c r="I40" s="14" t="n">
        <f aca="false">[1]IOPD!H27</f>
        <v>86.63401888</v>
      </c>
      <c r="J40" s="17" t="n">
        <f aca="false">[1]IOPD!I27</f>
        <v>0.26029018</v>
      </c>
    </row>
    <row r="41" customFormat="false" ht="16.5" hidden="true" customHeight="true" outlineLevel="0" collapsed="false">
      <c r="A41" s="33"/>
      <c r="B41" s="24" t="n">
        <v>9512</v>
      </c>
      <c r="C41" s="25" t="n">
        <f aca="false">[1]IOPD!B28</f>
        <v>82.28246408</v>
      </c>
      <c r="D41" s="26" t="n">
        <f aca="false">[1]IOPD!C28</f>
        <v>278.28750784</v>
      </c>
      <c r="E41" s="10" t="n">
        <f aca="false">[1]IOPD!D28</f>
        <v>0.30011579</v>
      </c>
      <c r="F41" s="26" t="n">
        <f aca="false">[1]IOPD!E28</f>
        <v>18.25170112</v>
      </c>
      <c r="G41" s="25" t="n">
        <f aca="false">[1]IOPD!F28</f>
        <v>7283.08451581</v>
      </c>
      <c r="H41" s="27" t="n">
        <f aca="false">[1]IOPD!G28</f>
        <v>0.13985693</v>
      </c>
      <c r="I41" s="26" t="n">
        <f aca="false">[1]IOPD!H28</f>
        <v>100.5341652</v>
      </c>
      <c r="J41" s="28" t="n">
        <f aca="false">[1]IOPD!I28</f>
        <v>0.24843388</v>
      </c>
    </row>
    <row r="42" customFormat="false" ht="16.5" hidden="true" customHeight="true" outlineLevel="0" collapsed="false">
      <c r="A42" s="33"/>
      <c r="B42" s="19" t="n">
        <v>9601</v>
      </c>
      <c r="C42" s="31" t="n">
        <f aca="false">[1]IOPD!B29</f>
        <v>78.17183048</v>
      </c>
      <c r="D42" s="32" t="n">
        <f aca="false">[1]IOPD!C29</f>
        <v>277.4749613</v>
      </c>
      <c r="E42" s="20" t="n">
        <f aca="false">[1]IOPD!D29</f>
        <v>0.3012081</v>
      </c>
      <c r="F42" s="32" t="n">
        <f aca="false">[1]IOPD!E29</f>
        <v>18.3533262</v>
      </c>
      <c r="G42" s="31" t="n">
        <f aca="false">[1]IOPD!F29</f>
        <v>7571.31679909</v>
      </c>
      <c r="H42" s="21" t="n">
        <f aca="false">[1]IOPD!G29</f>
        <v>0.13950803</v>
      </c>
      <c r="I42" s="32" t="n">
        <f aca="false">[1]IOPD!H29</f>
        <v>96.52515668</v>
      </c>
      <c r="J42" s="22" t="n">
        <f aca="false">[1]IOPD!I29</f>
        <v>0.24681366</v>
      </c>
    </row>
    <row r="43" customFormat="false" ht="16.5" hidden="false" customHeight="false" outlineLevel="0" collapsed="false">
      <c r="A43" s="33"/>
      <c r="B43" s="12" t="n">
        <v>9702</v>
      </c>
      <c r="C43" s="13" t="n">
        <f aca="false">[1]IOPD!B30</f>
        <v>75.86988171</v>
      </c>
      <c r="D43" s="14" t="n">
        <f aca="false">[1]IOPD!C30</f>
        <v>298.86032963</v>
      </c>
      <c r="E43" s="15" t="n">
        <f aca="false">[1]IOPD!D30</f>
        <v>0.31885883</v>
      </c>
      <c r="F43" s="14" t="n">
        <f aca="false">[1]IOPD!E30</f>
        <v>16.59405355</v>
      </c>
      <c r="G43" s="13" t="n">
        <f aca="false">[1]IOPD!F30</f>
        <v>7654.26026892</v>
      </c>
      <c r="H43" s="16" t="n">
        <f aca="false">[1]IOPD!G30</f>
        <v>0.14432882</v>
      </c>
      <c r="I43" s="14" t="n">
        <f aca="false">[1]IOPD!H30</f>
        <v>92.46393526</v>
      </c>
      <c r="J43" s="17" t="n">
        <f aca="false">[1]IOPD!I30</f>
        <v>0.26199994</v>
      </c>
    </row>
    <row r="44" customFormat="false" ht="16.5" hidden="false" customHeight="false" outlineLevel="0" collapsed="false">
      <c r="A44" s="33"/>
      <c r="B44" s="19" t="s">
        <v>5</v>
      </c>
      <c r="C44" s="20" t="n">
        <f aca="false">C43/C40-1</f>
        <v>0.080769839514222</v>
      </c>
      <c r="D44" s="21" t="n">
        <f aca="false">D43/D40-1</f>
        <v>0.0409248188187943</v>
      </c>
      <c r="E44" s="20"/>
      <c r="F44" s="21" t="n">
        <f aca="false">F43/F40-1</f>
        <v>0.00972885766196097</v>
      </c>
      <c r="G44" s="20" t="n">
        <f aca="false">G43/G40-1</f>
        <v>-0.00355907070716888</v>
      </c>
      <c r="H44" s="21"/>
      <c r="I44" s="21" t="n">
        <f aca="false">I43/I40-1</f>
        <v>0.0672936157801387</v>
      </c>
      <c r="J44" s="22"/>
    </row>
    <row r="45" customFormat="false" ht="16.5" hidden="false" customHeight="false" outlineLevel="0" collapsed="false">
      <c r="A45" s="33"/>
      <c r="B45" s="12" t="n">
        <v>9703</v>
      </c>
      <c r="C45" s="13" t="n">
        <f aca="false">[1]IOPD!B31</f>
        <v>84.49832082</v>
      </c>
      <c r="D45" s="14" t="n">
        <f aca="false">[1]IOPD!C31</f>
        <v>274.16470274</v>
      </c>
      <c r="E45" s="15" t="n">
        <f aca="false">[1]IOPD!D31</f>
        <v>0.29897439</v>
      </c>
      <c r="F45" s="14" t="n">
        <f aca="false">[1]IOPD!E31</f>
        <v>18.84529639</v>
      </c>
      <c r="G45" s="13" t="n">
        <f aca="false">[1]IOPD!F31</f>
        <v>7309.36467901</v>
      </c>
      <c r="H45" s="16" t="n">
        <f aca="false">[1]IOPD!G31</f>
        <v>0.13757325</v>
      </c>
      <c r="I45" s="14" t="n">
        <f aca="false">[1]IOPD!H31</f>
        <v>103.34361721</v>
      </c>
      <c r="J45" s="17" t="n">
        <f aca="false">[1]IOPD!I31</f>
        <v>0.24628433</v>
      </c>
    </row>
    <row r="46" customFormat="false" ht="16.5" hidden="false" customHeight="false" outlineLevel="0" collapsed="false">
      <c r="A46" s="33"/>
      <c r="B46" s="19" t="s">
        <v>5</v>
      </c>
      <c r="C46" s="20" t="n">
        <f aca="false">C45/C41-1</f>
        <v>0.0269298782526204</v>
      </c>
      <c r="D46" s="21" t="n">
        <f aca="false">D45/D41-1</f>
        <v>-0.0148149125772846</v>
      </c>
      <c r="E46" s="20"/>
      <c r="F46" s="21" t="n">
        <f aca="false">F45/F41-1</f>
        <v>0.0325227367080621</v>
      </c>
      <c r="G46" s="20" t="n">
        <f aca="false">G45/G41-1</f>
        <v>0.0036083836653209</v>
      </c>
      <c r="H46" s="21"/>
      <c r="I46" s="21" t="n">
        <f aca="false">I45/I41-1</f>
        <v>0.027945246319109</v>
      </c>
      <c r="J46" s="22"/>
    </row>
    <row r="47" customFormat="false" ht="16.5" hidden="false" customHeight="false" outlineLevel="0" collapsed="false">
      <c r="A47" s="33"/>
      <c r="B47" s="12" t="n">
        <v>9704</v>
      </c>
      <c r="C47" s="13" t="n">
        <f aca="false">[1]IOPD!B32</f>
        <v>83.48941007</v>
      </c>
      <c r="D47" s="14" t="n">
        <f aca="false">[1]IOPD!C32</f>
        <v>292.98235819</v>
      </c>
      <c r="E47" s="15" t="n">
        <f aca="false">[1]IOPD!D32</f>
        <v>0.3020965</v>
      </c>
      <c r="F47" s="14" t="n">
        <f aca="false">[1]IOPD!E32</f>
        <v>19.25206262</v>
      </c>
      <c r="G47" s="13" t="n">
        <f aca="false">[1]IOPD!F32</f>
        <v>7620.65574952</v>
      </c>
      <c r="H47" s="16" t="n">
        <f aca="false">[1]IOPD!G32</f>
        <v>0.13917829</v>
      </c>
      <c r="I47" s="14" t="n">
        <f aca="false">[1]IOPD!H32</f>
        <v>102.74147269</v>
      </c>
      <c r="J47" s="17" t="n">
        <f aca="false">[1]IOPD!I32</f>
        <v>0.24775291</v>
      </c>
    </row>
    <row r="48" customFormat="false" ht="16.5" hidden="false" customHeight="false" outlineLevel="0" collapsed="false">
      <c r="A48" s="33"/>
      <c r="B48" s="19" t="s">
        <v>5</v>
      </c>
      <c r="C48" s="20" t="n">
        <f aca="false">C47/C42-1</f>
        <v>0.0680242429702409</v>
      </c>
      <c r="D48" s="21" t="n">
        <f aca="false">D47/D42-1</f>
        <v>0.0558875540241404</v>
      </c>
      <c r="E48" s="20"/>
      <c r="F48" s="21" t="n">
        <f aca="false">F47/F42-1</f>
        <v>0.0489685853237871</v>
      </c>
      <c r="G48" s="20" t="n">
        <f aca="false">G47/G42-1</f>
        <v>0.00651656135111534</v>
      </c>
      <c r="H48" s="21"/>
      <c r="I48" s="21" t="n">
        <f aca="false">I47/I42-1</f>
        <v>0.0644009937285917</v>
      </c>
      <c r="J48" s="22"/>
    </row>
    <row r="49" customFormat="false" ht="16.5" hidden="false" customHeight="false" outlineLevel="0" collapsed="false">
      <c r="B49" s="34" t="s">
        <v>11</v>
      </c>
      <c r="I49" s="9"/>
    </row>
    <row r="50" customFormat="false" ht="16.5" hidden="false" customHeight="false" outlineLevel="0" collapsed="false">
      <c r="B50" s="35" t="s">
        <v>12</v>
      </c>
      <c r="I50" s="9"/>
    </row>
    <row r="51" customFormat="false" ht="16.5" hidden="false" customHeight="false" outlineLevel="0" collapsed="false">
      <c r="B51" s="35" t="s">
        <v>13</v>
      </c>
      <c r="I51" s="9"/>
    </row>
    <row r="52" customFormat="false" ht="16.5" hidden="false" customHeight="false" outlineLevel="0" collapsed="false">
      <c r="B52" s="35" t="s">
        <v>14</v>
      </c>
      <c r="I52" s="9"/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3" min="3" style="36" width="6.87"/>
    <col collapsed="false" customWidth="true" hidden="false" outlineLevel="0" max="4" min="4" style="36" width="9.62"/>
    <col collapsed="false" customWidth="true" hidden="false" outlineLevel="0" max="5" min="5" style="36" width="7.62"/>
    <col collapsed="false" customWidth="true" hidden="false" outlineLevel="0" max="6" min="6" style="36" width="8.11"/>
    <col collapsed="false" customWidth="true" hidden="false" outlineLevel="0" max="7" min="7" style="36" width="9.62"/>
    <col collapsed="false" customWidth="true" hidden="false" outlineLevel="0" max="8" min="8" style="36" width="7.37"/>
    <col collapsed="false" customWidth="true" hidden="false" outlineLevel="0" max="10" min="9" style="36" width="8.62"/>
    <col collapsed="false" customWidth="true" hidden="false" outlineLevel="0" max="11" min="11" style="36" width="9.36"/>
    <col collapsed="false" customWidth="true" hidden="false" outlineLevel="0" max="12" min="12" style="1" width="9.75"/>
    <col collapsed="false" customWidth="true" hidden="false" outlineLevel="0" max="13" min="13" style="1" width="8.11"/>
    <col collapsed="false" customWidth="true" hidden="false" outlineLevel="0" max="14" min="14" style="1" width="9.36"/>
    <col collapsed="false" customWidth="true" hidden="false" outlineLevel="0" max="15" min="15" style="1" width="9.24"/>
    <col collapsed="false" customWidth="true" hidden="false" outlineLevel="0" max="16" min="16" style="1" width="7.37"/>
    <col collapsed="false" customWidth="true" hidden="false" outlineLevel="0" max="17" min="17" style="1" width="8.11"/>
    <col collapsed="false" customWidth="true" hidden="false" outlineLevel="0" max="18" min="18" style="1" width="7.62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s="37" customFormat="true" ht="39.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false" outlineLevel="0" collapsed="false">
      <c r="A2" s="4" t="s">
        <v>1</v>
      </c>
      <c r="B2" s="4" t="s">
        <v>2</v>
      </c>
      <c r="C2" s="38" t="s">
        <v>16</v>
      </c>
      <c r="D2" s="38"/>
      <c r="E2" s="38"/>
      <c r="F2" s="38"/>
      <c r="G2" s="38"/>
      <c r="H2" s="38"/>
      <c r="I2" s="38"/>
      <c r="J2" s="38"/>
      <c r="K2" s="38" t="s">
        <v>17</v>
      </c>
      <c r="L2" s="38"/>
      <c r="M2" s="38"/>
      <c r="N2" s="38"/>
      <c r="O2" s="38"/>
      <c r="P2" s="38"/>
      <c r="Q2" s="38"/>
      <c r="R2" s="38"/>
    </row>
    <row r="3" customFormat="false" ht="16.5" hidden="false" customHeight="false" outlineLevel="0" collapsed="false">
      <c r="A3" s="4"/>
      <c r="B3" s="4"/>
      <c r="C3" s="38" t="s">
        <v>18</v>
      </c>
      <c r="D3" s="38"/>
      <c r="E3" s="38"/>
      <c r="F3" s="38" t="s">
        <v>19</v>
      </c>
      <c r="G3" s="38"/>
      <c r="H3" s="38"/>
      <c r="I3" s="38" t="s">
        <v>20</v>
      </c>
      <c r="J3" s="38"/>
      <c r="K3" s="38" t="str">
        <f aca="false">C3</f>
        <v>門診</v>
      </c>
      <c r="L3" s="38"/>
      <c r="M3" s="38"/>
      <c r="N3" s="38" t="str">
        <f aca="false">F3</f>
        <v>住院</v>
      </c>
      <c r="O3" s="38"/>
      <c r="P3" s="38"/>
      <c r="Q3" s="38" t="s">
        <v>20</v>
      </c>
      <c r="R3" s="38"/>
    </row>
    <row r="4" customFormat="false" ht="16.5" hidden="false" customHeight="false" outlineLevel="0" collapsed="false">
      <c r="A4" s="4"/>
      <c r="B4" s="4"/>
      <c r="C4" s="39" t="str">
        <f aca="false">[1]WEST!B2</f>
        <v>藥費</v>
      </c>
      <c r="D4" s="40" t="str">
        <f aca="false">[1]WEST!C2</f>
        <v>平均每件</v>
      </c>
      <c r="E4" s="40" t="str">
        <f aca="false">[1]WEST!D2</f>
        <v>占率</v>
      </c>
      <c r="F4" s="41" t="str">
        <f aca="false">[1]WEST!E2</f>
        <v>藥費</v>
      </c>
      <c r="G4" s="40" t="str">
        <f aca="false">[1]WEST!F2</f>
        <v>平均每件</v>
      </c>
      <c r="H4" s="40" t="str">
        <f aca="false">[1]WEST!G2</f>
        <v>占率</v>
      </c>
      <c r="I4" s="41" t="str">
        <f aca="false">[1]WEST!H2</f>
        <v>藥費</v>
      </c>
      <c r="J4" s="40" t="str">
        <f aca="false">[1]WEST!I2</f>
        <v>占率</v>
      </c>
      <c r="K4" s="41" t="str">
        <f aca="false">[1]WEST!O2</f>
        <v>藥費</v>
      </c>
      <c r="L4" s="40" t="str">
        <f aca="false">[1]WEST!P2</f>
        <v>平均每件</v>
      </c>
      <c r="M4" s="40" t="str">
        <f aca="false">[1]WEST!Q2</f>
        <v>占率</v>
      </c>
      <c r="N4" s="42" t="str">
        <f aca="false">[1]WEST!R2</f>
        <v>藥費</v>
      </c>
      <c r="O4" s="40" t="str">
        <f aca="false">[1]WEST!S2</f>
        <v>平均每件</v>
      </c>
      <c r="P4" s="40" t="str">
        <f aca="false">[1]WEST!T2</f>
        <v>占率</v>
      </c>
      <c r="Q4" s="42" t="str">
        <f aca="false">[1]WEST!U2</f>
        <v>藥費</v>
      </c>
      <c r="R4" s="40" t="str">
        <f aca="false">[1]WEST!V2</f>
        <v>占率</v>
      </c>
    </row>
    <row r="5" customFormat="false" ht="16.5" hidden="false" customHeight="false" outlineLevel="0" collapsed="false">
      <c r="A5" s="4"/>
      <c r="B5" s="4"/>
      <c r="C5" s="43" t="s">
        <v>3</v>
      </c>
      <c r="D5" s="40"/>
      <c r="E5" s="40"/>
      <c r="F5" s="44" t="s">
        <v>3</v>
      </c>
      <c r="G5" s="40"/>
      <c r="H5" s="40"/>
      <c r="I5" s="44" t="s">
        <v>3</v>
      </c>
      <c r="J5" s="40"/>
      <c r="K5" s="44" t="s">
        <v>3</v>
      </c>
      <c r="L5" s="40"/>
      <c r="M5" s="40"/>
      <c r="N5" s="44" t="s">
        <v>3</v>
      </c>
      <c r="O5" s="40"/>
      <c r="P5" s="40"/>
      <c r="Q5" s="44" t="s">
        <v>3</v>
      </c>
      <c r="R5" s="40"/>
    </row>
    <row r="6" customFormat="false" ht="16.5" hidden="true" customHeight="false" outlineLevel="0" collapsed="false">
      <c r="A6" s="2" t="str">
        <f aca="false">[1]IOPD!A3</f>
        <v>91年</v>
      </c>
      <c r="B6" s="2" t="s">
        <v>4</v>
      </c>
      <c r="C6" s="45" t="n">
        <f aca="false">[1]WEST!B3</f>
        <v>187.80503318</v>
      </c>
      <c r="D6" s="45" t="n">
        <f aca="false">[1]WEST!C3</f>
        <v>112.46175635</v>
      </c>
      <c r="E6" s="10" t="n">
        <f aca="false">[1]WEST!D3</f>
        <v>0.24226828</v>
      </c>
      <c r="F6" s="46" t="n">
        <f aca="false">[1]WEST!E3</f>
        <v>0.56458416</v>
      </c>
      <c r="G6" s="45" t="n">
        <f aca="false">[1]WEST!F3</f>
        <v>679.9024073</v>
      </c>
      <c r="H6" s="10" t="n">
        <f aca="false">[1]WEST!G3</f>
        <v>0.03479055</v>
      </c>
      <c r="I6" s="45" t="n">
        <f aca="false">[1]WEST!H3</f>
        <v>188.36961734</v>
      </c>
      <c r="J6" s="10" t="n">
        <f aca="false">[1]WEST!I3</f>
        <v>0.23801396</v>
      </c>
      <c r="K6" s="47" t="n">
        <f aca="false">[1]WEST!O3</f>
        <v>504.54829474</v>
      </c>
      <c r="L6" s="25" t="n">
        <f aca="false">[1]WEST!P3</f>
        <v>501.02616597</v>
      </c>
      <c r="M6" s="10" t="n">
        <f aca="false">[1]WEST!Q3</f>
        <v>0.38420169</v>
      </c>
      <c r="N6" s="25" t="n">
        <f aca="false">[1]WEST!R3</f>
        <v>175.4568806</v>
      </c>
      <c r="O6" s="25" t="n">
        <f aca="false">[1]WEST!S3</f>
        <v>6109.34411303</v>
      </c>
      <c r="P6" s="10" t="n">
        <f aca="false">[1]WEST!T3</f>
        <v>0.14676859</v>
      </c>
      <c r="Q6" s="25" t="n">
        <f aca="false">[1]WEST!U3</f>
        <v>680.00517534</v>
      </c>
      <c r="R6" s="28" t="n">
        <f aca="false">[1]WEST!V3</f>
        <v>0.27105833</v>
      </c>
      <c r="S6" s="9"/>
    </row>
    <row r="7" customFormat="false" ht="16.5" hidden="true" customHeight="false" outlineLevel="0" collapsed="false">
      <c r="A7" s="11" t="str">
        <f aca="false">[1]IOPD!A4</f>
        <v>92年</v>
      </c>
      <c r="B7" s="11" t="s">
        <v>4</v>
      </c>
      <c r="C7" s="48" t="n">
        <f aca="false">[1]WEST!B4</f>
        <v>201.85209703</v>
      </c>
      <c r="D7" s="49" t="n">
        <f aca="false">[1]WEST!C4</f>
        <v>118.92698784</v>
      </c>
      <c r="E7" s="16" t="n">
        <f aca="false">[1]WEST!D4</f>
        <v>0.24390175</v>
      </c>
      <c r="F7" s="50" t="n">
        <f aca="false">[1]WEST!E4</f>
        <v>0.4471064</v>
      </c>
      <c r="G7" s="48" t="n">
        <f aca="false">[1]WEST!F4</f>
        <v>550.8542986</v>
      </c>
      <c r="H7" s="15" t="n">
        <f aca="false">[1]WEST!G4</f>
        <v>0.02535117</v>
      </c>
      <c r="I7" s="48" t="n">
        <f aca="false">[1]WEST!H4</f>
        <v>202.29920343</v>
      </c>
      <c r="J7" s="15" t="n">
        <f aca="false">[1]WEST!I4</f>
        <v>0.2393415</v>
      </c>
      <c r="K7" s="48" t="n">
        <f aca="false">[1]WEST!O4</f>
        <v>525.42081544</v>
      </c>
      <c r="L7" s="13" t="n">
        <f aca="false">[1]WEST!P4</f>
        <v>569.50202017</v>
      </c>
      <c r="M7" s="16" t="n">
        <f aca="false">[1]WEST!Q4</f>
        <v>0.39132522</v>
      </c>
      <c r="N7" s="13" t="n">
        <f aca="false">[1]WEST!R4</f>
        <v>176.03891984</v>
      </c>
      <c r="O7" s="14" t="n">
        <f aca="false">[1]WEST!S4</f>
        <v>6614.87114525</v>
      </c>
      <c r="P7" s="15" t="n">
        <f aca="false">[1]WEST!T4</f>
        <v>0.14404422</v>
      </c>
      <c r="Q7" s="14" t="n">
        <f aca="false">[1]WEST!U4</f>
        <v>701.45973528</v>
      </c>
      <c r="R7" s="17" t="n">
        <f aca="false">[1]WEST!V4</f>
        <v>0.27349622</v>
      </c>
    </row>
    <row r="8" customFormat="false" ht="16.5" hidden="true" customHeight="false" outlineLevel="0" collapsed="false">
      <c r="A8" s="18"/>
      <c r="B8" s="51" t="s">
        <v>5</v>
      </c>
      <c r="C8" s="21" t="n">
        <f aca="false">C7/C6-1</f>
        <v>0.0747959924829955</v>
      </c>
      <c r="D8" s="20" t="n">
        <f aca="false">D7/D6-1</f>
        <v>0.0574882671214836</v>
      </c>
      <c r="E8" s="21"/>
      <c r="F8" s="20" t="n">
        <f aca="false">F7/F6-1</f>
        <v>-0.20807838462914</v>
      </c>
      <c r="G8" s="21" t="n">
        <f aca="false">G7/G6-1</f>
        <v>-0.189803870841509</v>
      </c>
      <c r="H8" s="20"/>
      <c r="I8" s="21" t="n">
        <f aca="false">I7/I6-1</f>
        <v>0.0739481572808933</v>
      </c>
      <c r="J8" s="20"/>
      <c r="K8" s="21" t="n">
        <f aca="false">K7/K6-1</f>
        <v>0.0413687270725112</v>
      </c>
      <c r="L8" s="20" t="n">
        <f aca="false">L7/L6-1</f>
        <v>0.136671213702839</v>
      </c>
      <c r="M8" s="21"/>
      <c r="N8" s="20" t="n">
        <f aca="false">N7/N6-1</f>
        <v>0.00331727794321668</v>
      </c>
      <c r="O8" s="21" t="n">
        <f aca="false">O7/O6-1</f>
        <v>0.082746531029708</v>
      </c>
      <c r="P8" s="20"/>
      <c r="Q8" s="21" t="n">
        <f aca="false">Q7/Q6-1</f>
        <v>0.0315505833161824</v>
      </c>
      <c r="R8" s="22"/>
    </row>
    <row r="9" customFormat="false" ht="16.5" hidden="true" customHeight="false" outlineLevel="0" collapsed="false">
      <c r="A9" s="23" t="str">
        <f aca="false">[1]IOPD!A5</f>
        <v>93年</v>
      </c>
      <c r="B9" s="23" t="s">
        <v>4</v>
      </c>
      <c r="C9" s="52" t="n">
        <f aca="false">[1]WEST!B5</f>
        <v>232.72047971</v>
      </c>
      <c r="D9" s="47" t="n">
        <f aca="false">[1]WEST!C5</f>
        <v>126.92890881</v>
      </c>
      <c r="E9" s="27" t="n">
        <f aca="false">[1]WEST!D5</f>
        <v>0.25002536</v>
      </c>
      <c r="F9" s="53" t="n">
        <f aca="false">[1]WEST!E5</f>
        <v>0.36680418</v>
      </c>
      <c r="G9" s="52" t="n">
        <f aca="false">[1]WEST!F5</f>
        <v>494.0456327</v>
      </c>
      <c r="H9" s="10" t="n">
        <f aca="false">[1]WEST!G5</f>
        <v>0.02122601</v>
      </c>
      <c r="I9" s="52" t="n">
        <f aca="false">[1]WEST!H5</f>
        <v>233.08728389</v>
      </c>
      <c r="J9" s="10" t="n">
        <f aca="false">[1]WEST!I5</f>
        <v>0.24585492</v>
      </c>
      <c r="K9" s="52" t="n">
        <f aca="false">[1]WEST!O5</f>
        <v>602.91762822</v>
      </c>
      <c r="L9" s="25" t="n">
        <f aca="false">[1]WEST!P5</f>
        <v>592.00582423</v>
      </c>
      <c r="M9" s="27" t="n">
        <f aca="false">[1]WEST!Q5</f>
        <v>0.39652927</v>
      </c>
      <c r="N9" s="25" t="n">
        <f aca="false">[1]WEST!R5</f>
        <v>212.0615478</v>
      </c>
      <c r="O9" s="26" t="n">
        <f aca="false">[1]WEST!S5</f>
        <v>7219.68918045</v>
      </c>
      <c r="P9" s="10" t="n">
        <f aca="false">[1]WEST!T5</f>
        <v>0.14541393</v>
      </c>
      <c r="Q9" s="26" t="n">
        <f aca="false">[1]WEST!U5</f>
        <v>814.97917602</v>
      </c>
      <c r="R9" s="28" t="n">
        <f aca="false">[1]WEST!V5</f>
        <v>0.27359152</v>
      </c>
    </row>
    <row r="10" customFormat="false" ht="16.5" hidden="true" customHeight="false" outlineLevel="0" collapsed="false">
      <c r="A10" s="23"/>
      <c r="B10" s="54" t="s">
        <v>5</v>
      </c>
      <c r="C10" s="55" t="n">
        <f aca="false">C9/C7-1</f>
        <v>0.152925746792773</v>
      </c>
      <c r="D10" s="56" t="n">
        <f aca="false">D9/D7-1</f>
        <v>0.0672843154891427</v>
      </c>
      <c r="E10" s="55"/>
      <c r="F10" s="56" t="n">
        <f aca="false">F9/F7-1</f>
        <v>-0.179604273166298</v>
      </c>
      <c r="G10" s="55" t="n">
        <f aca="false">G9/G7-1</f>
        <v>-0.103128297345377</v>
      </c>
      <c r="H10" s="56"/>
      <c r="I10" s="55" t="n">
        <f aca="false">I9/I7-1</f>
        <v>0.152190814091136</v>
      </c>
      <c r="J10" s="56"/>
      <c r="K10" s="55" t="n">
        <f aca="false">K9/K7-1</f>
        <v>0.147494751830687</v>
      </c>
      <c r="L10" s="56" t="n">
        <f aca="false">L9/L7-1</f>
        <v>0.039514880128577</v>
      </c>
      <c r="M10" s="55"/>
      <c r="N10" s="56" t="n">
        <f aca="false">N9/N7-1</f>
        <v>0.20462877182353</v>
      </c>
      <c r="O10" s="55" t="n">
        <f aca="false">O9/O7-1</f>
        <v>0.0914330788792925</v>
      </c>
      <c r="P10" s="56"/>
      <c r="Q10" s="55" t="n">
        <f aca="false">Q9/Q7-1</f>
        <v>0.161833153109902</v>
      </c>
      <c r="R10" s="57"/>
    </row>
    <row r="11" customFormat="false" ht="16.5" hidden="false" customHeight="false" outlineLevel="0" collapsed="false">
      <c r="A11" s="7" t="str">
        <f aca="false">[1]IOPD!A6</f>
        <v>94年</v>
      </c>
      <c r="B11" s="11" t="s">
        <v>4</v>
      </c>
      <c r="C11" s="48" t="n">
        <f aca="false">[1]WEST!B6</f>
        <v>252.09743426</v>
      </c>
      <c r="D11" s="49" t="n">
        <f aca="false">[1]WEST!C6</f>
        <v>132.37312444</v>
      </c>
      <c r="E11" s="16" t="n">
        <f aca="false">[1]WEST!D6</f>
        <v>0.2526458</v>
      </c>
      <c r="F11" s="50" t="n">
        <f aca="false">[1]WEST!E6</f>
        <v>0.33923636</v>
      </c>
      <c r="G11" s="48" t="n">
        <f aca="false">[1]WEST!F6</f>
        <v>480.40949387</v>
      </c>
      <c r="H11" s="15" t="n">
        <f aca="false">[1]WEST!G6</f>
        <v>0.01862549</v>
      </c>
      <c r="I11" s="48" t="n">
        <f aca="false">[1]WEST!H6</f>
        <v>252.43667062</v>
      </c>
      <c r="J11" s="15" t="n">
        <f aca="false">[1]WEST!I6</f>
        <v>0.24845076</v>
      </c>
      <c r="K11" s="48" t="n">
        <f aca="false">[1]WEST!O6</f>
        <v>602.87055462</v>
      </c>
      <c r="L11" s="13" t="n">
        <f aca="false">[1]WEST!P6</f>
        <v>617.39075794</v>
      </c>
      <c r="M11" s="16" t="n">
        <f aca="false">[1]WEST!Q6</f>
        <v>0.39229825</v>
      </c>
      <c r="N11" s="13" t="n">
        <f aca="false">[1]WEST!R6</f>
        <v>219.88309739</v>
      </c>
      <c r="O11" s="14" t="n">
        <f aca="false">[1]WEST!S6</f>
        <v>7565.63572707</v>
      </c>
      <c r="P11" s="15" t="n">
        <f aca="false">[1]WEST!T6</f>
        <v>0.14541557</v>
      </c>
      <c r="Q11" s="14" t="n">
        <f aca="false">[1]WEST!U6</f>
        <v>822.75365201</v>
      </c>
      <c r="R11" s="17" t="n">
        <f aca="false">[1]WEST!V6</f>
        <v>0.26985551</v>
      </c>
    </row>
    <row r="12" customFormat="false" ht="16.5" hidden="false" customHeight="false" outlineLevel="0" collapsed="false">
      <c r="A12" s="7"/>
      <c r="B12" s="51" t="s">
        <v>5</v>
      </c>
      <c r="C12" s="21" t="n">
        <f aca="false">C11/C9-1</f>
        <v>0.0832627819182317</v>
      </c>
      <c r="D12" s="20" t="n">
        <f aca="false">D11/D9-1</f>
        <v>0.0428918493118811</v>
      </c>
      <c r="E12" s="21"/>
      <c r="F12" s="20" t="n">
        <f aca="false">F11/F9-1</f>
        <v>-0.0751567771119729</v>
      </c>
      <c r="G12" s="21" t="n">
        <f aca="false">G11/G9-1</f>
        <v>-0.0276009702898847</v>
      </c>
      <c r="H12" s="20"/>
      <c r="I12" s="21" t="n">
        <f aca="false">I11/I9-1</f>
        <v>0.083013480645866</v>
      </c>
      <c r="J12" s="20"/>
      <c r="K12" s="21" t="n">
        <f aca="false">K11/K9-1</f>
        <v>-7.80763371257542E-005</v>
      </c>
      <c r="L12" s="20" t="n">
        <f aca="false">L11/L9-1</f>
        <v>0.0428795337326573</v>
      </c>
      <c r="M12" s="21"/>
      <c r="N12" s="20" t="n">
        <f aca="false">N11/N9-1</f>
        <v>0.0368833938596764</v>
      </c>
      <c r="O12" s="21" t="n">
        <f aca="false">O11/O9-1</f>
        <v>0.0479170969792964</v>
      </c>
      <c r="P12" s="20"/>
      <c r="Q12" s="21" t="n">
        <f aca="false">Q11/Q9-1</f>
        <v>0.00953947808576805</v>
      </c>
      <c r="R12" s="22"/>
    </row>
    <row r="13" customFormat="false" ht="16.5" hidden="false" customHeight="false" outlineLevel="0" collapsed="false">
      <c r="A13" s="7" t="str">
        <f aca="false">[1]IOPD!A7</f>
        <v>95年</v>
      </c>
      <c r="B13" s="23" t="s">
        <v>4</v>
      </c>
      <c r="C13" s="52" t="n">
        <f aca="false">[1]WEST!B7</f>
        <v>240.52209393</v>
      </c>
      <c r="D13" s="47" t="n">
        <f aca="false">[1]WEST!C7</f>
        <v>134.62065985</v>
      </c>
      <c r="E13" s="27" t="n">
        <f aca="false">[1]WEST!D7</f>
        <v>0.24351328</v>
      </c>
      <c r="F13" s="53" t="n">
        <f aca="false">[1]WEST!E7</f>
        <v>0.31762618</v>
      </c>
      <c r="G13" s="52" t="n">
        <f aca="false">[1]WEST!F7</f>
        <v>454.15393634</v>
      </c>
      <c r="H13" s="10" t="n">
        <f aca="false">[1]WEST!G7</f>
        <v>0.01575993</v>
      </c>
      <c r="I13" s="52" t="n">
        <f aca="false">[1]WEST!H7</f>
        <v>240.83972011</v>
      </c>
      <c r="J13" s="10" t="n">
        <f aca="false">[1]WEST!I7</f>
        <v>0.23895898</v>
      </c>
      <c r="K13" s="52" t="n">
        <f aca="false">[1]WEST!O7</f>
        <v>635.20288989</v>
      </c>
      <c r="L13" s="25" t="n">
        <f aca="false">[1]WEST!P7</f>
        <v>671.76321314</v>
      </c>
      <c r="M13" s="27" t="n">
        <f aca="false">[1]WEST!Q7</f>
        <v>0.39972052</v>
      </c>
      <c r="N13" s="25" t="n">
        <f aca="false">[1]WEST!R7</f>
        <v>219.58158521</v>
      </c>
      <c r="O13" s="26" t="n">
        <f aca="false">[1]WEST!S7</f>
        <v>7724.78277363</v>
      </c>
      <c r="P13" s="10" t="n">
        <f aca="false">[1]WEST!T7</f>
        <v>0.14578782</v>
      </c>
      <c r="Q13" s="26" t="n">
        <f aca="false">[1]WEST!U7</f>
        <v>854.7844751</v>
      </c>
      <c r="R13" s="28" t="n">
        <f aca="false">[1]WEST!V7</f>
        <v>0.27615651</v>
      </c>
    </row>
    <row r="14" customFormat="false" ht="16.5" hidden="false" customHeight="false" outlineLevel="0" collapsed="false">
      <c r="A14" s="7"/>
      <c r="B14" s="54" t="s">
        <v>5</v>
      </c>
      <c r="C14" s="27" t="n">
        <f aca="false">C13/C11-1</f>
        <v>-0.0459161370046385</v>
      </c>
      <c r="D14" s="10" t="n">
        <f aca="false">D13/D11-1</f>
        <v>0.0169787894597799</v>
      </c>
      <c r="E14" s="27"/>
      <c r="F14" s="10" t="n">
        <f aca="false">F13/F11-1</f>
        <v>-0.0637024285958028</v>
      </c>
      <c r="G14" s="27" t="n">
        <f aca="false">G13/G11-1</f>
        <v>-0.0546524535110559</v>
      </c>
      <c r="H14" s="10"/>
      <c r="I14" s="27" t="n">
        <f aca="false">I13/I11-1</f>
        <v>-0.0459400390661039</v>
      </c>
      <c r="J14" s="27"/>
      <c r="K14" s="27" t="n">
        <f aca="false">K13/K11-1</f>
        <v>0.0536306426350175</v>
      </c>
      <c r="L14" s="10" t="n">
        <f aca="false">L13/L11-1</f>
        <v>0.0880681391820966</v>
      </c>
      <c r="M14" s="27"/>
      <c r="N14" s="10" t="n">
        <f aca="false">N13/N11-1</f>
        <v>-0.00137123855166188</v>
      </c>
      <c r="O14" s="27" t="n">
        <f aca="false">O13/O11-1</f>
        <v>0.0210355153619897</v>
      </c>
      <c r="P14" s="10"/>
      <c r="Q14" s="27" t="n">
        <f aca="false">Q13/Q11-1</f>
        <v>0.0389312438926868</v>
      </c>
      <c r="R14" s="28"/>
    </row>
    <row r="15" customFormat="false" ht="16.5" hidden="false" customHeight="false" outlineLevel="0" collapsed="false">
      <c r="A15" s="7" t="str">
        <f aca="false">[1]IOPD!A8</f>
        <v>96年</v>
      </c>
      <c r="B15" s="11" t="s">
        <v>4</v>
      </c>
      <c r="C15" s="48" t="n">
        <f aca="false">[1]WEST!B8</f>
        <v>232.41851926</v>
      </c>
      <c r="D15" s="49" t="n">
        <f aca="false">[1]WEST!C8</f>
        <v>129.4253817</v>
      </c>
      <c r="E15" s="16" t="n">
        <f aca="false">[1]WEST!D8</f>
        <v>0.23359866</v>
      </c>
      <c r="F15" s="50" t="n">
        <f aca="false">[1]WEST!E8</f>
        <v>0.23580362</v>
      </c>
      <c r="G15" s="48" t="n">
        <f aca="false">[1]WEST!F8</f>
        <v>362.30102174</v>
      </c>
      <c r="H15" s="15" t="n">
        <f aca="false">[1]WEST!G8</f>
        <v>0.01259257</v>
      </c>
      <c r="I15" s="48" t="n">
        <f aca="false">[1]WEST!H8</f>
        <v>232.65432288</v>
      </c>
      <c r="J15" s="15" t="n">
        <f aca="false">[1]WEST!I8</f>
        <v>0.22951601</v>
      </c>
      <c r="K15" s="48" t="n">
        <f aca="false">[1]WEST!O8</f>
        <v>671.28953221</v>
      </c>
      <c r="L15" s="13" t="n">
        <f aca="false">[1]WEST!P8</f>
        <v>684.39663808</v>
      </c>
      <c r="M15" s="16" t="n">
        <f aca="false">[1]WEST!Q8</f>
        <v>0.39822086</v>
      </c>
      <c r="N15" s="13" t="n">
        <f aca="false">[1]WEST!R8</f>
        <v>216.80113165</v>
      </c>
      <c r="O15" s="14" t="n">
        <f aca="false">[1]WEST!S8</f>
        <v>7464.29282908</v>
      </c>
      <c r="P15" s="15" t="n">
        <f aca="false">[1]WEST!T8</f>
        <v>0.13928872</v>
      </c>
      <c r="Q15" s="14" t="n">
        <f aca="false">[1]WEST!U8</f>
        <v>888.09066386</v>
      </c>
      <c r="R15" s="17" t="n">
        <f aca="false">[1]WEST!V8</f>
        <v>0.2739153</v>
      </c>
    </row>
    <row r="16" customFormat="false" ht="16.5" hidden="false" customHeight="false" outlineLevel="0" collapsed="false">
      <c r="A16" s="7"/>
      <c r="B16" s="51" t="s">
        <v>5</v>
      </c>
      <c r="C16" s="21" t="n">
        <f aca="false">C15/C13-1</f>
        <v>-0.0336916020378503</v>
      </c>
      <c r="D16" s="20" t="n">
        <f aca="false">D15/D13-1</f>
        <v>-0.038591982506911</v>
      </c>
      <c r="E16" s="21"/>
      <c r="F16" s="20" t="n">
        <f aca="false">F15/F13-1</f>
        <v>-0.257606473118809</v>
      </c>
      <c r="G16" s="21" t="n">
        <f aca="false">G15/G13-1</f>
        <v>-0.202250618678409</v>
      </c>
      <c r="H16" s="20"/>
      <c r="I16" s="21" t="n">
        <f aca="false">I15/I13-1</f>
        <v>-0.0339869072520989</v>
      </c>
      <c r="J16" s="20"/>
      <c r="K16" s="21" t="n">
        <f aca="false">K15/K13-1</f>
        <v>0.0568112061427319</v>
      </c>
      <c r="L16" s="20" t="n">
        <f aca="false">L15/L13-1</f>
        <v>0.0188063661315243</v>
      </c>
      <c r="M16" s="21"/>
      <c r="N16" s="20" t="n">
        <f aca="false">N15/N13-1</f>
        <v>-0.012662507911767</v>
      </c>
      <c r="O16" s="21" t="n">
        <f aca="false">O15/O13-1</f>
        <v>-0.033721329412554</v>
      </c>
      <c r="P16" s="20"/>
      <c r="Q16" s="21" t="n">
        <f aca="false">Q15/Q13-1</f>
        <v>0.0389644287305329</v>
      </c>
      <c r="R16" s="22"/>
    </row>
    <row r="17" customFormat="false" ht="16.5" hidden="true" customHeight="true" outlineLevel="0" collapsed="false">
      <c r="A17" s="7"/>
      <c r="B17" s="54"/>
      <c r="C17" s="58"/>
      <c r="D17" s="59"/>
      <c r="E17" s="21"/>
      <c r="F17" s="60"/>
      <c r="G17" s="58"/>
      <c r="H17" s="20"/>
      <c r="I17" s="58"/>
      <c r="J17" s="20"/>
      <c r="K17" s="58"/>
      <c r="L17" s="31"/>
      <c r="M17" s="21"/>
      <c r="N17" s="31"/>
      <c r="O17" s="32"/>
      <c r="P17" s="20"/>
      <c r="Q17" s="32"/>
      <c r="R17" s="22"/>
    </row>
    <row r="18" customFormat="false" ht="16.5" hidden="true" customHeight="true" outlineLevel="0" collapsed="false">
      <c r="A18" s="7"/>
      <c r="B18" s="54"/>
      <c r="C18" s="52"/>
      <c r="D18" s="45"/>
      <c r="E18" s="27"/>
      <c r="F18" s="46"/>
      <c r="G18" s="52"/>
      <c r="H18" s="10"/>
      <c r="I18" s="52"/>
      <c r="J18" s="10"/>
      <c r="K18" s="52"/>
      <c r="L18" s="25"/>
      <c r="M18" s="27"/>
      <c r="N18" s="25"/>
      <c r="O18" s="26"/>
      <c r="P18" s="10"/>
      <c r="Q18" s="26"/>
      <c r="R18" s="28"/>
    </row>
    <row r="19" customFormat="false" ht="16.5" hidden="true" customHeight="true" outlineLevel="0" collapsed="false">
      <c r="A19" s="7"/>
      <c r="B19" s="61" t="s">
        <v>6</v>
      </c>
      <c r="C19" s="48" t="n">
        <f aca="false">[1]WEST!B12</f>
        <v>61.22359767</v>
      </c>
      <c r="D19" s="49" t="n">
        <f aca="false">[1]WEST!C12</f>
        <v>133.71842867</v>
      </c>
      <c r="E19" s="16" t="n">
        <f aca="false">[1]WEST!D12</f>
        <v>0.24791218</v>
      </c>
      <c r="F19" s="50" t="n">
        <f aca="false">[1]WEST!E12</f>
        <v>0.07874725</v>
      </c>
      <c r="G19" s="48" t="n">
        <f aca="false">[1]WEST!F12</f>
        <v>460.42945682</v>
      </c>
      <c r="H19" s="15" t="n">
        <f aca="false">[1]WEST!G12</f>
        <v>0.01599843</v>
      </c>
      <c r="I19" s="48" t="n">
        <f aca="false">[1]WEST!H12</f>
        <v>61.30234492</v>
      </c>
      <c r="J19" s="15" t="n">
        <f aca="false">[1]WEST!I12</f>
        <v>0.24338016</v>
      </c>
      <c r="K19" s="48" t="n">
        <f aca="false">[1]WEST!O12</f>
        <v>152.90314754</v>
      </c>
      <c r="L19" s="13" t="n">
        <f aca="false">[1]WEST!P12</f>
        <v>670.78594551</v>
      </c>
      <c r="M19" s="16" t="n">
        <f aca="false">[1]WEST!Q12</f>
        <v>0.40275928</v>
      </c>
      <c r="N19" s="13" t="n">
        <f aca="false">[1]WEST!R12</f>
        <v>52.997551</v>
      </c>
      <c r="O19" s="14" t="n">
        <f aca="false">[1]WEST!S12</f>
        <v>7715.68161006</v>
      </c>
      <c r="P19" s="15" t="n">
        <f aca="false">[1]WEST!T12</f>
        <v>0.14644534</v>
      </c>
      <c r="Q19" s="14" t="n">
        <f aca="false">[1]WEST!U12</f>
        <v>205.90069854</v>
      </c>
      <c r="R19" s="16" t="n">
        <f aca="false">[1]WEST!V12</f>
        <v>0.2776693</v>
      </c>
    </row>
    <row r="20" customFormat="false" ht="16.5" hidden="true" customHeight="true" outlineLevel="0" collapsed="false">
      <c r="A20" s="7"/>
      <c r="B20" s="54" t="s">
        <v>7</v>
      </c>
      <c r="C20" s="52" t="n">
        <f aca="false">[1]WEST!B13</f>
        <v>59.67426912</v>
      </c>
      <c r="D20" s="47" t="n">
        <f aca="false">[1]WEST!C13</f>
        <v>136.20290083</v>
      </c>
      <c r="E20" s="27" t="n">
        <f aca="false">[1]WEST!D13</f>
        <v>0.24413446</v>
      </c>
      <c r="F20" s="53" t="n">
        <f aca="false">[1]WEST!E13</f>
        <v>0.07758065</v>
      </c>
      <c r="G20" s="52" t="n">
        <f aca="false">[1]WEST!F13</f>
        <v>468.36905337</v>
      </c>
      <c r="H20" s="10" t="n">
        <f aca="false">[1]WEST!G13</f>
        <v>0.01621449</v>
      </c>
      <c r="I20" s="52" t="n">
        <f aca="false">[1]WEST!H13</f>
        <v>59.75184977</v>
      </c>
      <c r="J20" s="10" t="n">
        <f aca="false">[1]WEST!I13</f>
        <v>0.23975868</v>
      </c>
      <c r="K20" s="52" t="n">
        <f aca="false">[1]WEST!O13</f>
        <v>158.93646039</v>
      </c>
      <c r="L20" s="25" t="n">
        <f aca="false">[1]WEST!P13</f>
        <v>670.88097866</v>
      </c>
      <c r="M20" s="27" t="n">
        <f aca="false">[1]WEST!Q13</f>
        <v>0.39877268</v>
      </c>
      <c r="N20" s="25" t="n">
        <f aca="false">[1]WEST!R13</f>
        <v>56.63642251</v>
      </c>
      <c r="O20" s="26" t="n">
        <f aca="false">[1]WEST!S13</f>
        <v>7947.51035389</v>
      </c>
      <c r="P20" s="10" t="n">
        <f aca="false">[1]WEST!T13</f>
        <v>0.14851578</v>
      </c>
      <c r="Q20" s="26" t="n">
        <f aca="false">[1]WEST!U13</f>
        <v>215.5728829</v>
      </c>
      <c r="R20" s="27" t="n">
        <f aca="false">[1]WEST!V13</f>
        <v>0.27640611</v>
      </c>
    </row>
    <row r="21" customFormat="false" ht="16.5" hidden="true" customHeight="true" outlineLevel="0" collapsed="false">
      <c r="A21" s="7"/>
      <c r="B21" s="54" t="s">
        <v>8</v>
      </c>
      <c r="C21" s="52" t="n">
        <f aca="false">[1]WEST!B14</f>
        <v>58.65145969</v>
      </c>
      <c r="D21" s="47" t="n">
        <f aca="false">[1]WEST!C14</f>
        <v>140.33492601</v>
      </c>
      <c r="E21" s="27" t="n">
        <f aca="false">[1]WEST!D14</f>
        <v>0.2429944</v>
      </c>
      <c r="F21" s="53" t="n">
        <f aca="false">[1]WEST!E14</f>
        <v>0.08396724</v>
      </c>
      <c r="G21" s="52" t="n">
        <f aca="false">[1]WEST!F14</f>
        <v>469.2217938</v>
      </c>
      <c r="H21" s="10" t="n">
        <f aca="false">[1]WEST!G14</f>
        <v>0.01627138</v>
      </c>
      <c r="I21" s="52" t="n">
        <f aca="false">[1]WEST!H14</f>
        <v>58.73542693</v>
      </c>
      <c r="J21" s="10" t="n">
        <f aca="false">[1]WEST!I14</f>
        <v>0.23824858</v>
      </c>
      <c r="K21" s="52" t="n">
        <f aca="false">[1]WEST!O14</f>
        <v>162.56025308</v>
      </c>
      <c r="L21" s="25" t="n">
        <f aca="false">[1]WEST!P14</f>
        <v>681.33256086</v>
      </c>
      <c r="M21" s="27" t="n">
        <f aca="false">[1]WEST!Q14</f>
        <v>0.39991375</v>
      </c>
      <c r="N21" s="25" t="n">
        <f aca="false">[1]WEST!R14</f>
        <v>55.75484392</v>
      </c>
      <c r="O21" s="26" t="n">
        <f aca="false">[1]WEST!S14</f>
        <v>7708.41947856</v>
      </c>
      <c r="P21" s="10" t="n">
        <f aca="false">[1]WEST!T14</f>
        <v>0.14649256</v>
      </c>
      <c r="Q21" s="26" t="n">
        <f aca="false">[1]WEST!U14</f>
        <v>218.315097</v>
      </c>
      <c r="R21" s="27" t="n">
        <f aca="false">[1]WEST!V14</f>
        <v>0.27737107</v>
      </c>
    </row>
    <row r="22" customFormat="false" ht="16.5" hidden="true" customHeight="true" outlineLevel="0" collapsed="false">
      <c r="A22" s="7"/>
      <c r="B22" s="51" t="s">
        <v>9</v>
      </c>
      <c r="C22" s="52" t="n">
        <f aca="false">[1]WEST!B15</f>
        <v>60.97276745</v>
      </c>
      <c r="D22" s="47" t="n">
        <f aca="false">[1]WEST!C15</f>
        <v>128.9762768</v>
      </c>
      <c r="E22" s="27" t="n">
        <f aca="false">[1]WEST!D15</f>
        <v>0.23914813</v>
      </c>
      <c r="F22" s="53" t="n">
        <f aca="false">[1]WEST!E15</f>
        <v>0.07733104</v>
      </c>
      <c r="G22" s="52" t="n">
        <f aca="false">[1]WEST!F15</f>
        <v>420.82629517</v>
      </c>
      <c r="H22" s="10" t="n">
        <f aca="false">[1]WEST!G15</f>
        <v>0.01462726</v>
      </c>
      <c r="I22" s="52" t="n">
        <f aca="false">[1]WEST!H15</f>
        <v>61.05009849</v>
      </c>
      <c r="J22" s="10" t="n">
        <f aca="false">[1]WEST!I15</f>
        <v>0.23458707</v>
      </c>
      <c r="K22" s="52" t="n">
        <f aca="false">[1]WEST!O15</f>
        <v>160.80302888</v>
      </c>
      <c r="L22" s="25" t="n">
        <f aca="false">[1]WEST!P15</f>
        <v>664.11694978</v>
      </c>
      <c r="M22" s="27" t="n">
        <f aca="false">[1]WEST!Q15</f>
        <v>0.39760789</v>
      </c>
      <c r="N22" s="25" t="n">
        <f aca="false">[1]WEST!R15</f>
        <v>54.19276778</v>
      </c>
      <c r="O22" s="26" t="n">
        <f aca="false">[1]WEST!S15</f>
        <v>7529.3876735</v>
      </c>
      <c r="P22" s="10" t="n">
        <f aca="false">[1]WEST!T15</f>
        <v>0.14174295</v>
      </c>
      <c r="Q22" s="26" t="n">
        <f aca="false">[1]WEST!U15</f>
        <v>214.99579666</v>
      </c>
      <c r="R22" s="27" t="n">
        <f aca="false">[1]WEST!V15</f>
        <v>0.2732682</v>
      </c>
    </row>
    <row r="23" customFormat="false" ht="16.5" hidden="false" customHeight="false" outlineLevel="0" collapsed="false">
      <c r="A23" s="7"/>
      <c r="B23" s="61" t="s">
        <v>6</v>
      </c>
      <c r="C23" s="48" t="n">
        <f aca="false">[1]WEST!B16</f>
        <v>60.57508401</v>
      </c>
      <c r="D23" s="49" t="n">
        <f aca="false">[1]WEST!C16</f>
        <v>129.10822882</v>
      </c>
      <c r="E23" s="16" t="n">
        <f aca="false">[1]WEST!D16</f>
        <v>0.24263239</v>
      </c>
      <c r="F23" s="50" t="n">
        <f aca="false">[1]WEST!E16</f>
        <v>0.05920586</v>
      </c>
      <c r="G23" s="48" t="n">
        <f aca="false">[1]WEST!F16</f>
        <v>371.61599297</v>
      </c>
      <c r="H23" s="15" t="n">
        <f aca="false">[1]WEST!G16</f>
        <v>0.01292406</v>
      </c>
      <c r="I23" s="48" t="n">
        <f aca="false">[1]WEST!H16</f>
        <v>60.63428987</v>
      </c>
      <c r="J23" s="15" t="n">
        <f aca="false">[1]WEST!I16</f>
        <v>0.23849335</v>
      </c>
      <c r="K23" s="48" t="n">
        <f aca="false">[1]WEST!O16</f>
        <v>161.76901124</v>
      </c>
      <c r="L23" s="13" t="n">
        <f aca="false">[1]WEST!P16</f>
        <v>685.75222349</v>
      </c>
      <c r="M23" s="16" t="n">
        <f aca="false">[1]WEST!Q16</f>
        <v>0.40225719</v>
      </c>
      <c r="N23" s="13" t="n">
        <f aca="false">[1]WEST!R16</f>
        <v>53.59279244</v>
      </c>
      <c r="O23" s="14" t="n">
        <f aca="false">[1]WEST!S16</f>
        <v>7614.84076875</v>
      </c>
      <c r="P23" s="15" t="n">
        <f aca="false">[1]WEST!T16</f>
        <v>0.14346055</v>
      </c>
      <c r="Q23" s="14" t="n">
        <f aca="false">[1]WEST!U16</f>
        <v>215.36180368</v>
      </c>
      <c r="R23" s="16" t="n">
        <f aca="false">[1]WEST!V16</f>
        <v>0.27762655</v>
      </c>
    </row>
    <row r="24" customFormat="false" ht="16.5" hidden="false" customHeight="false" outlineLevel="0" collapsed="false">
      <c r="A24" s="7"/>
      <c r="B24" s="51" t="s">
        <v>5</v>
      </c>
      <c r="C24" s="21" t="n">
        <f aca="false">C23/C19-1</f>
        <v>-0.0105925441280915</v>
      </c>
      <c r="D24" s="20" t="n">
        <f aca="false">D23/D19-1</f>
        <v>-0.0344769221105447</v>
      </c>
      <c r="E24" s="21"/>
      <c r="F24" s="20" t="n">
        <f aca="false">F23/F19-1</f>
        <v>-0.248153300591449</v>
      </c>
      <c r="G24" s="21" t="n">
        <f aca="false">G23/G19-1</f>
        <v>-0.192892662566376</v>
      </c>
      <c r="H24" s="20"/>
      <c r="I24" s="21" t="n">
        <f aca="false">I23/I19-1</f>
        <v>-0.0108977079240903</v>
      </c>
      <c r="J24" s="20"/>
      <c r="K24" s="21" t="n">
        <f aca="false">K23/K19-1</f>
        <v>0.0579835264521331</v>
      </c>
      <c r="L24" s="20" t="n">
        <f aca="false">L23/L19-1</f>
        <v>0.0223115556910201</v>
      </c>
      <c r="M24" s="21"/>
      <c r="N24" s="20" t="n">
        <f aca="false">N23/N19-1</f>
        <v>0.0112314895456207</v>
      </c>
      <c r="O24" s="21" t="n">
        <f aca="false">O23/O19-1</f>
        <v>-0.0130695959743232</v>
      </c>
      <c r="P24" s="20"/>
      <c r="Q24" s="21" t="n">
        <f aca="false">Q23/Q19-1</f>
        <v>0.0459498447896816</v>
      </c>
      <c r="R24" s="21"/>
    </row>
    <row r="25" customFormat="false" ht="16.5" hidden="false" customHeight="false" outlineLevel="0" collapsed="false">
      <c r="A25" s="7"/>
      <c r="B25" s="61" t="s">
        <v>7</v>
      </c>
      <c r="C25" s="52" t="n">
        <f aca="false">[1]WEST!B17</f>
        <v>58.09185901</v>
      </c>
      <c r="D25" s="47" t="n">
        <f aca="false">[1]WEST!C17</f>
        <v>133.02175549</v>
      </c>
      <c r="E25" s="27" t="n">
        <f aca="false">[1]WEST!D17</f>
        <v>0.23482788</v>
      </c>
      <c r="F25" s="53" t="n">
        <f aca="false">[1]WEST!E17</f>
        <v>0.06097641</v>
      </c>
      <c r="G25" s="52" t="n">
        <f aca="false">[1]WEST!F17</f>
        <v>400.0814251</v>
      </c>
      <c r="H25" s="10" t="n">
        <f aca="false">[1]WEST!G17</f>
        <v>0.01392196</v>
      </c>
      <c r="I25" s="52" t="n">
        <f aca="false">[1]WEST!H17</f>
        <v>58.15283542</v>
      </c>
      <c r="J25" s="10" t="n">
        <f aca="false">[1]WEST!I17</f>
        <v>0.23098478</v>
      </c>
      <c r="K25" s="52" t="n">
        <f aca="false">[1]WEST!O17</f>
        <v>168.76305036</v>
      </c>
      <c r="L25" s="25" t="n">
        <f aca="false">[1]WEST!P17</f>
        <v>682.09438947</v>
      </c>
      <c r="M25" s="27" t="n">
        <f aca="false">[1]WEST!Q17</f>
        <v>0.39765813</v>
      </c>
      <c r="N25" s="25" t="n">
        <f aca="false">[1]WEST!R17</f>
        <v>54.91369511</v>
      </c>
      <c r="O25" s="26" t="n">
        <f aca="false">[1]WEST!S17</f>
        <v>7539.90002993</v>
      </c>
      <c r="P25" s="10" t="n">
        <f aca="false">[1]WEST!T17</f>
        <v>0.14001416</v>
      </c>
      <c r="Q25" s="26" t="n">
        <f aca="false">[1]WEST!U17</f>
        <v>223.67674547</v>
      </c>
      <c r="R25" s="27" t="n">
        <f aca="false">[1]WEST!V17</f>
        <v>0.27391449</v>
      </c>
    </row>
    <row r="26" customFormat="false" ht="16.5" hidden="false" customHeight="false" outlineLevel="0" collapsed="false">
      <c r="A26" s="7"/>
      <c r="B26" s="51" t="s">
        <v>5</v>
      </c>
      <c r="C26" s="27" t="n">
        <f aca="false">C25/C20-1</f>
        <v>-0.0265174610989856</v>
      </c>
      <c r="D26" s="10" t="n">
        <f aca="false">D25/D20-1</f>
        <v>-0.0233559294303908</v>
      </c>
      <c r="E26" s="27"/>
      <c r="F26" s="10" t="n">
        <f aca="false">F25/F20-1</f>
        <v>-0.214025533428761</v>
      </c>
      <c r="G26" s="27" t="n">
        <f aca="false">G25/G20-1</f>
        <v>-0.145798762276581</v>
      </c>
      <c r="H26" s="10"/>
      <c r="I26" s="27" t="n">
        <f aca="false">I25/I20-1</f>
        <v>-0.0267609179658037</v>
      </c>
      <c r="J26" s="10"/>
      <c r="K26" s="27" t="n">
        <f aca="false">K25/K20-1</f>
        <v>0.0618271600228633</v>
      </c>
      <c r="L26" s="10" t="n">
        <f aca="false">L25/L20-1</f>
        <v>0.0167144563144381</v>
      </c>
      <c r="M26" s="27"/>
      <c r="N26" s="10" t="n">
        <f aca="false">N25/N20-1</f>
        <v>-0.0304173061018433</v>
      </c>
      <c r="O26" s="27" t="n">
        <f aca="false">O25/O20-1</f>
        <v>-0.0512878003059777</v>
      </c>
      <c r="P26" s="10"/>
      <c r="Q26" s="27" t="n">
        <f aca="false">Q25/Q20-1</f>
        <v>0.0375922168919511</v>
      </c>
      <c r="R26" s="27"/>
    </row>
    <row r="27" customFormat="false" ht="16.5" hidden="false" customHeight="false" outlineLevel="0" collapsed="false">
      <c r="A27" s="7"/>
      <c r="B27" s="61" t="s">
        <v>8</v>
      </c>
      <c r="C27" s="48" t="n">
        <f aca="false">[1]WEST!B18</f>
        <v>55.02343069</v>
      </c>
      <c r="D27" s="49" t="n">
        <f aca="false">[1]WEST!C18</f>
        <v>133.22486189</v>
      </c>
      <c r="E27" s="16" t="n">
        <f aca="false">[1]WEST!D18</f>
        <v>0.23052824</v>
      </c>
      <c r="F27" s="50" t="n">
        <f aca="false">[1]WEST!E18</f>
        <v>0.05893976</v>
      </c>
      <c r="G27" s="48" t="n">
        <f aca="false">[1]WEST!F18</f>
        <v>361.2611707</v>
      </c>
      <c r="H27" s="15" t="n">
        <f aca="false">[1]WEST!G18</f>
        <v>0.01254619</v>
      </c>
      <c r="I27" s="48" t="n">
        <f aca="false">[1]WEST!H18</f>
        <v>55.08237045</v>
      </c>
      <c r="J27" s="15" t="n">
        <f aca="false">[1]WEST!I18</f>
        <v>0.2263207</v>
      </c>
      <c r="K27" s="48" t="n">
        <f aca="false">[1]WEST!O18</f>
        <v>168.35420972</v>
      </c>
      <c r="L27" s="13" t="n">
        <f aca="false">[1]WEST!P18</f>
        <v>687.44276103</v>
      </c>
      <c r="M27" s="16" t="n">
        <f aca="false">[1]WEST!Q18</f>
        <v>0.39550266</v>
      </c>
      <c r="N27" s="13" t="n">
        <f aca="false">[1]WEST!R18</f>
        <v>54.44807806</v>
      </c>
      <c r="O27" s="14" t="n">
        <f aca="false">[1]WEST!S18</f>
        <v>7397.5552642</v>
      </c>
      <c r="P27" s="15" t="n">
        <f aca="false">[1]WEST!T18</f>
        <v>0.13883848</v>
      </c>
      <c r="Q27" s="14" t="n">
        <f aca="false">[1]WEST!U18</f>
        <v>222.80228778</v>
      </c>
      <c r="R27" s="16" t="n">
        <f aca="false">[1]WEST!V18</f>
        <v>0.27242772</v>
      </c>
    </row>
    <row r="28" customFormat="false" ht="16.5" hidden="false" customHeight="false" outlineLevel="0" collapsed="false">
      <c r="A28" s="7"/>
      <c r="B28" s="51" t="s">
        <v>5</v>
      </c>
      <c r="C28" s="21" t="n">
        <f aca="false">C27/C21-1</f>
        <v>-0.0618574374649123</v>
      </c>
      <c r="D28" s="20" t="n">
        <f aca="false">D27/D21-1</f>
        <v>-0.0506649650386629</v>
      </c>
      <c r="E28" s="21"/>
      <c r="F28" s="20" t="n">
        <f aca="false">F27/F21-1</f>
        <v>-0.298062434825773</v>
      </c>
      <c r="G28" s="21" t="n">
        <f aca="false">G27/G21-1</f>
        <v>-0.230084417489817</v>
      </c>
      <c r="H28" s="20"/>
      <c r="I28" s="21" t="n">
        <f aca="false">I27/I21-1</f>
        <v>-0.0621951124038591</v>
      </c>
      <c r="J28" s="20"/>
      <c r="K28" s="21" t="n">
        <f aca="false">K27/K21-1</f>
        <v>0.0356419021884067</v>
      </c>
      <c r="L28" s="20" t="n">
        <f aca="false">L27/L21-1</f>
        <v>0.0089680143310451</v>
      </c>
      <c r="M28" s="21"/>
      <c r="N28" s="20" t="n">
        <f aca="false">N27/N21-1</f>
        <v>-0.023437709948126</v>
      </c>
      <c r="O28" s="21" t="n">
        <f aca="false">O27/O21-1</f>
        <v>-0.0403278798234359</v>
      </c>
      <c r="P28" s="20"/>
      <c r="Q28" s="21" t="n">
        <f aca="false">Q27/Q21-1</f>
        <v>0.0205537355943826</v>
      </c>
      <c r="R28" s="21"/>
    </row>
    <row r="29" customFormat="false" ht="16.5" hidden="false" customHeight="false" outlineLevel="0" collapsed="false">
      <c r="A29" s="7"/>
      <c r="B29" s="61" t="s">
        <v>9</v>
      </c>
      <c r="C29" s="52" t="n">
        <f aca="false">[1]WEST!B19</f>
        <v>58.72814555</v>
      </c>
      <c r="D29" s="47" t="n">
        <f aca="false">[1]WEST!C19</f>
        <v>123.15324184</v>
      </c>
      <c r="E29" s="27" t="n">
        <f aca="false">[1]WEST!D19</f>
        <v>0.22655242</v>
      </c>
      <c r="F29" s="53" t="n">
        <f aca="false">[1]WEST!E19</f>
        <v>0.05668159</v>
      </c>
      <c r="G29" s="52" t="n">
        <f aca="false">[1]WEST!F19</f>
        <v>322.10939365</v>
      </c>
      <c r="H29" s="10" t="n">
        <f aca="false">[1]WEST!G19</f>
        <v>0.01118671</v>
      </c>
      <c r="I29" s="52" t="n">
        <f aca="false">[1]WEST!H19</f>
        <v>58.78482714</v>
      </c>
      <c r="J29" s="10" t="n">
        <f aca="false">[1]WEST!I19</f>
        <v>0.22242354</v>
      </c>
      <c r="K29" s="52" t="n">
        <f aca="false">[1]WEST!O19</f>
        <v>172.40326089</v>
      </c>
      <c r="L29" s="25" t="n">
        <f aca="false">[1]WEST!P19</f>
        <v>682.432678</v>
      </c>
      <c r="M29" s="27" t="n">
        <f aca="false">[1]WEST!Q19</f>
        <v>0.39769641</v>
      </c>
      <c r="N29" s="25" t="n">
        <f aca="false">[1]WEST!R19</f>
        <v>53.84656604</v>
      </c>
      <c r="O29" s="26" t="n">
        <f aca="false">[1]WEST!S19</f>
        <v>7312.3341264</v>
      </c>
      <c r="P29" s="10" t="n">
        <f aca="false">[1]WEST!T19</f>
        <v>0.13510747</v>
      </c>
      <c r="Q29" s="26" t="n">
        <f aca="false">[1]WEST!U19</f>
        <v>226.24982693</v>
      </c>
      <c r="R29" s="27" t="n">
        <f aca="false">[1]WEST!V19</f>
        <v>0.27191826</v>
      </c>
    </row>
    <row r="30" customFormat="false" ht="16.5" hidden="false" customHeight="false" outlineLevel="0" collapsed="false">
      <c r="A30" s="7"/>
      <c r="B30" s="54" t="s">
        <v>5</v>
      </c>
      <c r="C30" s="27" t="n">
        <f aca="false">C29/C22-1</f>
        <v>-0.0368135151785701</v>
      </c>
      <c r="D30" s="10" t="n">
        <f aca="false">D29/D22-1</f>
        <v>-0.0451481086636546</v>
      </c>
      <c r="E30" s="27"/>
      <c r="F30" s="10" t="n">
        <f aca="false">F29/F22-1</f>
        <v>-0.2670266687219</v>
      </c>
      <c r="G30" s="27" t="n">
        <f aca="false">G29/G22-1</f>
        <v>-0.234578738669649</v>
      </c>
      <c r="H30" s="10"/>
      <c r="I30" s="27" t="n">
        <f aca="false">I29/I22-1</f>
        <v>-0.037105121957683</v>
      </c>
      <c r="J30" s="10"/>
      <c r="K30" s="27" t="n">
        <f aca="false">K29/K22-1</f>
        <v>0.0721393874903733</v>
      </c>
      <c r="L30" s="10" t="n">
        <f aca="false">L29/L22-1</f>
        <v>0.0275790705628991</v>
      </c>
      <c r="M30" s="27"/>
      <c r="N30" s="10" t="n">
        <f aca="false">N29/N22-1</f>
        <v>-0.00638833841086384</v>
      </c>
      <c r="O30" s="27" t="n">
        <f aca="false">O29/O22-1</f>
        <v>-0.0288275164611234</v>
      </c>
      <c r="P30" s="10"/>
      <c r="Q30" s="27" t="n">
        <f aca="false">Q29/Q22-1</f>
        <v>0.0523453502107181</v>
      </c>
      <c r="R30" s="27"/>
    </row>
    <row r="31" customFormat="false" ht="16.5" hidden="false" customHeight="false" outlineLevel="0" collapsed="false">
      <c r="A31" s="33" t="s">
        <v>10</v>
      </c>
      <c r="B31" s="61" t="s">
        <v>6</v>
      </c>
      <c r="C31" s="48" t="n">
        <f aca="false">[1]WEST!B20</f>
        <v>60.01395084</v>
      </c>
      <c r="D31" s="49" t="n">
        <f aca="false">[1]WEST!C20</f>
        <v>126.75136711</v>
      </c>
      <c r="E31" s="16" t="n">
        <f aca="false">[1]WEST!D20</f>
        <v>0.23336003</v>
      </c>
      <c r="F31" s="50" t="n">
        <f aca="false">[1]WEST!E20</f>
        <v>0.05010308</v>
      </c>
      <c r="G31" s="48" t="n">
        <f aca="false">[1]WEST!F20</f>
        <v>325.15464988</v>
      </c>
      <c r="H31" s="15" t="n">
        <f aca="false">[1]WEST!G20</f>
        <v>0.01131466</v>
      </c>
      <c r="I31" s="48" t="n">
        <f aca="false">[1]WEST!H20</f>
        <v>60.06405392</v>
      </c>
      <c r="J31" s="15" t="n">
        <f aca="false">[1]WEST!I20</f>
        <v>0.22960144</v>
      </c>
      <c r="K31" s="48" t="n">
        <f aca="false">[1]WEST!O20</f>
        <v>176.28115485</v>
      </c>
      <c r="L31" s="13" t="n">
        <f aca="false">[1]WEST!P20</f>
        <v>729.87729857</v>
      </c>
      <c r="M31" s="16" t="n">
        <f aca="false">[1]WEST!Q20</f>
        <v>0.41191546</v>
      </c>
      <c r="N31" s="13" t="n">
        <f aca="false">[1]WEST!R20</f>
        <v>54.59475693</v>
      </c>
      <c r="O31" s="14" t="n">
        <f aca="false">[1]WEST!S20</f>
        <v>7642.36417123</v>
      </c>
      <c r="P31" s="15" t="n">
        <f aca="false">[1]WEST!T20</f>
        <v>0.14091901</v>
      </c>
      <c r="Q31" s="14" t="n">
        <f aca="false">[1]WEST!U20</f>
        <v>230.87591178</v>
      </c>
      <c r="R31" s="16" t="n">
        <f aca="false">[1]WEST!V20</f>
        <v>0.28315336</v>
      </c>
    </row>
    <row r="32" customFormat="false" ht="16.5" hidden="false" customHeight="false" outlineLevel="0" collapsed="false">
      <c r="A32" s="33"/>
      <c r="B32" s="51" t="s">
        <v>5</v>
      </c>
      <c r="C32" s="21" t="n">
        <f aca="false">C31/C23-1</f>
        <v>-0.00926343197324109</v>
      </c>
      <c r="D32" s="20" t="n">
        <f aca="false">D31/D23-1</f>
        <v>-0.0182549302359796</v>
      </c>
      <c r="E32" s="21" t="n">
        <f aca="false">E31/E23-1</f>
        <v>-0.0382156726890421</v>
      </c>
      <c r="F32" s="20" t="n">
        <f aca="false">F31/F23-1</f>
        <v>-0.153747956705637</v>
      </c>
      <c r="G32" s="21" t="n">
        <f aca="false">G31/G23-1</f>
        <v>-0.125025144151293</v>
      </c>
      <c r="H32" s="20" t="n">
        <f aca="false">H31/H23-1</f>
        <v>-0.124527431782273</v>
      </c>
      <c r="I32" s="21" t="n">
        <f aca="false">I31/I23-1</f>
        <v>-0.00940451271421816</v>
      </c>
      <c r="J32" s="20" t="n">
        <f aca="false">J31/J23-1</f>
        <v>-0.0372836810753843</v>
      </c>
      <c r="K32" s="21" t="n">
        <f aca="false">K31/K23-1</f>
        <v>0.0897090456247509</v>
      </c>
      <c r="L32" s="20" t="n">
        <f aca="false">L31/L23-1</f>
        <v>0.0643455078503927</v>
      </c>
      <c r="M32" s="21" t="n">
        <f aca="false">M31/M23-1</f>
        <v>0.0240101861199797</v>
      </c>
      <c r="N32" s="20" t="n">
        <f aca="false">N31/N23-1</f>
        <v>0.0186958813747531</v>
      </c>
      <c r="O32" s="21" t="n">
        <f aca="false">O31/O23-1</f>
        <v>0.00361444228656116</v>
      </c>
      <c r="P32" s="20" t="n">
        <f aca="false">P31/P23-1</f>
        <v>-0.0177159504825541</v>
      </c>
      <c r="Q32" s="21" t="n">
        <f aca="false">Q31/Q23-1</f>
        <v>0.0720374171970251</v>
      </c>
      <c r="R32" s="21" t="n">
        <f aca="false">R31/R23-1</f>
        <v>0.0199073539616437</v>
      </c>
    </row>
    <row r="33" customFormat="false" ht="16.5" hidden="true" customHeight="true" outlineLevel="0" collapsed="false">
      <c r="A33" s="33"/>
      <c r="B33" s="61" t="s">
        <v>7</v>
      </c>
      <c r="C33" s="52" t="n">
        <f aca="false">[1]WEST!B21</f>
        <v>19.365889</v>
      </c>
      <c r="D33" s="47" t="n">
        <f aca="false">[1]WEST!C21</f>
        <v>129.46012093</v>
      </c>
      <c r="E33" s="27" t="n">
        <f aca="false">[1]WEST!D21</f>
        <v>0.22674532</v>
      </c>
      <c r="F33" s="53" t="n">
        <f aca="false">[1]WEST!E21</f>
        <v>0.01488373</v>
      </c>
      <c r="G33" s="52" t="n">
        <f aca="false">[1]WEST!F21</f>
        <v>319.73641246</v>
      </c>
      <c r="H33" s="10" t="n">
        <f aca="false">[1]WEST!G21</f>
        <v>0.01115597</v>
      </c>
      <c r="I33" s="52" t="n">
        <f aca="false">[1]WEST!H21</f>
        <v>19.38077273</v>
      </c>
      <c r="J33" s="10" t="n">
        <f aca="false">[1]WEST!I21</f>
        <v>0.22342942</v>
      </c>
      <c r="K33" s="52" t="n">
        <f aca="false">[1]WEST!O21</f>
        <v>59.74668812</v>
      </c>
      <c r="L33" s="25" t="n">
        <f aca="false">[1]WEST!P21</f>
        <v>715.23197091</v>
      </c>
      <c r="M33" s="27" t="n">
        <f aca="false">[1]WEST!Q21</f>
        <v>0.40127875</v>
      </c>
      <c r="N33" s="25" t="n">
        <f aca="false">[1]WEST!R21</f>
        <v>19.23717889</v>
      </c>
      <c r="O33" s="26" t="n">
        <f aca="false">[1]WEST!S21</f>
        <v>7757.70899889</v>
      </c>
      <c r="P33" s="10" t="n">
        <f aca="false">[1]WEST!T21</f>
        <v>0.14042508</v>
      </c>
      <c r="Q33" s="26" t="n">
        <f aca="false">[1]WEST!U21</f>
        <v>78.98386701</v>
      </c>
      <c r="R33" s="27" t="n">
        <f aca="false">[1]WEST!V21</f>
        <v>0.27628019</v>
      </c>
    </row>
    <row r="34" customFormat="false" ht="16.5" hidden="true" customHeight="true" outlineLevel="0" collapsed="false">
      <c r="A34" s="33"/>
      <c r="B34" s="54" t="s">
        <v>5</v>
      </c>
      <c r="C34" s="27" t="n">
        <f aca="false">C33/C25-1</f>
        <v>-0.66663334019546</v>
      </c>
      <c r="D34" s="10" t="n">
        <f aca="false">D33/D25-1</f>
        <v>-0.0267748275226135</v>
      </c>
      <c r="E34" s="27" t="n">
        <f aca="false">E33/E25-1</f>
        <v>-0.0344190817546877</v>
      </c>
      <c r="F34" s="10" t="n">
        <f aca="false">F33/F25-1</f>
        <v>-0.755910031436747</v>
      </c>
      <c r="G34" s="27" t="n">
        <f aca="false">G33/G25-1</f>
        <v>-0.200821651792302</v>
      </c>
      <c r="H34" s="10" t="n">
        <f aca="false">H33/H25-1</f>
        <v>-0.198678203356424</v>
      </c>
      <c r="I34" s="27" t="n">
        <f aca="false">I33/I25-1</f>
        <v>-0.666726951660649</v>
      </c>
      <c r="J34" s="10" t="n">
        <f aca="false">J33/J25-1</f>
        <v>-0.03270934128214</v>
      </c>
      <c r="K34" s="27" t="n">
        <f aca="false">K33/K25-1</f>
        <v>-0.645972930730096</v>
      </c>
      <c r="L34" s="10" t="n">
        <f aca="false">L33/L25-1</f>
        <v>0.048582105279811</v>
      </c>
      <c r="M34" s="27" t="n">
        <f aca="false">M33/M25-1</f>
        <v>0.00910485597264166</v>
      </c>
      <c r="N34" s="10" t="n">
        <f aca="false">N33/N25-1</f>
        <v>-0.64968340135434</v>
      </c>
      <c r="O34" s="27" t="n">
        <f aca="false">O33/O25-1</f>
        <v>0.028887514170665</v>
      </c>
      <c r="P34" s="10" t="n">
        <f aca="false">P33/P25-1</f>
        <v>0.0029348460184313</v>
      </c>
      <c r="Q34" s="27" t="n">
        <f aca="false">Q33/Q25-1</f>
        <v>-0.64688386875428</v>
      </c>
      <c r="R34" s="27" t="n">
        <f aca="false">R33/R25-1</f>
        <v>0.00863663693001415</v>
      </c>
    </row>
    <row r="35" customFormat="false" ht="16.5" hidden="true" customHeight="true" outlineLevel="0" collapsed="false">
      <c r="A35" s="33"/>
      <c r="B35" s="61" t="s">
        <v>8</v>
      </c>
      <c r="C35" s="48" t="n">
        <f aca="false">[1]WEST!B22</f>
        <v>0</v>
      </c>
      <c r="D35" s="49" t="n">
        <f aca="false">[1]WEST!C22</f>
        <v>0</v>
      </c>
      <c r="E35" s="16" t="n">
        <f aca="false">[1]WEST!D22</f>
        <v>0</v>
      </c>
      <c r="F35" s="50" t="n">
        <f aca="false">[1]WEST!E22</f>
        <v>0</v>
      </c>
      <c r="G35" s="48" t="n">
        <f aca="false">[1]WEST!F22</f>
        <v>0</v>
      </c>
      <c r="H35" s="15" t="n">
        <f aca="false">[1]WEST!G22</f>
        <v>0</v>
      </c>
      <c r="I35" s="48" t="n">
        <f aca="false">[1]WEST!H22</f>
        <v>0</v>
      </c>
      <c r="J35" s="15" t="n">
        <f aca="false">[1]WEST!I22</f>
        <v>0</v>
      </c>
      <c r="K35" s="48" t="n">
        <f aca="false">[1]WEST!O22</f>
        <v>0</v>
      </c>
      <c r="L35" s="13" t="n">
        <f aca="false">[1]WEST!P22</f>
        <v>0</v>
      </c>
      <c r="M35" s="16" t="n">
        <f aca="false">[1]WEST!Q22</f>
        <v>0</v>
      </c>
      <c r="N35" s="13" t="n">
        <f aca="false">[1]WEST!R22</f>
        <v>0</v>
      </c>
      <c r="O35" s="14" t="n">
        <f aca="false">[1]WEST!S22</f>
        <v>0</v>
      </c>
      <c r="P35" s="15" t="n">
        <f aca="false">[1]WEST!T22</f>
        <v>0</v>
      </c>
      <c r="Q35" s="14" t="n">
        <f aca="false">[1]WEST!U22</f>
        <v>0</v>
      </c>
      <c r="R35" s="16" t="n">
        <f aca="false">[1]WEST!V22</f>
        <v>0</v>
      </c>
    </row>
    <row r="36" customFormat="false" ht="16.5" hidden="true" customHeight="true" outlineLevel="0" collapsed="false">
      <c r="A36" s="33"/>
      <c r="B36" s="51" t="s">
        <v>5</v>
      </c>
      <c r="C36" s="21" t="n">
        <f aca="false">C35/C27-1</f>
        <v>-1</v>
      </c>
      <c r="D36" s="20" t="n">
        <f aca="false">D35/D27-1</f>
        <v>-1</v>
      </c>
      <c r="E36" s="21" t="n">
        <f aca="false">E35/E27-1</f>
        <v>-1</v>
      </c>
      <c r="F36" s="20" t="n">
        <f aca="false">F35/F27-1</f>
        <v>-1</v>
      </c>
      <c r="G36" s="21" t="n">
        <f aca="false">G35/G27-1</f>
        <v>-1</v>
      </c>
      <c r="H36" s="20" t="n">
        <f aca="false">H35/H27-1</f>
        <v>-1</v>
      </c>
      <c r="I36" s="21" t="n">
        <f aca="false">I35/I27-1</f>
        <v>-1</v>
      </c>
      <c r="J36" s="20" t="n">
        <f aca="false">J35/J27-1</f>
        <v>-1</v>
      </c>
      <c r="K36" s="21" t="n">
        <f aca="false">K35/K27-1</f>
        <v>-1</v>
      </c>
      <c r="L36" s="20" t="n">
        <f aca="false">L35/L27-1</f>
        <v>-1</v>
      </c>
      <c r="M36" s="21" t="n">
        <f aca="false">M35/M27-1</f>
        <v>-1</v>
      </c>
      <c r="N36" s="20" t="n">
        <f aca="false">N35/N27-1</f>
        <v>-1</v>
      </c>
      <c r="O36" s="21" t="n">
        <f aca="false">O35/O27-1</f>
        <v>-1</v>
      </c>
      <c r="P36" s="20" t="n">
        <f aca="false">P35/P27-1</f>
        <v>-1</v>
      </c>
      <c r="Q36" s="21" t="n">
        <f aca="false">Q35/Q27-1</f>
        <v>-1</v>
      </c>
      <c r="R36" s="21" t="n">
        <f aca="false">R35/R27-1</f>
        <v>-1</v>
      </c>
    </row>
    <row r="37" customFormat="false" ht="16.5" hidden="true" customHeight="true" outlineLevel="0" collapsed="false">
      <c r="A37" s="33"/>
      <c r="B37" s="54" t="s">
        <v>9</v>
      </c>
      <c r="C37" s="52" t="n">
        <f aca="false">[1]WEST!B23</f>
        <v>0</v>
      </c>
      <c r="D37" s="47" t="n">
        <f aca="false">[1]WEST!C23</f>
        <v>0</v>
      </c>
      <c r="E37" s="27" t="n">
        <f aca="false">[1]WEST!D23</f>
        <v>0</v>
      </c>
      <c r="F37" s="53" t="n">
        <f aca="false">[1]WEST!E23</f>
        <v>0</v>
      </c>
      <c r="G37" s="52" t="n">
        <f aca="false">[1]WEST!F23</f>
        <v>0</v>
      </c>
      <c r="H37" s="10" t="n">
        <f aca="false">[1]WEST!G23</f>
        <v>0</v>
      </c>
      <c r="I37" s="52" t="n">
        <f aca="false">[1]WEST!H23</f>
        <v>0</v>
      </c>
      <c r="J37" s="10" t="n">
        <f aca="false">[1]WEST!I23</f>
        <v>0</v>
      </c>
      <c r="K37" s="52" t="n">
        <f aca="false">[1]WEST!O23</f>
        <v>0</v>
      </c>
      <c r="L37" s="25" t="n">
        <f aca="false">[1]WEST!P23</f>
        <v>0</v>
      </c>
      <c r="M37" s="27" t="n">
        <f aca="false">[1]WEST!Q23</f>
        <v>0</v>
      </c>
      <c r="N37" s="25" t="n">
        <f aca="false">[1]WEST!R23</f>
        <v>0</v>
      </c>
      <c r="O37" s="26" t="n">
        <f aca="false">[1]WEST!S23</f>
        <v>0</v>
      </c>
      <c r="P37" s="10" t="n">
        <f aca="false">[1]WEST!T23</f>
        <v>0</v>
      </c>
      <c r="Q37" s="26" t="n">
        <f aca="false">[1]WEST!U23</f>
        <v>0</v>
      </c>
      <c r="R37" s="27" t="n">
        <f aca="false">[1]WEST!V23</f>
        <v>0</v>
      </c>
    </row>
    <row r="38" customFormat="false" ht="16.5" hidden="true" customHeight="true" outlineLevel="0" collapsed="false">
      <c r="A38" s="33"/>
      <c r="B38" s="51" t="s">
        <v>5</v>
      </c>
      <c r="C38" s="21" t="n">
        <f aca="false">C37/C29-1</f>
        <v>-1</v>
      </c>
      <c r="D38" s="20" t="n">
        <f aca="false">D37/D29-1</f>
        <v>-1</v>
      </c>
      <c r="E38" s="21" t="n">
        <f aca="false">E37/E29-1</f>
        <v>-1</v>
      </c>
      <c r="F38" s="20" t="n">
        <f aca="false">F37/F29-1</f>
        <v>-1</v>
      </c>
      <c r="G38" s="21" t="n">
        <f aca="false">G37/G29-1</f>
        <v>-1</v>
      </c>
      <c r="H38" s="20" t="n">
        <f aca="false">H37/H29-1</f>
        <v>-1</v>
      </c>
      <c r="I38" s="21" t="n">
        <f aca="false">I37/I29-1</f>
        <v>-1</v>
      </c>
      <c r="J38" s="20" t="n">
        <f aca="false">J37/J29-1</f>
        <v>-1</v>
      </c>
      <c r="K38" s="21" t="n">
        <f aca="false">K37/K29-1</f>
        <v>-1</v>
      </c>
      <c r="L38" s="20" t="n">
        <f aca="false">L37/L29-1</f>
        <v>-1</v>
      </c>
      <c r="M38" s="21" t="n">
        <f aca="false">M37/M29-1</f>
        <v>-1</v>
      </c>
      <c r="N38" s="20" t="n">
        <f aca="false">N37/N29-1</f>
        <v>-1</v>
      </c>
      <c r="O38" s="21" t="n">
        <f aca="false">O37/O29-1</f>
        <v>-1</v>
      </c>
      <c r="P38" s="20" t="n">
        <f aca="false">P37/P29-1</f>
        <v>-1</v>
      </c>
      <c r="Q38" s="21" t="n">
        <f aca="false">Q37/Q29-1</f>
        <v>-1</v>
      </c>
      <c r="R38" s="21" t="n">
        <f aca="false">R37/R29-1</f>
        <v>-1</v>
      </c>
    </row>
    <row r="39" customFormat="false" ht="16.5" hidden="true" customHeight="true" outlineLevel="0" collapsed="false">
      <c r="A39" s="33"/>
      <c r="B39" s="54"/>
      <c r="C39" s="52"/>
      <c r="D39" s="45"/>
      <c r="E39" s="27"/>
      <c r="F39" s="46"/>
      <c r="G39" s="52"/>
      <c r="H39" s="10"/>
      <c r="I39" s="52"/>
      <c r="J39" s="10"/>
      <c r="K39" s="52"/>
      <c r="L39" s="25"/>
      <c r="M39" s="27"/>
      <c r="N39" s="25"/>
      <c r="O39" s="26"/>
      <c r="P39" s="10"/>
      <c r="Q39" s="26"/>
      <c r="R39" s="27"/>
    </row>
    <row r="40" customFormat="false" ht="16.5" hidden="true" customHeight="true" outlineLevel="0" collapsed="false">
      <c r="A40" s="33"/>
      <c r="B40" s="54"/>
      <c r="C40" s="52"/>
      <c r="D40" s="45"/>
      <c r="E40" s="27"/>
      <c r="F40" s="46"/>
      <c r="G40" s="52"/>
      <c r="H40" s="10"/>
      <c r="I40" s="52"/>
      <c r="J40" s="10"/>
      <c r="K40" s="52"/>
      <c r="L40" s="25"/>
      <c r="M40" s="27"/>
      <c r="N40" s="25"/>
      <c r="O40" s="26"/>
      <c r="P40" s="10"/>
      <c r="Q40" s="26"/>
      <c r="R40" s="27"/>
    </row>
    <row r="41" customFormat="false" ht="16.5" hidden="true" customHeight="true" outlineLevel="0" collapsed="false">
      <c r="A41" s="33"/>
      <c r="B41" s="61" t="n">
        <v>9511</v>
      </c>
      <c r="C41" s="48" t="n">
        <f aca="false">[1]WEST!B27</f>
        <v>18.13716838</v>
      </c>
      <c r="D41" s="49" t="n">
        <f aca="false">[1]WEST!C27</f>
        <v>132.58201818</v>
      </c>
      <c r="E41" s="16" t="n">
        <f aca="false">[1]WEST!D27</f>
        <v>0.25218695</v>
      </c>
      <c r="F41" s="50" t="n">
        <f aca="false">[1]WEST!E27</f>
        <v>0.01765752</v>
      </c>
      <c r="G41" s="48" t="n">
        <f aca="false">[1]WEST!F27</f>
        <v>367.32931142</v>
      </c>
      <c r="H41" s="15" t="n">
        <f aca="false">[1]WEST!G27</f>
        <v>0.01282136</v>
      </c>
      <c r="I41" s="48" t="n">
        <f aca="false">[1]WEST!H27</f>
        <v>18.1548259</v>
      </c>
      <c r="J41" s="15" t="n">
        <f aca="false">[1]WEST!I27</f>
        <v>0.24768944</v>
      </c>
      <c r="K41" s="48" t="n">
        <f aca="false">[1]WEST!O27</f>
        <v>48.73531485</v>
      </c>
      <c r="L41" s="13" t="n">
        <f aca="false">[1]WEST!P27</f>
        <v>719.97135867</v>
      </c>
      <c r="M41" s="16" t="n">
        <f aca="false">[1]WEST!Q27</f>
        <v>0.4188571</v>
      </c>
      <c r="N41" s="13" t="n">
        <f aca="false">[1]WEST!R27</f>
        <v>16.41651035</v>
      </c>
      <c r="O41" s="14" t="n">
        <f aca="false">[1]WEST!S27</f>
        <v>7849.71924833</v>
      </c>
      <c r="P41" s="15" t="n">
        <f aca="false">[1]WEST!T27</f>
        <v>0.1475796</v>
      </c>
      <c r="Q41" s="14" t="n">
        <f aca="false">[1]WEST!U27</f>
        <v>65.1518252</v>
      </c>
      <c r="R41" s="16" t="n">
        <f aca="false">[1]WEST!V27</f>
        <v>0.28626661</v>
      </c>
    </row>
    <row r="42" customFormat="false" ht="16.5" hidden="true" customHeight="true" outlineLevel="0" collapsed="false">
      <c r="A42" s="33"/>
      <c r="B42" s="54" t="n">
        <v>9512</v>
      </c>
      <c r="C42" s="52" t="n">
        <f aca="false">[1]WEST!B28</f>
        <v>20.73520477</v>
      </c>
      <c r="D42" s="47" t="n">
        <f aca="false">[1]WEST!C28</f>
        <v>130.06044298</v>
      </c>
      <c r="E42" s="27" t="n">
        <f aca="false">[1]WEST!D28</f>
        <v>0.23640179</v>
      </c>
      <c r="F42" s="53" t="n">
        <f aca="false">[1]WEST!E28</f>
        <v>0.02093919</v>
      </c>
      <c r="G42" s="52" t="n">
        <f aca="false">[1]WEST!F28</f>
        <v>386.40321092</v>
      </c>
      <c r="H42" s="10" t="n">
        <f aca="false">[1]WEST!G28</f>
        <v>0.01339668</v>
      </c>
      <c r="I42" s="52" t="n">
        <f aca="false">[1]WEST!H28</f>
        <v>20.75614396</v>
      </c>
      <c r="J42" s="10" t="n">
        <f aca="false">[1]WEST!I28</f>
        <v>0.23249743</v>
      </c>
      <c r="K42" s="52" t="n">
        <f aca="false">[1]WEST!O28</f>
        <v>57.35613019</v>
      </c>
      <c r="L42" s="25" t="n">
        <f aca="false">[1]WEST!P28</f>
        <v>677.91787858</v>
      </c>
      <c r="M42" s="27" t="n">
        <f aca="false">[1]WEST!Q28</f>
        <v>0.3967761</v>
      </c>
      <c r="N42" s="25" t="n">
        <f aca="false">[1]WEST!R28</f>
        <v>18.23076193</v>
      </c>
      <c r="O42" s="26" t="n">
        <f aca="false">[1]WEST!S28</f>
        <v>7435.51274752</v>
      </c>
      <c r="P42" s="10" t="n">
        <f aca="false">[1]WEST!T28</f>
        <v>0.14138989</v>
      </c>
      <c r="Q42" s="26" t="n">
        <f aca="false">[1]WEST!U28</f>
        <v>75.58689212</v>
      </c>
      <c r="R42" s="27" t="n">
        <f aca="false">[1]WEST!V28</f>
        <v>0.27637389</v>
      </c>
    </row>
    <row r="43" customFormat="false" ht="16.5" hidden="true" customHeight="true" outlineLevel="0" collapsed="false">
      <c r="A43" s="33"/>
      <c r="B43" s="18" t="n">
        <v>9601</v>
      </c>
      <c r="C43" s="58" t="n">
        <f aca="false">[1]WEST!B29</f>
        <v>19.79541183</v>
      </c>
      <c r="D43" s="59" t="n">
        <f aca="false">[1]WEST!C29</f>
        <v>129.55363422</v>
      </c>
      <c r="E43" s="21" t="n">
        <f aca="false">[1]WEST!D29</f>
        <v>0.23737273</v>
      </c>
      <c r="F43" s="60" t="n">
        <f aca="false">[1]WEST!E29</f>
        <v>0.01978135</v>
      </c>
      <c r="G43" s="58" t="n">
        <f aca="false">[1]WEST!F29</f>
        <v>394.99500799</v>
      </c>
      <c r="H43" s="20" t="n">
        <f aca="false">[1]WEST!G29</f>
        <v>0.01375895</v>
      </c>
      <c r="I43" s="58" t="n">
        <f aca="false">[1]WEST!H29</f>
        <v>19.81519318</v>
      </c>
      <c r="J43" s="20" t="n">
        <f aca="false">[1]WEST!I29</f>
        <v>0.23358296</v>
      </c>
      <c r="K43" s="58" t="n">
        <f aca="false">[1]WEST!O29</f>
        <v>54.38833359</v>
      </c>
      <c r="L43" s="31" t="n">
        <f aca="false">[1]WEST!P29</f>
        <v>674.73236087</v>
      </c>
      <c r="M43" s="21" t="n">
        <f aca="false">[1]WEST!Q29</f>
        <v>0.39647951</v>
      </c>
      <c r="N43" s="31" t="n">
        <f aca="false">[1]WEST!R29</f>
        <v>18.33354485</v>
      </c>
      <c r="O43" s="32" t="n">
        <f aca="false">[1]WEST!S29</f>
        <v>7722.7040034</v>
      </c>
      <c r="P43" s="20" t="n">
        <f aca="false">[1]WEST!T29</f>
        <v>0.14089744</v>
      </c>
      <c r="Q43" s="32" t="n">
        <f aca="false">[1]WEST!U29</f>
        <v>72.72187844</v>
      </c>
      <c r="R43" s="21" t="n">
        <f aca="false">[1]WEST!V29</f>
        <v>0.27206298</v>
      </c>
    </row>
    <row r="44" customFormat="false" ht="16.5" hidden="false" customHeight="false" outlineLevel="0" collapsed="false">
      <c r="A44" s="33"/>
      <c r="B44" s="61" t="n">
        <v>9702</v>
      </c>
      <c r="C44" s="48" t="n">
        <f aca="false">[1]WEST!B30</f>
        <v>18.33245148</v>
      </c>
      <c r="D44" s="49" t="n">
        <f aca="false">[1]WEST!C30</f>
        <v>129.73160881</v>
      </c>
      <c r="E44" s="16" t="n">
        <f aca="false">[1]WEST!D30</f>
        <v>0.23923726</v>
      </c>
      <c r="F44" s="50" t="n">
        <f aca="false">[1]WEST!E30</f>
        <v>0.01556014</v>
      </c>
      <c r="G44" s="48" t="n">
        <f aca="false">[1]WEST!F30</f>
        <v>324.71076795</v>
      </c>
      <c r="H44" s="15" t="n">
        <f aca="false">[1]WEST!G30</f>
        <v>0.01134937</v>
      </c>
      <c r="I44" s="48" t="n">
        <f aca="false">[1]WEST!H30</f>
        <v>18.34801162</v>
      </c>
      <c r="J44" s="15" t="n">
        <f aca="false">[1]WEST!I30</f>
        <v>0.23523164</v>
      </c>
      <c r="K44" s="48" t="n">
        <f aca="false">[1]WEST!O30</f>
        <v>53.97322146</v>
      </c>
      <c r="L44" s="13" t="n">
        <f aca="false">[1]WEST!P30</f>
        <v>760.51227399</v>
      </c>
      <c r="M44" s="16" t="n">
        <f aca="false">[1]WEST!Q30</f>
        <v>0.42324515</v>
      </c>
      <c r="N44" s="13" t="n">
        <f aca="false">[1]WEST!R30</f>
        <v>16.57849341</v>
      </c>
      <c r="O44" s="14" t="n">
        <f aca="false">[1]WEST!S30</f>
        <v>7819.93340189</v>
      </c>
      <c r="P44" s="15" t="n">
        <f aca="false">[1]WEST!T30</f>
        <v>0.14593368</v>
      </c>
      <c r="Q44" s="14" t="n">
        <f aca="false">[1]WEST!U30</f>
        <v>70.55171487</v>
      </c>
      <c r="R44" s="16" t="n">
        <f aca="false">[1]WEST!V30</f>
        <v>0.29259359</v>
      </c>
    </row>
    <row r="45" customFormat="false" ht="16.5" hidden="false" customHeight="false" outlineLevel="0" collapsed="false">
      <c r="A45" s="33"/>
      <c r="B45" s="51" t="s">
        <v>5</v>
      </c>
      <c r="C45" s="27" t="n">
        <f aca="false">C44/C41-1</f>
        <v>0.0107670114710596</v>
      </c>
      <c r="D45" s="10" t="n">
        <f aca="false">D44/D41-1</f>
        <v>-0.0214992154224877</v>
      </c>
      <c r="E45" s="27"/>
      <c r="F45" s="10" t="n">
        <f aca="false">F44/F41-1</f>
        <v>-0.118781119885465</v>
      </c>
      <c r="G45" s="27" t="n">
        <f aca="false">G44/G41-1</f>
        <v>-0.116022713529851</v>
      </c>
      <c r="H45" s="10"/>
      <c r="I45" s="27" t="n">
        <f aca="false">I44/I41-1</f>
        <v>0.0106410119856892</v>
      </c>
      <c r="J45" s="10"/>
      <c r="K45" s="27" t="n">
        <f aca="false">K44/K41-1</f>
        <v>0.107476613747577</v>
      </c>
      <c r="L45" s="10" t="n">
        <f aca="false">L44/L41-1</f>
        <v>0.0563090667868944</v>
      </c>
      <c r="M45" s="27"/>
      <c r="N45" s="10" t="n">
        <f aca="false">N44/N41-1</f>
        <v>0.00986708237905143</v>
      </c>
      <c r="O45" s="27" t="n">
        <f aca="false">O44/O41-1</f>
        <v>-0.00379451105163242</v>
      </c>
      <c r="P45" s="10"/>
      <c r="Q45" s="27" t="n">
        <f aca="false">Q44/Q41-1</f>
        <v>0.0828816330689688</v>
      </c>
      <c r="R45" s="27"/>
    </row>
    <row r="46" customFormat="false" ht="16.5" hidden="false" customHeight="false" outlineLevel="0" collapsed="false">
      <c r="A46" s="33"/>
      <c r="B46" s="61" t="n">
        <v>9703</v>
      </c>
      <c r="C46" s="48" t="n">
        <f aca="false">[1]WEST!B31</f>
        <v>20.93357606</v>
      </c>
      <c r="D46" s="49" t="n">
        <f aca="false">[1]WEST!C31</f>
        <v>123.09955153</v>
      </c>
      <c r="E46" s="16" t="n">
        <f aca="false">[1]WEST!D31</f>
        <v>0.22859881</v>
      </c>
      <c r="F46" s="50" t="n">
        <f aca="false">[1]WEST!E31</f>
        <v>0.01610761</v>
      </c>
      <c r="G46" s="48" t="n">
        <f aca="false">[1]WEST!F31</f>
        <v>321.70181746</v>
      </c>
      <c r="H46" s="15" t="n">
        <f aca="false">[1]WEST!G31</f>
        <v>0.01115909</v>
      </c>
      <c r="I46" s="48" t="n">
        <f aca="false">[1]WEST!H31</f>
        <v>20.94968367</v>
      </c>
      <c r="J46" s="15" t="n">
        <f aca="false">[1]WEST!I31</f>
        <v>0.22522455</v>
      </c>
      <c r="K46" s="48" t="n">
        <f aca="false">[1]WEST!O31</f>
        <v>59.0480867</v>
      </c>
      <c r="L46" s="13" t="n">
        <f aca="false">[1]WEST!P31</f>
        <v>691.15862657</v>
      </c>
      <c r="M46" s="16" t="n">
        <f aca="false">[1]WEST!Q31</f>
        <v>0.39806087</v>
      </c>
      <c r="N46" s="13" t="n">
        <f aca="false">[1]WEST!R31</f>
        <v>18.82918878</v>
      </c>
      <c r="O46" s="14" t="n">
        <f aca="false">[1]WEST!S31</f>
        <v>7447.75421748</v>
      </c>
      <c r="P46" s="15" t="n">
        <f aca="false">[1]WEST!T31</f>
        <v>0.13891951</v>
      </c>
      <c r="Q46" s="14" t="n">
        <f aca="false">[1]WEST!U31</f>
        <v>77.87727548</v>
      </c>
      <c r="R46" s="16" t="n">
        <f aca="false">[1]WEST!V31</f>
        <v>0.27433204</v>
      </c>
    </row>
    <row r="47" customFormat="false" ht="16.5" hidden="false" customHeight="false" outlineLevel="0" collapsed="false">
      <c r="A47" s="33"/>
      <c r="B47" s="51" t="s">
        <v>5</v>
      </c>
      <c r="C47" s="21" t="n">
        <f aca="false">C46/C42-1</f>
        <v>0.00956688357797209</v>
      </c>
      <c r="D47" s="20" t="n">
        <f aca="false">D46/D42-1</f>
        <v>-0.053520434734106</v>
      </c>
      <c r="E47" s="21"/>
      <c r="F47" s="20" t="n">
        <f aca="false">F46/F42-1</f>
        <v>-0.230743405069633</v>
      </c>
      <c r="G47" s="21" t="n">
        <f aca="false">G46/G42-1</f>
        <v>-0.1674452790026</v>
      </c>
      <c r="H47" s="20"/>
      <c r="I47" s="21" t="n">
        <f aca="false">I46/I42-1</f>
        <v>0.00932445402060123</v>
      </c>
      <c r="J47" s="20"/>
      <c r="K47" s="21" t="n">
        <f aca="false">K46/K42-1</f>
        <v>0.0294991399244537</v>
      </c>
      <c r="L47" s="20" t="n">
        <f aca="false">L46/L42-1</f>
        <v>0.0195314925426289</v>
      </c>
      <c r="M47" s="21"/>
      <c r="N47" s="20" t="n">
        <f aca="false">N46/N42-1</f>
        <v>0.0328251146220744</v>
      </c>
      <c r="O47" s="21" t="n">
        <f aca="false">O46/O42-1</f>
        <v>0.00164635182208284</v>
      </c>
      <c r="P47" s="20"/>
      <c r="Q47" s="21" t="n">
        <f aca="false">Q46/Q42-1</f>
        <v>0.030301329976153</v>
      </c>
      <c r="R47" s="21"/>
    </row>
    <row r="48" customFormat="false" ht="16.5" hidden="false" customHeight="false" outlineLevel="0" collapsed="false">
      <c r="A48" s="33"/>
      <c r="B48" s="61" t="n">
        <v>9704</v>
      </c>
      <c r="C48" s="52" t="n">
        <f aca="false">[1]WEST!B32</f>
        <v>19.365889</v>
      </c>
      <c r="D48" s="47" t="n">
        <f aca="false">[1]WEST!C32</f>
        <v>129.46012093</v>
      </c>
      <c r="E48" s="27" t="n">
        <f aca="false">[1]WEST!D32</f>
        <v>0.22674532</v>
      </c>
      <c r="F48" s="53" t="n">
        <f aca="false">[1]WEST!E32</f>
        <v>0.01488373</v>
      </c>
      <c r="G48" s="52" t="n">
        <f aca="false">[1]WEST!F32</f>
        <v>319.73641246</v>
      </c>
      <c r="H48" s="10" t="n">
        <f aca="false">[1]WEST!G32</f>
        <v>0.01115597</v>
      </c>
      <c r="I48" s="52" t="n">
        <f aca="false">[1]WEST!H32</f>
        <v>19.38077273</v>
      </c>
      <c r="J48" s="10" t="n">
        <f aca="false">[1]WEST!I32</f>
        <v>0.22342942</v>
      </c>
      <c r="K48" s="52" t="n">
        <f aca="false">[1]WEST!O32</f>
        <v>59.74668812</v>
      </c>
      <c r="L48" s="25" t="n">
        <f aca="false">[1]WEST!P32</f>
        <v>715.23197091</v>
      </c>
      <c r="M48" s="27" t="n">
        <f aca="false">[1]WEST!Q32</f>
        <v>0.40127875</v>
      </c>
      <c r="N48" s="25" t="n">
        <f aca="false">[1]WEST!R32</f>
        <v>19.23717889</v>
      </c>
      <c r="O48" s="26" t="n">
        <f aca="false">[1]WEST!S32</f>
        <v>7757.70899889</v>
      </c>
      <c r="P48" s="10" t="n">
        <f aca="false">[1]WEST!T32</f>
        <v>0.14042508</v>
      </c>
      <c r="Q48" s="26" t="n">
        <f aca="false">[1]WEST!U32</f>
        <v>78.98386701</v>
      </c>
      <c r="R48" s="27" t="n">
        <f aca="false">[1]WEST!V32</f>
        <v>0.27628019</v>
      </c>
    </row>
    <row r="49" customFormat="false" ht="16.5" hidden="false" customHeight="false" outlineLevel="0" collapsed="false">
      <c r="A49" s="33"/>
      <c r="B49" s="51" t="s">
        <v>5</v>
      </c>
      <c r="C49" s="21" t="n">
        <f aca="false">C48/C43-1</f>
        <v>-0.0216981002309362</v>
      </c>
      <c r="D49" s="20" t="n">
        <f aca="false">D48/D43-1</f>
        <v>-0.000721811399294281</v>
      </c>
      <c r="E49" s="21"/>
      <c r="F49" s="20" t="n">
        <f aca="false">F48/F43-1</f>
        <v>-0.247587753110885</v>
      </c>
      <c r="G49" s="21" t="n">
        <f aca="false">G48/G43-1</f>
        <v>-0.190530497873799</v>
      </c>
      <c r="H49" s="20"/>
      <c r="I49" s="21" t="n">
        <f aca="false">I48/I43-1</f>
        <v>-0.0219236040776263</v>
      </c>
      <c r="J49" s="20"/>
      <c r="K49" s="21" t="n">
        <f aca="false">K48/K43-1</f>
        <v>0.0985202924287645</v>
      </c>
      <c r="L49" s="20" t="n">
        <f aca="false">L48/L43-1</f>
        <v>0.0600232216338041</v>
      </c>
      <c r="M49" s="21"/>
      <c r="N49" s="20" t="n">
        <f aca="false">N48/N43-1</f>
        <v>0.0492885607989773</v>
      </c>
      <c r="O49" s="21" t="n">
        <f aca="false">O48/O43-1</f>
        <v>0.00453273820602052</v>
      </c>
      <c r="P49" s="20"/>
      <c r="Q49" s="21" t="n">
        <f aca="false">Q48/Q43-1</f>
        <v>0.0861087296468355</v>
      </c>
      <c r="R49" s="21"/>
    </row>
    <row r="50" customFormat="false" ht="16.5" hidden="false" customHeight="false" outlineLevel="0" collapsed="false">
      <c r="B50" s="1" t="str">
        <f aca="false">'表24-1'!B49</f>
        <v>註：</v>
      </c>
    </row>
    <row r="51" customFormat="false" ht="16.5" hidden="false" customHeight="false" outlineLevel="0" collapsed="false">
      <c r="B51" s="1" t="str">
        <f aca="false">'表24-1'!B50</f>
        <v>1.資料來源：明細彙總檔(2008/06/03)</v>
      </c>
    </row>
    <row r="52" customFormat="false" ht="16.5" hidden="false" customHeight="false" outlineLevel="0" collapsed="false">
      <c r="B52" s="1" t="str">
        <f aca="false">'表24-1'!B51</f>
        <v>2.藥局申報之案件數以0計</v>
      </c>
    </row>
    <row r="53" customFormat="false" ht="16.5" hidden="false" customHeight="false" outlineLevel="0" collapsed="false">
      <c r="B53" s="1" t="str">
        <f aca="false">'表24-1'!B52</f>
        <v>3.成長率：與前一年同期比較；占率=(藥費/醫療點數)*100</v>
      </c>
    </row>
  </sheetData>
  <mergeCells count="25">
    <mergeCell ref="A1:R1"/>
    <mergeCell ref="A2:A5"/>
    <mergeCell ref="B2:B5"/>
    <mergeCell ref="C2:J2"/>
    <mergeCell ref="K2:R2"/>
    <mergeCell ref="C3:E3"/>
    <mergeCell ref="F3:H3"/>
    <mergeCell ref="I3:J3"/>
    <mergeCell ref="K3:M3"/>
    <mergeCell ref="N3:P3"/>
    <mergeCell ref="Q3:R3"/>
    <mergeCell ref="D4:D5"/>
    <mergeCell ref="E4:E5"/>
    <mergeCell ref="G4:G5"/>
    <mergeCell ref="H4:H5"/>
    <mergeCell ref="J4:J5"/>
    <mergeCell ref="L4:L5"/>
    <mergeCell ref="M4:M5"/>
    <mergeCell ref="O4:O5"/>
    <mergeCell ref="P4:P5"/>
    <mergeCell ref="R4:R5"/>
    <mergeCell ref="A11:A12"/>
    <mergeCell ref="A13:A14"/>
    <mergeCell ref="A15:A30"/>
    <mergeCell ref="A31:A4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4" activeCellId="0" sqref="A14:A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9.24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</row>
    <row r="2" customFormat="false" ht="16.5" hidden="false" customHeight="false" outlineLevel="0" collapsed="false">
      <c r="A2" s="4" t="s">
        <v>1</v>
      </c>
      <c r="B2" s="4" t="s">
        <v>2</v>
      </c>
      <c r="C2" s="5" t="str">
        <f aca="false">[1]CD!B1</f>
        <v>中醫門診</v>
      </c>
      <c r="D2" s="5"/>
      <c r="E2" s="5"/>
      <c r="F2" s="5" t="str">
        <f aca="false">[1]CD!E1</f>
        <v>牙醫門診</v>
      </c>
      <c r="G2" s="5"/>
      <c r="H2" s="5"/>
    </row>
    <row r="3" customFormat="false" ht="15" hidden="false" customHeight="true" outlineLevel="0" collapsed="false">
      <c r="A3" s="4"/>
      <c r="B3" s="4"/>
      <c r="C3" s="12" t="str">
        <f aca="false">[1]CD!B2</f>
        <v>藥費</v>
      </c>
      <c r="D3" s="7" t="str">
        <f aca="false">[1]CD!C2</f>
        <v>平均每件</v>
      </c>
      <c r="E3" s="7" t="str">
        <f aca="false">[1]CD!D2</f>
        <v>占率</v>
      </c>
      <c r="F3" s="12" t="str">
        <f aca="false">[1]CD!E2</f>
        <v>藥費</v>
      </c>
      <c r="G3" s="7" t="str">
        <f aca="false">[1]CD!F2</f>
        <v>平均每件</v>
      </c>
      <c r="H3" s="7" t="str">
        <f aca="false">[1]CD!G2</f>
        <v>占率</v>
      </c>
    </row>
    <row r="4" customFormat="false" ht="15.75" hidden="false" customHeight="true" outlineLevel="0" collapsed="false">
      <c r="A4" s="4"/>
      <c r="B4" s="4"/>
      <c r="C4" s="63" t="s">
        <v>3</v>
      </c>
      <c r="D4" s="7"/>
      <c r="E4" s="7"/>
      <c r="F4" s="63" t="str">
        <f aca="false">C4</f>
        <v>(億)</v>
      </c>
      <c r="G4" s="7"/>
      <c r="H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64" t="n">
        <f aca="false">[1]CD!B3</f>
        <v>36.76232392</v>
      </c>
      <c r="D5" s="9" t="n">
        <f aca="false">[1]CD!C3</f>
        <v>136.06963038</v>
      </c>
      <c r="E5" s="10" t="n">
        <f aca="false">[1]CD!D3</f>
        <v>0.24775143</v>
      </c>
      <c r="F5" s="65" t="n">
        <f aca="false">[1]CD!E3</f>
        <v>1.26539569</v>
      </c>
      <c r="G5" s="64" t="n">
        <f aca="false">[1]CD!F3</f>
        <v>5.44560532</v>
      </c>
      <c r="H5" s="10" t="n">
        <f aca="false">[1]CD!G3</f>
        <v>0.00481493</v>
      </c>
    </row>
    <row r="6" customFormat="false" ht="16.5" hidden="true" customHeight="false" outlineLevel="0" collapsed="false">
      <c r="A6" s="61" t="str">
        <f aca="false">[1]IOPD!A4</f>
        <v>92年</v>
      </c>
      <c r="B6" s="12" t="s">
        <v>4</v>
      </c>
      <c r="C6" s="66" t="n">
        <f aca="false">[1]CD!B4</f>
        <v>40.6444723</v>
      </c>
      <c r="D6" s="14" t="n">
        <f aca="false">[1]CD!C4</f>
        <v>137.33605513</v>
      </c>
      <c r="E6" s="15" t="n">
        <f aca="false">[1]CD!D4</f>
        <v>0.25187266</v>
      </c>
      <c r="F6" s="67" t="n">
        <f aca="false">[1]CD!E4</f>
        <v>1.42281186</v>
      </c>
      <c r="G6" s="68" t="n">
        <f aca="false">[1]CD!F4</f>
        <v>6.03219404</v>
      </c>
      <c r="H6" s="16" t="n">
        <f aca="false">[1]CD!G4</f>
        <v>0.0053289</v>
      </c>
    </row>
    <row r="7" customFormat="false" ht="16.5" hidden="true" customHeight="false" outlineLevel="0" collapsed="false">
      <c r="A7" s="18"/>
      <c r="B7" s="19" t="s">
        <v>5</v>
      </c>
      <c r="C7" s="69" t="n">
        <f aca="false">C6/C5-1</f>
        <v>0.105601277776892</v>
      </c>
      <c r="D7" s="21" t="n">
        <f aca="false">D6/D5-1</f>
        <v>0.00930718152510046</v>
      </c>
      <c r="E7" s="20"/>
      <c r="F7" s="21" t="n">
        <f aca="false">F6/F5-1</f>
        <v>0.124400747721845</v>
      </c>
      <c r="G7" s="20" t="n">
        <f aca="false">G6/G5-1</f>
        <v>0.107717817493244</v>
      </c>
      <c r="H7" s="21"/>
    </row>
    <row r="8" customFormat="false" ht="16.5" hidden="true" customHeight="false" outlineLevel="0" collapsed="false">
      <c r="A8" s="54" t="str">
        <f aca="false">[1]IOPD!A5</f>
        <v>93年</v>
      </c>
      <c r="B8" s="24" t="s">
        <v>4</v>
      </c>
      <c r="C8" s="70" t="n">
        <f aca="false">[1]CD!B5</f>
        <v>44.6523588</v>
      </c>
      <c r="D8" s="26" t="n">
        <f aca="false">[1]CD!C5</f>
        <v>137.59181743</v>
      </c>
      <c r="E8" s="10" t="n">
        <f aca="false">[1]CD!D5</f>
        <v>0.25814403</v>
      </c>
      <c r="F8" s="71" t="n">
        <f aca="false">[1]CD!E5</f>
        <v>1.7666825</v>
      </c>
      <c r="G8" s="72" t="n">
        <f aca="false">[1]CD!F5</f>
        <v>6.81496371</v>
      </c>
      <c r="H8" s="27" t="n">
        <f aca="false">[1]CD!G5</f>
        <v>0.00612969</v>
      </c>
    </row>
    <row r="9" customFormat="false" ht="16.5" hidden="true" customHeight="false" outlineLevel="0" collapsed="false">
      <c r="A9" s="54"/>
      <c r="B9" s="29" t="s">
        <v>5</v>
      </c>
      <c r="C9" s="73" t="n">
        <f aca="false">C8/C6-1</f>
        <v>0.0986084028946785</v>
      </c>
      <c r="D9" s="27" t="n">
        <f aca="false">D8/D6-1</f>
        <v>0.00186230993571135</v>
      </c>
      <c r="E9" s="10"/>
      <c r="F9" s="27" t="n">
        <f aca="false">F8/F6-1</f>
        <v>0.241683844271582</v>
      </c>
      <c r="G9" s="10" t="n">
        <f aca="false">G8/G6-1</f>
        <v>0.129765333278304</v>
      </c>
      <c r="H9" s="27"/>
    </row>
    <row r="10" customFormat="false" ht="15.75" hidden="false" customHeight="true" outlineLevel="0" collapsed="false">
      <c r="A10" s="7" t="str">
        <f aca="false">[1]IOPD!A6</f>
        <v>94年</v>
      </c>
      <c r="B10" s="12" t="s">
        <v>4</v>
      </c>
      <c r="C10" s="66" t="n">
        <f aca="false">[1]CD!B6</f>
        <v>44.13759623</v>
      </c>
      <c r="D10" s="14" t="n">
        <f aca="false">[1]CD!C6</f>
        <v>139.03110589</v>
      </c>
      <c r="E10" s="15" t="n">
        <f aca="false">[1]CD!D6</f>
        <v>0.26147178</v>
      </c>
      <c r="F10" s="67" t="n">
        <f aca="false">[1]CD!E6</f>
        <v>1.97551039</v>
      </c>
      <c r="G10" s="68" t="n">
        <f aca="false">[1]CD!F6</f>
        <v>7.58215179</v>
      </c>
      <c r="H10" s="16" t="n">
        <f aca="false">[1]CD!G6</f>
        <v>0.00679414</v>
      </c>
    </row>
    <row r="11" customFormat="false" ht="16.5" hidden="false" customHeight="false" outlineLevel="0" collapsed="false">
      <c r="A11" s="7"/>
      <c r="B11" s="19" t="s">
        <v>5</v>
      </c>
      <c r="C11" s="69" t="n">
        <f aca="false">C10/C8-1</f>
        <v>-0.0115282279331681</v>
      </c>
      <c r="D11" s="21" t="n">
        <f aca="false">D10/D8-1</f>
        <v>0.0104605672552602</v>
      </c>
      <c r="E11" s="20"/>
      <c r="F11" s="21" t="n">
        <f aca="false">F10/F8-1</f>
        <v>0.118203406667582</v>
      </c>
      <c r="G11" s="20" t="n">
        <f aca="false">G10/G8-1</f>
        <v>0.112574052136809</v>
      </c>
      <c r="H11" s="21"/>
    </row>
    <row r="12" customFormat="false" ht="15.75" hidden="false" customHeight="true" outlineLevel="0" collapsed="false">
      <c r="A12" s="7" t="str">
        <f aca="false">[1]IOPD!A7</f>
        <v>95年</v>
      </c>
      <c r="B12" s="24" t="s">
        <v>4</v>
      </c>
      <c r="C12" s="70" t="n">
        <f aca="false">[1]CD!B7</f>
        <v>43.81942024</v>
      </c>
      <c r="D12" s="26" t="n">
        <f aca="false">[1]CD!C7</f>
        <v>141.98800299</v>
      </c>
      <c r="E12" s="10" t="n">
        <f aca="false">[1]CD!D7</f>
        <v>0.2668544607</v>
      </c>
      <c r="F12" s="71" t="n">
        <f aca="false">[1]CD!E7</f>
        <v>1.83666238</v>
      </c>
      <c r="G12" s="72" t="n">
        <f aca="false">[1]CD!F7</f>
        <v>6.9706337395</v>
      </c>
      <c r="H12" s="27" t="n">
        <f aca="false">[1]CD!G7</f>
        <v>0.0061781406</v>
      </c>
    </row>
    <row r="13" customFormat="false" ht="16.5" hidden="false" customHeight="false" outlineLevel="0" collapsed="false">
      <c r="A13" s="7"/>
      <c r="B13" s="29" t="s">
        <v>5</v>
      </c>
      <c r="C13" s="73" t="n">
        <f aca="false">C12/C10-1</f>
        <v>-0.00720872945463524</v>
      </c>
      <c r="D13" s="27" t="n">
        <f aca="false">D12/D10-1</f>
        <v>0.0212678816087351</v>
      </c>
      <c r="E13" s="10"/>
      <c r="F13" s="27" t="n">
        <f aca="false">F12/F10-1</f>
        <v>-0.0702846265465604</v>
      </c>
      <c r="G13" s="10" t="n">
        <f aca="false">G12/G10-1</f>
        <v>-0.080652309190977</v>
      </c>
      <c r="H13" s="27"/>
    </row>
    <row r="14" customFormat="false" ht="14.25" hidden="false" customHeight="true" outlineLevel="0" collapsed="false">
      <c r="A14" s="7" t="str">
        <f aca="false">[1]IOPD!A8</f>
        <v>96年</v>
      </c>
      <c r="B14" s="12" t="s">
        <v>4</v>
      </c>
      <c r="C14" s="66" t="n">
        <f aca="false">[1]CD!B8</f>
        <v>47.3181708</v>
      </c>
      <c r="D14" s="14" t="n">
        <f aca="false">[1]CD!C8</f>
        <v>145.42333148</v>
      </c>
      <c r="E14" s="15" t="n">
        <f aca="false">[1]CD!D8</f>
        <v>0.2732349059</v>
      </c>
      <c r="F14" s="67" t="n">
        <f aca="false">[1]CD!E8</f>
        <v>1.87419263</v>
      </c>
      <c r="G14" s="68" t="n">
        <f aca="false">[1]CD!F8</f>
        <v>6.9259362403</v>
      </c>
      <c r="H14" s="16" t="n">
        <f aca="false">[1]CD!G8</f>
        <v>0.0060690092</v>
      </c>
    </row>
    <row r="15" customFormat="false" ht="16.5" hidden="false" customHeight="false" outlineLevel="0" collapsed="false">
      <c r="A15" s="7"/>
      <c r="B15" s="19" t="s">
        <v>5</v>
      </c>
      <c r="C15" s="69" t="n">
        <f aca="false">C14/C12-1</f>
        <v>0.0798447478500914</v>
      </c>
      <c r="D15" s="21" t="n">
        <f aca="false">D14/D12-1</f>
        <v>0.0241944982509679</v>
      </c>
      <c r="E15" s="20"/>
      <c r="F15" s="21" t="n">
        <f aca="false">F14/F12-1</f>
        <v>0.0204339406135166</v>
      </c>
      <c r="G15" s="20" t="n">
        <f aca="false">G14/G12-1</f>
        <v>-0.00641225760388409</v>
      </c>
      <c r="H15" s="21"/>
    </row>
    <row r="16" customFormat="false" ht="16.5" hidden="true" customHeight="true" outlineLevel="0" collapsed="false">
      <c r="A16" s="7"/>
      <c r="B16" s="24"/>
      <c r="C16" s="70"/>
      <c r="D16" s="26"/>
      <c r="E16" s="10"/>
      <c r="F16" s="71"/>
      <c r="G16" s="72"/>
      <c r="H16" s="27"/>
    </row>
    <row r="17" customFormat="false" ht="16.5" hidden="true" customHeight="true" outlineLevel="0" collapsed="false">
      <c r="A17" s="7"/>
      <c r="B17" s="24"/>
      <c r="C17" s="70"/>
      <c r="D17" s="26"/>
      <c r="E17" s="10"/>
      <c r="F17" s="71"/>
      <c r="G17" s="72"/>
      <c r="H17" s="27"/>
    </row>
    <row r="18" customFormat="false" ht="16.5" hidden="true" customHeight="true" outlineLevel="0" collapsed="false">
      <c r="A18" s="7"/>
      <c r="B18" s="30" t="s">
        <v>6</v>
      </c>
      <c r="C18" s="70" t="n">
        <f aca="false">[1]CD!B12</f>
        <v>10.3014894</v>
      </c>
      <c r="D18" s="26" t="n">
        <f aca="false">[1]CD!C12</f>
        <v>143.73179841</v>
      </c>
      <c r="E18" s="10" t="n">
        <f aca="false">[1]CD!D12</f>
        <v>0.2709685838</v>
      </c>
      <c r="F18" s="71" t="n">
        <f aca="false">[1]CD!E12</f>
        <v>0.47494116</v>
      </c>
      <c r="G18" s="72" t="n">
        <f aca="false">[1]CD!F12</f>
        <v>7.512338528</v>
      </c>
      <c r="H18" s="27" t="n">
        <f aca="false">[1]CD!G12</f>
        <v>0.0067287072</v>
      </c>
    </row>
    <row r="19" customFormat="false" ht="16.5" hidden="true" customHeight="true" outlineLevel="0" collapsed="false">
      <c r="A19" s="7"/>
      <c r="B19" s="29" t="s">
        <v>7</v>
      </c>
      <c r="C19" s="70" t="n">
        <f aca="false">[1]CD!B13</f>
        <v>10.68042544</v>
      </c>
      <c r="D19" s="26" t="n">
        <f aca="false">[1]CD!C13</f>
        <v>139.82967434</v>
      </c>
      <c r="E19" s="10" t="n">
        <f aca="false">[1]CD!D13</f>
        <v>0.2610135508</v>
      </c>
      <c r="F19" s="71" t="n">
        <f aca="false">[1]CD!E13</f>
        <v>0.46314421</v>
      </c>
      <c r="G19" s="72" t="n">
        <f aca="false">[1]CD!F13</f>
        <v>7.0818770948</v>
      </c>
      <c r="H19" s="27" t="n">
        <f aca="false">[1]CD!G13</f>
        <v>0.0062732632</v>
      </c>
    </row>
    <row r="20" customFormat="false" ht="16.5" hidden="true" customHeight="true" outlineLevel="0" collapsed="false">
      <c r="A20" s="7"/>
      <c r="B20" s="29" t="s">
        <v>8</v>
      </c>
      <c r="C20" s="70" t="n">
        <f aca="false">[1]CD!B14</f>
        <v>11.2088541</v>
      </c>
      <c r="D20" s="26" t="n">
        <f aca="false">[1]CD!C14</f>
        <v>141.33367185</v>
      </c>
      <c r="E20" s="10" t="n">
        <f aca="false">[1]CD!D14</f>
        <v>0.2648874274</v>
      </c>
      <c r="F20" s="71" t="n">
        <f aca="false">[1]CD!E14</f>
        <v>0.45631731</v>
      </c>
      <c r="G20" s="72" t="n">
        <f aca="false">[1]CD!F14</f>
        <v>6.6923327373</v>
      </c>
      <c r="H20" s="27" t="n">
        <f aca="false">[1]CD!G14</f>
        <v>0.0059119237</v>
      </c>
    </row>
    <row r="21" customFormat="false" ht="16.5" hidden="true" customHeight="true" outlineLevel="0" collapsed="false">
      <c r="A21" s="7"/>
      <c r="B21" s="19" t="s">
        <v>9</v>
      </c>
      <c r="C21" s="70" t="n">
        <f aca="false">[1]CD!B15</f>
        <v>11.6286513</v>
      </c>
      <c r="D21" s="26" t="n">
        <f aca="false">[1]CD!C15</f>
        <v>143.11744093</v>
      </c>
      <c r="E21" s="10" t="n">
        <f aca="false">[1]CD!D15</f>
        <v>0.2707150478</v>
      </c>
      <c r="F21" s="71" t="n">
        <f aca="false">[1]CD!E15</f>
        <v>0.4422597</v>
      </c>
      <c r="G21" s="72" t="n">
        <f aca="false">[1]CD!F15</f>
        <v>6.6325063216</v>
      </c>
      <c r="H21" s="27" t="n">
        <f aca="false">[1]CD!G15</f>
        <v>0.0058433882</v>
      </c>
    </row>
    <row r="22" customFormat="false" ht="14.25" hidden="false" customHeight="true" outlineLevel="0" collapsed="false">
      <c r="A22" s="7"/>
      <c r="B22" s="30" t="s">
        <v>6</v>
      </c>
      <c r="C22" s="70" t="n">
        <f aca="false">[1]CD!B16</f>
        <v>11.2350078</v>
      </c>
      <c r="D22" s="26" t="n">
        <f aca="false">[1]CD!C16</f>
        <v>145.89623207</v>
      </c>
      <c r="E22" s="10" t="n">
        <f aca="false">[1]CD!D16</f>
        <v>0.2770438259</v>
      </c>
      <c r="F22" s="71" t="n">
        <f aca="false">[1]CD!E16</f>
        <v>0.44379409</v>
      </c>
      <c r="G22" s="72" t="n">
        <f aca="false">[1]CD!F16</f>
        <v>6.8105091023</v>
      </c>
      <c r="H22" s="27" t="n">
        <f aca="false">[1]CD!G16</f>
        <v>0.0060049152</v>
      </c>
    </row>
    <row r="23" customFormat="false" ht="16.5" hidden="false" customHeight="false" outlineLevel="0" collapsed="false">
      <c r="A23" s="7"/>
      <c r="B23" s="19" t="s">
        <v>5</v>
      </c>
      <c r="C23" s="73" t="n">
        <f aca="false">C22/C18-1</f>
        <v>0.0906197505770381</v>
      </c>
      <c r="D23" s="27" t="n">
        <f aca="false">D22/D18-1</f>
        <v>0.0150588365549136</v>
      </c>
      <c r="E23" s="10"/>
      <c r="F23" s="27" t="n">
        <f aca="false">F22/F18-1</f>
        <v>-0.0655809026953992</v>
      </c>
      <c r="G23" s="10" t="n">
        <f aca="false">G22/G18-1</f>
        <v>-0.0934235621949331</v>
      </c>
      <c r="H23" s="27"/>
    </row>
    <row r="24" customFormat="false" ht="14.25" hidden="false" customHeight="true" outlineLevel="0" collapsed="false">
      <c r="A24" s="7"/>
      <c r="B24" s="30" t="s">
        <v>7</v>
      </c>
      <c r="C24" s="66" t="n">
        <f aca="false">[1]CD!B17</f>
        <v>11.6286744</v>
      </c>
      <c r="D24" s="14" t="n">
        <f aca="false">[1]CD!C17</f>
        <v>143.53469609</v>
      </c>
      <c r="E24" s="15" t="n">
        <f aca="false">[1]CD!D17</f>
        <v>0.2679578494</v>
      </c>
      <c r="F24" s="67" t="n">
        <f aca="false">[1]CD!E17</f>
        <v>0.46460139</v>
      </c>
      <c r="G24" s="68" t="n">
        <f aca="false">[1]CD!F17</f>
        <v>6.9248114686</v>
      </c>
      <c r="H24" s="16" t="n">
        <f aca="false">[1]CD!G17</f>
        <v>0.0060669204</v>
      </c>
    </row>
    <row r="25" customFormat="false" ht="16.5" hidden="false" customHeight="false" outlineLevel="0" collapsed="false">
      <c r="A25" s="7"/>
      <c r="B25" s="19" t="s">
        <v>5</v>
      </c>
      <c r="C25" s="69" t="n">
        <f aca="false">C24/C19-1</f>
        <v>0.0887838190835213</v>
      </c>
      <c r="D25" s="21" t="n">
        <f aca="false">D24/D19-1</f>
        <v>0.0264966772431376</v>
      </c>
      <c r="E25" s="20"/>
      <c r="F25" s="21" t="n">
        <f aca="false">F24/F19-1</f>
        <v>0.00314627705267001</v>
      </c>
      <c r="G25" s="20" t="n">
        <f aca="false">G24/G19-1</f>
        <v>-0.0221785303666635</v>
      </c>
      <c r="H25" s="21"/>
    </row>
    <row r="26" customFormat="false" ht="16.5" hidden="false" customHeight="false" outlineLevel="0" collapsed="false">
      <c r="A26" s="7"/>
      <c r="B26" s="30" t="s">
        <v>8</v>
      </c>
      <c r="C26" s="70" t="n">
        <f aca="false">[1]CD!B18</f>
        <v>11.8063947</v>
      </c>
      <c r="D26" s="26" t="n">
        <f aca="false">[1]CD!C18</f>
        <v>145.11542043</v>
      </c>
      <c r="E26" s="10" t="n">
        <f aca="false">[1]CD!D18</f>
        <v>0.2714010158</v>
      </c>
      <c r="F26" s="71" t="n">
        <f aca="false">[1]CD!E18</f>
        <v>0.47698591</v>
      </c>
      <c r="G26" s="72" t="n">
        <f aca="false">[1]CD!F18</f>
        <v>7.0110622249</v>
      </c>
      <c r="H26" s="27" t="n">
        <f aca="false">[1]CD!G18</f>
        <v>0.0061218955</v>
      </c>
    </row>
    <row r="27" customFormat="false" ht="16.5" hidden="false" customHeight="false" outlineLevel="0" collapsed="false">
      <c r="A27" s="7"/>
      <c r="B27" s="19" t="s">
        <v>5</v>
      </c>
      <c r="C27" s="73" t="n">
        <f aca="false">C26/C20-1</f>
        <v>0.053309695591452</v>
      </c>
      <c r="D27" s="27" t="n">
        <f aca="false">D26/D20-1</f>
        <v>0.026757590958322</v>
      </c>
      <c r="E27" s="10"/>
      <c r="F27" s="27" t="n">
        <f aca="false">F26/F20-1</f>
        <v>0.0452943588749681</v>
      </c>
      <c r="G27" s="10" t="n">
        <f aca="false">G26/G20-1</f>
        <v>0.0476260670399049</v>
      </c>
      <c r="H27" s="27"/>
    </row>
    <row r="28" customFormat="false" ht="16.5" hidden="false" customHeight="false" outlineLevel="0" collapsed="false">
      <c r="A28" s="7"/>
      <c r="B28" s="30" t="s">
        <v>9</v>
      </c>
      <c r="C28" s="66" t="n">
        <f aca="false">[1]CD!B19</f>
        <v>12.6480939</v>
      </c>
      <c r="D28" s="14" t="n">
        <f aca="false">[1]CD!C19</f>
        <v>147.07036337</v>
      </c>
      <c r="E28" s="15" t="n">
        <f aca="false">[1]CD!D19</f>
        <v>0.2766099239</v>
      </c>
      <c r="F28" s="67" t="n">
        <f aca="false">[1]CD!E19</f>
        <v>0.48881124</v>
      </c>
      <c r="G28" s="68" t="n">
        <f aca="false">[1]CD!F19</f>
        <v>6.9516152819</v>
      </c>
      <c r="H28" s="16" t="n">
        <f aca="false">[1]CD!G19</f>
        <v>0.006078662</v>
      </c>
    </row>
    <row r="29" customFormat="false" ht="16.5" hidden="false" customHeight="false" outlineLevel="0" collapsed="false">
      <c r="A29" s="7"/>
      <c r="B29" s="29" t="s">
        <v>5</v>
      </c>
      <c r="C29" s="69" t="n">
        <f aca="false">C28/C21-1</f>
        <v>0.0876664519126134</v>
      </c>
      <c r="D29" s="21" t="n">
        <f aca="false">D28/D21-1</f>
        <v>0.0276201308122426</v>
      </c>
      <c r="E29" s="20"/>
      <c r="F29" s="21" t="n">
        <f aca="false">F28/F21-1</f>
        <v>0.105258380991983</v>
      </c>
      <c r="G29" s="20" t="n">
        <f aca="false">G28/G21-1</f>
        <v>0.0481128769166432</v>
      </c>
      <c r="H29" s="21"/>
    </row>
    <row r="30" customFormat="false" ht="16.5" hidden="false" customHeight="false" outlineLevel="0" collapsed="false">
      <c r="A30" s="33" t="s">
        <v>10</v>
      </c>
      <c r="B30" s="30" t="s">
        <v>6</v>
      </c>
      <c r="C30" s="70" t="n">
        <f aca="false">[1]CD!B20</f>
        <v>11.9991321</v>
      </c>
      <c r="D30" s="26" t="n">
        <f aca="false">[1]CD!C20</f>
        <v>151.13199249</v>
      </c>
      <c r="E30" s="10" t="n">
        <f aca="false">[1]CD!D20</f>
        <v>0.2850422583</v>
      </c>
      <c r="F30" s="71" t="n">
        <f aca="false">[1]CD!E20</f>
        <v>0.46888596</v>
      </c>
      <c r="G30" s="72" t="n">
        <f aca="false">[1]CD!F20</f>
        <v>7.0736075483</v>
      </c>
      <c r="H30" s="27" t="n">
        <f aca="false">[1]CD!G20</f>
        <v>0.0061408322</v>
      </c>
    </row>
    <row r="31" customFormat="false" ht="16.5" hidden="false" customHeight="false" outlineLevel="0" collapsed="false">
      <c r="A31" s="33"/>
      <c r="B31" s="19" t="s">
        <v>5</v>
      </c>
      <c r="C31" s="69" t="n">
        <f aca="false">C30/C22-1</f>
        <v>0.0680127965732253</v>
      </c>
      <c r="D31" s="21" t="n">
        <f aca="false">D30/D22-1</f>
        <v>0.0358868789530349</v>
      </c>
      <c r="E31" s="20" t="n">
        <f aca="false">E30/E22-1</f>
        <v>0.0288706394160434</v>
      </c>
      <c r="F31" s="21" t="n">
        <f aca="false">F30/F22-1</f>
        <v>0.0565394415234326</v>
      </c>
      <c r="G31" s="20" t="n">
        <f aca="false">G30/G22-1</f>
        <v>0.0386312450432154</v>
      </c>
      <c r="H31" s="21" t="n">
        <f aca="false">H30/H22-1</f>
        <v>0.0226342913218824</v>
      </c>
    </row>
    <row r="32" customFormat="false" ht="16.5" hidden="true" customHeight="true" outlineLevel="0" collapsed="false">
      <c r="A32" s="33"/>
      <c r="B32" s="30" t="s">
        <v>7</v>
      </c>
      <c r="C32" s="70" t="n">
        <f aca="false">[1]CD!B21</f>
        <v>4.2173655</v>
      </c>
      <c r="D32" s="26" t="n">
        <f aca="false">[1]CD!C21</f>
        <v>147.30622719</v>
      </c>
      <c r="E32" s="10" t="n">
        <f aca="false">[1]CD!D21</f>
        <v>0.2746862525</v>
      </c>
      <c r="F32" s="71" t="n">
        <f aca="false">[1]CD!E21</f>
        <v>0.15946745</v>
      </c>
      <c r="G32" s="72" t="n">
        <f aca="false">[1]CD!F21</f>
        <v>6.8707183887</v>
      </c>
      <c r="H32" s="27" t="n">
        <f aca="false">[1]CD!G21</f>
        <v>0.0059693323</v>
      </c>
    </row>
    <row r="33" customFormat="false" ht="16.5" hidden="true" customHeight="true" outlineLevel="0" collapsed="false">
      <c r="A33" s="33"/>
      <c r="B33" s="29" t="s">
        <v>5</v>
      </c>
      <c r="C33" s="73" t="n">
        <f aca="false">C32/C24-1</f>
        <v>-0.637330502606557</v>
      </c>
      <c r="D33" s="27" t="n">
        <f aca="false">D32/D24-1</f>
        <v>0.0262760935351487</v>
      </c>
      <c r="E33" s="10" t="n">
        <f aca="false">E32/E24-1</f>
        <v>0.0251099309651348</v>
      </c>
      <c r="F33" s="27" t="n">
        <f aca="false">F32/F24-1</f>
        <v>-0.65676501742709</v>
      </c>
      <c r="G33" s="10" t="n">
        <f aca="false">G32/G24-1</f>
        <v>-0.0078114877416201</v>
      </c>
      <c r="H33" s="27" t="n">
        <f aca="false">H32/H24-1</f>
        <v>-0.0160852777959639</v>
      </c>
    </row>
    <row r="34" customFormat="false" ht="16.5" hidden="true" customHeight="true" outlineLevel="0" collapsed="false">
      <c r="A34" s="33"/>
      <c r="B34" s="30" t="s">
        <v>8</v>
      </c>
      <c r="C34" s="70" t="n">
        <f aca="false">[1]CD!B22</f>
        <v>0</v>
      </c>
      <c r="D34" s="26" t="n">
        <f aca="false">[1]CD!C22</f>
        <v>0</v>
      </c>
      <c r="E34" s="10" t="n">
        <f aca="false">[1]CD!D22</f>
        <v>0</v>
      </c>
      <c r="F34" s="71" t="n">
        <f aca="false">[1]CD!E22</f>
        <v>0</v>
      </c>
      <c r="G34" s="72" t="n">
        <f aca="false">[1]CD!F22</f>
        <v>0</v>
      </c>
      <c r="H34" s="27" t="n">
        <f aca="false">[1]CD!G22</f>
        <v>0</v>
      </c>
    </row>
    <row r="35" customFormat="false" ht="16.5" hidden="true" customHeight="true" outlineLevel="0" collapsed="false">
      <c r="A35" s="33"/>
      <c r="B35" s="19" t="s">
        <v>5</v>
      </c>
      <c r="C35" s="73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</row>
    <row r="36" customFormat="false" ht="16.5" hidden="true" customHeight="true" outlineLevel="0" collapsed="false">
      <c r="A36" s="33"/>
      <c r="B36" s="29" t="s">
        <v>9</v>
      </c>
      <c r="C36" s="70" t="n">
        <f aca="false">[1]CD!B23</f>
        <v>0</v>
      </c>
      <c r="D36" s="26" t="n">
        <f aca="false">[1]CD!C23</f>
        <v>0</v>
      </c>
      <c r="E36" s="10" t="n">
        <f aca="false">[1]CD!D23</f>
        <v>0</v>
      </c>
      <c r="F36" s="71" t="n">
        <f aca="false">[1]CD!E23</f>
        <v>0</v>
      </c>
      <c r="G36" s="72" t="n">
        <f aca="false">[1]CD!F23</f>
        <v>0</v>
      </c>
      <c r="H36" s="27" t="n">
        <f aca="false">[1]CD!G23</f>
        <v>0</v>
      </c>
    </row>
    <row r="37" customFormat="false" ht="16.5" hidden="true" customHeight="true" outlineLevel="0" collapsed="false">
      <c r="A37" s="33"/>
      <c r="B37" s="19" t="s">
        <v>5</v>
      </c>
      <c r="C37" s="73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</row>
    <row r="38" customFormat="false" ht="16.5" hidden="true" customHeight="true" outlineLevel="0" collapsed="false">
      <c r="A38" s="33"/>
      <c r="B38" s="24"/>
      <c r="C38" s="74"/>
      <c r="D38" s="26"/>
      <c r="E38" s="10"/>
      <c r="F38" s="71"/>
      <c r="G38" s="72"/>
      <c r="H38" s="27"/>
    </row>
    <row r="39" customFormat="false" ht="16.5" hidden="true" customHeight="true" outlineLevel="0" collapsed="false">
      <c r="A39" s="33"/>
      <c r="B39" s="24"/>
      <c r="C39" s="74"/>
      <c r="D39" s="26"/>
      <c r="E39" s="10"/>
      <c r="F39" s="71"/>
      <c r="G39" s="72"/>
      <c r="H39" s="27"/>
    </row>
    <row r="40" customFormat="false" ht="16.5" hidden="true" customHeight="true" outlineLevel="0" collapsed="false">
      <c r="A40" s="33"/>
      <c r="B40" s="12" t="n">
        <v>9511</v>
      </c>
      <c r="C40" s="70" t="n">
        <f aca="false">[1]CD!B27</f>
        <v>3.2045622</v>
      </c>
      <c r="D40" s="26" t="n">
        <f aca="false">[1]CD!C27</f>
        <v>148.37962592</v>
      </c>
      <c r="E40" s="10" t="n">
        <f aca="false">[1]CD!D27</f>
        <v>0.2863542953</v>
      </c>
      <c r="F40" s="71" t="n">
        <f aca="false">[1]CD!E27</f>
        <v>0.12280558</v>
      </c>
      <c r="G40" s="72" t="n">
        <f aca="false">[1]CD!F27</f>
        <v>6.6678926779</v>
      </c>
      <c r="H40" s="27" t="n">
        <f aca="false">[1]CD!G27</f>
        <v>0.0059162753</v>
      </c>
    </row>
    <row r="41" customFormat="false" ht="16.5" hidden="true" customHeight="true" outlineLevel="0" collapsed="false">
      <c r="A41" s="33"/>
      <c r="B41" s="24" t="n">
        <v>9512</v>
      </c>
      <c r="C41" s="70" t="n">
        <f aca="false">[1]CD!B28</f>
        <v>4.0242972</v>
      </c>
      <c r="D41" s="26" t="n">
        <f aca="false">[1]CD!C28</f>
        <v>144.79790418</v>
      </c>
      <c r="E41" s="10" t="n">
        <f aca="false">[1]CD!D28</f>
        <v>0.2698364863</v>
      </c>
      <c r="F41" s="71" t="n">
        <f aca="false">[1]CD!E28</f>
        <v>0.16683192</v>
      </c>
      <c r="G41" s="72" t="n">
        <f aca="false">[1]CD!F28</f>
        <v>6.9956268925</v>
      </c>
      <c r="H41" s="27" t="n">
        <f aca="false">[1]CD!G28</f>
        <v>0.0061816818</v>
      </c>
    </row>
    <row r="42" customFormat="false" ht="16.5" hidden="true" customHeight="true" outlineLevel="0" collapsed="false">
      <c r="A42" s="33"/>
      <c r="B42" s="63" t="n">
        <v>9601</v>
      </c>
      <c r="C42" s="70" t="n">
        <f aca="false">[1]CD!B29</f>
        <v>3.8380509</v>
      </c>
      <c r="D42" s="26" t="n">
        <f aca="false">[1]CD!C29</f>
        <v>144.03772778</v>
      </c>
      <c r="E42" s="10" t="n">
        <f aca="false">[1]CD!D29</f>
        <v>0.2712392721</v>
      </c>
      <c r="F42" s="71" t="n">
        <f aca="false">[1]CD!E29</f>
        <v>0.15003416</v>
      </c>
      <c r="G42" s="72" t="n">
        <f aca="false">[1]CD!F29</f>
        <v>6.9219113966</v>
      </c>
      <c r="H42" s="27" t="n">
        <f aca="false">[1]CD!G29</f>
        <v>0.0060483904</v>
      </c>
    </row>
    <row r="43" customFormat="false" ht="16.5" hidden="false" customHeight="false" outlineLevel="0" collapsed="false">
      <c r="A43" s="33"/>
      <c r="B43" s="12" t="n">
        <v>9702</v>
      </c>
      <c r="C43" s="70" t="n">
        <f aca="false">[1]CD!B30</f>
        <v>3.425895</v>
      </c>
      <c r="D43" s="26" t="n">
        <f aca="false">[1]CD!C30</f>
        <v>153.91324975</v>
      </c>
      <c r="E43" s="10" t="n">
        <f aca="false">[1]CD!D30</f>
        <v>0.2932011993</v>
      </c>
      <c r="F43" s="71" t="n">
        <f aca="false">[1]CD!E30</f>
        <v>0.13831377</v>
      </c>
      <c r="G43" s="72" t="n">
        <f aca="false">[1]CD!F30</f>
        <v>7.1571566511</v>
      </c>
      <c r="H43" s="27" t="n">
        <f aca="false">[1]CD!G30</f>
        <v>0.0062567414</v>
      </c>
    </row>
    <row r="44" customFormat="false" ht="16.5" hidden="false" customHeight="false" outlineLevel="0" collapsed="false">
      <c r="A44" s="33"/>
      <c r="B44" s="19" t="s">
        <v>5</v>
      </c>
      <c r="C44" s="73" t="n">
        <f aca="false">C43/C40-1</f>
        <v>0.0690680305721638</v>
      </c>
      <c r="D44" s="27" t="n">
        <f aca="false">D43/D40-1</f>
        <v>0.0372936903950918</v>
      </c>
      <c r="E44" s="10"/>
      <c r="F44" s="27" t="n">
        <f aca="false">F43/F40-1</f>
        <v>0.126282453940611</v>
      </c>
      <c r="G44" s="10" t="n">
        <f aca="false">G43/G40-1</f>
        <v>0.0733761019912051</v>
      </c>
      <c r="H44" s="27"/>
    </row>
    <row r="45" customFormat="false" ht="16.5" hidden="false" customHeight="false" outlineLevel="0" collapsed="false">
      <c r="A45" s="33"/>
      <c r="B45" s="12" t="n">
        <v>9703</v>
      </c>
      <c r="C45" s="66" t="n">
        <f aca="false">[1]CD!B31</f>
        <v>4.3502769</v>
      </c>
      <c r="D45" s="14" t="n">
        <f aca="false">[1]CD!C31</f>
        <v>148.73366983</v>
      </c>
      <c r="E45" s="15" t="n">
        <f aca="false">[1]CD!D31</f>
        <v>0.278529282</v>
      </c>
      <c r="F45" s="67" t="n">
        <f aca="false">[1]CD!E31</f>
        <v>0.16638116</v>
      </c>
      <c r="G45" s="68" t="n">
        <f aca="false">[1]CD!F31</f>
        <v>7.090162649</v>
      </c>
      <c r="H45" s="16" t="n">
        <f aca="false">[1]CD!G31</f>
        <v>0.0061404817</v>
      </c>
    </row>
    <row r="46" customFormat="false" ht="16.5" hidden="false" customHeight="false" outlineLevel="0" collapsed="false">
      <c r="A46" s="33"/>
      <c r="B46" s="19" t="s">
        <v>5</v>
      </c>
      <c r="C46" s="69" t="n">
        <f aca="false">C45/C41-1</f>
        <v>0.0810028891504333</v>
      </c>
      <c r="D46" s="21" t="n">
        <f aca="false">D45/D41-1</f>
        <v>0.0271810954190843</v>
      </c>
      <c r="E46" s="20"/>
      <c r="F46" s="21" t="n">
        <f aca="false">F45/F41-1</f>
        <v>-0.00270188103092017</v>
      </c>
      <c r="G46" s="20" t="n">
        <f aca="false">G45/G41-1</f>
        <v>0.0135135503869355</v>
      </c>
      <c r="H46" s="21"/>
    </row>
    <row r="47" customFormat="false" ht="16.5" hidden="false" customHeight="false" outlineLevel="0" collapsed="false">
      <c r="A47" s="33"/>
      <c r="B47" s="12" t="n">
        <v>9704</v>
      </c>
      <c r="C47" s="70" t="n">
        <f aca="false">[1]CD!B32</f>
        <v>4.2173655</v>
      </c>
      <c r="D47" s="26" t="n">
        <f aca="false">[1]CD!C32</f>
        <v>147.30622719</v>
      </c>
      <c r="E47" s="10" t="n">
        <f aca="false">[1]CD!D32</f>
        <v>0.2746862525</v>
      </c>
      <c r="F47" s="71" t="n">
        <f aca="false">[1]CD!E32</f>
        <v>0.15946745</v>
      </c>
      <c r="G47" s="72" t="n">
        <f aca="false">[1]CD!F32</f>
        <v>6.8707183887</v>
      </c>
      <c r="H47" s="27" t="n">
        <f aca="false">[1]CD!G32</f>
        <v>0.0059693323</v>
      </c>
    </row>
    <row r="48" customFormat="false" ht="16.5" hidden="false" customHeight="false" outlineLevel="0" collapsed="false">
      <c r="A48" s="33"/>
      <c r="B48" s="19" t="s">
        <v>5</v>
      </c>
      <c r="C48" s="69" t="n">
        <f aca="false">C47/C42-1</f>
        <v>0.0988300077000022</v>
      </c>
      <c r="D48" s="21" t="n">
        <f aca="false">D47/D42-1</f>
        <v>0.0226919673086776</v>
      </c>
      <c r="E48" s="20"/>
      <c r="F48" s="21" t="n">
        <f aca="false">F47/F42-1</f>
        <v>0.0628742814303089</v>
      </c>
      <c r="G48" s="20" t="n">
        <f aca="false">G47/G42-1</f>
        <v>-0.0073957906952038</v>
      </c>
      <c r="H48" s="21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06/03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3">
    <mergeCell ref="A1:H1"/>
    <mergeCell ref="A2:A4"/>
    <mergeCell ref="B2:B4"/>
    <mergeCell ref="C2:E2"/>
    <mergeCell ref="F2:H2"/>
    <mergeCell ref="D3:D4"/>
    <mergeCell ref="E3:E4"/>
    <mergeCell ref="G3:G4"/>
    <mergeCell ref="H3:H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10" min="9" style="1" width="8.36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75" t="s">
        <v>2</v>
      </c>
      <c r="C2" s="5" t="str">
        <f aca="false">[1]DEPT1!B1</f>
        <v>門診</v>
      </c>
      <c r="D2" s="5"/>
      <c r="E2" s="5"/>
      <c r="F2" s="5" t="str">
        <f aca="false">[1]DEPT1!E1</f>
        <v>住院</v>
      </c>
      <c r="G2" s="5"/>
      <c r="H2" s="5"/>
      <c r="I2" s="5" t="str">
        <f aca="false">[1]DEPT1!H1</f>
        <v>合計</v>
      </c>
      <c r="J2" s="5"/>
    </row>
    <row r="3" customFormat="false" ht="16.5" hidden="false" customHeight="false" outlineLevel="0" collapsed="false">
      <c r="A3" s="4"/>
      <c r="B3" s="75"/>
      <c r="C3" s="61" t="str">
        <f aca="false">[1]DEPT1!B2</f>
        <v>藥費</v>
      </c>
      <c r="D3" s="7" t="str">
        <f aca="false">[1]DEPT1!C2</f>
        <v>平均每件</v>
      </c>
      <c r="E3" s="7" t="str">
        <f aca="false">[1]DEPT1!D2</f>
        <v>占率</v>
      </c>
      <c r="F3" s="76" t="str">
        <f aca="false">[1]DEPT1!E2</f>
        <v>藥費</v>
      </c>
      <c r="G3" s="7" t="str">
        <f aca="false">[1]DEPT1!F2</f>
        <v>平均每件</v>
      </c>
      <c r="H3" s="7" t="str">
        <f aca="false">[1]DEPT1!G2</f>
        <v>占率</v>
      </c>
      <c r="I3" s="76" t="str">
        <f aca="false">[1]DEPT1!H2</f>
        <v>藥費</v>
      </c>
      <c r="J3" s="7" t="str">
        <f aca="false">[1]DEPT1!I2</f>
        <v>占率</v>
      </c>
    </row>
    <row r="4" customFormat="false" ht="16.5" hidden="false" customHeight="false" outlineLevel="0" collapsed="false">
      <c r="A4" s="4"/>
      <c r="B4" s="75"/>
      <c r="C4" s="18" t="s">
        <v>3</v>
      </c>
      <c r="D4" s="7"/>
      <c r="E4" s="7"/>
      <c r="F4" s="77" t="str">
        <f aca="false">C4</f>
        <v>(億)</v>
      </c>
      <c r="G4" s="7"/>
      <c r="H4" s="7"/>
      <c r="I4" s="77" t="str">
        <f aca="false">F4</f>
        <v>(億)</v>
      </c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70" t="n">
        <f aca="false">[1]DEPT1!B3</f>
        <v>239.71749646</v>
      </c>
      <c r="D5" s="25" t="n">
        <f aca="false">[1]DEPT1!C3</f>
        <v>768.68422557</v>
      </c>
      <c r="E5" s="10" t="n">
        <f aca="false">[1]DEPT1!D3</f>
        <v>0.45980478</v>
      </c>
      <c r="F5" s="78" t="n">
        <f aca="false">[1]DEPT1!E3</f>
        <v>90.73842314</v>
      </c>
      <c r="G5" s="25" t="n">
        <f aca="false">[1]DEPT1!F3</f>
        <v>10013.2559472</v>
      </c>
      <c r="H5" s="10" t="n">
        <f aca="false">[1]DEPT1!G3</f>
        <v>0.16759771</v>
      </c>
      <c r="I5" s="25" t="n">
        <f aca="false">[1]DEPT1!H3</f>
        <v>330.4559196</v>
      </c>
      <c r="J5" s="28" t="n">
        <f aca="false">[1]DEPT1!I3</f>
        <v>0.31094349</v>
      </c>
    </row>
    <row r="6" customFormat="false" ht="16.5" hidden="true" customHeight="false" outlineLevel="0" collapsed="false">
      <c r="A6" s="61" t="str">
        <f aca="false">[1]IOPD!A4</f>
        <v>92年</v>
      </c>
      <c r="B6" s="11" t="s">
        <v>4</v>
      </c>
      <c r="C6" s="66" t="n">
        <f aca="false">[1]DEPT1!B4</f>
        <v>245.26218188</v>
      </c>
      <c r="D6" s="14" t="n">
        <f aca="false">[1]DEPT1!C4</f>
        <v>906.47170496</v>
      </c>
      <c r="E6" s="15" t="n">
        <f aca="false">[1]DEPT1!D4</f>
        <v>0.47641069</v>
      </c>
      <c r="F6" s="79" t="n">
        <f aca="false">[1]DEPT1!E4</f>
        <v>87.74147581</v>
      </c>
      <c r="G6" s="13" t="n">
        <f aca="false">[1]DEPT1!F4</f>
        <v>10750.19460171</v>
      </c>
      <c r="H6" s="16" t="n">
        <f aca="false">[1]DEPT1!G4</f>
        <v>0.16744102</v>
      </c>
      <c r="I6" s="14" t="n">
        <f aca="false">[1]DEPT1!H4</f>
        <v>333.00365769</v>
      </c>
      <c r="J6" s="17" t="n">
        <f aca="false">[1]DEPT1!I4</f>
        <v>0.32055746</v>
      </c>
    </row>
    <row r="7" customFormat="false" ht="16.5" hidden="true" customHeight="false" outlineLevel="0" collapsed="false">
      <c r="A7" s="18"/>
      <c r="B7" s="51" t="s">
        <v>5</v>
      </c>
      <c r="C7" s="69" t="n">
        <f aca="false">C6/C5-1</f>
        <v>0.0231300822922003</v>
      </c>
      <c r="D7" s="21" t="n">
        <f aca="false">D6/D5-1</f>
        <v>0.179251082312541</v>
      </c>
      <c r="E7" s="20"/>
      <c r="F7" s="21" t="n">
        <f aca="false">F6/F5-1</f>
        <v>-0.0330284263963461</v>
      </c>
      <c r="G7" s="20" t="n">
        <f aca="false">G6/G5-1</f>
        <v>0.073596306575592</v>
      </c>
      <c r="H7" s="21"/>
      <c r="I7" s="21" t="n">
        <f aca="false">I6/I5-1</f>
        <v>0.00770976683693214</v>
      </c>
      <c r="J7" s="22"/>
    </row>
    <row r="8" customFormat="false" ht="16.5" hidden="true" customHeight="false" outlineLevel="0" collapsed="false">
      <c r="A8" s="54" t="str">
        <f aca="false">[1]IOPD!A5</f>
        <v>93年</v>
      </c>
      <c r="B8" s="23" t="s">
        <v>4</v>
      </c>
      <c r="C8" s="70" t="n">
        <f aca="false">[1]DEPT1!B5</f>
        <v>276.70643126</v>
      </c>
      <c r="D8" s="26" t="n">
        <f aca="false">[1]DEPT1!C5</f>
        <v>933.799385</v>
      </c>
      <c r="E8" s="10" t="n">
        <f aca="false">[1]DEPT1!D5</f>
        <v>0.4795782</v>
      </c>
      <c r="F8" s="80" t="n">
        <f aca="false">[1]DEPT1!E5</f>
        <v>105.95361354</v>
      </c>
      <c r="G8" s="25" t="n">
        <f aca="false">[1]DEPT1!F5</f>
        <v>11364.71871698</v>
      </c>
      <c r="H8" s="27" t="n">
        <f aca="false">[1]DEPT1!G5</f>
        <v>0.16978327</v>
      </c>
      <c r="I8" s="26" t="n">
        <f aca="false">[1]DEPT1!H5</f>
        <v>382.6600448</v>
      </c>
      <c r="J8" s="28" t="n">
        <f aca="false">[1]DEPT1!I5</f>
        <v>0.31860967</v>
      </c>
    </row>
    <row r="9" customFormat="false" ht="16.5" hidden="true" customHeight="false" outlineLevel="0" collapsed="false">
      <c r="A9" s="54"/>
      <c r="B9" s="54" t="s">
        <v>5</v>
      </c>
      <c r="C9" s="73" t="n">
        <f aca="false">C8/C6-1</f>
        <v>0.128206677193244</v>
      </c>
      <c r="D9" s="27" t="n">
        <f aca="false">D8/D6-1</f>
        <v>0.030147306187793</v>
      </c>
      <c r="E9" s="10"/>
      <c r="F9" s="27" t="n">
        <f aca="false">F8/F6-1</f>
        <v>0.207565892434241</v>
      </c>
      <c r="G9" s="10" t="n">
        <f aca="false">G8/G6-1</f>
        <v>0.0571639991681872</v>
      </c>
      <c r="H9" s="27"/>
      <c r="I9" s="27" t="n">
        <f aca="false">I8/I6-1</f>
        <v>0.149116641704357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1" t="s">
        <v>4</v>
      </c>
      <c r="C10" s="66" t="n">
        <f aca="false">[1]DEPT1!B6</f>
        <v>270.8061499</v>
      </c>
      <c r="D10" s="14" t="n">
        <f aca="false">[1]DEPT1!C6</f>
        <v>975.76996212</v>
      </c>
      <c r="E10" s="15" t="n">
        <f aca="false">[1]DEPT1!D6</f>
        <v>0.47498274</v>
      </c>
      <c r="F10" s="79" t="n">
        <f aca="false">[1]DEPT1!E6</f>
        <v>105.96203528</v>
      </c>
      <c r="G10" s="13" t="n">
        <f aca="false">[1]DEPT1!F6</f>
        <v>11778.91233683</v>
      </c>
      <c r="H10" s="16" t="n">
        <f aca="false">[1]DEPT1!G6</f>
        <v>0.16937311</v>
      </c>
      <c r="I10" s="14" t="n">
        <f aca="false">[1]DEPT1!H6</f>
        <v>376.76818518</v>
      </c>
      <c r="J10" s="17" t="n">
        <f aca="false">[1]DEPT1!I6</f>
        <v>0.3150889</v>
      </c>
    </row>
    <row r="11" customFormat="false" ht="16.5" hidden="false" customHeight="false" outlineLevel="0" collapsed="false">
      <c r="A11" s="7"/>
      <c r="B11" s="51" t="s">
        <v>5</v>
      </c>
      <c r="C11" s="69" t="n">
        <f aca="false">C10/C8-1</f>
        <v>-0.0213232534319232</v>
      </c>
      <c r="D11" s="21" t="n">
        <f aca="false">D10/D8-1</f>
        <v>0.0449460320858959</v>
      </c>
      <c r="E11" s="20"/>
      <c r="F11" s="21" t="n">
        <f aca="false">F10/F8-1</f>
        <v>7.9485160709547E-005</v>
      </c>
      <c r="G11" s="20" t="n">
        <f aca="false">G10/G8-1</f>
        <v>0.0364455672124251</v>
      </c>
      <c r="H11" s="21"/>
      <c r="I11" s="21" t="n">
        <f aca="false">I10/I8-1</f>
        <v>-0.0153971121366471</v>
      </c>
      <c r="J11" s="22"/>
    </row>
    <row r="12" customFormat="false" ht="15.75" hidden="false" customHeight="true" outlineLevel="0" collapsed="false">
      <c r="A12" s="7" t="str">
        <f aca="false">[1]IOPD!A7</f>
        <v>95年</v>
      </c>
      <c r="B12" s="23" t="s">
        <v>4</v>
      </c>
      <c r="C12" s="70" t="n">
        <f aca="false">[1]DEPT1!B7</f>
        <v>293.40816319</v>
      </c>
      <c r="D12" s="26" t="n">
        <f aca="false">[1]DEPT1!C7</f>
        <v>1046.59860704</v>
      </c>
      <c r="E12" s="10" t="n">
        <f aca="false">[1]DEPT1!D7</f>
        <v>0.48462622</v>
      </c>
      <c r="F12" s="80" t="n">
        <f aca="false">[1]DEPT1!E7</f>
        <v>107.29585093</v>
      </c>
      <c r="G12" s="25" t="n">
        <f aca="false">[1]DEPT1!F7</f>
        <v>11737.62397784</v>
      </c>
      <c r="H12" s="27" t="n">
        <f aca="false">[1]DEPT1!G7</f>
        <v>0.16876694</v>
      </c>
      <c r="I12" s="26" t="n">
        <f aca="false">[1]DEPT1!H7</f>
        <v>400.70401412</v>
      </c>
      <c r="J12" s="28" t="n">
        <f aca="false">[1]DEPT1!I7</f>
        <v>0.32283719</v>
      </c>
    </row>
    <row r="13" customFormat="false" ht="16.5" hidden="false" customHeight="false" outlineLevel="0" collapsed="false">
      <c r="A13" s="7"/>
      <c r="B13" s="54" t="s">
        <v>5</v>
      </c>
      <c r="C13" s="73" t="n">
        <f aca="false">C12/C10-1</f>
        <v>0.0834619645763075</v>
      </c>
      <c r="D13" s="27" t="n">
        <f aca="false">D12/D10-1</f>
        <v>0.0725874413741068</v>
      </c>
      <c r="E13" s="10"/>
      <c r="F13" s="27" t="n">
        <f aca="false">F12/F10-1</f>
        <v>0.0125876748825695</v>
      </c>
      <c r="G13" s="10" t="n">
        <f aca="false">G12/G10-1</f>
        <v>-0.00350527772083864</v>
      </c>
      <c r="H13" s="27"/>
      <c r="I13" s="27" t="n">
        <f aca="false">I12/I10-1</f>
        <v>0.0635293262050902</v>
      </c>
      <c r="J13" s="28"/>
    </row>
    <row r="14" customFormat="false" ht="14.25" hidden="false" customHeight="true" outlineLevel="0" collapsed="false">
      <c r="A14" s="7" t="str">
        <f aca="false">[1]IOPD!A8</f>
        <v>96年</v>
      </c>
      <c r="B14" s="11" t="s">
        <v>4</v>
      </c>
      <c r="C14" s="66" t="n">
        <f aca="false">[1]DEPT1!B8</f>
        <v>324.11097304</v>
      </c>
      <c r="D14" s="14" t="n">
        <f aca="false">[1]DEPT1!C8</f>
        <v>1068.3518422</v>
      </c>
      <c r="E14" s="15" t="n">
        <f aca="false">[1]DEPT1!D8</f>
        <v>0.48474268</v>
      </c>
      <c r="F14" s="79" t="n">
        <f aca="false">[1]DEPT1!E8</f>
        <v>107.03411916</v>
      </c>
      <c r="G14" s="13" t="n">
        <f aca="false">[1]DEPT1!F8</f>
        <v>11149.0738448</v>
      </c>
      <c r="H14" s="16" t="n">
        <f aca="false">[1]DEPT1!G8</f>
        <v>0.1594457</v>
      </c>
      <c r="I14" s="14" t="n">
        <f aca="false">[1]DEPT1!H8</f>
        <v>431.1450922</v>
      </c>
      <c r="J14" s="17" t="n">
        <f aca="false">[1]DEPT1!I8</f>
        <v>0.32177081</v>
      </c>
    </row>
    <row r="15" customFormat="false" ht="16.5" hidden="false" customHeight="false" outlineLevel="0" collapsed="false">
      <c r="A15" s="7"/>
      <c r="B15" s="51" t="s">
        <v>5</v>
      </c>
      <c r="C15" s="69" t="n">
        <f aca="false">C14/C12-1</f>
        <v>0.104641975588518</v>
      </c>
      <c r="D15" s="21" t="n">
        <f aca="false">D14/D12-1</f>
        <v>0.0207846972217198</v>
      </c>
      <c r="E15" s="20"/>
      <c r="F15" s="21" t="n">
        <f aca="false">F14/F12-1</f>
        <v>-0.00243934660782696</v>
      </c>
      <c r="G15" s="20" t="n">
        <f aca="false">G14/G12-1</f>
        <v>-0.050142186710969</v>
      </c>
      <c r="H15" s="21"/>
      <c r="I15" s="21" t="n">
        <f aca="false">I14/I12-1</f>
        <v>0.075968987100997</v>
      </c>
      <c r="J15" s="22"/>
    </row>
    <row r="16" customFormat="false" ht="16.5" hidden="true" customHeight="true" outlineLevel="0" collapsed="false">
      <c r="A16" s="7"/>
      <c r="B16" s="54"/>
      <c r="C16" s="70"/>
      <c r="D16" s="26"/>
      <c r="E16" s="10"/>
      <c r="F16" s="81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54"/>
      <c r="C17" s="70"/>
      <c r="D17" s="26"/>
      <c r="E17" s="10"/>
      <c r="F17" s="81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61" t="s">
        <v>6</v>
      </c>
      <c r="C18" s="70" t="n">
        <f aca="false">[1]DEPT1!B12</f>
        <v>68.53128312</v>
      </c>
      <c r="D18" s="26" t="n">
        <f aca="false">[1]DEPT1!C12</f>
        <v>1054.71167219</v>
      </c>
      <c r="E18" s="10" t="n">
        <f aca="false">[1]DEPT1!D12</f>
        <v>0.48842229</v>
      </c>
      <c r="F18" s="81" t="n">
        <f aca="false">[1]DEPT1!E12</f>
        <v>25.14643766</v>
      </c>
      <c r="G18" s="25" t="n">
        <f aca="false">[1]DEPT1!F12</f>
        <v>12021.72231863</v>
      </c>
      <c r="H18" s="27" t="n">
        <f aca="false">[1]DEPT1!G12</f>
        <v>0.17034626</v>
      </c>
      <c r="I18" s="26" t="n">
        <f aca="false">[1]DEPT1!H12</f>
        <v>93.67772078</v>
      </c>
      <c r="J18" s="28" t="n">
        <f aca="false">[1]DEPT1!I12</f>
        <v>0.32534771</v>
      </c>
    </row>
    <row r="19" customFormat="false" ht="16.5" hidden="true" customHeight="true" outlineLevel="0" collapsed="false">
      <c r="A19" s="7"/>
      <c r="B19" s="54" t="s">
        <v>7</v>
      </c>
      <c r="C19" s="70" t="n">
        <f aca="false">[1]DEPT1!B13</f>
        <v>71.51323633</v>
      </c>
      <c r="D19" s="26" t="n">
        <f aca="false">[1]DEPT1!C13</f>
        <v>1058.43611826</v>
      </c>
      <c r="E19" s="10" t="n">
        <f aca="false">[1]DEPT1!D13</f>
        <v>0.48555657</v>
      </c>
      <c r="F19" s="81" t="n">
        <f aca="false">[1]DEPT1!E13</f>
        <v>27.11804579</v>
      </c>
      <c r="G19" s="25" t="n">
        <f aca="false">[1]DEPT1!F13</f>
        <v>12143.56854535</v>
      </c>
      <c r="H19" s="27" t="n">
        <f aca="false">[1]DEPT1!G13</f>
        <v>0.17260321</v>
      </c>
      <c r="I19" s="26" t="n">
        <f aca="false">[1]DEPT1!H13</f>
        <v>98.63128212</v>
      </c>
      <c r="J19" s="28" t="n">
        <f aca="false">[1]DEPT1!I13</f>
        <v>0.3240261</v>
      </c>
    </row>
    <row r="20" customFormat="false" ht="16.5" hidden="true" customHeight="true" outlineLevel="0" collapsed="false">
      <c r="A20" s="7"/>
      <c r="B20" s="54" t="s">
        <v>8</v>
      </c>
      <c r="C20" s="70" t="n">
        <f aca="false">[1]DEPT1!B14</f>
        <v>76.65360658</v>
      </c>
      <c r="D20" s="26" t="n">
        <f aca="false">[1]DEPT1!C14</f>
        <v>1050.71783447</v>
      </c>
      <c r="E20" s="10" t="n">
        <f aca="false">[1]DEPT1!D14</f>
        <v>0.4847184</v>
      </c>
      <c r="F20" s="81" t="n">
        <f aca="false">[1]DEPT1!E14</f>
        <v>27.74597005</v>
      </c>
      <c r="G20" s="25" t="n">
        <f aca="false">[1]DEPT1!F14</f>
        <v>11496.01208603</v>
      </c>
      <c r="H20" s="27" t="n">
        <f aca="false">[1]DEPT1!G14</f>
        <v>0.16858819</v>
      </c>
      <c r="I20" s="26" t="n">
        <f aca="false">[1]DEPT1!H14</f>
        <v>104.39957663</v>
      </c>
      <c r="J20" s="28" t="n">
        <f aca="false">[1]DEPT1!I14</f>
        <v>0.32350007</v>
      </c>
    </row>
    <row r="21" customFormat="false" ht="16.5" hidden="true" customHeight="true" outlineLevel="0" collapsed="false">
      <c r="A21" s="7"/>
      <c r="B21" s="51" t="s">
        <v>9</v>
      </c>
      <c r="C21" s="70" t="n">
        <f aca="false">[1]DEPT1!B15</f>
        <v>76.71003716</v>
      </c>
      <c r="D21" s="26" t="n">
        <f aca="false">[1]DEPT1!C15</f>
        <v>1024.85539887</v>
      </c>
      <c r="E21" s="10" t="n">
        <f aca="false">[1]DEPT1!D15</f>
        <v>0.48034172</v>
      </c>
      <c r="F21" s="81" t="n">
        <f aca="false">[1]DEPT1!E15</f>
        <v>27.28539743</v>
      </c>
      <c r="G21" s="25" t="n">
        <f aca="false">[1]DEPT1!F15</f>
        <v>11355.71457764</v>
      </c>
      <c r="H21" s="27" t="n">
        <f aca="false">[1]DEPT1!G15</f>
        <v>0.16392207</v>
      </c>
      <c r="I21" s="26" t="n">
        <f aca="false">[1]DEPT1!H15</f>
        <v>103.99543459</v>
      </c>
      <c r="J21" s="28" t="n">
        <f aca="false">[1]DEPT1!I15</f>
        <v>0.31885538</v>
      </c>
    </row>
    <row r="22" customFormat="false" ht="14.25" hidden="false" customHeight="true" outlineLevel="0" collapsed="false">
      <c r="A22" s="7"/>
      <c r="B22" s="61" t="s">
        <v>6</v>
      </c>
      <c r="C22" s="70" t="n">
        <f aca="false">[1]DEPT1!B16</f>
        <v>77.50028441</v>
      </c>
      <c r="D22" s="26" t="n">
        <f aca="false">[1]DEPT1!C16</f>
        <v>1055.15405342</v>
      </c>
      <c r="E22" s="10" t="n">
        <f aca="false">[1]DEPT1!D16</f>
        <v>0.48639165</v>
      </c>
      <c r="F22" s="80" t="n">
        <f aca="false">[1]DEPT1!E16</f>
        <v>26.63659169</v>
      </c>
      <c r="G22" s="25" t="n">
        <f aca="false">[1]DEPT1!F16</f>
        <v>11595.89898871</v>
      </c>
      <c r="H22" s="27" t="n">
        <f aca="false">[1]DEPT1!G16</f>
        <v>0.16585504</v>
      </c>
      <c r="I22" s="26" t="n">
        <f aca="false">[1]DEPT1!H16</f>
        <v>104.1368761</v>
      </c>
      <c r="J22" s="28" t="n">
        <f aca="false">[1]DEPT1!I16</f>
        <v>0.32548994</v>
      </c>
    </row>
    <row r="23" customFormat="false" ht="16.5" hidden="false" customHeight="false" outlineLevel="0" collapsed="false">
      <c r="A23" s="7"/>
      <c r="B23" s="51" t="s">
        <v>5</v>
      </c>
      <c r="C23" s="73" t="n">
        <f aca="false">C22/C18-1</f>
        <v>0.13087455657725</v>
      </c>
      <c r="D23" s="27" t="n">
        <f aca="false">D22/D18-1</f>
        <v>0.000419433331084296</v>
      </c>
      <c r="E23" s="10"/>
      <c r="F23" s="27" t="n">
        <f aca="false">F22/F18-1</f>
        <v>0.05925905092992</v>
      </c>
      <c r="G23" s="10" t="n">
        <f aca="false">G22/G18-1</f>
        <v>-0.0354211583526684</v>
      </c>
      <c r="H23" s="27"/>
      <c r="I23" s="27" t="n">
        <f aca="false">I22/I18-1</f>
        <v>0.111650403456795</v>
      </c>
      <c r="J23" s="28"/>
    </row>
    <row r="24" customFormat="false" ht="16.5" hidden="false" customHeight="false" outlineLevel="0" collapsed="false">
      <c r="A24" s="7"/>
      <c r="B24" s="61" t="s">
        <v>7</v>
      </c>
      <c r="C24" s="66" t="n">
        <f aca="false">[1]DEPT1!B17</f>
        <v>81.21859068</v>
      </c>
      <c r="D24" s="14" t="n">
        <f aca="false">[1]DEPT1!C17</f>
        <v>1060.94062313</v>
      </c>
      <c r="E24" s="15" t="n">
        <f aca="false">[1]DEPT1!D17</f>
        <v>0.48382562</v>
      </c>
      <c r="F24" s="79" t="n">
        <f aca="false">[1]DEPT1!E17</f>
        <v>26.87195231</v>
      </c>
      <c r="G24" s="13" t="n">
        <f aca="false">[1]DEPT1!F17</f>
        <v>11154.26060553</v>
      </c>
      <c r="H24" s="16" t="n">
        <f aca="false">[1]DEPT1!G17</f>
        <v>0.15936971</v>
      </c>
      <c r="I24" s="14" t="n">
        <f aca="false">[1]DEPT1!H17</f>
        <v>108.09054299</v>
      </c>
      <c r="J24" s="17" t="n">
        <f aca="false">[1]DEPT1!I17</f>
        <v>0.32123779</v>
      </c>
    </row>
    <row r="25" customFormat="false" ht="16.5" hidden="false" customHeight="false" outlineLevel="0" collapsed="false">
      <c r="A25" s="7"/>
      <c r="B25" s="51" t="s">
        <v>5</v>
      </c>
      <c r="C25" s="69" t="n">
        <f aca="false">C24/C19-1</f>
        <v>0.13571409781001</v>
      </c>
      <c r="D25" s="21" t="n">
        <f aca="false">D24/D19-1</f>
        <v>0.00236623148699522</v>
      </c>
      <c r="E25" s="20"/>
      <c r="F25" s="21" t="n">
        <f aca="false">F24/F19-1</f>
        <v>-0.00907489728078958</v>
      </c>
      <c r="G25" s="20" t="n">
        <f aca="false">G24/G19-1</f>
        <v>-0.0814676457027801</v>
      </c>
      <c r="H25" s="21"/>
      <c r="I25" s="21" t="n">
        <f aca="false">I24/I19-1</f>
        <v>0.0959052814348633</v>
      </c>
      <c r="J25" s="22"/>
    </row>
    <row r="26" customFormat="false" ht="16.5" hidden="false" customHeight="false" outlineLevel="0" collapsed="false">
      <c r="A26" s="7"/>
      <c r="B26" s="61" t="s">
        <v>8</v>
      </c>
      <c r="C26" s="70" t="n">
        <f aca="false">[1]DEPT1!B18</f>
        <v>81.55159126</v>
      </c>
      <c r="D26" s="26" t="n">
        <f aca="false">[1]DEPT1!C18</f>
        <v>1073.25286608</v>
      </c>
      <c r="E26" s="10" t="n">
        <f aca="false">[1]DEPT1!D18</f>
        <v>0.48198096</v>
      </c>
      <c r="F26" s="80" t="n">
        <f aca="false">[1]DEPT1!E18</f>
        <v>26.89943247</v>
      </c>
      <c r="G26" s="25" t="n">
        <f aca="false">[1]DEPT1!F18</f>
        <v>11020.60875604</v>
      </c>
      <c r="H26" s="27" t="n">
        <f aca="false">[1]DEPT1!G18</f>
        <v>0.15852581</v>
      </c>
      <c r="I26" s="26" t="n">
        <f aca="false">[1]DEPT1!H18</f>
        <v>108.45102373</v>
      </c>
      <c r="J26" s="28" t="n">
        <f aca="false">[1]DEPT1!I18</f>
        <v>0.3200224</v>
      </c>
    </row>
    <row r="27" customFormat="false" ht="16.5" hidden="false" customHeight="false" outlineLevel="0" collapsed="false">
      <c r="A27" s="7"/>
      <c r="B27" s="51" t="s">
        <v>5</v>
      </c>
      <c r="C27" s="73" t="n">
        <f aca="false">C26/C20-1</f>
        <v>0.0638976415922214</v>
      </c>
      <c r="D27" s="27" t="n">
        <f aca="false">D26/D20-1</f>
        <v>0.0214472723986523</v>
      </c>
      <c r="E27" s="10"/>
      <c r="F27" s="27" t="n">
        <f aca="false">F26/F20-1</f>
        <v>-0.0305102895474364</v>
      </c>
      <c r="G27" s="10" t="n">
        <f aca="false">G26/G20-1</f>
        <v>-0.0413537604546982</v>
      </c>
      <c r="H27" s="27"/>
      <c r="I27" s="27" t="n">
        <f aca="false">I26/I20-1</f>
        <v>0.0388071219326744</v>
      </c>
      <c r="J27" s="28"/>
    </row>
    <row r="28" customFormat="false" ht="16.5" hidden="false" customHeight="false" outlineLevel="0" collapsed="false">
      <c r="A28" s="7"/>
      <c r="B28" s="61" t="s">
        <v>9</v>
      </c>
      <c r="C28" s="66" t="n">
        <f aca="false">[1]DEPT1!B19</f>
        <v>83.84050669</v>
      </c>
      <c r="D28" s="14" t="n">
        <f aca="false">[1]DEPT1!C19</f>
        <v>1083.39726583</v>
      </c>
      <c r="E28" s="15" t="n">
        <f aca="false">[1]DEPT1!D19</f>
        <v>0.48682424</v>
      </c>
      <c r="F28" s="79" t="n">
        <f aca="false">[1]DEPT1!E19</f>
        <v>26.62614269</v>
      </c>
      <c r="G28" s="13" t="n">
        <f aca="false">[1]DEPT1!F19</f>
        <v>10853.41595435</v>
      </c>
      <c r="H28" s="16" t="n">
        <f aca="false">[1]DEPT1!G19</f>
        <v>0.15445439</v>
      </c>
      <c r="I28" s="14" t="n">
        <f aca="false">[1]DEPT1!H19</f>
        <v>110.46664938</v>
      </c>
      <c r="J28" s="17" t="n">
        <f aca="false">[1]DEPT1!I19</f>
        <v>0.32055775</v>
      </c>
    </row>
    <row r="29" customFormat="false" ht="16.5" hidden="false" customHeight="false" outlineLevel="0" collapsed="false">
      <c r="A29" s="7"/>
      <c r="B29" s="54" t="s">
        <v>5</v>
      </c>
      <c r="C29" s="69" t="n">
        <f aca="false">C28/C21-1</f>
        <v>0.0929535402926143</v>
      </c>
      <c r="D29" s="21" t="n">
        <f aca="false">D28/D21-1</f>
        <v>0.0571220750015542</v>
      </c>
      <c r="E29" s="20"/>
      <c r="F29" s="21" t="n">
        <f aca="false">F28/F21-1</f>
        <v>-0.0241614490568188</v>
      </c>
      <c r="G29" s="20" t="n">
        <f aca="false">G28/G21-1</f>
        <v>-0.0442331145130268</v>
      </c>
      <c r="H29" s="21"/>
      <c r="I29" s="21" t="n">
        <f aca="false">I28/I21-1</f>
        <v>0.0622259507401708</v>
      </c>
      <c r="J29" s="22"/>
    </row>
    <row r="30" customFormat="false" ht="16.5" hidden="false" customHeight="false" outlineLevel="0" collapsed="false">
      <c r="A30" s="33" t="s">
        <v>10</v>
      </c>
      <c r="B30" s="61" t="s">
        <v>6</v>
      </c>
      <c r="C30" s="66" t="n">
        <f aca="false">[1]DEPT1!B20</f>
        <v>85.6290054</v>
      </c>
      <c r="D30" s="14" t="n">
        <f aca="false">[1]DEPT1!C20</f>
        <v>1149.6796877</v>
      </c>
      <c r="E30" s="15" t="n">
        <f aca="false">[1]DEPT1!D20</f>
        <v>0.50105258</v>
      </c>
      <c r="F30" s="82" t="n">
        <f aca="false">[1]DEPT1!E20</f>
        <v>26.98963455</v>
      </c>
      <c r="G30" s="13" t="n">
        <f aca="false">[1]DEPT1!F20</f>
        <v>11449.57898153</v>
      </c>
      <c r="H30" s="16" t="n">
        <f aca="false">[1]DEPT1!G20</f>
        <v>0.16209873</v>
      </c>
      <c r="I30" s="14" t="n">
        <f aca="false">[1]DEPT1!H20</f>
        <v>112.61863995</v>
      </c>
      <c r="J30" s="17" t="n">
        <f aca="false">[1]DEPT1!I20</f>
        <v>0.3337843</v>
      </c>
    </row>
    <row r="31" customFormat="false" ht="16.5" hidden="false" customHeight="false" outlineLevel="0" collapsed="false">
      <c r="A31" s="33"/>
      <c r="B31" s="51" t="s">
        <v>5</v>
      </c>
      <c r="C31" s="69" t="n">
        <f aca="false">C30/C22-1</f>
        <v>0.104886337539055</v>
      </c>
      <c r="D31" s="21" t="n">
        <f aca="false">D30/D22-1</f>
        <v>0.0895846762599455</v>
      </c>
      <c r="E31" s="20" t="n">
        <f aca="false">E30/E22-1</f>
        <v>0.0301422320880713</v>
      </c>
      <c r="F31" s="21" t="n">
        <f aca="false">F30/F22-1</f>
        <v>0.013254055327677</v>
      </c>
      <c r="G31" s="20" t="n">
        <f aca="false">G30/G22-1</f>
        <v>-0.0126182547228516</v>
      </c>
      <c r="H31" s="21" t="n">
        <f aca="false">H30/H22-1</f>
        <v>-0.0226481510601065</v>
      </c>
      <c r="I31" s="21" t="n">
        <f aca="false">I30/I22-1</f>
        <v>0.0814482262926266</v>
      </c>
      <c r="J31" s="22" t="n">
        <f aca="false">J30/J22-1</f>
        <v>0.0254826923375882</v>
      </c>
    </row>
    <row r="32" customFormat="false" ht="16.5" hidden="true" customHeight="true" outlineLevel="0" collapsed="false">
      <c r="A32" s="33"/>
      <c r="B32" s="61" t="s">
        <v>7</v>
      </c>
      <c r="C32" s="70" t="n">
        <f aca="false">[1]DEPT1!B21</f>
        <v>29.16561317</v>
      </c>
      <c r="D32" s="26" t="n">
        <f aca="false">[1]DEPT1!C21</f>
        <v>1132.93907585</v>
      </c>
      <c r="E32" s="10" t="n">
        <f aca="false">[1]DEPT1!D21</f>
        <v>0.48987126</v>
      </c>
      <c r="F32" s="81" t="n">
        <f aca="false">[1]DEPT1!E21</f>
        <v>9.57408222</v>
      </c>
      <c r="G32" s="25" t="n">
        <f aca="false">[1]DEPT1!F21</f>
        <v>11802.51509511</v>
      </c>
      <c r="H32" s="27" t="n">
        <f aca="false">[1]DEPT1!G21</f>
        <v>0.16183726</v>
      </c>
      <c r="I32" s="26" t="n">
        <f aca="false">[1]DEPT1!H21</f>
        <v>38.73969539</v>
      </c>
      <c r="J32" s="28" t="n">
        <f aca="false">[1]DEPT1!I21</f>
        <v>0.32637742</v>
      </c>
    </row>
    <row r="33" customFormat="false" ht="16.5" hidden="true" customHeight="true" outlineLevel="0" collapsed="false">
      <c r="A33" s="33"/>
      <c r="B33" s="54" t="s">
        <v>5</v>
      </c>
      <c r="C33" s="73" t="n">
        <f aca="false">C32/C24</f>
        <v>0.35910021247367</v>
      </c>
      <c r="D33" s="27" t="n">
        <f aca="false">D32/D24</f>
        <v>1.06786284844819</v>
      </c>
      <c r="E33" s="10" t="n">
        <f aca="false">E32/E24</f>
        <v>1.01249549372768</v>
      </c>
      <c r="F33" s="27" t="n">
        <f aca="false">F32/F24</f>
        <v>0.356285323431344</v>
      </c>
      <c r="G33" s="10" t="n">
        <f aca="false">G32/G24</f>
        <v>1.05811720852735</v>
      </c>
      <c r="H33" s="27" t="n">
        <f aca="false">H32/H24</f>
        <v>1.01548318058683</v>
      </c>
      <c r="I33" s="27" t="n">
        <f aca="false">I32/I24</f>
        <v>0.358400414304367</v>
      </c>
      <c r="J33" s="28" t="n">
        <f aca="false">J32/J24</f>
        <v>1.01599945635288</v>
      </c>
    </row>
    <row r="34" customFormat="false" ht="16.5" hidden="true" customHeight="true" outlineLevel="0" collapsed="false">
      <c r="A34" s="33"/>
      <c r="B34" s="61" t="s">
        <v>8</v>
      </c>
      <c r="C34" s="70" t="n">
        <f aca="false">[1]DEPT1!B22</f>
        <v>0</v>
      </c>
      <c r="D34" s="26" t="n">
        <f aca="false">[1]DEPT1!C22</f>
        <v>0</v>
      </c>
      <c r="E34" s="10" t="n">
        <f aca="false">[1]DEPT1!D22</f>
        <v>0</v>
      </c>
      <c r="F34" s="81" t="n">
        <f aca="false">[1]DEPT1!E22</f>
        <v>0</v>
      </c>
      <c r="G34" s="25" t="n">
        <f aca="false">[1]DEPT1!F22</f>
        <v>0</v>
      </c>
      <c r="H34" s="27" t="n">
        <f aca="false">[1]DEPT1!G22</f>
        <v>0</v>
      </c>
      <c r="I34" s="26" t="n">
        <f aca="false">[1]DEPT1!H22</f>
        <v>0</v>
      </c>
      <c r="J34" s="28" t="n">
        <f aca="false">[1]DEPT1!I22</f>
        <v>0</v>
      </c>
    </row>
    <row r="35" customFormat="false" ht="16.5" hidden="true" customHeight="true" outlineLevel="0" collapsed="false">
      <c r="A35" s="33"/>
      <c r="B35" s="51" t="s">
        <v>5</v>
      </c>
      <c r="C35" s="73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33"/>
      <c r="B36" s="54" t="s">
        <v>9</v>
      </c>
      <c r="C36" s="70" t="n">
        <f aca="false">[1]DEPT1!B23</f>
        <v>0</v>
      </c>
      <c r="D36" s="26" t="n">
        <f aca="false">[1]DEPT1!C23</f>
        <v>0</v>
      </c>
      <c r="E36" s="10" t="n">
        <f aca="false">[1]DEPT1!D23</f>
        <v>0</v>
      </c>
      <c r="F36" s="81" t="n">
        <f aca="false">[1]DEPT1!E23</f>
        <v>0</v>
      </c>
      <c r="G36" s="25" t="n">
        <f aca="false">[1]DEPT1!F23</f>
        <v>0</v>
      </c>
      <c r="H36" s="27" t="n">
        <f aca="false">[1]DEPT1!G23</f>
        <v>0</v>
      </c>
      <c r="I36" s="26" t="n">
        <f aca="false">[1]DEPT1!H23</f>
        <v>0</v>
      </c>
      <c r="J36" s="28" t="n">
        <f aca="false">[1]DEPT1!I23</f>
        <v>0</v>
      </c>
    </row>
    <row r="37" customFormat="false" ht="16.5" hidden="true" customHeight="true" outlineLevel="0" collapsed="false">
      <c r="A37" s="33"/>
      <c r="B37" s="51" t="s">
        <v>5</v>
      </c>
      <c r="C37" s="73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54"/>
      <c r="C38" s="70"/>
      <c r="D38" s="26"/>
      <c r="E38" s="10"/>
      <c r="F38" s="81"/>
      <c r="G38" s="25"/>
      <c r="H38" s="27"/>
      <c r="I38" s="26"/>
      <c r="J38" s="28"/>
    </row>
    <row r="39" customFormat="false" ht="16.5" hidden="true" customHeight="true" outlineLevel="0" collapsed="false">
      <c r="A39" s="33"/>
      <c r="B39" s="54"/>
      <c r="C39" s="70"/>
      <c r="D39" s="26"/>
      <c r="E39" s="10"/>
      <c r="F39" s="81"/>
      <c r="G39" s="25"/>
      <c r="H39" s="27"/>
      <c r="I39" s="26"/>
      <c r="J39" s="28"/>
    </row>
    <row r="40" customFormat="false" ht="16.5" hidden="true" customHeight="true" outlineLevel="0" collapsed="false">
      <c r="A40" s="33"/>
      <c r="B40" s="61" t="n">
        <v>9511</v>
      </c>
      <c r="C40" s="70" t="n">
        <f aca="false">[1]DEPT1!B27</f>
        <v>23.20428793</v>
      </c>
      <c r="D40" s="26" t="n">
        <f aca="false">[1]DEPT1!C27</f>
        <v>1113.29032269</v>
      </c>
      <c r="E40" s="10" t="n">
        <f aca="false">[1]DEPT1!D27</f>
        <v>0.5070709</v>
      </c>
      <c r="F40" s="81" t="n">
        <f aca="false">[1]DEPT1!E27</f>
        <v>8.036441</v>
      </c>
      <c r="G40" s="25" t="n">
        <f aca="false">[1]DEPT1!F27</f>
        <v>11848.26472843</v>
      </c>
      <c r="H40" s="27" t="n">
        <f aca="false">[1]DEPT1!G27</f>
        <v>0.16877007</v>
      </c>
      <c r="I40" s="26" t="n">
        <f aca="false">[1]DEPT1!H27</f>
        <v>31.24072893</v>
      </c>
      <c r="J40" s="28" t="n">
        <f aca="false">[1]DEPT1!I27</f>
        <v>0.33455798</v>
      </c>
    </row>
    <row r="41" customFormat="false" ht="16.5" hidden="true" customHeight="true" outlineLevel="0" collapsed="false">
      <c r="A41" s="33"/>
      <c r="B41" s="54" t="n">
        <v>9512</v>
      </c>
      <c r="C41" s="70" t="n">
        <f aca="false">[1]DEPT1!B28</f>
        <v>27.7196571</v>
      </c>
      <c r="D41" s="26" t="n">
        <f aca="false">[1]DEPT1!C28</f>
        <v>1045.77538866</v>
      </c>
      <c r="E41" s="10" t="n">
        <f aca="false">[1]DEPT1!D28</f>
        <v>0.48218575</v>
      </c>
      <c r="F41" s="81" t="n">
        <f aca="false">[1]DEPT1!E28</f>
        <v>8.97036669</v>
      </c>
      <c r="G41" s="25" t="n">
        <f aca="false">[1]DEPT1!F28</f>
        <v>11047.79384452</v>
      </c>
      <c r="H41" s="27" t="n">
        <f aca="false">[1]DEPT1!G28</f>
        <v>0.16370746</v>
      </c>
      <c r="I41" s="26" t="n">
        <f aca="false">[1]DEPT1!H28</f>
        <v>36.69002379</v>
      </c>
      <c r="J41" s="28" t="n">
        <f aca="false">[1]DEPT1!I28</f>
        <v>0.32676497</v>
      </c>
    </row>
    <row r="42" customFormat="false" ht="16.5" hidden="true" customHeight="true" outlineLevel="0" collapsed="false">
      <c r="A42" s="33"/>
      <c r="B42" s="18" t="n">
        <v>9601</v>
      </c>
      <c r="C42" s="70" t="n">
        <f aca="false">[1]DEPT1!B29</f>
        <v>26.0257186</v>
      </c>
      <c r="D42" s="26" t="n">
        <f aca="false">[1]DEPT1!C29</f>
        <v>1043.90993542</v>
      </c>
      <c r="E42" s="10" t="n">
        <f aca="false">[1]DEPT1!D29</f>
        <v>0.47876967</v>
      </c>
      <c r="F42" s="81" t="n">
        <f aca="false">[1]DEPT1!E29</f>
        <v>9.06669816</v>
      </c>
      <c r="G42" s="25" t="n">
        <f aca="false">[1]DEPT1!F29</f>
        <v>11565.99374928</v>
      </c>
      <c r="H42" s="27" t="n">
        <f aca="false">[1]DEPT1!G29</f>
        <v>0.16150327</v>
      </c>
      <c r="I42" s="26" t="n">
        <f aca="false">[1]DEPT1!H29</f>
        <v>35.09241676</v>
      </c>
      <c r="J42" s="28" t="n">
        <f aca="false">[1]DEPT1!I29</f>
        <v>0.31758133</v>
      </c>
    </row>
    <row r="43" customFormat="false" ht="16.5" hidden="false" customHeight="false" outlineLevel="0" collapsed="false">
      <c r="A43" s="33"/>
      <c r="B43" s="61" t="n">
        <v>9702</v>
      </c>
      <c r="C43" s="70" t="n">
        <f aca="false">[1]DEPT1!B30</f>
        <v>26.14353473</v>
      </c>
      <c r="D43" s="26" t="n">
        <f aca="false">[1]DEPT1!C30</f>
        <v>1205.05940038</v>
      </c>
      <c r="E43" s="10" t="n">
        <f aca="false">[1]DEPT1!D30</f>
        <v>0.51715878</v>
      </c>
      <c r="F43" s="80" t="n">
        <f aca="false">[1]DEPT1!E30</f>
        <v>8.13711114</v>
      </c>
      <c r="G43" s="25" t="n">
        <f aca="false">[1]DEPT1!F30</f>
        <v>11713.97270568</v>
      </c>
      <c r="H43" s="27" t="n">
        <f aca="false">[1]DEPT1!G30</f>
        <v>0.16927178</v>
      </c>
      <c r="I43" s="26" t="n">
        <f aca="false">[1]DEPT1!H30</f>
        <v>34.28064587</v>
      </c>
      <c r="J43" s="28" t="n">
        <f aca="false">[1]DEPT1!I30</f>
        <v>0.34759098</v>
      </c>
    </row>
    <row r="44" customFormat="false" ht="16.5" hidden="false" customHeight="false" outlineLevel="0" collapsed="false">
      <c r="A44" s="33"/>
      <c r="B44" s="51" t="s">
        <v>5</v>
      </c>
      <c r="C44" s="73" t="n">
        <f aca="false">C43/C40-1</f>
        <v>0.126668261007051</v>
      </c>
      <c r="D44" s="27" t="n">
        <f aca="false">D43/D40-1</f>
        <v>0.0824304997714001</v>
      </c>
      <c r="E44" s="10"/>
      <c r="F44" s="27" t="n">
        <f aca="false">F43/F40-1</f>
        <v>0.0125267067847572</v>
      </c>
      <c r="G44" s="10" t="n">
        <f aca="false">G43/G40-1</f>
        <v>-0.0113343199049026</v>
      </c>
      <c r="H44" s="27"/>
      <c r="I44" s="27" t="n">
        <f aca="false">I43/I40-1</f>
        <v>0.0973062103259959</v>
      </c>
      <c r="J44" s="28"/>
    </row>
    <row r="45" customFormat="false" ht="16.5" hidden="false" customHeight="false" outlineLevel="0" collapsed="false">
      <c r="A45" s="33"/>
      <c r="B45" s="61" t="n">
        <v>9703</v>
      </c>
      <c r="C45" s="66" t="n">
        <f aca="false">[1]DEPT1!B31</f>
        <v>28.63509509</v>
      </c>
      <c r="D45" s="14" t="n">
        <f aca="false">[1]DEPT1!C31</f>
        <v>1101.27272206</v>
      </c>
      <c r="E45" s="15" t="n">
        <f aca="false">[1]DEPT1!D31</f>
        <v>0.48976236</v>
      </c>
      <c r="F45" s="79" t="n">
        <f aca="false">[1]DEPT1!E31</f>
        <v>9.22474866</v>
      </c>
      <c r="G45" s="13" t="n">
        <f aca="false">[1]DEPT1!F31</f>
        <v>11051.70621428</v>
      </c>
      <c r="H45" s="16" t="n">
        <f aca="false">[1]DEPT1!G31</f>
        <v>0.15941485</v>
      </c>
      <c r="I45" s="14" t="n">
        <f aca="false">[1]DEPT1!H31</f>
        <v>37.85984375</v>
      </c>
      <c r="J45" s="17" t="n">
        <f aca="false">[1]DEPT1!I31</f>
        <v>0.32544195</v>
      </c>
    </row>
    <row r="46" customFormat="false" ht="16.5" hidden="false" customHeight="false" outlineLevel="0" collapsed="false">
      <c r="A46" s="33"/>
      <c r="B46" s="51" t="s">
        <v>5</v>
      </c>
      <c r="C46" s="69" t="n">
        <f aca="false">C45/C41-1</f>
        <v>0.0330248670356028</v>
      </c>
      <c r="D46" s="21" t="n">
        <f aca="false">D45/D41-1</f>
        <v>0.0530681195998608</v>
      </c>
      <c r="E46" s="20"/>
      <c r="F46" s="21" t="n">
        <f aca="false">F45/F41-1</f>
        <v>0.0283580347148551</v>
      </c>
      <c r="G46" s="20" t="n">
        <f aca="false">G45/G41-1</f>
        <v>0.000354131314818318</v>
      </c>
      <c r="H46" s="21"/>
      <c r="I46" s="21" t="n">
        <f aca="false">I45/I41-1</f>
        <v>0.0318838703047897</v>
      </c>
      <c r="J46" s="22"/>
    </row>
    <row r="47" customFormat="false" ht="16.5" hidden="false" customHeight="false" outlineLevel="0" collapsed="false">
      <c r="A47" s="33"/>
      <c r="B47" s="61" t="n">
        <v>9704</v>
      </c>
      <c r="C47" s="70" t="n">
        <f aca="false">[1]DEPT1!B32</f>
        <v>29.16561317</v>
      </c>
      <c r="D47" s="26" t="n">
        <f aca="false">[1]DEPT1!C32</f>
        <v>1132.93907585</v>
      </c>
      <c r="E47" s="10" t="n">
        <f aca="false">[1]DEPT1!D32</f>
        <v>0.48987126</v>
      </c>
      <c r="F47" s="80" t="n">
        <f aca="false">[1]DEPT1!E32</f>
        <v>9.57408222</v>
      </c>
      <c r="G47" s="25" t="n">
        <f aca="false">[1]DEPT1!F32</f>
        <v>11802.51509511</v>
      </c>
      <c r="H47" s="27" t="n">
        <f aca="false">[1]DEPT1!G32</f>
        <v>0.16183726</v>
      </c>
      <c r="I47" s="26" t="n">
        <f aca="false">[1]DEPT1!H32</f>
        <v>38.73969539</v>
      </c>
      <c r="J47" s="28" t="n">
        <f aca="false">[1]DEPT1!I32</f>
        <v>0.32637742</v>
      </c>
    </row>
    <row r="48" customFormat="false" ht="16.5" hidden="false" customHeight="false" outlineLevel="0" collapsed="false">
      <c r="A48" s="33"/>
      <c r="B48" s="51" t="s">
        <v>5</v>
      </c>
      <c r="C48" s="69" t="n">
        <f aca="false">C47/C42-1</f>
        <v>0.120645835692698</v>
      </c>
      <c r="D48" s="21" t="n">
        <f aca="false">D47/D42-1</f>
        <v>0.0852843118062485</v>
      </c>
      <c r="E48" s="20"/>
      <c r="F48" s="21" t="n">
        <f aca="false">F47/F42-1</f>
        <v>0.0559612828227205</v>
      </c>
      <c r="G48" s="20" t="n">
        <f aca="false">G47/G42-1</f>
        <v>0.0204497210492376</v>
      </c>
      <c r="H48" s="21"/>
      <c r="I48" s="21" t="n">
        <f aca="false">I47/I42-1</f>
        <v>0.103933526577666</v>
      </c>
      <c r="J48" s="22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06/03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75" t="s">
        <v>2</v>
      </c>
      <c r="C2" s="5" t="str">
        <f aca="false">[1]DEPT2!B1</f>
        <v>門診</v>
      </c>
      <c r="D2" s="5"/>
      <c r="E2" s="5"/>
      <c r="F2" s="5" t="str">
        <f aca="false">[1]DEPT2!E1</f>
        <v>住院</v>
      </c>
      <c r="G2" s="5"/>
      <c r="H2" s="5"/>
      <c r="I2" s="5" t="str">
        <f aca="false">[1]DEPT2!H1</f>
        <v>合計</v>
      </c>
      <c r="J2" s="5"/>
    </row>
    <row r="3" customFormat="false" ht="16.5" hidden="false" customHeight="false" outlineLevel="0" collapsed="false">
      <c r="A3" s="4"/>
      <c r="B3" s="75"/>
      <c r="C3" s="12" t="str">
        <f aca="false">[1]DEPT2!B2</f>
        <v>藥費</v>
      </c>
      <c r="D3" s="7" t="str">
        <f aca="false">[1]DEPT2!C2</f>
        <v>平均每件</v>
      </c>
      <c r="E3" s="7" t="str">
        <f aca="false">[1]DEPT2!D2</f>
        <v>占率</v>
      </c>
      <c r="F3" s="12" t="str">
        <f aca="false">[1]DEPT2!E2</f>
        <v>藥費</v>
      </c>
      <c r="G3" s="7" t="str">
        <f aca="false">[1]DEPT2!F2</f>
        <v>平均每件</v>
      </c>
      <c r="H3" s="7" t="str">
        <f aca="false">[1]DEPT2!G2</f>
        <v>占率</v>
      </c>
      <c r="I3" s="12" t="str">
        <f aca="false">[1]DEPT2!H2</f>
        <v>藥費</v>
      </c>
      <c r="J3" s="7" t="str">
        <f aca="false">[1]DEPT2!I2</f>
        <v>占率</v>
      </c>
    </row>
    <row r="4" customFormat="false" ht="16.5" hidden="false" customHeight="false" outlineLevel="0" collapsed="false">
      <c r="A4" s="4"/>
      <c r="B4" s="75"/>
      <c r="C4" s="63" t="s">
        <v>3</v>
      </c>
      <c r="D4" s="7"/>
      <c r="E4" s="7"/>
      <c r="F4" s="63" t="s">
        <v>3</v>
      </c>
      <c r="G4" s="7"/>
      <c r="H4" s="7"/>
      <c r="I4" s="63" t="s">
        <v>3</v>
      </c>
      <c r="J4" s="7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9" t="n">
        <f aca="false">[1]DEPT2!B3</f>
        <v>168.50318524</v>
      </c>
      <c r="D5" s="9" t="n">
        <f aca="false">[1]DEPT2!C3</f>
        <v>489.69305759</v>
      </c>
      <c r="E5" s="10" t="n">
        <f aca="false">[1]DEPT2!D3</f>
        <v>0.37081282</v>
      </c>
      <c r="F5" s="9" t="n">
        <f aca="false">[1]DEPT2!E3</f>
        <v>59.1088536</v>
      </c>
      <c r="G5" s="9" t="n">
        <f aca="false">[1]DEPT2!F3</f>
        <v>5195.91224707</v>
      </c>
      <c r="H5" s="10" t="n">
        <f aca="false">[1]DEPT2!G3</f>
        <v>0.13971695</v>
      </c>
      <c r="I5" s="9" t="n">
        <f aca="false">[1]DEPT2!H3</f>
        <v>227.61203884</v>
      </c>
      <c r="J5" s="10" t="n">
        <f aca="false">[1]DEPT2!I3</f>
        <v>0.25939368</v>
      </c>
    </row>
    <row r="6" customFormat="false" ht="16.5" hidden="true" customHeight="false" outlineLevel="0" collapsed="false">
      <c r="A6" s="61" t="str">
        <f aca="false">[1]IOPD!A4</f>
        <v>92年</v>
      </c>
      <c r="B6" s="12" t="s">
        <v>4</v>
      </c>
      <c r="C6" s="83" t="n">
        <f aca="false">[1]DEPT2!B4</f>
        <v>182.35866313</v>
      </c>
      <c r="D6" s="14" t="n">
        <f aca="false">[1]DEPT2!C4</f>
        <v>566.63776427</v>
      </c>
      <c r="E6" s="15" t="n">
        <f aca="false">[1]DEPT2!D4</f>
        <v>0.37734583</v>
      </c>
      <c r="F6" s="14" t="n">
        <f aca="false">[1]DEPT2!E4</f>
        <v>62.68529638</v>
      </c>
      <c r="G6" s="14" t="n">
        <f aca="false">[1]DEPT2!F4</f>
        <v>5744.88350639</v>
      </c>
      <c r="H6" s="15" t="n">
        <f aca="false">[1]DEPT2!G4</f>
        <v>0.13891831</v>
      </c>
      <c r="I6" s="14" t="n">
        <f aca="false">[1]DEPT2!H4</f>
        <v>245.04395951</v>
      </c>
      <c r="J6" s="17" t="n">
        <f aca="false">[1]DEPT2!I4</f>
        <v>0.26221786</v>
      </c>
    </row>
    <row r="7" customFormat="false" ht="16.5" hidden="true" customHeight="false" outlineLevel="0" collapsed="false">
      <c r="A7" s="18"/>
      <c r="B7" s="19" t="s">
        <v>5</v>
      </c>
      <c r="C7" s="69" t="n">
        <f aca="false">C6/C5-1</f>
        <v>0.0822268010558114</v>
      </c>
      <c r="D7" s="21" t="n">
        <f aca="false">D6/D5-1</f>
        <v>0.157128440943557</v>
      </c>
      <c r="E7" s="20"/>
      <c r="F7" s="21" t="n">
        <f aca="false">F6/F5-1</f>
        <v>0.0605060420254875</v>
      </c>
      <c r="G7" s="21" t="n">
        <f aca="false">G6/G5-1</f>
        <v>0.105654451656601</v>
      </c>
      <c r="H7" s="20"/>
      <c r="I7" s="21" t="n">
        <f aca="false">I6/I5-1</f>
        <v>0.0765861101145611</v>
      </c>
      <c r="J7" s="22"/>
    </row>
    <row r="8" customFormat="false" ht="16.5" hidden="true" customHeight="false" outlineLevel="0" collapsed="false">
      <c r="A8" s="54" t="str">
        <f aca="false">[1]IOPD!A5</f>
        <v>93年</v>
      </c>
      <c r="B8" s="24" t="s">
        <v>4</v>
      </c>
      <c r="C8" s="74" t="n">
        <f aca="false">[1]DEPT2!B5</f>
        <v>212.76872833</v>
      </c>
      <c r="D8" s="26" t="n">
        <f aca="false">[1]DEPT2!C5</f>
        <v>578.80030449</v>
      </c>
      <c r="E8" s="10" t="n">
        <f aca="false">[1]DEPT2!D5</f>
        <v>0.38182645</v>
      </c>
      <c r="F8" s="26" t="n">
        <f aca="false">[1]DEPT2!E5</f>
        <v>75.62635433</v>
      </c>
      <c r="G8" s="26" t="n">
        <f aca="false">[1]DEPT2!F5</f>
        <v>6228.44107115</v>
      </c>
      <c r="H8" s="10" t="n">
        <f aca="false">[1]DEPT2!G5</f>
        <v>0.13913849</v>
      </c>
      <c r="I8" s="26" t="n">
        <f aca="false">[1]DEPT2!H5</f>
        <v>288.39508266</v>
      </c>
      <c r="J8" s="28" t="n">
        <f aca="false">[1]DEPT2!I5</f>
        <v>0.2619934</v>
      </c>
    </row>
    <row r="9" customFormat="false" ht="16.5" hidden="true" customHeight="false" outlineLevel="0" collapsed="false">
      <c r="A9" s="54"/>
      <c r="B9" s="29" t="s">
        <v>5</v>
      </c>
      <c r="C9" s="73" t="n">
        <f aca="false">C8/C6-1</f>
        <v>0.166759641017555</v>
      </c>
      <c r="D9" s="27" t="n">
        <f aca="false">D8/D6-1</f>
        <v>0.0214644010458234</v>
      </c>
      <c r="E9" s="10"/>
      <c r="F9" s="27" t="n">
        <f aca="false">F8/F6-1</f>
        <v>0.206444871402553</v>
      </c>
      <c r="G9" s="27" t="n">
        <f aca="false">G8/G6-1</f>
        <v>0.0841718660129736</v>
      </c>
      <c r="H9" s="10"/>
      <c r="I9" s="27" t="n">
        <f aca="false">I8/I6-1</f>
        <v>0.176911617151007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2" t="s">
        <v>4</v>
      </c>
      <c r="C10" s="83" t="n">
        <f aca="false">[1]DEPT2!B6</f>
        <v>214.0460354</v>
      </c>
      <c r="D10" s="14" t="n">
        <f aca="false">[1]DEPT2!C6</f>
        <v>603.07249333</v>
      </c>
      <c r="E10" s="15" t="n">
        <f aca="false">[1]DEPT2!D6</f>
        <v>0.37601654</v>
      </c>
      <c r="F10" s="14" t="n">
        <f aca="false">[1]DEPT2!E6</f>
        <v>81.44164227</v>
      </c>
      <c r="G10" s="14" t="n">
        <f aca="false">[1]DEPT2!F6</f>
        <v>6672.87529824</v>
      </c>
      <c r="H10" s="15" t="n">
        <f aca="false">[1]DEPT2!G6</f>
        <v>0.14180196</v>
      </c>
      <c r="I10" s="14" t="n">
        <f aca="false">[1]DEPT2!H6</f>
        <v>295.48767767</v>
      </c>
      <c r="J10" s="17" t="n">
        <f aca="false">[1]DEPT2!I6</f>
        <v>0.25838828</v>
      </c>
    </row>
    <row r="11" customFormat="false" ht="16.5" hidden="false" customHeight="false" outlineLevel="0" collapsed="false">
      <c r="A11" s="7"/>
      <c r="B11" s="19" t="s">
        <v>5</v>
      </c>
      <c r="C11" s="69" t="n">
        <f aca="false">C10/C8-1</f>
        <v>0.00600326504757276</v>
      </c>
      <c r="D11" s="21" t="n">
        <f aca="false">D10/D8-1</f>
        <v>0.0419353422099302</v>
      </c>
      <c r="E11" s="20"/>
      <c r="F11" s="21" t="n">
        <f aca="false">F10/F8-1</f>
        <v>0.0768949923808922</v>
      </c>
      <c r="G11" s="21" t="n">
        <f aca="false">G10/G8-1</f>
        <v>0.0713556124258137</v>
      </c>
      <c r="H11" s="20"/>
      <c r="I11" s="21" t="n">
        <f aca="false">I10/I8-1</f>
        <v>0.024593328515111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4" t="s">
        <v>4</v>
      </c>
      <c r="C12" s="74" t="n">
        <f aca="false">[1]DEPT2!B7</f>
        <v>220.22309218</v>
      </c>
      <c r="D12" s="26" t="n">
        <f aca="false">[1]DEPT2!C7</f>
        <v>654.41275683</v>
      </c>
      <c r="E12" s="10" t="n">
        <f aca="false">[1]DEPT2!D7</f>
        <v>0.38017841</v>
      </c>
      <c r="F12" s="26" t="n">
        <f aca="false">[1]DEPT2!E7</f>
        <v>80.19865398</v>
      </c>
      <c r="G12" s="26" t="n">
        <f aca="false">[1]DEPT2!F7</f>
        <v>6818.8944346</v>
      </c>
      <c r="H12" s="10" t="n">
        <f aca="false">[1]DEPT2!G7</f>
        <v>0.14269603</v>
      </c>
      <c r="I12" s="26" t="n">
        <f aca="false">[1]DEPT2!H7</f>
        <v>300.42174616</v>
      </c>
      <c r="J12" s="28" t="n">
        <f aca="false">[1]DEPT2!I7</f>
        <v>0.26323069</v>
      </c>
    </row>
    <row r="13" customFormat="false" ht="16.5" hidden="false" customHeight="false" outlineLevel="0" collapsed="false">
      <c r="A13" s="7"/>
      <c r="B13" s="29" t="s">
        <v>5</v>
      </c>
      <c r="C13" s="73" t="n">
        <f aca="false">C12/C10-1</f>
        <v>0.0288585432963362</v>
      </c>
      <c r="D13" s="27" t="n">
        <f aca="false">D12/D10-1</f>
        <v>0.0851311642759782</v>
      </c>
      <c r="E13" s="10"/>
      <c r="F13" s="27" t="n">
        <f aca="false">F12/F10-1</f>
        <v>-0.0152623185799615</v>
      </c>
      <c r="G13" s="27" t="n">
        <f aca="false">G12/G10-1</f>
        <v>0.021882491404944</v>
      </c>
      <c r="H13" s="10"/>
      <c r="I13" s="27" t="n">
        <f aca="false">I12/I10-1</f>
        <v>0.0166980516037301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2" t="s">
        <v>4</v>
      </c>
      <c r="C14" s="83" t="n">
        <f aca="false">[1]DEPT2!B8</f>
        <v>227.85290356</v>
      </c>
      <c r="D14" s="14" t="n">
        <f aca="false">[1]DEPT2!C8</f>
        <v>648.84269995</v>
      </c>
      <c r="E14" s="15" t="n">
        <f aca="false">[1]DEPT2!D8</f>
        <v>0.37377569</v>
      </c>
      <c r="F14" s="14" t="n">
        <f aca="false">[1]DEPT2!E8</f>
        <v>78.6792401</v>
      </c>
      <c r="G14" s="14" t="n">
        <f aca="false">[1]DEPT2!F8</f>
        <v>6545.14388558</v>
      </c>
      <c r="H14" s="15" t="n">
        <f aca="false">[1]DEPT2!G8</f>
        <v>0.13692107</v>
      </c>
      <c r="I14" s="14" t="n">
        <f aca="false">[1]DEPT2!H8</f>
        <v>306.53214366</v>
      </c>
      <c r="J14" s="17" t="n">
        <f aca="false">[1]DEPT2!I8</f>
        <v>0.25884509</v>
      </c>
    </row>
    <row r="15" customFormat="false" ht="16.5" hidden="false" customHeight="false" outlineLevel="0" collapsed="false">
      <c r="A15" s="7"/>
      <c r="B15" s="19" t="s">
        <v>5</v>
      </c>
      <c r="C15" s="69" t="n">
        <f aca="false">C14/C12-1</f>
        <v>0.0346458280304398</v>
      </c>
      <c r="D15" s="21" t="n">
        <f aca="false">D14/D12-1</f>
        <v>-0.00851153468795685</v>
      </c>
      <c r="E15" s="20"/>
      <c r="F15" s="21" t="n">
        <f aca="false">F14/F12-1</f>
        <v>-0.0189456281944447</v>
      </c>
      <c r="G15" s="21" t="n">
        <f aca="false">G14/G12-1</f>
        <v>-0.0401458845925158</v>
      </c>
      <c r="H15" s="20"/>
      <c r="I15" s="21" t="n">
        <f aca="false">I14/I12-1</f>
        <v>0.0203393981231494</v>
      </c>
      <c r="J15" s="22"/>
    </row>
    <row r="16" customFormat="false" ht="16.5" hidden="true" customHeight="true" outlineLevel="0" collapsed="false">
      <c r="A16" s="7"/>
      <c r="B16" s="24"/>
      <c r="C16" s="74"/>
      <c r="D16" s="81"/>
      <c r="E16" s="10"/>
      <c r="F16" s="26"/>
      <c r="G16" s="81"/>
      <c r="H16" s="10"/>
      <c r="I16" s="26"/>
      <c r="J16" s="28"/>
    </row>
    <row r="17" customFormat="false" ht="16.5" hidden="true" customHeight="true" outlineLevel="0" collapsed="false">
      <c r="A17" s="7"/>
      <c r="B17" s="24"/>
      <c r="C17" s="74"/>
      <c r="D17" s="81"/>
      <c r="E17" s="10"/>
      <c r="F17" s="26"/>
      <c r="G17" s="81"/>
      <c r="H17" s="10"/>
      <c r="I17" s="26"/>
      <c r="J17" s="28"/>
    </row>
    <row r="18" customFormat="false" ht="16.5" hidden="true" customHeight="true" outlineLevel="0" collapsed="false">
      <c r="A18" s="7"/>
      <c r="B18" s="30" t="s">
        <v>6</v>
      </c>
      <c r="C18" s="74" t="n">
        <f aca="false">[1]DEPT2!B12</f>
        <v>55.05098954</v>
      </c>
      <c r="D18" s="26" t="n">
        <f aca="false">[1]DEPT2!C12</f>
        <v>659.18852824</v>
      </c>
      <c r="E18" s="10" t="n">
        <f aca="false">[1]DEPT2!D12</f>
        <v>0.38561216</v>
      </c>
      <c r="F18" s="26" t="n">
        <f aca="false">[1]DEPT2!E12</f>
        <v>20.14091434</v>
      </c>
      <c r="G18" s="26" t="n">
        <f aca="false">[1]DEPT2!F12</f>
        <v>6860.94254988</v>
      </c>
      <c r="H18" s="10" t="n">
        <f aca="false">[1]DEPT2!G12</f>
        <v>0.1439915</v>
      </c>
      <c r="I18" s="26" t="n">
        <f aca="false">[1]DEPT2!H12</f>
        <v>75.19190388</v>
      </c>
      <c r="J18" s="28" t="n">
        <f aca="false">[1]DEPT2!I12</f>
        <v>0.26603578</v>
      </c>
    </row>
    <row r="19" customFormat="false" ht="16.5" hidden="true" customHeight="true" outlineLevel="0" collapsed="false">
      <c r="A19" s="7"/>
      <c r="B19" s="29" t="s">
        <v>7</v>
      </c>
      <c r="C19" s="74" t="n">
        <f aca="false">[1]DEPT2!B13</f>
        <v>57.08065169</v>
      </c>
      <c r="D19" s="26" t="n">
        <f aca="false">[1]DEPT2!C13</f>
        <v>653.48879454</v>
      </c>
      <c r="E19" s="10" t="n">
        <f aca="false">[1]DEPT2!D13</f>
        <v>0.38088392</v>
      </c>
      <c r="F19" s="26" t="n">
        <f aca="false">[1]DEPT2!E13</f>
        <v>21.34562834</v>
      </c>
      <c r="G19" s="26" t="n">
        <f aca="false">[1]DEPT2!F13</f>
        <v>7071.88238061</v>
      </c>
      <c r="H19" s="10" t="n">
        <f aca="false">[1]DEPT2!G13</f>
        <v>0.14490818</v>
      </c>
      <c r="I19" s="26" t="n">
        <f aca="false">[1]DEPT2!H13</f>
        <v>78.42628003</v>
      </c>
      <c r="J19" s="28" t="n">
        <f aca="false">[1]DEPT2!I13</f>
        <v>0.26391213</v>
      </c>
    </row>
    <row r="20" customFormat="false" ht="16.5" hidden="true" customHeight="true" outlineLevel="0" collapsed="false">
      <c r="A20" s="7"/>
      <c r="B20" s="29" t="s">
        <v>8</v>
      </c>
      <c r="C20" s="74" t="n">
        <f aca="false">[1]DEPT2!B14</f>
        <v>54.66259844</v>
      </c>
      <c r="D20" s="26" t="n">
        <f aca="false">[1]DEPT2!C14</f>
        <v>657.70135088</v>
      </c>
      <c r="E20" s="10" t="n">
        <f aca="false">[1]DEPT2!D14</f>
        <v>0.37815607</v>
      </c>
      <c r="F20" s="26" t="n">
        <f aca="false">[1]DEPT2!E14</f>
        <v>19.81977314</v>
      </c>
      <c r="G20" s="26" t="n">
        <f aca="false">[1]DEPT2!F14</f>
        <v>6792.73461764</v>
      </c>
      <c r="H20" s="10" t="n">
        <f aca="false">[1]DEPT2!G14</f>
        <v>0.14383656</v>
      </c>
      <c r="I20" s="26" t="n">
        <f aca="false">[1]DEPT2!H14</f>
        <v>74.48237158</v>
      </c>
      <c r="J20" s="28" t="n">
        <f aca="false">[1]DEPT2!I14</f>
        <v>0.26380001</v>
      </c>
    </row>
    <row r="21" customFormat="false" ht="16.5" hidden="true" customHeight="true" outlineLevel="0" collapsed="false">
      <c r="A21" s="7"/>
      <c r="B21" s="19" t="s">
        <v>9</v>
      </c>
      <c r="C21" s="74" t="n">
        <f aca="false">[1]DEPT2!B15</f>
        <v>53.42885251</v>
      </c>
      <c r="D21" s="26" t="n">
        <f aca="false">[1]DEPT2!C15</f>
        <v>647.24775706</v>
      </c>
      <c r="E21" s="10" t="n">
        <f aca="false">[1]DEPT2!D15</f>
        <v>0.37603207</v>
      </c>
      <c r="F21" s="26" t="n">
        <f aca="false">[1]DEPT2!E15</f>
        <v>18.89233816</v>
      </c>
      <c r="G21" s="26" t="n">
        <f aca="false">[1]DEPT2!F15</f>
        <v>6538.31767654</v>
      </c>
      <c r="H21" s="10" t="n">
        <f aca="false">[1]DEPT2!G15</f>
        <v>0.13784947</v>
      </c>
      <c r="I21" s="26" t="n">
        <f aca="false">[1]DEPT2!H15</f>
        <v>72.32119067</v>
      </c>
      <c r="J21" s="28" t="n">
        <f aca="false">[1]DEPT2!I15</f>
        <v>0.25908908</v>
      </c>
    </row>
    <row r="22" customFormat="false" ht="16.5" hidden="false" customHeight="false" outlineLevel="0" collapsed="false">
      <c r="A22" s="7"/>
      <c r="B22" s="30" t="s">
        <v>6</v>
      </c>
      <c r="C22" s="74" t="n">
        <f aca="false">[1]DEPT2!B16</f>
        <v>54.87693923</v>
      </c>
      <c r="D22" s="26" t="n">
        <f aca="false">[1]DEPT2!C16</f>
        <v>655.43321775</v>
      </c>
      <c r="E22" s="10" t="n">
        <f aca="false">[1]DEPT2!D16</f>
        <v>0.378304</v>
      </c>
      <c r="F22" s="26" t="n">
        <f aca="false">[1]DEPT2!E16</f>
        <v>19.25159359</v>
      </c>
      <c r="G22" s="26" t="n">
        <f aca="false">[1]DEPT2!F16</f>
        <v>6592.17619343</v>
      </c>
      <c r="H22" s="10" t="n">
        <f aca="false">[1]DEPT2!G16</f>
        <v>0.13936684</v>
      </c>
      <c r="I22" s="26" t="n">
        <f aca="false">[1]DEPT2!H16</f>
        <v>74.12853282</v>
      </c>
      <c r="J22" s="28" t="n">
        <f aca="false">[1]DEPT2!I16</f>
        <v>0.26175649</v>
      </c>
    </row>
    <row r="23" customFormat="false" ht="16.5" hidden="false" customHeight="false" outlineLevel="0" collapsed="false">
      <c r="A23" s="7"/>
      <c r="B23" s="19" t="s">
        <v>5</v>
      </c>
      <c r="C23" s="73" t="n">
        <f aca="false">C22/C18-1</f>
        <v>-0.00316162000818421</v>
      </c>
      <c r="D23" s="27" t="n">
        <f aca="false">D22/D18-1</f>
        <v>-0.00569686869403874</v>
      </c>
      <c r="E23" s="10"/>
      <c r="F23" s="27" t="n">
        <f aca="false">F22/F18-1</f>
        <v>-0.0441549343285673</v>
      </c>
      <c r="G23" s="27" t="n">
        <f aca="false">G22/G18-1</f>
        <v>-0.0391733868190896</v>
      </c>
      <c r="H23" s="10"/>
      <c r="I23" s="27" t="n">
        <f aca="false">I22/I18-1</f>
        <v>-0.0141420951608972</v>
      </c>
      <c r="J23" s="28"/>
    </row>
    <row r="24" customFormat="false" ht="16.5" hidden="false" customHeight="false" outlineLevel="0" collapsed="false">
      <c r="A24" s="7"/>
      <c r="B24" s="30" t="s">
        <v>7</v>
      </c>
      <c r="C24" s="83" t="n">
        <f aca="false">[1]DEPT2!B17</f>
        <v>57.31367464</v>
      </c>
      <c r="D24" s="14" t="n">
        <f aca="false">[1]DEPT2!C17</f>
        <v>646.32409558</v>
      </c>
      <c r="E24" s="15" t="n">
        <f aca="false">[1]DEPT2!D17</f>
        <v>0.37322512</v>
      </c>
      <c r="F24" s="14" t="n">
        <f aca="false">[1]DEPT2!E17</f>
        <v>20.05940079</v>
      </c>
      <c r="G24" s="14" t="n">
        <f aca="false">[1]DEPT2!F17</f>
        <v>6642.95557101</v>
      </c>
      <c r="H24" s="15" t="n">
        <f aca="false">[1]DEPT2!G17</f>
        <v>0.13780966</v>
      </c>
      <c r="I24" s="14" t="n">
        <f aca="false">[1]DEPT2!H17</f>
        <v>77.37307543</v>
      </c>
      <c r="J24" s="17" t="n">
        <f aca="false">[1]DEPT2!I17</f>
        <v>0.25866726</v>
      </c>
    </row>
    <row r="25" customFormat="false" ht="16.5" hidden="false" customHeight="false" outlineLevel="0" collapsed="false">
      <c r="A25" s="7"/>
      <c r="B25" s="19" t="s">
        <v>5</v>
      </c>
      <c r="C25" s="69" t="n">
        <f aca="false">C24/C19-1</f>
        <v>0.00408234564779542</v>
      </c>
      <c r="D25" s="21" t="n">
        <f aca="false">D24/D19-1</f>
        <v>-0.0109637671217352</v>
      </c>
      <c r="E25" s="20"/>
      <c r="F25" s="21" t="n">
        <f aca="false">F24/F19-1</f>
        <v>-0.0602571884749681</v>
      </c>
      <c r="G25" s="21" t="n">
        <f aca="false">G24/G19-1</f>
        <v>-0.0606524241376031</v>
      </c>
      <c r="H25" s="20"/>
      <c r="I25" s="21" t="n">
        <f aca="false">I24/I19-1</f>
        <v>-0.0134292306048065</v>
      </c>
      <c r="J25" s="22"/>
    </row>
    <row r="26" customFormat="false" ht="16.5" hidden="false" customHeight="false" outlineLevel="0" collapsed="false">
      <c r="A26" s="7"/>
      <c r="B26" s="30" t="s">
        <v>8</v>
      </c>
      <c r="C26" s="74" t="n">
        <f aca="false">[1]DEPT2!B18</f>
        <v>57.09687845</v>
      </c>
      <c r="D26" s="26" t="n">
        <f aca="false">[1]DEPT2!C18</f>
        <v>648.67137738</v>
      </c>
      <c r="E26" s="10" t="n">
        <f aca="false">[1]DEPT2!D18</f>
        <v>0.37104997</v>
      </c>
      <c r="F26" s="26" t="n">
        <f aca="false">[1]DEPT2!E18</f>
        <v>19.68764505</v>
      </c>
      <c r="G26" s="26" t="n">
        <f aca="false">[1]DEPT2!F18</f>
        <v>6468.64518408</v>
      </c>
      <c r="H26" s="10" t="n">
        <f aca="false">[1]DEPT2!G18</f>
        <v>0.13690874</v>
      </c>
      <c r="I26" s="26" t="n">
        <f aca="false">[1]DEPT2!H18</f>
        <v>76.7845235</v>
      </c>
      <c r="J26" s="28" t="n">
        <f aca="false">[1]DEPT2!I18</f>
        <v>0.25794279</v>
      </c>
    </row>
    <row r="27" customFormat="false" ht="16.5" hidden="false" customHeight="false" outlineLevel="0" collapsed="false">
      <c r="A27" s="7"/>
      <c r="B27" s="19" t="s">
        <v>5</v>
      </c>
      <c r="C27" s="73" t="n">
        <f aca="false">C26/C20-1</f>
        <v>0.0445328264566853</v>
      </c>
      <c r="D27" s="27" t="n">
        <f aca="false">D26/D20-1</f>
        <v>-0.01372959548877</v>
      </c>
      <c r="E27" s="10"/>
      <c r="F27" s="27" t="n">
        <f aca="false">F26/F20-1</f>
        <v>-0.00666647842367774</v>
      </c>
      <c r="G27" s="27" t="n">
        <f aca="false">G26/G20-1</f>
        <v>-0.0477111872909586</v>
      </c>
      <c r="H27" s="10"/>
      <c r="I27" s="27" t="n">
        <f aca="false">I26/I20-1</f>
        <v>0.0309086817613924</v>
      </c>
      <c r="J27" s="28"/>
    </row>
    <row r="28" customFormat="false" ht="16.5" hidden="false" customHeight="false" outlineLevel="0" collapsed="false">
      <c r="A28" s="7"/>
      <c r="B28" s="30" t="s">
        <v>9</v>
      </c>
      <c r="C28" s="83" t="n">
        <f aca="false">[1]DEPT2!B19</f>
        <v>58.56541124</v>
      </c>
      <c r="D28" s="14" t="n">
        <f aca="false">[1]DEPT2!C19</f>
        <v>645.3892788</v>
      </c>
      <c r="E28" s="15" t="n">
        <f aca="false">[1]DEPT2!D19</f>
        <v>0.37280238</v>
      </c>
      <c r="F28" s="14" t="n">
        <f aca="false">[1]DEPT2!E19</f>
        <v>19.68060067</v>
      </c>
      <c r="G28" s="14" t="n">
        <f aca="false">[1]DEPT2!F19</f>
        <v>6479.33808404</v>
      </c>
      <c r="H28" s="15" t="n">
        <f aca="false">[1]DEPT2!G19</f>
        <v>0.13375789</v>
      </c>
      <c r="I28" s="14" t="n">
        <f aca="false">[1]DEPT2!H19</f>
        <v>78.24601191</v>
      </c>
      <c r="J28" s="17" t="n">
        <f aca="false">[1]DEPT2!I19</f>
        <v>0.25719272</v>
      </c>
    </row>
    <row r="29" customFormat="false" ht="16.5" hidden="false" customHeight="false" outlineLevel="0" collapsed="false">
      <c r="A29" s="7"/>
      <c r="B29" s="29" t="s">
        <v>5</v>
      </c>
      <c r="C29" s="69" t="n">
        <f aca="false">C28/C21-1</f>
        <v>0.0961382939871041</v>
      </c>
      <c r="D29" s="21" t="n">
        <f aca="false">D28/D21-1</f>
        <v>-0.00287135527273474</v>
      </c>
      <c r="E29" s="20"/>
      <c r="F29" s="21" t="n">
        <f aca="false">F28/F21-1</f>
        <v>0.0417239255048354</v>
      </c>
      <c r="G29" s="21" t="n">
        <f aca="false">G28/G21-1</f>
        <v>-0.00902060673980776</v>
      </c>
      <c r="H29" s="20"/>
      <c r="I29" s="21" t="n">
        <f aca="false">I28/I21-1</f>
        <v>0.0819237236709063</v>
      </c>
      <c r="J29" s="22"/>
    </row>
    <row r="30" customFormat="false" ht="16.5" hidden="false" customHeight="false" outlineLevel="0" collapsed="false">
      <c r="A30" s="33" t="s">
        <v>10</v>
      </c>
      <c r="B30" s="30" t="s">
        <v>6</v>
      </c>
      <c r="C30" s="74" t="n">
        <f aca="false">[1]DEPT2!B20</f>
        <v>61.8013689</v>
      </c>
      <c r="D30" s="26" t="n">
        <f aca="false">[1]DEPT2!C20</f>
        <v>683.98416711</v>
      </c>
      <c r="E30" s="10" t="n">
        <f aca="false">[1]DEPT2!D20</f>
        <v>0.38499904</v>
      </c>
      <c r="F30" s="26" t="n">
        <f aca="false">[1]DEPT2!E20</f>
        <v>20.32546032</v>
      </c>
      <c r="G30" s="26" t="n">
        <f aca="false">[1]DEPT2!F20</f>
        <v>6625.9373313</v>
      </c>
      <c r="H30" s="10" t="n">
        <f aca="false">[1]DEPT2!G20</f>
        <v>0.13787078</v>
      </c>
      <c r="I30" s="26" t="n">
        <f aca="false">[1]DEPT2!H20</f>
        <v>82.12682922</v>
      </c>
      <c r="J30" s="28" t="n">
        <f aca="false">[1]DEPT2!I20</f>
        <v>0.26669108</v>
      </c>
    </row>
    <row r="31" customFormat="false" ht="16.5" hidden="false" customHeight="false" outlineLevel="0" collapsed="false">
      <c r="A31" s="33"/>
      <c r="B31" s="19" t="s">
        <v>5</v>
      </c>
      <c r="C31" s="69" t="n">
        <f aca="false">C30/C22-1</f>
        <v>0.126181047397311</v>
      </c>
      <c r="D31" s="21" t="n">
        <f aca="false">D30/D22-1</f>
        <v>0.0435604247493147</v>
      </c>
      <c r="E31" s="20" t="n">
        <f aca="false">E30/E22-1</f>
        <v>0.0176975131111488</v>
      </c>
      <c r="F31" s="21" t="n">
        <f aca="false">F30/F22-1</f>
        <v>0.0557806669343888</v>
      </c>
      <c r="G31" s="21" t="n">
        <f aca="false">G30/G22-1</f>
        <v>0.00512139495052444</v>
      </c>
      <c r="H31" s="20" t="n">
        <f aca="false">H30/H22-1</f>
        <v>-0.0107346912651531</v>
      </c>
      <c r="I31" s="21" t="n">
        <f aca="false">I30/I22-1</f>
        <v>0.1078976757765</v>
      </c>
      <c r="J31" s="22" t="n">
        <f aca="false">J30/J22-1</f>
        <v>0.018851834390047</v>
      </c>
    </row>
    <row r="32" customFormat="false" ht="16.5" hidden="true" customHeight="true" outlineLevel="0" collapsed="false">
      <c r="A32" s="33"/>
      <c r="B32" s="30" t="s">
        <v>7</v>
      </c>
      <c r="C32" s="74" t="n">
        <f aca="false">[1]DEPT2!B21</f>
        <v>21.05725647</v>
      </c>
      <c r="D32" s="81" t="n">
        <f aca="false">[1]DEPT2!C21</f>
        <v>661.59014303</v>
      </c>
      <c r="E32" s="10" t="n">
        <f aca="false">[1]DEPT2!D21</f>
        <v>0.37393758</v>
      </c>
      <c r="F32" s="26" t="n">
        <f aca="false">[1]DEPT2!E21</f>
        <v>7.16204771</v>
      </c>
      <c r="G32" s="81" t="n">
        <f aca="false">[1]DEPT2!F21</f>
        <v>6608.03043807</v>
      </c>
      <c r="H32" s="10" t="n">
        <f aca="false">[1]DEPT2!G21</f>
        <v>0.1358063</v>
      </c>
      <c r="I32" s="26" t="n">
        <f aca="false">[1]DEPT2!H21</f>
        <v>28.21930418</v>
      </c>
      <c r="J32" s="28" t="n">
        <f aca="false">[1]DEPT2!I21</f>
        <v>0.2587753</v>
      </c>
    </row>
    <row r="33" customFormat="false" ht="16.5" hidden="true" customHeight="true" outlineLevel="0" collapsed="false">
      <c r="A33" s="33"/>
      <c r="B33" s="29" t="s">
        <v>5</v>
      </c>
      <c r="C33" s="73" t="n">
        <f aca="false">C32/C24-1</f>
        <v>-0.632596293951394</v>
      </c>
      <c r="D33" s="27" t="n">
        <f aca="false">D32/D24-1</f>
        <v>0.023619802440292</v>
      </c>
      <c r="E33" s="10" t="n">
        <f aca="false">E32/E24-1</f>
        <v>0.00190892831650769</v>
      </c>
      <c r="F33" s="27" t="n">
        <f aca="false">F32/F24-1</f>
        <v>-0.642958043214809</v>
      </c>
      <c r="G33" s="27" t="n">
        <f aca="false">G32/G24-1</f>
        <v>-0.00525746899353274</v>
      </c>
      <c r="H33" s="10" t="n">
        <f aca="false">H32/H24-1</f>
        <v>-0.0145371521851226</v>
      </c>
      <c r="I33" s="27" t="n">
        <f aca="false">I32/I24-1</f>
        <v>-0.63528263516512</v>
      </c>
      <c r="J33" s="28" t="n">
        <f aca="false">J32/J24-1</f>
        <v>0.000417679454291831</v>
      </c>
    </row>
    <row r="34" customFormat="false" ht="16.5" hidden="true" customHeight="true" outlineLevel="0" collapsed="false">
      <c r="A34" s="33"/>
      <c r="B34" s="30" t="s">
        <v>8</v>
      </c>
      <c r="C34" s="74" t="n">
        <f aca="false">[1]DEPT2!B22</f>
        <v>0</v>
      </c>
      <c r="D34" s="81" t="n">
        <f aca="false">[1]DEPT2!C22</f>
        <v>0</v>
      </c>
      <c r="E34" s="10" t="n">
        <f aca="false">[1]DEPT2!D22</f>
        <v>0</v>
      </c>
      <c r="F34" s="26" t="n">
        <f aca="false">[1]DEPT2!E22</f>
        <v>0</v>
      </c>
      <c r="G34" s="81" t="n">
        <f aca="false">[1]DEPT2!F22</f>
        <v>0</v>
      </c>
      <c r="H34" s="10" t="n">
        <f aca="false">[1]DEPT2!G22</f>
        <v>0</v>
      </c>
      <c r="I34" s="26" t="n">
        <f aca="false">[1]DEPT2!H22</f>
        <v>0</v>
      </c>
      <c r="J34" s="28" t="n">
        <f aca="false">[1]DEPT2!I22</f>
        <v>0</v>
      </c>
    </row>
    <row r="35" customFormat="false" ht="16.5" hidden="true" customHeight="true" outlineLevel="0" collapsed="false">
      <c r="A35" s="33"/>
      <c r="B35" s="19" t="s">
        <v>5</v>
      </c>
      <c r="C35" s="73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27" t="n">
        <f aca="false">G34/G26-1</f>
        <v>-1</v>
      </c>
      <c r="H35" s="10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33"/>
      <c r="B36" s="29" t="s">
        <v>9</v>
      </c>
      <c r="C36" s="74" t="n">
        <f aca="false">[1]DEPT2!B23</f>
        <v>0</v>
      </c>
      <c r="D36" s="81" t="n">
        <f aca="false">[1]DEPT2!C23</f>
        <v>0</v>
      </c>
      <c r="E36" s="10" t="n">
        <f aca="false">[1]DEPT2!D23</f>
        <v>0</v>
      </c>
      <c r="F36" s="26" t="n">
        <f aca="false">[1]DEPT2!E23</f>
        <v>0</v>
      </c>
      <c r="G36" s="81" t="n">
        <f aca="false">[1]DEPT2!F23</f>
        <v>0</v>
      </c>
      <c r="H36" s="10" t="n">
        <f aca="false">[1]DEPT2!G23</f>
        <v>0</v>
      </c>
      <c r="I36" s="26" t="n">
        <f aca="false">[1]DEPT2!H23</f>
        <v>0</v>
      </c>
      <c r="J36" s="28" t="n">
        <f aca="false">[1]DEPT2!I23</f>
        <v>0</v>
      </c>
    </row>
    <row r="37" customFormat="false" ht="16.5" hidden="true" customHeight="true" outlineLevel="0" collapsed="false">
      <c r="A37" s="33"/>
      <c r="B37" s="19" t="s">
        <v>5</v>
      </c>
      <c r="C37" s="73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27" t="n">
        <f aca="false">G36/G28-1</f>
        <v>-1</v>
      </c>
      <c r="H37" s="10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24"/>
      <c r="C38" s="74"/>
      <c r="D38" s="81"/>
      <c r="E38" s="10"/>
      <c r="F38" s="26"/>
      <c r="G38" s="81"/>
      <c r="H38" s="10"/>
      <c r="I38" s="26"/>
      <c r="J38" s="28"/>
    </row>
    <row r="39" customFormat="false" ht="16.5" hidden="true" customHeight="true" outlineLevel="0" collapsed="false">
      <c r="A39" s="33"/>
      <c r="B39" s="24"/>
      <c r="C39" s="74"/>
      <c r="D39" s="81"/>
      <c r="E39" s="10"/>
      <c r="F39" s="26"/>
      <c r="G39" s="81"/>
      <c r="H39" s="10"/>
      <c r="I39" s="26"/>
      <c r="J39" s="28"/>
    </row>
    <row r="40" customFormat="false" ht="16.5" hidden="true" customHeight="true" outlineLevel="0" collapsed="false">
      <c r="A40" s="33"/>
      <c r="B40" s="12" t="n">
        <v>9511</v>
      </c>
      <c r="C40" s="74" t="n">
        <f aca="false">[1]DEPT2!B27</f>
        <v>16.6164371</v>
      </c>
      <c r="D40" s="26" t="n">
        <f aca="false">[1]DEPT2!C27</f>
        <v>693.07291923</v>
      </c>
      <c r="E40" s="10" t="n">
        <f aca="false">[1]DEPT2!D27</f>
        <v>0.39520453</v>
      </c>
      <c r="F40" s="80" t="n">
        <f aca="false">[1]DEPT2!E27</f>
        <v>5.93300265</v>
      </c>
      <c r="G40" s="26" t="n">
        <f aca="false">[1]DEPT2!F27</f>
        <v>6833.68192813</v>
      </c>
      <c r="H40" s="10" t="n">
        <f aca="false">[1]DEPT2!G27</f>
        <v>0.14524924</v>
      </c>
      <c r="I40" s="26" t="n">
        <f aca="false">[1]DEPT2!H27</f>
        <v>22.54943975</v>
      </c>
      <c r="J40" s="28" t="n">
        <f aca="false">[1]DEPT2!I27</f>
        <v>0.27203329</v>
      </c>
    </row>
    <row r="41" customFormat="false" ht="16.5" hidden="true" customHeight="true" outlineLevel="0" collapsed="false">
      <c r="A41" s="33"/>
      <c r="B41" s="24" t="n">
        <v>9512</v>
      </c>
      <c r="C41" s="74" t="n">
        <f aca="false">[1]DEPT2!B28</f>
        <v>19.28669356</v>
      </c>
      <c r="D41" s="26" t="n">
        <f aca="false">[1]DEPT2!C28</f>
        <v>642.49786164</v>
      </c>
      <c r="E41" s="10" t="n">
        <f aca="false">[1]DEPT2!D28</f>
        <v>0.37144538</v>
      </c>
      <c r="F41" s="80" t="n">
        <f aca="false">[1]DEPT2!E28</f>
        <v>6.61511803</v>
      </c>
      <c r="G41" s="26" t="n">
        <f aca="false">[1]DEPT2!F28</f>
        <v>6510.2380943</v>
      </c>
      <c r="H41" s="10" t="n">
        <f aca="false">[1]DEPT2!G28</f>
        <v>0.13723572</v>
      </c>
      <c r="I41" s="26" t="n">
        <f aca="false">[1]DEPT2!H28</f>
        <v>25.90181159</v>
      </c>
      <c r="J41" s="28" t="n">
        <f aca="false">[1]DEPT2!I28</f>
        <v>0.25869227</v>
      </c>
    </row>
    <row r="42" customFormat="false" ht="16.5" hidden="true" customHeight="true" outlineLevel="0" collapsed="false">
      <c r="A42" s="33"/>
      <c r="B42" s="63" t="n">
        <v>9601</v>
      </c>
      <c r="C42" s="74" t="n">
        <f aca="false">[1]DEPT2!B29</f>
        <v>18.55422606</v>
      </c>
      <c r="D42" s="26" t="n">
        <f aca="false">[1]DEPT2!C29</f>
        <v>644.49101531</v>
      </c>
      <c r="E42" s="10" t="n">
        <f aca="false">[1]DEPT2!D29</f>
        <v>0.3742967</v>
      </c>
      <c r="F42" s="80" t="n">
        <f aca="false">[1]DEPT2!E29</f>
        <v>6.60269317</v>
      </c>
      <c r="G42" s="26" t="n">
        <f aca="false">[1]DEPT2!F29</f>
        <v>6721.2561281</v>
      </c>
      <c r="H42" s="10" t="n">
        <f aca="false">[1]DEPT2!G29</f>
        <v>0.13758228</v>
      </c>
      <c r="I42" s="26" t="n">
        <f aca="false">[1]DEPT2!H29</f>
        <v>25.15691923</v>
      </c>
      <c r="J42" s="28" t="n">
        <f aca="false">[1]DEPT2!I29</f>
        <v>0.25785631</v>
      </c>
    </row>
    <row r="43" customFormat="false" ht="16.5" hidden="false" customHeight="false" outlineLevel="0" collapsed="false">
      <c r="A43" s="33"/>
      <c r="B43" s="12" t="n">
        <v>9702</v>
      </c>
      <c r="C43" s="74" t="n">
        <f aca="false">[1]DEPT2!B30</f>
        <v>18.97088791</v>
      </c>
      <c r="D43" s="26" t="n">
        <f aca="false">[1]DEPT2!C30</f>
        <v>713.75288564</v>
      </c>
      <c r="E43" s="10" t="n">
        <f aca="false">[1]DEPT2!D30</f>
        <v>0.39541331</v>
      </c>
      <c r="F43" s="80" t="n">
        <f aca="false">[1]DEPT2!E30</f>
        <v>6.19264367</v>
      </c>
      <c r="G43" s="26" t="n">
        <f aca="false">[1]DEPT2!F30</f>
        <v>6814.53844884</v>
      </c>
      <c r="H43" s="10" t="n">
        <f aca="false">[1]DEPT2!G30</f>
        <v>0.14244066</v>
      </c>
      <c r="I43" s="26" t="n">
        <f aca="false">[1]DEPT2!H30</f>
        <v>25.16353158</v>
      </c>
      <c r="J43" s="28" t="n">
        <f aca="false">[1]DEPT2!I30</f>
        <v>0.27515376</v>
      </c>
    </row>
    <row r="44" customFormat="false" ht="16.5" hidden="false" customHeight="false" outlineLevel="0" collapsed="false">
      <c r="A44" s="33"/>
      <c r="B44" s="19" t="s">
        <v>5</v>
      </c>
      <c r="C44" s="73" t="n">
        <f aca="false">C43/C40-1</f>
        <v>0.141694082541919</v>
      </c>
      <c r="D44" s="27" t="n">
        <f aca="false">D43/D40-1</f>
        <v>0.0298380817316817</v>
      </c>
      <c r="E44" s="10"/>
      <c r="F44" s="27" t="n">
        <f aca="false">F43/F40-1</f>
        <v>0.0437621614748478</v>
      </c>
      <c r="G44" s="27" t="n">
        <f aca="false">G43/G40-1</f>
        <v>-0.00280134186684911</v>
      </c>
      <c r="H44" s="10"/>
      <c r="I44" s="27" t="n">
        <f aca="false">I43/I40-1</f>
        <v>0.115927129852528</v>
      </c>
      <c r="J44" s="28"/>
    </row>
    <row r="45" customFormat="false" ht="16.5" hidden="false" customHeight="false" outlineLevel="0" collapsed="false">
      <c r="A45" s="33"/>
      <c r="B45" s="12" t="n">
        <v>9703</v>
      </c>
      <c r="C45" s="83" t="n">
        <f aca="false">[1]DEPT2!B31</f>
        <v>20.74972312</v>
      </c>
      <c r="D45" s="14" t="n">
        <f aca="false">[1]DEPT2!C31</f>
        <v>647.3340438</v>
      </c>
      <c r="E45" s="15" t="n">
        <f aca="false">[1]DEPT2!D31</f>
        <v>0.36977902</v>
      </c>
      <c r="F45" s="79" t="n">
        <f aca="false">[1]DEPT2!E31</f>
        <v>7.06739763</v>
      </c>
      <c r="G45" s="14" t="n">
        <f aca="false">[1]DEPT2!F31</f>
        <v>6492.18962888</v>
      </c>
      <c r="H45" s="15" t="n">
        <f aca="false">[1]DEPT2!G31</f>
        <v>0.13560454</v>
      </c>
      <c r="I45" s="14" t="n">
        <f aca="false">[1]DEPT2!H31</f>
        <v>27.81712075</v>
      </c>
      <c r="J45" s="17" t="n">
        <f aca="false">[1]DEPT2!I31</f>
        <v>0.25701489</v>
      </c>
    </row>
    <row r="46" customFormat="false" ht="16.5" hidden="false" customHeight="false" outlineLevel="0" collapsed="false">
      <c r="A46" s="33"/>
      <c r="B46" s="19" t="s">
        <v>5</v>
      </c>
      <c r="C46" s="69" t="n">
        <f aca="false">C45/C41-1</f>
        <v>0.0758569401981</v>
      </c>
      <c r="D46" s="21" t="n">
        <f aca="false">D45/D41-1</f>
        <v>0.00752715681832084</v>
      </c>
      <c r="E46" s="20"/>
      <c r="F46" s="21" t="n">
        <f aca="false">F45/F41-1</f>
        <v>0.068370601695825</v>
      </c>
      <c r="G46" s="21" t="n">
        <f aca="false">G45/G41-1</f>
        <v>-0.00277232032969765</v>
      </c>
      <c r="H46" s="20"/>
      <c r="I46" s="21" t="n">
        <f aca="false">I45/I41-1</f>
        <v>0.0739449884941426</v>
      </c>
      <c r="J46" s="22"/>
    </row>
    <row r="47" customFormat="false" ht="16.5" hidden="false" customHeight="false" outlineLevel="0" collapsed="false">
      <c r="A47" s="33"/>
      <c r="B47" s="12" t="n">
        <v>9704</v>
      </c>
      <c r="C47" s="74" t="n">
        <f aca="false">[1]DEPT2!B32</f>
        <v>21.05725647</v>
      </c>
      <c r="D47" s="26" t="n">
        <f aca="false">[1]DEPT2!C32</f>
        <v>661.59014303</v>
      </c>
      <c r="E47" s="10" t="n">
        <f aca="false">[1]DEPT2!D32</f>
        <v>0.37393758</v>
      </c>
      <c r="F47" s="80" t="n">
        <f aca="false">[1]DEPT2!E32</f>
        <v>7.16204771</v>
      </c>
      <c r="G47" s="26" t="n">
        <f aca="false">[1]DEPT2!F32</f>
        <v>6608.03043807</v>
      </c>
      <c r="H47" s="10" t="n">
        <f aca="false">[1]DEPT2!G32</f>
        <v>0.1358063</v>
      </c>
      <c r="I47" s="26" t="n">
        <f aca="false">[1]DEPT2!H32</f>
        <v>28.21930418</v>
      </c>
      <c r="J47" s="28" t="n">
        <f aca="false">[1]DEPT2!I32</f>
        <v>0.2587753</v>
      </c>
    </row>
    <row r="48" customFormat="false" ht="16.5" hidden="false" customHeight="false" outlineLevel="0" collapsed="false">
      <c r="A48" s="33"/>
      <c r="B48" s="19" t="s">
        <v>5</v>
      </c>
      <c r="C48" s="69" t="n">
        <f aca="false">C47/C42-1</f>
        <v>0.134903520195657</v>
      </c>
      <c r="D48" s="21" t="n">
        <f aca="false">D47/D42-1</f>
        <v>0.0265312119390453</v>
      </c>
      <c r="E48" s="20"/>
      <c r="F48" s="21" t="n">
        <f aca="false">F47/F42-1</f>
        <v>0.0847161189530181</v>
      </c>
      <c r="G48" s="21" t="n">
        <f aca="false">G47/G42-1</f>
        <v>-0.0168459121140511</v>
      </c>
      <c r="H48" s="20"/>
      <c r="I48" s="21" t="n">
        <f aca="false">I47/I42-1</f>
        <v>0.121731318608682</v>
      </c>
      <c r="J48" s="22"/>
    </row>
    <row r="49" customFormat="false" ht="16.5" hidden="false" customHeight="false" outlineLevel="0" collapsed="false">
      <c r="B49" s="1" t="str">
        <f aca="false">'表24-1'!B49</f>
        <v>註：</v>
      </c>
    </row>
    <row r="50" customFormat="false" ht="16.5" hidden="false" customHeight="false" outlineLevel="0" collapsed="false">
      <c r="B50" s="1" t="str">
        <f aca="false">'表24-1'!B50</f>
        <v>1.資料來源：明細彙總檔(2008/06/03)</v>
      </c>
    </row>
    <row r="51" customFormat="false" ht="16.5" hidden="false" customHeight="false" outlineLevel="0" collapsed="false">
      <c r="B51" s="1" t="str">
        <f aca="false">'表24-1'!B51</f>
        <v>2.藥局申報之案件數以0計</v>
      </c>
    </row>
    <row r="52" customFormat="false" ht="16.5" hidden="false" customHeight="false" outlineLevel="0" collapsed="false">
      <c r="B52" s="1" t="str">
        <f aca="false">'表24-1'!B52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false" hidden="false" outlineLevel="0" max="6" min="2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37" customFormat="true" ht="30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75" t="s">
        <v>2</v>
      </c>
      <c r="C2" s="5" t="str">
        <f aca="false">[1]DEPT3!B1</f>
        <v>門診</v>
      </c>
      <c r="D2" s="5"/>
      <c r="E2" s="5"/>
      <c r="F2" s="5" t="str">
        <f aca="false">[1]DEPT3!E1</f>
        <v>住院</v>
      </c>
      <c r="G2" s="5"/>
      <c r="H2" s="5"/>
      <c r="I2" s="5" t="str">
        <f aca="false">[1]DEPT3!H1</f>
        <v>合計</v>
      </c>
      <c r="J2" s="5"/>
    </row>
    <row r="3" customFormat="false" ht="16.5" hidden="false" customHeight="false" outlineLevel="0" collapsed="false">
      <c r="A3" s="4"/>
      <c r="B3" s="75"/>
      <c r="C3" s="12" t="str">
        <f aca="false">[1]DEPT3!B2</f>
        <v>藥費</v>
      </c>
      <c r="D3" s="84" t="str">
        <f aca="false">[1]DEPT3!C2</f>
        <v>平均每件</v>
      </c>
      <c r="E3" s="7" t="str">
        <f aca="false">[1]DEPT3!D2</f>
        <v>占率</v>
      </c>
      <c r="F3" s="12" t="str">
        <f aca="false">[1]DEPT3!E2</f>
        <v>藥費</v>
      </c>
      <c r="G3" s="85" t="str">
        <f aca="false">[1]DEPT3!F2</f>
        <v>平均每件</v>
      </c>
      <c r="H3" s="7" t="str">
        <f aca="false">[1]DEPT3!G2</f>
        <v>占率</v>
      </c>
      <c r="I3" s="12" t="str">
        <f aca="false">[1]DEPT3!H2</f>
        <v>藥費</v>
      </c>
      <c r="J3" s="85" t="str">
        <f aca="false">[1]DEPT3!I2</f>
        <v>占率</v>
      </c>
    </row>
    <row r="4" customFormat="false" ht="16.5" hidden="false" customHeight="false" outlineLevel="0" collapsed="false">
      <c r="A4" s="4"/>
      <c r="B4" s="75"/>
      <c r="C4" s="63" t="s">
        <v>3</v>
      </c>
      <c r="D4" s="84"/>
      <c r="E4" s="7"/>
      <c r="F4" s="63" t="s">
        <v>3</v>
      </c>
      <c r="G4" s="85"/>
      <c r="H4" s="7"/>
      <c r="I4" s="63" t="s">
        <v>3</v>
      </c>
      <c r="J4" s="85"/>
    </row>
    <row r="5" customFormat="false" ht="16.5" hidden="true" customHeight="false" outlineLevel="0" collapsed="false">
      <c r="A5" s="2" t="str">
        <f aca="false">[1]IOPD!A3</f>
        <v>91年</v>
      </c>
      <c r="B5" s="2" t="s">
        <v>4</v>
      </c>
      <c r="C5" s="74" t="n">
        <f aca="false">[1]DEPT3!B3</f>
        <v>96.32761304</v>
      </c>
      <c r="D5" s="25" t="n">
        <f aca="false">[1]DEPT3!C3</f>
        <v>274.37830479</v>
      </c>
      <c r="E5" s="10" t="n">
        <f aca="false">[1]DEPT3!D3</f>
        <v>0.28543536</v>
      </c>
      <c r="F5" s="25" t="n">
        <f aca="false">[1]DEPT3!E3</f>
        <v>25.60960386</v>
      </c>
      <c r="G5" s="25" t="n">
        <f aca="false">[1]DEPT3!F3</f>
        <v>3092.36097262</v>
      </c>
      <c r="H5" s="10" t="n">
        <f aca="false">[1]DEPT3!G3</f>
        <v>0.11086476</v>
      </c>
      <c r="I5" s="25" t="n">
        <f aca="false">[1]DEPT3!H3</f>
        <v>121.9372169</v>
      </c>
      <c r="J5" s="28" t="n">
        <f aca="false">[1]DEPT3!I3</f>
        <v>0.21449894</v>
      </c>
    </row>
    <row r="6" customFormat="false" ht="16.5" hidden="true" customHeight="false" outlineLevel="0" collapsed="false">
      <c r="A6" s="61" t="str">
        <f aca="false">[1]IOPD!A4</f>
        <v>92年</v>
      </c>
      <c r="B6" s="11" t="s">
        <v>4</v>
      </c>
      <c r="C6" s="83" t="n">
        <f aca="false">[1]DEPT3!B4</f>
        <v>97.79997043</v>
      </c>
      <c r="D6" s="14" t="n">
        <f aca="false">[1]DEPT3!C4</f>
        <v>296.18119787</v>
      </c>
      <c r="E6" s="15" t="n">
        <f aca="false">[1]DEPT3!D4</f>
        <v>0.28381442</v>
      </c>
      <c r="F6" s="14" t="n">
        <f aca="false">[1]DEPT3!E4</f>
        <v>25.61214765</v>
      </c>
      <c r="G6" s="13" t="n">
        <f aca="false">[1]DEPT3!F4</f>
        <v>3397.17447359</v>
      </c>
      <c r="H6" s="16" t="n">
        <f aca="false">[1]DEPT3!G4</f>
        <v>0.10374984</v>
      </c>
      <c r="I6" s="14" t="n">
        <f aca="false">[1]DEPT3!H4</f>
        <v>123.41211808</v>
      </c>
      <c r="J6" s="17" t="n">
        <f aca="false">[1]DEPT3!I4</f>
        <v>0.20865825</v>
      </c>
    </row>
    <row r="7" customFormat="false" ht="16.5" hidden="true" customHeight="false" outlineLevel="0" collapsed="false">
      <c r="A7" s="18"/>
      <c r="B7" s="51" t="s">
        <v>5</v>
      </c>
      <c r="C7" s="69" t="n">
        <f aca="false">C6/C5-1</f>
        <v>0.0152848943676058</v>
      </c>
      <c r="D7" s="21" t="n">
        <f aca="false">D6/D5-1</f>
        <v>0.0794628901023613</v>
      </c>
      <c r="E7" s="20"/>
      <c r="F7" s="21" t="n">
        <f aca="false">F6/F5-1</f>
        <v>9.93295333229227E-005</v>
      </c>
      <c r="G7" s="20" t="n">
        <f aca="false">G6/G5-1</f>
        <v>0.0985698318109827</v>
      </c>
      <c r="H7" s="21"/>
      <c r="I7" s="21" t="n">
        <f aca="false">I6/I5-1</f>
        <v>0.0120955785074999</v>
      </c>
      <c r="J7" s="22"/>
    </row>
    <row r="8" customFormat="false" ht="16.5" hidden="true" customHeight="false" outlineLevel="0" collapsed="false">
      <c r="A8" s="54" t="str">
        <f aca="false">[1]IOPD!A5</f>
        <v>93年</v>
      </c>
      <c r="B8" s="23" t="s">
        <v>4</v>
      </c>
      <c r="C8" s="74" t="n">
        <f aca="false">[1]DEPT3!B5</f>
        <v>113.44246863</v>
      </c>
      <c r="D8" s="26" t="n">
        <f aca="false">[1]DEPT3!C5</f>
        <v>320.00180936</v>
      </c>
      <c r="E8" s="10" t="n">
        <f aca="false">[1]DEPT3!D5</f>
        <v>0.29368777</v>
      </c>
      <c r="F8" s="26" t="n">
        <f aca="false">[1]DEPT3!E5</f>
        <v>30.48157993</v>
      </c>
      <c r="G8" s="25" t="n">
        <f aca="false">[1]DEPT3!F5</f>
        <v>3854.74874993</v>
      </c>
      <c r="H8" s="27" t="n">
        <f aca="false">[1]DEPT3!G5</f>
        <v>0.10483948</v>
      </c>
      <c r="I8" s="26" t="n">
        <f aca="false">[1]DEPT3!H5</f>
        <v>143.92404856</v>
      </c>
      <c r="J8" s="28" t="n">
        <f aca="false">[1]DEPT3!I5</f>
        <v>0.21258646</v>
      </c>
    </row>
    <row r="9" customFormat="false" ht="16.5" hidden="true" customHeight="false" outlineLevel="0" collapsed="false">
      <c r="A9" s="54"/>
      <c r="B9" s="54" t="s">
        <v>5</v>
      </c>
      <c r="C9" s="73" t="n">
        <f aca="false">C8/C6-1</f>
        <v>0.159943792735562</v>
      </c>
      <c r="D9" s="27" t="n">
        <f aca="false">D8/D6-1</f>
        <v>0.0804258057611589</v>
      </c>
      <c r="E9" s="10"/>
      <c r="F9" s="27" t="n">
        <f aca="false">F8/F6-1</f>
        <v>0.190121982214951</v>
      </c>
      <c r="G9" s="10" t="n">
        <f aca="false">G8/G6-1</f>
        <v>0.134692604073542</v>
      </c>
      <c r="H9" s="27"/>
      <c r="I9" s="27" t="n">
        <f aca="false">I8/I6-1</f>
        <v>0.166206777738823</v>
      </c>
      <c r="J9" s="28"/>
    </row>
    <row r="10" customFormat="false" ht="16.5" hidden="false" customHeight="false" outlineLevel="0" collapsed="false">
      <c r="A10" s="7" t="str">
        <f aca="false">[1]IOPD!A6</f>
        <v>94年</v>
      </c>
      <c r="B10" s="11" t="s">
        <v>4</v>
      </c>
      <c r="C10" s="83" t="n">
        <f aca="false">[1]DEPT3!B6</f>
        <v>118.01836932</v>
      </c>
      <c r="D10" s="14" t="n">
        <f aca="false">[1]DEPT3!C6</f>
        <v>343.05199315</v>
      </c>
      <c r="E10" s="15" t="n">
        <f aca="false">[1]DEPT3!D6</f>
        <v>0.29699077</v>
      </c>
      <c r="F10" s="14" t="n">
        <f aca="false">[1]DEPT3!E6</f>
        <v>32.47941984</v>
      </c>
      <c r="G10" s="13" t="n">
        <f aca="false">[1]DEPT3!F6</f>
        <v>4130.87000881</v>
      </c>
      <c r="H10" s="16" t="n">
        <f aca="false">[1]DEPT3!G6</f>
        <v>0.10404913</v>
      </c>
      <c r="I10" s="14" t="n">
        <f aca="false">[1]DEPT3!H6</f>
        <v>150.49778916</v>
      </c>
      <c r="J10" s="17" t="n">
        <f aca="false">[1]DEPT3!I6</f>
        <v>0.21210756</v>
      </c>
    </row>
    <row r="11" customFormat="false" ht="16.5" hidden="false" customHeight="false" outlineLevel="0" collapsed="false">
      <c r="A11" s="7"/>
      <c r="B11" s="51" t="s">
        <v>5</v>
      </c>
      <c r="C11" s="69" t="n">
        <f aca="false">C10/C8-1</f>
        <v>0.0403367517056121</v>
      </c>
      <c r="D11" s="21" t="n">
        <f aca="false">D10/D8-1</f>
        <v>0.0720314170601102</v>
      </c>
      <c r="E11" s="20"/>
      <c r="F11" s="21" t="n">
        <f aca="false">F10/F8-1</f>
        <v>0.0655425314103788</v>
      </c>
      <c r="G11" s="20" t="n">
        <f aca="false">G10/G8-1</f>
        <v>0.0716314542899883</v>
      </c>
      <c r="H11" s="21"/>
      <c r="I11" s="21" t="n">
        <f aca="false">I10/I8-1</f>
        <v>0.0456750672717459</v>
      </c>
      <c r="J11" s="22"/>
    </row>
    <row r="12" customFormat="false" ht="16.5" hidden="false" customHeight="false" outlineLevel="0" collapsed="false">
      <c r="A12" s="7" t="str">
        <f aca="false">[1]IOPD!A7</f>
        <v>95年</v>
      </c>
      <c r="B12" s="23" t="s">
        <v>4</v>
      </c>
      <c r="C12" s="74" t="n">
        <f aca="false">[1]DEPT3!B7</f>
        <v>121.57163452</v>
      </c>
      <c r="D12" s="26" t="n">
        <f aca="false">[1]DEPT3!C7</f>
        <v>369.84362497</v>
      </c>
      <c r="E12" s="10" t="n">
        <f aca="false">[1]DEPT3!D7</f>
        <v>0.30060502</v>
      </c>
      <c r="F12" s="80" t="n">
        <f aca="false">[1]DEPT3!E7</f>
        <v>32.0870803</v>
      </c>
      <c r="G12" s="25" t="n">
        <f aca="false">[1]DEPT3!F7</f>
        <v>4265.10105448</v>
      </c>
      <c r="H12" s="27" t="n">
        <f aca="false">[1]DEPT3!G7</f>
        <v>0.10404895</v>
      </c>
      <c r="I12" s="26" t="n">
        <f aca="false">[1]DEPT3!H7</f>
        <v>153.65871482</v>
      </c>
      <c r="J12" s="28" t="n">
        <f aca="false">[1]DEPT3!I7</f>
        <v>0.21556827</v>
      </c>
    </row>
    <row r="13" customFormat="false" ht="16.5" hidden="false" customHeight="false" outlineLevel="0" collapsed="false">
      <c r="A13" s="7"/>
      <c r="B13" s="54" t="s">
        <v>5</v>
      </c>
      <c r="C13" s="73" t="n">
        <f aca="false">C12/C10-1</f>
        <v>0.0301077300124823</v>
      </c>
      <c r="D13" s="27" t="n">
        <f aca="false">D12/D10-1</f>
        <v>0.0780978754094728</v>
      </c>
      <c r="E13" s="10"/>
      <c r="F13" s="27" t="n">
        <f aca="false">F12/F10-1</f>
        <v>-0.0120796351022507</v>
      </c>
      <c r="G13" s="10" t="n">
        <f aca="false">G12/G10-1</f>
        <v>0.0324946186599244</v>
      </c>
      <c r="H13" s="27"/>
      <c r="I13" s="27" t="n">
        <f aca="false">I12/I10-1</f>
        <v>0.0210031368410304</v>
      </c>
      <c r="J13" s="28"/>
    </row>
    <row r="14" customFormat="false" ht="16.5" hidden="false" customHeight="false" outlineLevel="0" collapsed="false">
      <c r="A14" s="7" t="str">
        <f aca="false">[1]IOPD!A8</f>
        <v>96年</v>
      </c>
      <c r="B14" s="11" t="s">
        <v>4</v>
      </c>
      <c r="C14" s="83" t="n">
        <f aca="false">[1]DEPT3!B8</f>
        <v>119.32565561</v>
      </c>
      <c r="D14" s="14" t="n">
        <f aca="false">[1]DEPT3!C8</f>
        <v>365.68664699</v>
      </c>
      <c r="E14" s="15" t="n">
        <f aca="false">[1]DEPT3!D8</f>
        <v>0.29282448</v>
      </c>
      <c r="F14" s="79" t="n">
        <f aca="false">[1]DEPT3!E8</f>
        <v>31.08777239</v>
      </c>
      <c r="G14" s="13" t="n">
        <f aca="false">[1]DEPT3!F8</f>
        <v>4187.57087187</v>
      </c>
      <c r="H14" s="16" t="n">
        <f aca="false">[1]DEPT3!G8</f>
        <v>0.10010023</v>
      </c>
      <c r="I14" s="14" t="n">
        <f aca="false">[1]DEPT3!H8</f>
        <v>150.413428</v>
      </c>
      <c r="J14" s="17" t="n">
        <f aca="false">[1]DEPT3!I8</f>
        <v>0.20947039</v>
      </c>
    </row>
    <row r="15" customFormat="false" ht="16.5" hidden="false" customHeight="false" outlineLevel="0" collapsed="false">
      <c r="A15" s="7"/>
      <c r="B15" s="51" t="s">
        <v>5</v>
      </c>
      <c r="C15" s="69" t="n">
        <f aca="false">C14/C12-1</f>
        <v>-0.0184745308300557</v>
      </c>
      <c r="D15" s="21" t="n">
        <f aca="false">D14/D12-1</f>
        <v>-0.0112398259678999</v>
      </c>
      <c r="E15" s="20"/>
      <c r="F15" s="21" t="n">
        <f aca="false">F14/F12-1</f>
        <v>-0.0311436223133084</v>
      </c>
      <c r="G15" s="20" t="n">
        <f aca="false">G14/G12-1</f>
        <v>-0.0181778067200925</v>
      </c>
      <c r="H15" s="21"/>
      <c r="I15" s="21" t="n">
        <f aca="false">I14/I12-1</f>
        <v>-0.0211200960765656</v>
      </c>
      <c r="J15" s="22"/>
    </row>
    <row r="16" customFormat="false" ht="16.5" hidden="true" customHeight="true" outlineLevel="0" collapsed="false">
      <c r="A16" s="7"/>
      <c r="B16" s="54"/>
      <c r="C16" s="74"/>
      <c r="D16" s="26"/>
      <c r="E16" s="10"/>
      <c r="F16" s="80"/>
      <c r="G16" s="25"/>
      <c r="H16" s="27"/>
      <c r="I16" s="26"/>
      <c r="J16" s="28"/>
    </row>
    <row r="17" customFormat="false" ht="16.5" hidden="true" customHeight="true" outlineLevel="0" collapsed="false">
      <c r="A17" s="7"/>
      <c r="B17" s="54"/>
      <c r="C17" s="74"/>
      <c r="D17" s="26"/>
      <c r="E17" s="10"/>
      <c r="F17" s="80"/>
      <c r="G17" s="25"/>
      <c r="H17" s="27"/>
      <c r="I17" s="26"/>
      <c r="J17" s="28"/>
    </row>
    <row r="18" customFormat="false" ht="16.5" hidden="true" customHeight="true" outlineLevel="0" collapsed="false">
      <c r="A18" s="7"/>
      <c r="B18" s="61" t="s">
        <v>6</v>
      </c>
      <c r="C18" s="74" t="n">
        <f aca="false">[1]DEPT3!B12</f>
        <v>29.32087488</v>
      </c>
      <c r="D18" s="26" t="n">
        <f aca="false">[1]DEPT3!C12</f>
        <v>369.01716218</v>
      </c>
      <c r="E18" s="10" t="n">
        <f aca="false">[1]DEPT3!D12</f>
        <v>0.30363901</v>
      </c>
      <c r="F18" s="80" t="n">
        <f aca="false">[1]DEPT3!E12</f>
        <v>7.710199</v>
      </c>
      <c r="G18" s="25" t="n">
        <f aca="false">[1]DEPT3!F12</f>
        <v>4186.98051014</v>
      </c>
      <c r="H18" s="27" t="n">
        <f aca="false">[1]DEPT3!G12</f>
        <v>0.10363479</v>
      </c>
      <c r="I18" s="26" t="n">
        <f aca="false">[1]DEPT3!H12</f>
        <v>37.03107388</v>
      </c>
      <c r="J18" s="28" t="n">
        <f aca="false">[1]DEPT3!I12</f>
        <v>0.21660323</v>
      </c>
    </row>
    <row r="19" customFormat="false" ht="16.5" hidden="true" customHeight="true" outlineLevel="0" collapsed="false">
      <c r="A19" s="7"/>
      <c r="B19" s="54" t="s">
        <v>7</v>
      </c>
      <c r="C19" s="74" t="n">
        <f aca="false">[1]DEPT3!B13</f>
        <v>30.34257237</v>
      </c>
      <c r="D19" s="26" t="n">
        <f aca="false">[1]DEPT3!C13</f>
        <v>370.05605581</v>
      </c>
      <c r="E19" s="10" t="n">
        <f aca="false">[1]DEPT3!D13</f>
        <v>0.29917897</v>
      </c>
      <c r="F19" s="80" t="n">
        <f aca="false">[1]DEPT3!E13</f>
        <v>8.17274838</v>
      </c>
      <c r="G19" s="25" t="n">
        <f aca="false">[1]DEPT3!F13</f>
        <v>4359.24087241</v>
      </c>
      <c r="H19" s="27" t="n">
        <f aca="false">[1]DEPT3!G13</f>
        <v>0.10623208</v>
      </c>
      <c r="I19" s="26" t="n">
        <f aca="false">[1]DEPT3!H13</f>
        <v>38.51532075</v>
      </c>
      <c r="J19" s="28" t="n">
        <f aca="false">[1]DEPT3!I13</f>
        <v>0.21595063</v>
      </c>
    </row>
    <row r="20" customFormat="false" ht="16.5" hidden="true" customHeight="true" outlineLevel="0" collapsed="false">
      <c r="A20" s="7"/>
      <c r="B20" s="54" t="s">
        <v>8</v>
      </c>
      <c r="C20" s="74" t="n">
        <f aca="false">[1]DEPT3!B14</f>
        <v>31.24404806</v>
      </c>
      <c r="D20" s="26" t="n">
        <f aca="false">[1]DEPT3!C14</f>
        <v>378.59412504</v>
      </c>
      <c r="E20" s="10" t="n">
        <f aca="false">[1]DEPT3!D14</f>
        <v>0.30100986</v>
      </c>
      <c r="F20" s="80" t="n">
        <f aca="false">[1]DEPT3!E14</f>
        <v>8.18910073</v>
      </c>
      <c r="G20" s="25" t="n">
        <f aca="false">[1]DEPT3!F14</f>
        <v>4306.29067762</v>
      </c>
      <c r="H20" s="27" t="n">
        <f aca="false">[1]DEPT3!G14</f>
        <v>0.10468465</v>
      </c>
      <c r="I20" s="26" t="n">
        <f aca="false">[1]DEPT3!H14</f>
        <v>39.43314879</v>
      </c>
      <c r="J20" s="28" t="n">
        <f aca="false">[1]DEPT3!I14</f>
        <v>0.21663732</v>
      </c>
    </row>
    <row r="21" customFormat="false" ht="16.5" hidden="true" customHeight="true" outlineLevel="0" collapsed="false">
      <c r="A21" s="7"/>
      <c r="B21" s="51" t="s">
        <v>9</v>
      </c>
      <c r="C21" s="74" t="n">
        <f aca="false">[1]DEPT3!B15</f>
        <v>30.66413921</v>
      </c>
      <c r="D21" s="26" t="n">
        <f aca="false">[1]DEPT3!C15</f>
        <v>361.89044661</v>
      </c>
      <c r="E21" s="10" t="n">
        <f aca="false">[1]DEPT3!D15</f>
        <v>0.2987503</v>
      </c>
      <c r="F21" s="80" t="n">
        <f aca="false">[1]DEPT3!E15</f>
        <v>8.01503219</v>
      </c>
      <c r="G21" s="25" t="n">
        <f aca="false">[1]DEPT3!F15</f>
        <v>4206.85806438</v>
      </c>
      <c r="H21" s="27" t="n">
        <f aca="false">[1]DEPT3!G15</f>
        <v>0.10167831</v>
      </c>
      <c r="I21" s="26" t="n">
        <f aca="false">[1]DEPT3!H15</f>
        <v>38.6791714</v>
      </c>
      <c r="J21" s="28" t="n">
        <f aca="false">[1]DEPT3!I15</f>
        <v>0.21314512</v>
      </c>
    </row>
    <row r="22" customFormat="false" ht="16.5" hidden="false" customHeight="false" outlineLevel="0" collapsed="false">
      <c r="A22" s="7"/>
      <c r="B22" s="61" t="s">
        <v>6</v>
      </c>
      <c r="C22" s="83" t="n">
        <f aca="false">[1]DEPT3!B16</f>
        <v>29.3917876</v>
      </c>
      <c r="D22" s="14" t="n">
        <f aca="false">[1]DEPT3!C16</f>
        <v>373.34937406</v>
      </c>
      <c r="E22" s="15" t="n">
        <f aca="false">[1]DEPT3!D16</f>
        <v>0.30066614</v>
      </c>
      <c r="F22" s="79" t="n">
        <f aca="false">[1]DEPT3!E16</f>
        <v>7.70460716</v>
      </c>
      <c r="G22" s="13" t="n">
        <f aca="false">[1]DEPT3!F16</f>
        <v>4232.1379621</v>
      </c>
      <c r="H22" s="16" t="n">
        <f aca="false">[1]DEPT3!G16</f>
        <v>0.10295614</v>
      </c>
      <c r="I22" s="13" t="n">
        <f aca="false">[1]DEPT3!H16</f>
        <v>37.09639476</v>
      </c>
      <c r="J22" s="16" t="n">
        <f aca="false">[1]DEPT3!I16</f>
        <v>0.21494012</v>
      </c>
    </row>
    <row r="23" customFormat="false" ht="16.5" hidden="false" customHeight="false" outlineLevel="0" collapsed="false">
      <c r="A23" s="7"/>
      <c r="B23" s="51" t="s">
        <v>5</v>
      </c>
      <c r="C23" s="73" t="n">
        <f aca="false">C22/C18-1</f>
        <v>0.00241850627889573</v>
      </c>
      <c r="D23" s="27" t="n">
        <f aca="false">D22/D18-1</f>
        <v>0.011739865578086</v>
      </c>
      <c r="E23" s="10"/>
      <c r="F23" s="27" t="n">
        <f aca="false">F22/F18-1</f>
        <v>-0.000725252357299699</v>
      </c>
      <c r="G23" s="10" t="n">
        <f aca="false">G22/G18-1</f>
        <v>0.0107852071082342</v>
      </c>
      <c r="H23" s="27"/>
      <c r="I23" s="10" t="n">
        <f aca="false">I22/I18-1</f>
        <v>0.00176394776483324</v>
      </c>
      <c r="J23" s="27"/>
    </row>
    <row r="24" customFormat="false" ht="16.5" hidden="false" customHeight="false" outlineLevel="0" collapsed="false">
      <c r="A24" s="7"/>
      <c r="B24" s="61" t="s">
        <v>7</v>
      </c>
      <c r="C24" s="83" t="n">
        <f aca="false">[1]DEPT3!B17</f>
        <v>30.23078504</v>
      </c>
      <c r="D24" s="14" t="n">
        <f aca="false">[1]DEPT3!C17</f>
        <v>367.81961319</v>
      </c>
      <c r="E24" s="15" t="n">
        <f aca="false">[1]DEPT3!D17</f>
        <v>0.29361241</v>
      </c>
      <c r="F24" s="79" t="n">
        <f aca="false">[1]DEPT3!E17</f>
        <v>7.98234201</v>
      </c>
      <c r="G24" s="13" t="n">
        <f aca="false">[1]DEPT3!F17</f>
        <v>4304.75055951</v>
      </c>
      <c r="H24" s="16" t="n">
        <f aca="false">[1]DEPT3!G17</f>
        <v>0.10230053</v>
      </c>
      <c r="I24" s="14" t="n">
        <f aca="false">[1]DEPT3!H17</f>
        <v>38.21312705</v>
      </c>
      <c r="J24" s="16" t="n">
        <f aca="false">[1]DEPT3!I17</f>
        <v>0.21113404</v>
      </c>
    </row>
    <row r="25" customFormat="false" ht="16.5" hidden="false" customHeight="false" outlineLevel="0" collapsed="false">
      <c r="A25" s="7"/>
      <c r="B25" s="51" t="s">
        <v>5</v>
      </c>
      <c r="C25" s="69" t="n">
        <f aca="false">C24/C19-1</f>
        <v>-0.00368417445419111</v>
      </c>
      <c r="D25" s="21" t="n">
        <f aca="false">D24/D19-1</f>
        <v>-0.00604352390641127</v>
      </c>
      <c r="E25" s="20"/>
      <c r="F25" s="21" t="n">
        <f aca="false">F24/F19-1</f>
        <v>-0.0232977159147533</v>
      </c>
      <c r="G25" s="20" t="n">
        <f aca="false">G24/G19-1</f>
        <v>-0.0124999545780718</v>
      </c>
      <c r="H25" s="21"/>
      <c r="I25" s="21" t="n">
        <f aca="false">I24/I19-1</f>
        <v>-0.00784606473775773</v>
      </c>
      <c r="J25" s="21"/>
    </row>
    <row r="26" customFormat="false" ht="16.5" hidden="false" customHeight="false" outlineLevel="0" collapsed="false">
      <c r="A26" s="7"/>
      <c r="B26" s="61" t="s">
        <v>8</v>
      </c>
      <c r="C26" s="83" t="n">
        <f aca="false">[1]DEPT3!B18</f>
        <v>29.70574001</v>
      </c>
      <c r="D26" s="14" t="n">
        <f aca="false">[1]DEPT3!C18</f>
        <v>367.22476117</v>
      </c>
      <c r="E26" s="15" t="n">
        <f aca="false">[1]DEPT3!D18</f>
        <v>0.28955383</v>
      </c>
      <c r="F26" s="79" t="n">
        <f aca="false">[1]DEPT3!E18</f>
        <v>7.86100054</v>
      </c>
      <c r="G26" s="13" t="n">
        <f aca="false">[1]DEPT3!F18</f>
        <v>4190.52217069</v>
      </c>
      <c r="H26" s="16" t="n">
        <f aca="false">[1]DEPT3!G18</f>
        <v>0.099908</v>
      </c>
      <c r="I26" s="14" t="n">
        <f aca="false">[1]DEPT3!H18</f>
        <v>37.56674055</v>
      </c>
      <c r="J26" s="16" t="n">
        <f aca="false">[1]DEPT3!I18</f>
        <v>0.20723754</v>
      </c>
    </row>
    <row r="27" customFormat="false" ht="16.5" hidden="false" customHeight="false" outlineLevel="0" collapsed="false">
      <c r="A27" s="7"/>
      <c r="B27" s="51" t="s">
        <v>5</v>
      </c>
      <c r="C27" s="69" t="n">
        <f aca="false">C26/C20-1</f>
        <v>-0.0492352350452761</v>
      </c>
      <c r="D27" s="21" t="n">
        <f aca="false">D26/D20-1</f>
        <v>-0.0300304815052235</v>
      </c>
      <c r="E27" s="20"/>
      <c r="F27" s="21" t="n">
        <f aca="false">F26/F20-1</f>
        <v>-0.0400654724880885</v>
      </c>
      <c r="G27" s="20" t="n">
        <f aca="false">G26/G20-1</f>
        <v>-0.0268835793021717</v>
      </c>
      <c r="H27" s="21"/>
      <c r="I27" s="21" t="n">
        <f aca="false">I26/I20-1</f>
        <v>-0.0473309461017049</v>
      </c>
      <c r="J27" s="21"/>
    </row>
    <row r="28" customFormat="false" ht="16.5" hidden="false" customHeight="false" outlineLevel="0" collapsed="false">
      <c r="A28" s="7"/>
      <c r="B28" s="61" t="s">
        <v>9</v>
      </c>
      <c r="C28" s="83" t="n">
        <f aca="false">[1]DEPT3!B19</f>
        <v>29.99734296</v>
      </c>
      <c r="D28" s="14" t="n">
        <f aca="false">[1]DEPT3!C19</f>
        <v>355.0004942</v>
      </c>
      <c r="E28" s="15" t="n">
        <f aca="false">[1]DEPT3!D19</f>
        <v>0.28790892</v>
      </c>
      <c r="F28" s="79" t="n">
        <f aca="false">[1]DEPT3!E19</f>
        <v>7.53982268</v>
      </c>
      <c r="G28" s="13" t="n">
        <f aca="false">[1]DEPT3!F19</f>
        <v>4025.2962613</v>
      </c>
      <c r="H28" s="16" t="n">
        <f aca="false">[1]DEPT3!G19</f>
        <v>0.09541446</v>
      </c>
      <c r="I28" s="14" t="n">
        <f aca="false">[1]DEPT3!H19</f>
        <v>37.53716564</v>
      </c>
      <c r="J28" s="17" t="n">
        <f aca="false">[1]DEPT3!I19</f>
        <v>0.20488355</v>
      </c>
    </row>
    <row r="29" customFormat="false" ht="16.5" hidden="false" customHeight="false" outlineLevel="0" collapsed="false">
      <c r="A29" s="7"/>
      <c r="B29" s="54" t="s">
        <v>5</v>
      </c>
      <c r="C29" s="69" t="n">
        <f aca="false">C28/C21-1</f>
        <v>-0.021745148149554</v>
      </c>
      <c r="D29" s="21" t="n">
        <f aca="false">D28/D21-1</f>
        <v>-0.0190387794829665</v>
      </c>
      <c r="E29" s="20"/>
      <c r="F29" s="21" t="n">
        <f aca="false">F28/F21-1</f>
        <v>-0.0592897818417869</v>
      </c>
      <c r="G29" s="20" t="n">
        <f aca="false">G28/G21-1</f>
        <v>-0.0431585283604661</v>
      </c>
      <c r="H29" s="21"/>
      <c r="I29" s="21" t="n">
        <f aca="false">I28/I21-1</f>
        <v>-0.0295250833630837</v>
      </c>
      <c r="J29" s="22"/>
    </row>
    <row r="30" customFormat="false" ht="16.5" hidden="false" customHeight="false" outlineLevel="0" collapsed="false">
      <c r="A30" s="33" t="s">
        <v>10</v>
      </c>
      <c r="B30" s="61" t="s">
        <v>6</v>
      </c>
      <c r="C30" s="83" t="n">
        <f aca="false">[1]DEPT3!B20</f>
        <v>28.85078055</v>
      </c>
      <c r="D30" s="14" t="n">
        <f aca="false">[1]DEPT3!C20</f>
        <v>376.22009767</v>
      </c>
      <c r="E30" s="15" t="n">
        <f aca="false">[1]DEPT3!D20</f>
        <v>0.29886956</v>
      </c>
      <c r="F30" s="79" t="n">
        <f aca="false">[1]DEPT3!E20</f>
        <v>7.27966206</v>
      </c>
      <c r="G30" s="13" t="n">
        <f aca="false">[1]DEPT3!F20</f>
        <v>4235.11941497</v>
      </c>
      <c r="H30" s="16" t="n">
        <f aca="false">[1]DEPT3!G20</f>
        <v>0.09905084</v>
      </c>
      <c r="I30" s="14" t="n">
        <f aca="false">[1]DEPT3!H20</f>
        <v>36.13044261</v>
      </c>
      <c r="J30" s="17" t="n">
        <f aca="false">[1]DEPT3!I20</f>
        <v>0.212498</v>
      </c>
    </row>
    <row r="31" customFormat="false" ht="16.5" hidden="false" customHeight="false" outlineLevel="0" collapsed="false">
      <c r="A31" s="33"/>
      <c r="B31" s="51" t="s">
        <v>5</v>
      </c>
      <c r="C31" s="69" t="n">
        <f aca="false">C30/C22-1</f>
        <v>-0.0184067419567227</v>
      </c>
      <c r="D31" s="21" t="n">
        <f aca="false">D30/D22-1</f>
        <v>0.00768910786907773</v>
      </c>
      <c r="E31" s="20" t="n">
        <f aca="false">E30/E22-1</f>
        <v>-0.00597533197452849</v>
      </c>
      <c r="F31" s="21" t="n">
        <f aca="false">F30/F22-1</f>
        <v>-0.0551546744921905</v>
      </c>
      <c r="G31" s="20" t="n">
        <f aca="false">G30/G22-1</f>
        <v>0.000704479130099411</v>
      </c>
      <c r="H31" s="21" t="n">
        <f aca="false">H30/H22-1</f>
        <v>-0.0379316862500867</v>
      </c>
      <c r="I31" s="21" t="n">
        <f aca="false">I30/I22-1</f>
        <v>-0.0260389764625203</v>
      </c>
      <c r="J31" s="22" t="n">
        <f aca="false">J30/J22-1</f>
        <v>-0.0113618620851241</v>
      </c>
    </row>
    <row r="32" customFormat="false" ht="16.5" hidden="true" customHeight="true" outlineLevel="0" collapsed="false">
      <c r="A32" s="33"/>
      <c r="B32" s="61" t="s">
        <v>7</v>
      </c>
      <c r="C32" s="74" t="n">
        <f aca="false">[1]DEPT3!B21</f>
        <v>9.52381848</v>
      </c>
      <c r="D32" s="26" t="n">
        <f aca="false">[1]DEPT3!C21</f>
        <v>366.82089101</v>
      </c>
      <c r="E32" s="10" t="n">
        <f aca="false">[1]DEPT3!D21</f>
        <v>0.2882406</v>
      </c>
      <c r="F32" s="80" t="n">
        <f aca="false">[1]DEPT3!E21</f>
        <v>2.50104896</v>
      </c>
      <c r="G32" s="25" t="n">
        <f aca="false">[1]DEPT3!F21</f>
        <v>4277.34464359</v>
      </c>
      <c r="H32" s="27" t="n">
        <f aca="false">[1]DEPT3!G21</f>
        <v>0.09965712</v>
      </c>
      <c r="I32" s="26" t="n">
        <f aca="false">[1]DEPT3!H21</f>
        <v>12.02486744</v>
      </c>
      <c r="J32" s="28" t="n">
        <f aca="false">[1]DEPT3!I21</f>
        <v>0.20683406</v>
      </c>
    </row>
    <row r="33" customFormat="false" ht="16.5" hidden="true" customHeight="true" outlineLevel="0" collapsed="false">
      <c r="A33" s="33"/>
      <c r="B33" s="54" t="s">
        <v>5</v>
      </c>
      <c r="C33" s="73" t="n">
        <f aca="false">C32/C24-1</f>
        <v>-0.684962912230082</v>
      </c>
      <c r="D33" s="27" t="n">
        <f aca="false">D32/D24-1</f>
        <v>-0.00271524993280892</v>
      </c>
      <c r="E33" s="10" t="n">
        <f aca="false">E32/E24-1</f>
        <v>-0.0182955822609814</v>
      </c>
      <c r="F33" s="27" t="n">
        <f aca="false">F32/F24-1</f>
        <v>-0.686677298859561</v>
      </c>
      <c r="G33" s="10" t="n">
        <f aca="false">G32/G24-1</f>
        <v>-0.0063664353000561</v>
      </c>
      <c r="H33" s="27" t="n">
        <f aca="false">H32/H24-1</f>
        <v>-0.0258396510751215</v>
      </c>
      <c r="I33" s="27" t="n">
        <f aca="false">I32/I24-1</f>
        <v>-0.685321030538379</v>
      </c>
      <c r="J33" s="28" t="n">
        <f aca="false">J32/J24-1</f>
        <v>-0.0203661143413919</v>
      </c>
    </row>
    <row r="34" customFormat="false" ht="16.5" hidden="true" customHeight="true" outlineLevel="0" collapsed="false">
      <c r="A34" s="33"/>
      <c r="B34" s="61" t="s">
        <v>8</v>
      </c>
      <c r="C34" s="74" t="n">
        <f aca="false">[1]DEPT3!B22</f>
        <v>0</v>
      </c>
      <c r="D34" s="26" t="n">
        <f aca="false">[1]DEPT3!C22</f>
        <v>0</v>
      </c>
      <c r="E34" s="10" t="n">
        <f aca="false">[1]DEPT3!D22</f>
        <v>0</v>
      </c>
      <c r="F34" s="80" t="n">
        <f aca="false">[1]DEPT3!E22</f>
        <v>0</v>
      </c>
      <c r="G34" s="25" t="n">
        <f aca="false">[1]DEPT3!F22</f>
        <v>0</v>
      </c>
      <c r="H34" s="27" t="n">
        <f aca="false">[1]DEPT3!G22</f>
        <v>0</v>
      </c>
      <c r="I34" s="26" t="n">
        <f aca="false">[1]DEPT3!H22</f>
        <v>0</v>
      </c>
      <c r="J34" s="28" t="n">
        <f aca="false">[1]DEPT3!I22</f>
        <v>0</v>
      </c>
    </row>
    <row r="35" customFormat="false" ht="16.5" hidden="true" customHeight="true" outlineLevel="0" collapsed="false">
      <c r="A35" s="33"/>
      <c r="B35" s="51" t="s">
        <v>5</v>
      </c>
      <c r="C35" s="73" t="n">
        <f aca="false">C34/C26-1</f>
        <v>-1</v>
      </c>
      <c r="D35" s="27" t="n">
        <f aca="false">D34/D26-1</f>
        <v>-1</v>
      </c>
      <c r="E35" s="10" t="n">
        <f aca="false">E34/E26-1</f>
        <v>-1</v>
      </c>
      <c r="F35" s="27" t="n">
        <f aca="false">F34/F26-1</f>
        <v>-1</v>
      </c>
      <c r="G35" s="10" t="n">
        <f aca="false">G34/G26-1</f>
        <v>-1</v>
      </c>
      <c r="H35" s="27" t="n">
        <f aca="false">H34/H26-1</f>
        <v>-1</v>
      </c>
      <c r="I35" s="27" t="n">
        <f aca="false">I34/I26-1</f>
        <v>-1</v>
      </c>
      <c r="J35" s="28" t="n">
        <f aca="false">J34/J26-1</f>
        <v>-1</v>
      </c>
    </row>
    <row r="36" customFormat="false" ht="16.5" hidden="true" customHeight="true" outlineLevel="0" collapsed="false">
      <c r="A36" s="33"/>
      <c r="B36" s="54" t="s">
        <v>9</v>
      </c>
      <c r="C36" s="74" t="n">
        <f aca="false">[1]DEPT3!B23</f>
        <v>0</v>
      </c>
      <c r="D36" s="26" t="n">
        <f aca="false">[1]DEPT3!C23</f>
        <v>0</v>
      </c>
      <c r="E36" s="10" t="n">
        <f aca="false">[1]DEPT3!D23</f>
        <v>0</v>
      </c>
      <c r="F36" s="80" t="n">
        <f aca="false">[1]DEPT3!E23</f>
        <v>0</v>
      </c>
      <c r="G36" s="25" t="n">
        <f aca="false">[1]DEPT3!F23</f>
        <v>0</v>
      </c>
      <c r="H36" s="27" t="n">
        <f aca="false">[1]DEPT3!G23</f>
        <v>0</v>
      </c>
      <c r="I36" s="26" t="n">
        <f aca="false">[1]DEPT3!H23</f>
        <v>0</v>
      </c>
      <c r="J36" s="28" t="n">
        <f aca="false">[1]DEPT3!I23</f>
        <v>0</v>
      </c>
    </row>
    <row r="37" customFormat="false" ht="16.5" hidden="true" customHeight="true" outlineLevel="0" collapsed="false">
      <c r="A37" s="33"/>
      <c r="B37" s="51" t="s">
        <v>5</v>
      </c>
      <c r="C37" s="73" t="n">
        <f aca="false">C36/C28-1</f>
        <v>-1</v>
      </c>
      <c r="D37" s="27" t="n">
        <f aca="false">D36/D28-1</f>
        <v>-1</v>
      </c>
      <c r="E37" s="10" t="n">
        <f aca="false">E36/E28-1</f>
        <v>-1</v>
      </c>
      <c r="F37" s="27" t="n">
        <f aca="false">F36/F28-1</f>
        <v>-1</v>
      </c>
      <c r="G37" s="10" t="n">
        <f aca="false">G36/G28-1</f>
        <v>-1</v>
      </c>
      <c r="H37" s="27" t="n">
        <f aca="false">H36/H28-1</f>
        <v>-1</v>
      </c>
      <c r="I37" s="27" t="n">
        <f aca="false">I36/I28-1</f>
        <v>-1</v>
      </c>
      <c r="J37" s="28" t="n">
        <f aca="false">J36/J28-1</f>
        <v>-1</v>
      </c>
    </row>
    <row r="38" customFormat="false" ht="16.5" hidden="true" customHeight="true" outlineLevel="0" collapsed="false">
      <c r="A38" s="33"/>
      <c r="B38" s="54"/>
      <c r="C38" s="74"/>
      <c r="D38" s="26"/>
      <c r="E38" s="10"/>
      <c r="F38" s="80"/>
      <c r="G38" s="25"/>
      <c r="H38" s="27"/>
      <c r="I38" s="26"/>
      <c r="J38" s="28"/>
    </row>
    <row r="39" customFormat="false" ht="16.5" hidden="true" customHeight="true" outlineLevel="0" collapsed="false">
      <c r="A39" s="33"/>
      <c r="B39" s="54"/>
      <c r="C39" s="74"/>
      <c r="D39" s="26"/>
      <c r="E39" s="10"/>
      <c r="F39" s="80"/>
      <c r="G39" s="25"/>
      <c r="H39" s="27"/>
      <c r="I39" s="26"/>
      <c r="J39" s="28"/>
    </row>
    <row r="40" customFormat="false" ht="16.5" hidden="true" customHeight="true" outlineLevel="0" collapsed="false">
      <c r="A40" s="33"/>
      <c r="B40" s="61" t="n">
        <v>9511</v>
      </c>
      <c r="C40" s="74" t="n">
        <f aca="false">[1]DEPT3!B27</f>
        <v>8.91458982</v>
      </c>
      <c r="D40" s="26" t="n">
        <f aca="false">[1]DEPT3!C27</f>
        <v>389.74922517</v>
      </c>
      <c r="E40" s="10" t="n">
        <f aca="false">[1]DEPT3!D27</f>
        <v>0.31228314</v>
      </c>
      <c r="F40" s="80" t="n">
        <f aca="false">[1]DEPT3!E27</f>
        <v>2.4470667</v>
      </c>
      <c r="G40" s="25" t="n">
        <f aca="false">[1]DEPT3!F27</f>
        <v>4491.10191422</v>
      </c>
      <c r="H40" s="27" t="n">
        <f aca="false">[1]DEPT3!G27</f>
        <v>0.10745189</v>
      </c>
      <c r="I40" s="26" t="n">
        <f aca="false">[1]DEPT3!H27</f>
        <v>11.36165652</v>
      </c>
      <c r="J40" s="28" t="n">
        <f aca="false">[1]DEPT3!I27</f>
        <v>0.22138804</v>
      </c>
    </row>
    <row r="41" customFormat="false" ht="16.5" hidden="true" customHeight="true" outlineLevel="0" collapsed="false">
      <c r="A41" s="33"/>
      <c r="B41" s="54" t="n">
        <v>9512</v>
      </c>
      <c r="C41" s="74" t="n">
        <f aca="false">[1]DEPT3!B28</f>
        <v>10.34977953</v>
      </c>
      <c r="D41" s="26" t="n">
        <f aca="false">[1]DEPT3!C28</f>
        <v>368.55971026</v>
      </c>
      <c r="E41" s="10" t="n">
        <f aca="false">[1]DEPT3!D28</f>
        <v>0.29449186</v>
      </c>
      <c r="F41" s="80" t="n">
        <f aca="false">[1]DEPT3!E28</f>
        <v>2.64527721</v>
      </c>
      <c r="G41" s="25" t="n">
        <f aca="false">[1]DEPT3!F28</f>
        <v>4240.72142422</v>
      </c>
      <c r="H41" s="27" t="n">
        <f aca="false">[1]DEPT3!G28</f>
        <v>0.1019691</v>
      </c>
      <c r="I41" s="26" t="n">
        <f aca="false">[1]DEPT3!H28</f>
        <v>12.99505674</v>
      </c>
      <c r="J41" s="28" t="n">
        <f aca="false">[1]DEPT3!I28</f>
        <v>0.21273211</v>
      </c>
    </row>
    <row r="42" customFormat="false" ht="16.5" hidden="true" customHeight="true" outlineLevel="0" collapsed="false">
      <c r="A42" s="33"/>
      <c r="B42" s="18" t="n">
        <v>9601</v>
      </c>
      <c r="C42" s="74" t="n">
        <f aca="false">[1]DEPT3!B29</f>
        <v>9.80838893</v>
      </c>
      <c r="D42" s="26" t="n">
        <f aca="false">[1]DEPT3!C29</f>
        <v>364.79621539</v>
      </c>
      <c r="E42" s="10" t="n">
        <f aca="false">[1]DEPT3!D29</f>
        <v>0.29500968</v>
      </c>
      <c r="F42" s="80" t="n">
        <f aca="false">[1]DEPT3!E29</f>
        <v>2.66415352</v>
      </c>
      <c r="G42" s="25" t="n">
        <f aca="false">[1]DEPT3!F29</f>
        <v>4383.92246302</v>
      </c>
      <c r="H42" s="27" t="n">
        <f aca="false">[1]DEPT3!G29</f>
        <v>0.10250882</v>
      </c>
      <c r="I42" s="26" t="n">
        <f aca="false">[1]DEPT3!H29</f>
        <v>12.47254245</v>
      </c>
      <c r="J42" s="28" t="n">
        <f aca="false">[1]DEPT3!I29</f>
        <v>0.21055257</v>
      </c>
    </row>
    <row r="43" customFormat="false" ht="16.5" hidden="false" customHeight="false" outlineLevel="0" collapsed="false">
      <c r="A43" s="33"/>
      <c r="B43" s="61" t="n">
        <v>9702</v>
      </c>
      <c r="C43" s="74" t="n">
        <f aca="false">[1]DEPT3!B30</f>
        <v>8.85879882</v>
      </c>
      <c r="D43" s="26" t="n">
        <f aca="false">[1]DEPT3!C30</f>
        <v>390.32973764</v>
      </c>
      <c r="E43" s="10" t="n">
        <f aca="false">[1]DEPT3!D30</f>
        <v>0.30555211</v>
      </c>
      <c r="F43" s="80" t="n">
        <f aca="false">[1]DEPT3!E30</f>
        <v>2.2487386</v>
      </c>
      <c r="G43" s="25" t="n">
        <f aca="false">[1]DEPT3!F30</f>
        <v>4352.62194178</v>
      </c>
      <c r="H43" s="27" t="n">
        <f aca="false">[1]DEPT3!G30</f>
        <v>0.10195405</v>
      </c>
      <c r="I43" s="26" t="n">
        <f aca="false">[1]DEPT3!H30</f>
        <v>11.10753742</v>
      </c>
      <c r="J43" s="28" t="n">
        <f aca="false">[1]DEPT3!I30</f>
        <v>0.21758514</v>
      </c>
    </row>
    <row r="44" customFormat="false" ht="16.5" hidden="false" customHeight="false" outlineLevel="0" collapsed="false">
      <c r="A44" s="33"/>
      <c r="B44" s="51" t="s">
        <v>5</v>
      </c>
      <c r="C44" s="73" t="n">
        <f aca="false">C43/C40-1</f>
        <v>-0.00625839226778913</v>
      </c>
      <c r="D44" s="27" t="n">
        <f aca="false">D43/D40-1</f>
        <v>0.00148945124841959</v>
      </c>
      <c r="E44" s="10"/>
      <c r="F44" s="27" t="n">
        <f aca="false">F43/F40-1</f>
        <v>-0.0810472799944523</v>
      </c>
      <c r="G44" s="10" t="n">
        <f aca="false">G43/G40-1</f>
        <v>-0.030834297480878</v>
      </c>
      <c r="H44" s="27"/>
      <c r="I44" s="27" t="n">
        <f aca="false">I43/I40-1</f>
        <v>-0.0223663776098735</v>
      </c>
      <c r="J44" s="28"/>
    </row>
    <row r="45" customFormat="false" ht="16.5" hidden="false" customHeight="false" outlineLevel="0" collapsed="false">
      <c r="A45" s="33"/>
      <c r="B45" s="61" t="n">
        <v>9703</v>
      </c>
      <c r="C45" s="83" t="n">
        <f aca="false">[1]DEPT3!B31</f>
        <v>9.66326849</v>
      </c>
      <c r="D45" s="14" t="n">
        <f aca="false">[1]DEPT3!C31</f>
        <v>352.96335938</v>
      </c>
      <c r="E45" s="15" t="n">
        <f aca="false">[1]DEPT3!D31</f>
        <v>0.28624978</v>
      </c>
      <c r="F45" s="79" t="n">
        <f aca="false">[1]DEPT3!E31</f>
        <v>2.53704249</v>
      </c>
      <c r="G45" s="13" t="n">
        <f aca="false">[1]DEPT3!F31</f>
        <v>4194.29058656</v>
      </c>
      <c r="H45" s="16" t="n">
        <f aca="false">[1]DEPT3!G31</f>
        <v>0.09927282</v>
      </c>
      <c r="I45" s="14" t="n">
        <f aca="false">[1]DEPT3!H31</f>
        <v>12.20031098</v>
      </c>
      <c r="J45" s="17" t="n">
        <f aca="false">[1]DEPT3!I31</f>
        <v>0.20568874</v>
      </c>
    </row>
    <row r="46" customFormat="false" ht="16.5" hidden="false" customHeight="false" outlineLevel="0" collapsed="false">
      <c r="A46" s="33"/>
      <c r="B46" s="51" t="s">
        <v>5</v>
      </c>
      <c r="C46" s="69" t="n">
        <f aca="false">C45/C41-1</f>
        <v>-0.0663309820281746</v>
      </c>
      <c r="D46" s="21" t="n">
        <f aca="false">D45/D41-1</f>
        <v>-0.0423170261041218</v>
      </c>
      <c r="E46" s="20"/>
      <c r="F46" s="21" t="n">
        <f aca="false">F45/F41-1</f>
        <v>-0.0409162108193568</v>
      </c>
      <c r="G46" s="20" t="n">
        <f aca="false">G45/G41-1</f>
        <v>-0.0109488063504526</v>
      </c>
      <c r="H46" s="21"/>
      <c r="I46" s="21" t="n">
        <f aca="false">I45/I41-1</f>
        <v>-0.0611575444340846</v>
      </c>
      <c r="J46" s="22"/>
    </row>
    <row r="47" customFormat="false" ht="16.5" hidden="false" customHeight="false" outlineLevel="0" collapsed="false">
      <c r="A47" s="33"/>
      <c r="B47" s="61" t="n">
        <v>9704</v>
      </c>
      <c r="C47" s="74" t="n">
        <f aca="false">[1]DEPT3!B32</f>
        <v>9.52381848</v>
      </c>
      <c r="D47" s="26" t="n">
        <f aca="false">[1]DEPT3!C32</f>
        <v>366.82089101</v>
      </c>
      <c r="E47" s="10" t="n">
        <f aca="false">[1]DEPT3!D32</f>
        <v>0.2882406</v>
      </c>
      <c r="F47" s="80" t="n">
        <f aca="false">[1]DEPT3!E32</f>
        <v>2.50104896</v>
      </c>
      <c r="G47" s="25" t="n">
        <f aca="false">[1]DEPT3!F32</f>
        <v>4277.34464359</v>
      </c>
      <c r="H47" s="27" t="n">
        <f aca="false">[1]DEPT3!G32</f>
        <v>0.09965712</v>
      </c>
      <c r="I47" s="26" t="n">
        <f aca="false">[1]DEPT3!H32</f>
        <v>12.02486744</v>
      </c>
      <c r="J47" s="28" t="n">
        <f aca="false">[1]DEPT3!I32</f>
        <v>0.20683406</v>
      </c>
    </row>
    <row r="48" customFormat="false" ht="16.5" hidden="false" customHeight="false" outlineLevel="0" collapsed="false">
      <c r="A48" s="33"/>
      <c r="B48" s="51" t="s">
        <v>5</v>
      </c>
      <c r="C48" s="69" t="n">
        <f aca="false">C47/C42-1</f>
        <v>-0.0290129655370426</v>
      </c>
      <c r="D48" s="21" t="n">
        <f aca="false">D47/D42-1</f>
        <v>0.00555015522251368</v>
      </c>
      <c r="E48" s="20"/>
      <c r="F48" s="21" t="n">
        <f aca="false">F47/F42-1</f>
        <v>-0.0612219073621554</v>
      </c>
      <c r="G48" s="20" t="n">
        <f aca="false">G47/G42-1</f>
        <v>-0.0243110639681754</v>
      </c>
      <c r="H48" s="21"/>
      <c r="I48" s="21" t="n">
        <f aca="false">I47/I42-1</f>
        <v>-0.035892843162863</v>
      </c>
      <c r="J48" s="22"/>
    </row>
    <row r="49" customFormat="false" ht="16.5" hidden="false" customHeight="false" outlineLevel="0" collapsed="false">
      <c r="B49" s="1" t="str">
        <f aca="false">'表24-2'!B50</f>
        <v>註：</v>
      </c>
    </row>
    <row r="50" customFormat="false" ht="16.5" hidden="false" customHeight="false" outlineLevel="0" collapsed="false">
      <c r="B50" s="1" t="str">
        <f aca="false">'表24-2'!B51</f>
        <v>1.資料來源：明細彙總檔(2008/06/03)</v>
      </c>
    </row>
    <row r="51" customFormat="false" ht="16.5" hidden="false" customHeight="false" outlineLevel="0" collapsed="false">
      <c r="B51" s="1" t="str">
        <f aca="false">'表24-2'!B52</f>
        <v>2.藥局申報之案件數以0計</v>
      </c>
    </row>
    <row r="52" customFormat="false" ht="16.5" hidden="false" customHeight="false" outlineLevel="0" collapsed="false">
      <c r="B52" s="1" t="str">
        <f aca="false">'表24-2'!B53</f>
        <v>3.成長率：與前一年同期比較；占率=(藥費/醫療點數)*100</v>
      </c>
    </row>
  </sheetData>
  <mergeCells count="15">
    <mergeCell ref="A1:J1"/>
    <mergeCell ref="A2:A4"/>
    <mergeCell ref="B2:B4"/>
    <mergeCell ref="C2:E2"/>
    <mergeCell ref="F2:H2"/>
    <mergeCell ref="I2:J2"/>
    <mergeCell ref="D3:D4"/>
    <mergeCell ref="E3:E4"/>
    <mergeCell ref="G3:G4"/>
    <mergeCell ref="H3:H4"/>
    <mergeCell ref="J3:J4"/>
    <mergeCell ref="A10:A11"/>
    <mergeCell ref="A12:A13"/>
    <mergeCell ref="A14:A29"/>
    <mergeCell ref="A30:A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1:24:45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8-07-11T05:36:56Z</dcterms:modified>
  <cp:revision>0</cp:revision>
  <dc:subject/>
  <dc:title>附件</dc:title>
</cp:coreProperties>
</file>