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externalReferences>
    <externalReference r:id="rId4"/>
  </externalReferences>
  <definedNames>
    <definedName function="false" hidden="false" localSheetId="0" name="_xlnm.Print_Area" vbProcedure="false">表26!$A$1:$K$54</definedName>
    <definedName function="false" hidden="false" localSheetId="1" name="_xlnm.Print_Area" vbProcedure="false">表27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6Q1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係將各分區總額預算以</t>
    </r>
    <r>
      <rPr>
        <sz val="16"/>
        <color rgb="FF000080"/>
        <rFont val="標楷體"/>
        <family val="4"/>
        <charset val="136"/>
      </rPr>
      <t xml:space="preserve">96</t>
    </r>
    <r>
      <rPr>
        <sz val="16"/>
        <color rgb="FF000080"/>
        <rFont val="Noto Sans"/>
        <family val="2"/>
      </rPr>
      <t xml:space="preserve">年上半年就醫情形調整，再以送核補報佔率校正得之</t>
    </r>
  </si>
  <si>
    <r>
      <rPr>
        <sz val="16"/>
        <color rgb="FF000080"/>
        <rFont val="標楷體"/>
        <family val="4"/>
        <charset val="136"/>
      </rPr>
      <t xml:space="preserve">    (</t>
    </r>
    <r>
      <rPr>
        <sz val="16"/>
        <color rgb="FF000080"/>
        <rFont val="Noto Sans"/>
        <family val="2"/>
      </rPr>
      <t xml:space="preserve">該佔率以最近一季</t>
    </r>
    <r>
      <rPr>
        <sz val="16"/>
        <color rgb="FF000080"/>
        <rFont val="標楷體"/>
        <family val="4"/>
        <charset val="136"/>
      </rPr>
      <t xml:space="preserve">(96Q3)</t>
    </r>
    <r>
      <rPr>
        <sz val="16"/>
        <color rgb="FF000080"/>
        <rFont val="Noto Sans"/>
        <family val="2"/>
      </rPr>
      <t xml:space="preserve">結算金額計算之</t>
    </r>
    <r>
      <rPr>
        <sz val="16"/>
        <color rgb="FF000080"/>
        <rFont val="標楷體"/>
        <family val="4"/>
        <charset val="136"/>
      </rPr>
      <t xml:space="preserve">)</t>
    </r>
    <r>
      <rPr>
        <sz val="16"/>
        <color rgb="FF000080"/>
        <rFont val="Noto Sans"/>
        <family val="2"/>
      </rPr>
      <t xml:space="preserve">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#,##0,,"/>
    <numFmt numFmtId="172" formatCode="_-* #,##0.0000_-;\-* #,##0.0000_-;_-* \-??_-;_-@_-"/>
    <numFmt numFmtId="173" formatCode="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40670;&#20540;&#36039;&#26009;/&#21508;&#32317;&#38989;&#21508;&#23395;&#28014;&#21205;&#40670;&#20540;-96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>
        <row r="53">
          <cell r="J53">
            <v>0.94513583</v>
          </cell>
        </row>
        <row r="54">
          <cell r="J54">
            <v>0.94555503</v>
          </cell>
        </row>
        <row r="55">
          <cell r="J55">
            <v>0.98205909</v>
          </cell>
        </row>
        <row r="56">
          <cell r="J56">
            <v>0.98219729</v>
          </cell>
        </row>
        <row r="57">
          <cell r="J57">
            <v>1.03001197</v>
          </cell>
        </row>
        <row r="58">
          <cell r="J58">
            <v>1.02978543</v>
          </cell>
        </row>
      </sheetData>
      <sheetData sheetId="2">
        <row r="45">
          <cell r="J45">
            <v>1.0129</v>
          </cell>
        </row>
        <row r="46">
          <cell r="J46">
            <v>1.009</v>
          </cell>
        </row>
        <row r="47">
          <cell r="J47">
            <v>0.95389526</v>
          </cell>
        </row>
        <row r="48">
          <cell r="J48">
            <v>0.96762722</v>
          </cell>
        </row>
        <row r="49">
          <cell r="J49">
            <v>0.92898652</v>
          </cell>
        </row>
        <row r="50">
          <cell r="J50">
            <v>0.9504383</v>
          </cell>
        </row>
      </sheetData>
      <sheetData sheetId="3">
        <row r="43">
          <cell r="K43">
            <v>0.904585866014583</v>
          </cell>
        </row>
        <row r="44">
          <cell r="K44">
            <v>0.9311742065035</v>
          </cell>
        </row>
        <row r="45">
          <cell r="K45">
            <v>0.93953726</v>
          </cell>
        </row>
        <row r="46">
          <cell r="K46">
            <v>0.95598546</v>
          </cell>
        </row>
        <row r="47">
          <cell r="K47">
            <v>0.95784504</v>
          </cell>
        </row>
        <row r="48">
          <cell r="K48">
            <v>0.96912457</v>
          </cell>
        </row>
      </sheetData>
      <sheetData sheetId="4">
        <row r="53">
          <cell r="J53">
            <v>0.90422892</v>
          </cell>
        </row>
        <row r="54">
          <cell r="J54">
            <v>0.94241716</v>
          </cell>
        </row>
        <row r="55">
          <cell r="J55">
            <v>0.9276977</v>
          </cell>
        </row>
        <row r="56">
          <cell r="J56">
            <v>0.95643508</v>
          </cell>
        </row>
        <row r="57">
          <cell r="J57">
            <v>0.91182278</v>
          </cell>
        </row>
        <row r="58">
          <cell r="J58">
            <v>0.94680145</v>
          </cell>
        </row>
      </sheetData>
      <sheetData sheetId="5">
        <row r="19">
          <cell r="C19">
            <v>0.9242</v>
          </cell>
          <cell r="D19">
            <v>0.9154</v>
          </cell>
        </row>
        <row r="20">
          <cell r="C20">
            <v>0.96276214</v>
          </cell>
          <cell r="D20">
            <v>0.95646033</v>
          </cell>
        </row>
        <row r="21">
          <cell r="C21">
            <v>0.95076567</v>
          </cell>
          <cell r="D21">
            <v>0.94333629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1" activeCellId="0" sqref="A51:IV5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46.5" hidden="fals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46.5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46.5" hidden="false" customHeight="true" outlineLevel="0" collapsed="false">
      <c r="A41" s="41" t="s">
        <v>53</v>
      </c>
      <c r="B41" s="42" t="n">
        <f aca="false">AVERAGE(B42:B45)</f>
        <v>0.9898923275</v>
      </c>
      <c r="C41" s="42" t="n">
        <f aca="false">AVERAGE(C42:C45)</f>
        <v>0.99001951</v>
      </c>
      <c r="D41" s="42" t="n">
        <f aca="false">AVERAGE(D42:D45)</f>
        <v>0.997352585</v>
      </c>
      <c r="E41" s="42" t="n">
        <f aca="false">AVERAGE(E42:E45)</f>
        <v>0.99803366</v>
      </c>
      <c r="F41" s="42" t="n">
        <f aca="false">AVERAGE(F42:F45)</f>
        <v>0.879466315846881</v>
      </c>
      <c r="G41" s="42" t="n">
        <f aca="false">AVERAGE(G42:G45)</f>
        <v>0.920721670514</v>
      </c>
      <c r="H41" s="42" t="n">
        <f aca="false">AVERAGE(H42:H45)</f>
        <v>0.88859241</v>
      </c>
      <c r="I41" s="42" t="n">
        <f aca="false">AVERAGE(I42:I45)</f>
        <v>0.933704515</v>
      </c>
      <c r="J41" s="42" t="n">
        <f aca="false">AVERAGE(J42:J45)</f>
        <v>0.97228805</v>
      </c>
      <c r="K41" s="43" t="n">
        <f aca="false">AVERAGE(K42:K45)</f>
        <v>0.973958325</v>
      </c>
    </row>
    <row r="42" s="37" customFormat="true" ht="44.25" hidden="true" customHeight="true" outlineLevel="0" collapsed="false">
      <c r="A42" s="44" t="s">
        <v>54</v>
      </c>
      <c r="B42" s="45" t="n">
        <v>0.95955282</v>
      </c>
      <c r="C42" s="45" t="n">
        <v>0.96005325</v>
      </c>
      <c r="D42" s="45" t="n">
        <v>1.0633</v>
      </c>
      <c r="E42" s="45" t="n">
        <v>1.0442</v>
      </c>
      <c r="F42" s="45" t="n">
        <v>0.8519</v>
      </c>
      <c r="G42" s="45" t="n">
        <v>0.9028</v>
      </c>
      <c r="H42" s="45" t="n">
        <v>0.88</v>
      </c>
      <c r="I42" s="45" t="n">
        <v>0.9286</v>
      </c>
      <c r="J42" s="45" t="n">
        <v>0.9552</v>
      </c>
      <c r="K42" s="46" t="n">
        <v>0.9578</v>
      </c>
    </row>
    <row r="43" s="37" customFormat="true" ht="54" hidden="true" customHeight="tru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54" hidden="true" customHeight="tru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54" hidden="true" customHeight="tru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37" customFormat="true" ht="46.5" hidden="false" customHeight="true" outlineLevel="0" collapsed="false">
      <c r="A46" s="38" t="s">
        <v>58</v>
      </c>
      <c r="B46" s="39" t="n">
        <f aca="false">[1]牙醫!J53</f>
        <v>0.94513583</v>
      </c>
      <c r="C46" s="39" t="n">
        <f aca="false">[1]牙醫!J54</f>
        <v>0.94555503</v>
      </c>
      <c r="D46" s="39" t="n">
        <f aca="false">[1]中醫!J45</f>
        <v>1.0129</v>
      </c>
      <c r="E46" s="39" t="n">
        <f aca="false">[1]中醫!J46</f>
        <v>1.009</v>
      </c>
      <c r="F46" s="39" t="n">
        <f aca="false">[1]西醫基層!K43</f>
        <v>0.904585866014583</v>
      </c>
      <c r="G46" s="39" t="n">
        <f aca="false">[1]西醫基層!K44</f>
        <v>0.9311742065035</v>
      </c>
      <c r="H46" s="39" t="n">
        <f aca="false">[1]西醫醫院!J53</f>
        <v>0.90422892</v>
      </c>
      <c r="I46" s="39" t="n">
        <f aca="false">[1]西醫醫院!J54</f>
        <v>0.94241716</v>
      </c>
      <c r="J46" s="39" t="n">
        <f aca="false">[1]洗腎!D19</f>
        <v>0.9154</v>
      </c>
      <c r="K46" s="40" t="n">
        <f aca="false">[1]洗腎!C19</f>
        <v>0.9242</v>
      </c>
    </row>
    <row r="47" s="37" customFormat="true" ht="46.5" hidden="false" customHeight="true" outlineLevel="0" collapsed="false">
      <c r="A47" s="38" t="s">
        <v>59</v>
      </c>
      <c r="B47" s="39" t="n">
        <f aca="false">[1]牙醫!J55</f>
        <v>0.98205909</v>
      </c>
      <c r="C47" s="39" t="n">
        <f aca="false">[1]牙醫!J56</f>
        <v>0.98219729</v>
      </c>
      <c r="D47" s="39" t="n">
        <f aca="false">[1]中醫!J47</f>
        <v>0.95389526</v>
      </c>
      <c r="E47" s="39" t="n">
        <f aca="false">[1]中醫!J48</f>
        <v>0.96762722</v>
      </c>
      <c r="F47" s="39" t="n">
        <f aca="false">[1]西醫基層!K45</f>
        <v>0.93953726</v>
      </c>
      <c r="G47" s="39" t="n">
        <f aca="false">[1]西醫基層!K46</f>
        <v>0.95598546</v>
      </c>
      <c r="H47" s="39" t="n">
        <f aca="false">[1]西醫醫院!J55</f>
        <v>0.9276977</v>
      </c>
      <c r="I47" s="39" t="n">
        <f aca="false">[1]西醫醫院!J56</f>
        <v>0.95643508</v>
      </c>
      <c r="J47" s="39" t="n">
        <f aca="false">[1]洗腎!D20</f>
        <v>0.95646033</v>
      </c>
      <c r="K47" s="40" t="n">
        <f aca="false">[1]洗腎!C20</f>
        <v>0.96276214</v>
      </c>
    </row>
    <row r="48" s="48" customFormat="true" ht="46.5" hidden="false" customHeight="true" outlineLevel="0" collapsed="false">
      <c r="A48" s="34" t="s">
        <v>60</v>
      </c>
      <c r="B48" s="26" t="n">
        <f aca="false">[1]牙醫!J57</f>
        <v>1.03001197</v>
      </c>
      <c r="C48" s="26" t="n">
        <f aca="false">[1]牙醫!J58</f>
        <v>1.02978543</v>
      </c>
      <c r="D48" s="26" t="n">
        <f aca="false">[1]中醫!J49</f>
        <v>0.92898652</v>
      </c>
      <c r="E48" s="26" t="n">
        <f aca="false">[1]中醫!J50</f>
        <v>0.9504383</v>
      </c>
      <c r="F48" s="26" t="n">
        <f aca="false">[1]西醫基層!K47</f>
        <v>0.95784504</v>
      </c>
      <c r="G48" s="26" t="n">
        <f aca="false">[1]西醫基層!K48</f>
        <v>0.96912457</v>
      </c>
      <c r="H48" s="26" t="n">
        <f aca="false">[1]西醫醫院!J57</f>
        <v>0.91182278</v>
      </c>
      <c r="I48" s="26" t="n">
        <f aca="false">[1]西醫醫院!J58</f>
        <v>0.94680145</v>
      </c>
      <c r="J48" s="26" t="n">
        <f aca="false">[1]洗腎!D21</f>
        <v>0.94333629</v>
      </c>
      <c r="K48" s="36" t="n">
        <f aca="false">[1]洗腎!C21</f>
        <v>0.95076567</v>
      </c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</row>
    <row r="49" s="48" customFormat="true" ht="46.5" hidden="false" customHeight="true" outlineLevel="0" collapsed="false">
      <c r="A49" s="41" t="s">
        <v>61</v>
      </c>
      <c r="B49" s="42" t="n">
        <v>0.97543628</v>
      </c>
      <c r="C49" s="42" t="n">
        <v>0.97562615</v>
      </c>
      <c r="D49" s="42" t="n">
        <v>0.94842587</v>
      </c>
      <c r="E49" s="42" t="n">
        <v>0.96425792</v>
      </c>
      <c r="F49" s="42" t="n">
        <v>0.94447596</v>
      </c>
      <c r="G49" s="42" t="n">
        <v>0.95909899</v>
      </c>
      <c r="H49" s="42" t="n">
        <v>0.91037601</v>
      </c>
      <c r="I49" s="42" t="n">
        <v>0.94599795</v>
      </c>
      <c r="J49" s="42" t="n">
        <v>0.93598636</v>
      </c>
      <c r="K49" s="43" t="n">
        <v>0.9439711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customFormat="false" ht="24.75" hidden="false" customHeight="true" outlineLevel="0" collapsed="false">
      <c r="A50" s="49" t="s">
        <v>62</v>
      </c>
      <c r="B50" s="49"/>
      <c r="C50" s="49"/>
      <c r="D50" s="49"/>
      <c r="E50" s="49"/>
      <c r="F50" s="49"/>
      <c r="G50" s="49"/>
      <c r="H50" s="50"/>
      <c r="I50" s="51"/>
      <c r="J50" s="51"/>
      <c r="K50" s="51"/>
    </row>
    <row r="51" s="2" customFormat="true" ht="24.75" hidden="true" customHeight="true" outlineLevel="0" collapsed="false">
      <c r="A51" s="52" t="s">
        <v>6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s="2" customFormat="true" ht="69" hidden="true" customHeight="true" outlineLevel="0" collapsed="false">
      <c r="A52" s="53" t="s">
        <v>6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s="2" customFormat="true" ht="17.25" hidden="false" customHeight="false" outlineLevel="0" collapsed="false">
      <c r="A53" s="1"/>
      <c r="E53" s="54"/>
      <c r="F53" s="54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0:G50"/>
    <mergeCell ref="A51:K51"/>
    <mergeCell ref="A52:K5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2" activeCellId="0" sqref="D2:E2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11" min="2" style="55" width="16.81"/>
    <col collapsed="false" customWidth="false" hidden="false" outlineLevel="0" max="257" min="12" style="55" width="11.1"/>
  </cols>
  <sheetData>
    <row r="1" s="57" customFormat="true" ht="43.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68" customFormat="true" ht="56.25" hidden="false" customHeight="true" outlineLevel="0" collapsed="false">
      <c r="A4" s="65" t="s">
        <v>66</v>
      </c>
      <c r="B4" s="66" t="n">
        <v>0.9381595385</v>
      </c>
      <c r="C4" s="66" t="n">
        <v>0.9386410323</v>
      </c>
      <c r="D4" s="66" t="n">
        <v>0.989716371</v>
      </c>
      <c r="E4" s="66" t="n">
        <v>0.992966763</v>
      </c>
      <c r="F4" s="66" t="n">
        <v>0.911172788</v>
      </c>
      <c r="G4" s="66" t="n">
        <v>0.9367805251</v>
      </c>
      <c r="H4" s="66" t="n">
        <v>0.885827958997335</v>
      </c>
      <c r="I4" s="66" t="n">
        <v>0.932501442913749</v>
      </c>
      <c r="J4" s="66" t="n">
        <v>0.8853731649</v>
      </c>
      <c r="K4" s="67" t="n">
        <v>0.8971239942</v>
      </c>
    </row>
    <row r="5" s="68" customFormat="true" ht="56.25" hidden="false" customHeight="true" outlineLevel="0" collapsed="false">
      <c r="A5" s="65" t="s">
        <v>67</v>
      </c>
      <c r="B5" s="66" t="n">
        <v>0.9494698248</v>
      </c>
      <c r="C5" s="66" t="n">
        <v>0.9498600367</v>
      </c>
      <c r="D5" s="66" t="n">
        <v>0.8961563449</v>
      </c>
      <c r="E5" s="66" t="n">
        <v>0.9277407065</v>
      </c>
      <c r="F5" s="66" t="n">
        <v>0.9316393586</v>
      </c>
      <c r="G5" s="66" t="n">
        <v>0.9509907685</v>
      </c>
      <c r="H5" s="66" t="n">
        <v>0.902499229464184</v>
      </c>
      <c r="I5" s="66" t="n">
        <v>0.941683225635154</v>
      </c>
      <c r="J5" s="66" t="n">
        <v>0.9204996866</v>
      </c>
      <c r="K5" s="69" t="n">
        <v>0.9299021692</v>
      </c>
    </row>
    <row r="6" s="68" customFormat="true" ht="37.5" hidden="false" customHeight="true" outlineLevel="0" collapsed="false">
      <c r="A6" s="70" t="s">
        <v>68</v>
      </c>
      <c r="B6" s="70"/>
      <c r="C6" s="71"/>
      <c r="D6" s="72"/>
      <c r="E6" s="72"/>
      <c r="F6" s="71"/>
      <c r="G6" s="71"/>
      <c r="H6" s="73"/>
      <c r="I6" s="73"/>
    </row>
    <row r="7" s="68" customFormat="true" ht="30.75" hidden="false" customHeight="true" outlineLevel="0" collapsed="false">
      <c r="A7" s="74" t="s">
        <v>69</v>
      </c>
      <c r="I7" s="71"/>
      <c r="J7" s="71"/>
    </row>
    <row r="8" customFormat="false" ht="21" hidden="false" customHeight="true" outlineLevel="0" collapsed="false">
      <c r="A8" s="75" t="s">
        <v>70</v>
      </c>
      <c r="F8" s="76"/>
      <c r="G8" s="76"/>
      <c r="H8" s="76"/>
    </row>
    <row r="9" customFormat="false" ht="21" hidden="false" customHeight="false" outlineLevel="0" collapsed="false">
      <c r="A9" s="77" t="s">
        <v>71</v>
      </c>
      <c r="B9" s="77"/>
      <c r="C9" s="77"/>
      <c r="D9" s="77"/>
      <c r="E9" s="77"/>
      <c r="F9" s="78"/>
      <c r="G9" s="78"/>
      <c r="H9" s="78"/>
      <c r="I9" s="77"/>
      <c r="J9" s="77"/>
      <c r="K9" s="77"/>
    </row>
    <row r="10" customFormat="false" ht="21" hidden="false" customHeight="false" outlineLevel="0" collapsed="false">
      <c r="A10" s="77" t="s">
        <v>72</v>
      </c>
      <c r="B10" s="77"/>
      <c r="C10" s="77"/>
      <c r="D10" s="77"/>
      <c r="E10" s="77"/>
      <c r="F10" s="78"/>
      <c r="G10" s="78"/>
      <c r="H10" s="78"/>
      <c r="I10" s="77"/>
      <c r="J10" s="77"/>
      <c r="K10" s="77"/>
    </row>
    <row r="11" customFormat="false" ht="21" hidden="false" customHeight="true" outlineLevel="0" collapsed="false">
      <c r="A11" s="79" t="s">
        <v>73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21" hidden="false" customHeight="true" outlineLevel="0" collapsed="false">
      <c r="A12" s="79" t="s">
        <v>7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21" hidden="true" customHeight="false" outlineLevel="0" collapsed="false">
      <c r="A13" s="80" t="s">
        <v>75</v>
      </c>
      <c r="B13" s="80"/>
      <c r="C13" s="80"/>
      <c r="D13" s="80"/>
      <c r="E13" s="80"/>
      <c r="F13" s="81"/>
      <c r="G13" s="81"/>
      <c r="H13" s="81"/>
      <c r="I13" s="80"/>
      <c r="J13" s="80"/>
      <c r="K13" s="80"/>
    </row>
    <row r="14" customFormat="false" ht="21" hidden="true" customHeight="false" outlineLevel="0" collapsed="false">
      <c r="A14" s="82" t="s">
        <v>76</v>
      </c>
      <c r="B14" s="80"/>
      <c r="C14" s="80"/>
      <c r="D14" s="80"/>
      <c r="E14" s="80"/>
      <c r="F14" s="81"/>
      <c r="G14" s="81"/>
      <c r="H14" s="81"/>
      <c r="I14" s="80"/>
      <c r="J14" s="80"/>
      <c r="K14" s="80"/>
    </row>
    <row r="15" s="76" customFormat="true" ht="23.25" hidden="false" customHeight="true" outlineLevel="0" collapsed="false"/>
    <row r="16" s="76" customFormat="true" ht="23.2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4"/>
      <c r="N16" s="84"/>
    </row>
    <row r="17" s="76" customFormat="true" ht="30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35.75" hidden="tru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21" hidden="false" customHeight="false" outlineLevel="0" collapsed="false">
      <c r="A19" s="86"/>
      <c r="B19" s="87"/>
      <c r="C19" s="87"/>
      <c r="D19" s="87"/>
      <c r="E19" s="87"/>
      <c r="F19" s="87"/>
      <c r="G19" s="87"/>
      <c r="H19" s="76"/>
    </row>
    <row r="20" customFormat="false" ht="21" hidden="false" customHeight="false" outlineLevel="0" collapsed="false">
      <c r="A20" s="88"/>
      <c r="B20" s="89"/>
      <c r="C20" s="89"/>
      <c r="D20" s="89"/>
      <c r="E20" s="89"/>
      <c r="F20" s="89"/>
      <c r="G20" s="89"/>
      <c r="H20" s="76"/>
    </row>
    <row r="21" customFormat="false" ht="21" hidden="false" customHeight="false" outlineLevel="0" collapsed="false">
      <c r="A21" s="90"/>
      <c r="B21" s="90"/>
      <c r="C21" s="90"/>
      <c r="D21" s="90"/>
      <c r="E21" s="90"/>
      <c r="F21" s="90"/>
      <c r="G21" s="90"/>
      <c r="H21" s="76"/>
    </row>
    <row r="22" customFormat="false" ht="21" hidden="false" customHeight="false" outlineLevel="0" collapsed="false">
      <c r="A22" s="90"/>
      <c r="B22" s="90"/>
      <c r="C22" s="90"/>
      <c r="D22" s="90"/>
      <c r="E22" s="90"/>
      <c r="F22" s="90"/>
      <c r="G22" s="90"/>
      <c r="H22" s="76"/>
    </row>
    <row r="23" customFormat="false" ht="21" hidden="false" customHeight="false" outlineLevel="0" collapsed="false">
      <c r="F23" s="76"/>
      <c r="G23" s="76"/>
      <c r="H23" s="76"/>
      <c r="BT23" s="55" t="s">
        <v>77</v>
      </c>
    </row>
    <row r="24" customFormat="false" ht="21" hidden="false" customHeight="false" outlineLevel="0" collapsed="false">
      <c r="F24" s="76"/>
      <c r="G24" s="76"/>
      <c r="H24" s="76"/>
    </row>
    <row r="25" customFormat="false" ht="21" hidden="false" customHeight="false" outlineLevel="0" collapsed="false">
      <c r="F25" s="76"/>
      <c r="G25" s="76"/>
      <c r="H25" s="76"/>
    </row>
    <row r="26" customFormat="false" ht="21" hidden="false" customHeight="false" outlineLevel="0" collapsed="false">
      <c r="G26" s="76"/>
      <c r="H26" s="76"/>
    </row>
    <row r="27" customFormat="false" ht="21" hidden="false" customHeight="false" outlineLevel="0" collapsed="false">
      <c r="G27" s="76"/>
      <c r="H27" s="76"/>
    </row>
  </sheetData>
  <mergeCells count="10">
    <mergeCell ref="A1:K1"/>
    <mergeCell ref="B2:C2"/>
    <mergeCell ref="D2:E2"/>
    <mergeCell ref="F2:G2"/>
    <mergeCell ref="H2:I2"/>
    <mergeCell ref="J2:K2"/>
    <mergeCell ref="A11:K11"/>
    <mergeCell ref="A12:K12"/>
    <mergeCell ref="A21:G2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23:55Z</dcterms:created>
  <dc:creator>中央健康保險局</dc:creator>
  <dc:description/>
  <cp:keywords>全民健康保險、健保</cp:keywords>
  <dc:language>en-US</dc:language>
  <cp:lastModifiedBy>Administrator</cp:lastModifiedBy>
  <cp:lastPrinted>2008-07-11T05:37:44Z</cp:lastPrinted>
  <dcterms:modified xsi:type="dcterms:W3CDTF">2008-07-11T05:38:10Z</dcterms:modified>
  <cp:revision>0</cp:revision>
  <dc:subject/>
  <dc:title>附件</dc:title>
</cp:coreProperties>
</file>