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05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87.56</v>
      </c>
      <c r="C5" s="9" t="n">
        <v>81.31</v>
      </c>
      <c r="D5" s="9" t="n">
        <f aca="false">C5/B5*100</f>
        <v>92.8620374600274</v>
      </c>
    </row>
    <row r="6" customFormat="false" ht="50.25" hidden="false" customHeight="true" outlineLevel="0" collapsed="false">
      <c r="A6" s="8" t="s">
        <v>8</v>
      </c>
      <c r="B6" s="9" t="n">
        <v>137.88</v>
      </c>
      <c r="C6" s="9" t="n">
        <v>118.05</v>
      </c>
      <c r="D6" s="9" t="n">
        <f aca="false">C6/B6*100</f>
        <v>85.6179286335944</v>
      </c>
    </row>
    <row r="7" customFormat="false" ht="50.25" hidden="false" customHeight="true" outlineLevel="0" collapsed="false">
      <c r="A7" s="10" t="s">
        <v>9</v>
      </c>
      <c r="B7" s="9" t="n">
        <v>156.85</v>
      </c>
      <c r="C7" s="9" t="n">
        <v>122.95</v>
      </c>
      <c r="D7" s="9" t="n">
        <f aca="false">C7/B7*100</f>
        <v>78.3869939432579</v>
      </c>
    </row>
    <row r="8" customFormat="false" ht="50.25" hidden="false" customHeight="true" outlineLevel="0" collapsed="false">
      <c r="A8" s="8" t="s">
        <v>10</v>
      </c>
      <c r="B8" s="9" t="n">
        <v>167.97</v>
      </c>
      <c r="C8" s="9" t="n">
        <v>119.94</v>
      </c>
      <c r="D8" s="9" t="n">
        <f aca="false">C8/B8*100</f>
        <v>71.4056081443115</v>
      </c>
    </row>
    <row r="9" customFormat="false" ht="50.25" hidden="false" customHeight="true" outlineLevel="0" collapsed="false">
      <c r="A9" s="11" t="s">
        <v>11</v>
      </c>
      <c r="B9" s="12" t="n">
        <v>167.66</v>
      </c>
      <c r="C9" s="12" t="n">
        <v>101.48</v>
      </c>
      <c r="D9" s="12" t="n">
        <f aca="false">C9/B9*100</f>
        <v>60.5272575450316</v>
      </c>
    </row>
    <row r="10" customFormat="false" ht="50.25" hidden="false" customHeight="true" outlineLevel="0" collapsed="false">
      <c r="A10" s="11" t="s">
        <v>12</v>
      </c>
      <c r="B10" s="12" t="n">
        <v>30.3</v>
      </c>
      <c r="C10" s="12" t="n">
        <v>16.29</v>
      </c>
      <c r="D10" s="12" t="n">
        <f aca="false">C10/B10*100</f>
        <v>53.7623762376238</v>
      </c>
    </row>
    <row r="11" customFormat="false" ht="48.75" hidden="false" customHeight="true" outlineLevel="0" collapsed="false">
      <c r="A11" s="11" t="n">
        <v>97.03</v>
      </c>
      <c r="B11" s="12" t="n">
        <v>12.65</v>
      </c>
      <c r="C11" s="12" t="n">
        <v>4.91</v>
      </c>
      <c r="D11" s="12" t="n">
        <f aca="false">C11/B11*100</f>
        <v>38.8142292490119</v>
      </c>
    </row>
    <row r="12" customFormat="false" ht="50.25" hidden="false" customHeight="true" outlineLevel="0" collapsed="false">
      <c r="A12" s="11" t="n">
        <v>97.04</v>
      </c>
      <c r="B12" s="12" t="n">
        <v>13.28</v>
      </c>
      <c r="C12" s="12" t="n">
        <v>5.15</v>
      </c>
      <c r="D12" s="12" t="n">
        <f aca="false">C12/B12*100</f>
        <v>38.7801204819277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74.15</v>
      </c>
      <c r="C13" s="14" t="n">
        <f aca="false">SUM(C5:C12)</f>
        <v>570.08</v>
      </c>
      <c r="D13" s="15" t="n">
        <f aca="false">C13/B13*100</f>
        <v>73.6394755538333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24"/>
    <col collapsed="false" customWidth="true" hidden="false" outlineLevel="0" max="3" min="3" style="0" width="13.24"/>
    <col collapsed="false" customWidth="true" hidden="false" outlineLevel="0" max="4" min="4" style="0" width="10.12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1574.69</v>
      </c>
      <c r="C5" s="31" t="n">
        <v>1568.42</v>
      </c>
      <c r="D5" s="31" t="n">
        <f aca="false">(C5/B5)*100</f>
        <v>99.6018263912262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31.26</v>
      </c>
      <c r="C6" s="31" t="n">
        <v>2411.4</v>
      </c>
      <c r="D6" s="31" t="n">
        <f aca="false">(C6/B6)*100</f>
        <v>99.1831396066237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71.82</v>
      </c>
      <c r="C7" s="31" t="n">
        <v>2537.88</v>
      </c>
      <c r="D7" s="31" t="n">
        <f aca="false">(C7/B7)*100</f>
        <v>98.6803119969516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1.98</v>
      </c>
      <c r="C8" s="31" t="n">
        <v>2633.84</v>
      </c>
      <c r="D8" s="31" t="n">
        <f aca="false">(C8/B8)*100</f>
        <v>98.20505745755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58</v>
      </c>
      <c r="C9" s="30" t="n">
        <v>2633.24</v>
      </c>
      <c r="D9" s="30" t="n">
        <f aca="false">(C9/B9)*100</f>
        <v>97.5425806977382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460.13</v>
      </c>
      <c r="C10" s="38" t="n">
        <v>446.06</v>
      </c>
      <c r="D10" s="39" t="n">
        <f aca="false">(C10/B10)*100</f>
        <v>96.9421685175929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3</v>
      </c>
      <c r="B11" s="38" t="n">
        <v>232.66</v>
      </c>
      <c r="C11" s="38" t="n">
        <v>224.32</v>
      </c>
      <c r="D11" s="39" t="n">
        <f aca="false">(C11/B11)*100</f>
        <v>96.4153700679103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04</v>
      </c>
      <c r="B12" s="38" t="n">
        <v>233.05</v>
      </c>
      <c r="C12" s="38" t="n">
        <v>224.57</v>
      </c>
      <c r="D12" s="39" t="n">
        <f aca="false">(C12/B12)*100</f>
        <v>96.3612958592577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2885.17</v>
      </c>
      <c r="C13" s="43" t="n">
        <f aca="false">SUM(C5:C12)</f>
        <v>12679.73</v>
      </c>
      <c r="D13" s="44" t="n">
        <f aca="false">(C13/B13)*100</f>
        <v>98.4056089287142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064.83</v>
      </c>
      <c r="C4" s="48" t="n">
        <v>10034.13</v>
      </c>
      <c r="D4" s="49" t="n">
        <f aca="false">C4/B4*100</f>
        <v>99.6949774611196</v>
      </c>
    </row>
    <row r="5" customFormat="false" ht="50.25" hidden="false" customHeight="true" outlineLevel="0" collapsed="false">
      <c r="A5" s="6" t="s">
        <v>34</v>
      </c>
      <c r="B5" s="48" t="n">
        <v>1228.84</v>
      </c>
      <c r="C5" s="48" t="n">
        <v>1224.5</v>
      </c>
      <c r="D5" s="49" t="n">
        <f aca="false">C5/B5*100</f>
        <v>99.6468213925328</v>
      </c>
    </row>
    <row r="6" customFormat="false" ht="50.25" hidden="false" customHeight="true" outlineLevel="0" collapsed="false">
      <c r="A6" s="6" t="s">
        <v>35</v>
      </c>
      <c r="B6" s="48" t="n">
        <v>469.77</v>
      </c>
      <c r="C6" s="48" t="n">
        <v>466.15</v>
      </c>
      <c r="D6" s="49" t="n">
        <f aca="false">C6/B6*100</f>
        <v>99.2294101368755</v>
      </c>
    </row>
    <row r="7" customFormat="false" ht="50.25" hidden="false" customHeight="true" outlineLevel="0" collapsed="false">
      <c r="A7" s="6" t="s">
        <v>36</v>
      </c>
      <c r="B7" s="48" t="n">
        <v>1121.73</v>
      </c>
      <c r="C7" s="48" t="n">
        <v>954.95</v>
      </c>
      <c r="D7" s="49" t="n">
        <f aca="false">C7/B7*100</f>
        <v>85.1318944844125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2885.17</v>
      </c>
      <c r="C8" s="51" t="n">
        <f aca="false">SUM(C4:C7)</f>
        <v>12679.73</v>
      </c>
      <c r="D8" s="52" t="n">
        <f aca="false">C8/B8*100</f>
        <v>98.4056089287142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15</v>
      </c>
      <c r="B10" s="54"/>
      <c r="C10" s="54"/>
      <c r="D10" s="54"/>
    </row>
    <row r="11" customFormat="false" ht="25.5" hidden="false" customHeight="true" outlineLevel="0" collapsed="false">
      <c r="A11" s="57" t="s">
        <v>38</v>
      </c>
      <c r="B11" s="58"/>
      <c r="C11" s="58"/>
      <c r="D11" s="59"/>
    </row>
    <row r="12" customFormat="false" ht="25.5" hidden="false" customHeight="true" outlineLevel="0" collapsed="false">
      <c r="A12" s="56" t="s">
        <v>39</v>
      </c>
      <c r="B12" s="54"/>
      <c r="C12" s="54"/>
      <c r="D12" s="54"/>
    </row>
    <row r="13" customFormat="false" ht="50.25" hidden="false" customHeight="true" outlineLevel="0" collapsed="false"/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8-08-14T03:23:59Z</cp:lastPrinted>
  <dcterms:modified xsi:type="dcterms:W3CDTF">2008-08-14T07:00:00Z</dcterms:modified>
  <cp:revision>0</cp:revision>
  <dc:subject/>
  <dc:title>表6表8</dc:title>
</cp:coreProperties>
</file>