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欄位名稱定義：本月新申請領證數係指首次申請個案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J35" activeCellId="0" sqref="A1:J35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30571</v>
      </c>
      <c r="G4" s="16" t="n">
        <v>346808</v>
      </c>
      <c r="H4" s="17" t="n">
        <f aca="false">(G4-F4)/F4</f>
        <v>0.0491180412074864</v>
      </c>
      <c r="I4" s="18" t="n">
        <v>8118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45</v>
      </c>
      <c r="G5" s="24" t="n">
        <v>1093</v>
      </c>
      <c r="H5" s="17" t="n">
        <f aca="false">(G5-F5)/F5</f>
        <v>0.045933014354067</v>
      </c>
      <c r="I5" s="25" t="n">
        <v>5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2006</v>
      </c>
      <c r="G6" s="24" t="n">
        <v>1954</v>
      </c>
      <c r="H6" s="17" t="n">
        <f aca="false">(G6-F6)/F6</f>
        <v>-0.0259222333000997</v>
      </c>
      <c r="I6" s="25" t="n">
        <v>19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5043</v>
      </c>
      <c r="G7" s="24" t="n">
        <v>58005</v>
      </c>
      <c r="H7" s="17" t="n">
        <f aca="false">(G7-F7)/F7</f>
        <v>0.0538124738840543</v>
      </c>
      <c r="I7" s="28" t="n">
        <v>678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5888</v>
      </c>
      <c r="G8" s="24" t="n">
        <v>61275</v>
      </c>
      <c r="H8" s="17" t="n">
        <f aca="false">(G8-F8)/F8</f>
        <v>0.0963892069853994</v>
      </c>
      <c r="I8" s="25" t="n">
        <v>560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3705</v>
      </c>
      <c r="G9" s="24" t="n">
        <v>193030</v>
      </c>
      <c r="H9" s="17" t="n">
        <f aca="false">(G9-F9)/F9</f>
        <v>0.0507607305190387</v>
      </c>
      <c r="I9" s="25" t="n">
        <v>1129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073</v>
      </c>
      <c r="G10" s="24" t="n">
        <v>10775</v>
      </c>
      <c r="H10" s="17" t="n">
        <f aca="false">(G10-F10)/F10</f>
        <v>0.0696912538469175</v>
      </c>
      <c r="I10" s="25" t="n">
        <v>47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722</v>
      </c>
      <c r="G11" s="24" t="n">
        <v>37241</v>
      </c>
      <c r="H11" s="17" t="n">
        <f aca="false">(G11-F11)/F11</f>
        <v>-0.0127511796829436</v>
      </c>
      <c r="I11" s="25" t="n">
        <v>403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591</v>
      </c>
      <c r="G12" s="24" t="n">
        <v>522</v>
      </c>
      <c r="H12" s="17" t="n">
        <f aca="false">(G12-F12)/F12</f>
        <v>-0.116751269035533</v>
      </c>
      <c r="I12" s="25" t="n">
        <v>24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5890</v>
      </c>
      <c r="G13" s="24" t="n">
        <v>6546</v>
      </c>
      <c r="H13" s="17" t="n">
        <f aca="false">(G13-F13)/F13</f>
        <v>0.111375212224109</v>
      </c>
      <c r="I13" s="25" t="n">
        <v>90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381</v>
      </c>
      <c r="G14" s="24" t="n">
        <v>11750</v>
      </c>
      <c r="H14" s="17" t="n">
        <f aca="false">(G14-F14)/F14</f>
        <v>0.0324224584834373</v>
      </c>
      <c r="I14" s="25" t="n">
        <v>36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257</v>
      </c>
      <c r="G15" s="24" t="n">
        <v>5265</v>
      </c>
      <c r="H15" s="17" t="n">
        <f aca="false">(G15-F15)/F15</f>
        <v>0.0015217804831653</v>
      </c>
      <c r="I15" s="25" t="n">
        <v>386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087</v>
      </c>
      <c r="G16" s="24" t="n">
        <v>10418</v>
      </c>
      <c r="H16" s="17" t="n">
        <f aca="false">(G16-F16)/F16</f>
        <v>0.0328145137305443</v>
      </c>
      <c r="I16" s="25" t="n">
        <v>1084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74</v>
      </c>
      <c r="G17" s="24" t="n">
        <v>64</v>
      </c>
      <c r="H17" s="17" t="n">
        <f aca="false">(G17-F17)/F17</f>
        <v>-0.135135135135135</v>
      </c>
      <c r="I17" s="25" t="n">
        <v>6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236</v>
      </c>
      <c r="G19" s="24" t="n">
        <v>3456</v>
      </c>
      <c r="H19" s="17" t="n">
        <f aca="false">(G19-F19)/F19</f>
        <v>0.0679851668726823</v>
      </c>
      <c r="I19" s="25" t="n">
        <v>64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61</v>
      </c>
      <c r="G20" s="24" t="n">
        <v>254</v>
      </c>
      <c r="H20" s="17" t="n">
        <f aca="false">(G20-F20)/F20</f>
        <v>-0.0268199233716475</v>
      </c>
      <c r="I20" s="25" t="n">
        <v>1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232</v>
      </c>
      <c r="G21" s="24" t="n">
        <v>7524</v>
      </c>
      <c r="H21" s="17" t="n">
        <f aca="false">(G21-F21)/F21</f>
        <v>0.0403761061946903</v>
      </c>
      <c r="I21" s="25" t="n">
        <v>28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607</v>
      </c>
      <c r="G22" s="24" t="n">
        <v>6290</v>
      </c>
      <c r="H22" s="17" t="n">
        <f aca="false">(G22-F22)/F22</f>
        <v>-0.0479794157711518</v>
      </c>
      <c r="I22" s="25" t="n">
        <v>10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55</v>
      </c>
      <c r="G23" s="24" t="n">
        <v>838</v>
      </c>
      <c r="H23" s="17" t="n">
        <f aca="false">(G23-F23)/F23</f>
        <v>0.109933774834437</v>
      </c>
      <c r="I23" s="25" t="n">
        <v>17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63</v>
      </c>
      <c r="G24" s="24" t="n">
        <v>815</v>
      </c>
      <c r="H24" s="17" t="n">
        <f aca="false">(G24-F24)/F24</f>
        <v>0.0681520314547838</v>
      </c>
      <c r="I24" s="25" t="n">
        <v>2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2</v>
      </c>
      <c r="G25" s="24" t="n">
        <v>158</v>
      </c>
      <c r="H25" s="17" t="n">
        <f aca="false">(G25-F25)/F25</f>
        <v>0.0394736842105263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24</v>
      </c>
      <c r="G26" s="24" t="n">
        <v>302</v>
      </c>
      <c r="H26" s="17" t="n">
        <f aca="false">(G26-F26)/F26</f>
        <v>-0.0679012345679012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999</v>
      </c>
      <c r="G27" s="24" t="n">
        <v>11749</v>
      </c>
      <c r="H27" s="17" t="n">
        <f aca="false">(G27-F27)/F27</f>
        <v>-0.0208350695891324</v>
      </c>
      <c r="I27" s="25" t="n">
        <v>271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8</v>
      </c>
      <c r="G28" s="24" t="n">
        <v>36</v>
      </c>
      <c r="H28" s="17" t="n">
        <f aca="false">(G28-F28)/F28</f>
        <v>-0.0526315789473684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3</v>
      </c>
      <c r="G29" s="24" t="n">
        <v>220</v>
      </c>
      <c r="H29" s="17" t="n">
        <f aca="false">(G29-F29)/F29</f>
        <v>-0.055793991416309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86</v>
      </c>
      <c r="G30" s="35" t="n">
        <v>614</v>
      </c>
      <c r="H30" s="17" t="n">
        <f aca="false">(G30-F30)/F30</f>
        <v>0.0477815699658703</v>
      </c>
      <c r="I30" s="25" t="n">
        <v>6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18</v>
      </c>
      <c r="G31" s="35" t="n">
        <v>16</v>
      </c>
      <c r="H31" s="17" t="n">
        <f aca="false">(G31-F31)/F31</f>
        <v>-0.111111111111111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587</v>
      </c>
      <c r="G32" s="35" t="n">
        <v>3058</v>
      </c>
      <c r="H32" s="17" t="n">
        <f aca="false">(G32-F32)/F32</f>
        <v>0.18206416698879</v>
      </c>
      <c r="I32" s="25" t="n">
        <v>27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v>744133</v>
      </c>
      <c r="G33" s="38" t="n">
        <v>780087</v>
      </c>
      <c r="H33" s="40" t="n">
        <f aca="false">(G33-F33)/F33</f>
        <v>0.0483166315698941</v>
      </c>
      <c r="I33" s="41" t="n">
        <v>13013</v>
      </c>
    </row>
    <row r="34" customFormat="false" ht="18" hidden="false" customHeight="true" outlineLevel="0" collapsed="false">
      <c r="A34" s="42" t="s">
        <v>69</v>
      </c>
      <c r="B34" s="43"/>
      <c r="C34" s="43"/>
      <c r="D34" s="43"/>
      <c r="E34" s="44"/>
      <c r="F34" s="44"/>
      <c r="G34" s="44"/>
    </row>
    <row r="35" customFormat="false" ht="15" hidden="false" customHeight="true" outlineLevel="0" collapsed="false">
      <c r="A35" s="45"/>
      <c r="B35" s="46"/>
      <c r="C35" s="46"/>
      <c r="D35" s="46"/>
    </row>
    <row r="36" customFormat="false" ht="15" hidden="false" customHeight="true" outlineLevel="0" collapsed="false">
      <c r="A36" s="47"/>
      <c r="B36" s="46"/>
      <c r="C36" s="46"/>
      <c r="D36" s="46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4:43:42Z</dcterms:created>
  <dc:creator>中央健康保險局</dc:creator>
  <dc:description/>
  <cp:keywords>全民健康保險、健保</cp:keywords>
  <dc:language>en-US</dc:language>
  <cp:lastModifiedBy>Administrator</cp:lastModifiedBy>
  <cp:lastPrinted>2008-08-13T06:07:09Z</cp:lastPrinted>
  <dcterms:modified xsi:type="dcterms:W3CDTF">2008-08-13T06:07:13Z</dcterms:modified>
  <cp:revision>0</cp:revision>
  <dc:subject/>
  <dc:title>表17</dc:title>
</cp:coreProperties>
</file>