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06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3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76.05</v>
      </c>
      <c r="C5" s="9" t="n">
        <v>70.47</v>
      </c>
      <c r="D5" s="9" t="n">
        <f aca="false">C5/B5*100</f>
        <v>92.6627218934911</v>
      </c>
    </row>
    <row r="6" customFormat="false" ht="50.25" hidden="false" customHeight="true" outlineLevel="0" collapsed="false">
      <c r="A6" s="8" t="s">
        <v>8</v>
      </c>
      <c r="B6" s="9" t="n">
        <v>137.86</v>
      </c>
      <c r="C6" s="9" t="n">
        <v>118.36</v>
      </c>
      <c r="D6" s="9" t="n">
        <f aca="false">C6/B6*100</f>
        <v>85.8552154359495</v>
      </c>
    </row>
    <row r="7" customFormat="false" ht="50.25" hidden="false" customHeight="true" outlineLevel="0" collapsed="false">
      <c r="A7" s="10" t="s">
        <v>9</v>
      </c>
      <c r="B7" s="9" t="n">
        <v>156.83</v>
      </c>
      <c r="C7" s="9" t="n">
        <v>123.54</v>
      </c>
      <c r="D7" s="9" t="n">
        <f aca="false">C7/B7*100</f>
        <v>78.7731939042275</v>
      </c>
    </row>
    <row r="8" customFormat="false" ht="50.25" hidden="false" customHeight="true" outlineLevel="0" collapsed="false">
      <c r="A8" s="8" t="s">
        <v>10</v>
      </c>
      <c r="B8" s="9" t="n">
        <v>167.92</v>
      </c>
      <c r="C8" s="9" t="n">
        <v>121.07</v>
      </c>
      <c r="D8" s="9" t="n">
        <f aca="false">C8/B8*100</f>
        <v>72.0998094330634</v>
      </c>
    </row>
    <row r="9" customFormat="false" ht="50.25" hidden="false" customHeight="true" outlineLevel="0" collapsed="false">
      <c r="A9" s="11" t="s">
        <v>11</v>
      </c>
      <c r="B9" s="12" t="n">
        <v>167.54</v>
      </c>
      <c r="C9" s="12" t="n">
        <v>103.53</v>
      </c>
      <c r="D9" s="12" t="n">
        <f aca="false">C9/B9*100</f>
        <v>61.794198400382</v>
      </c>
    </row>
    <row r="10" customFormat="false" ht="50.25" hidden="false" customHeight="true" outlineLevel="0" collapsed="false">
      <c r="A10" s="11" t="s">
        <v>12</v>
      </c>
      <c r="B10" s="12" t="n">
        <v>43.4</v>
      </c>
      <c r="C10" s="12" t="n">
        <v>22.88</v>
      </c>
      <c r="D10" s="12" t="n">
        <f aca="false">C10/B10*100</f>
        <v>52.7188940092166</v>
      </c>
    </row>
    <row r="11" customFormat="false" ht="48.75" hidden="false" customHeight="true" outlineLevel="0" collapsed="false">
      <c r="A11" s="11" t="n">
        <v>97.04</v>
      </c>
      <c r="B11" s="12" t="n">
        <v>13.21</v>
      </c>
      <c r="C11" s="12" t="n">
        <v>6.26</v>
      </c>
      <c r="D11" s="12" t="n">
        <f aca="false">C11/B11*100</f>
        <v>47.3883421650265</v>
      </c>
    </row>
    <row r="12" customFormat="false" ht="50.25" hidden="false" customHeight="true" outlineLevel="0" collapsed="false">
      <c r="A12" s="11" t="n">
        <v>97.05</v>
      </c>
      <c r="B12" s="12" t="n">
        <v>13.96</v>
      </c>
      <c r="C12" s="12" t="n">
        <v>4.24</v>
      </c>
      <c r="D12" s="12" t="n">
        <f aca="false">C12/B12*100</f>
        <v>30.3724928366762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76.77</v>
      </c>
      <c r="C13" s="14" t="n">
        <f aca="false">SUM(C5:C12)</f>
        <v>570.35</v>
      </c>
      <c r="D13" s="15" t="n">
        <f aca="false">C13/B13*100</f>
        <v>73.4258532126627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5" activeCellId="0" sqref="B5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10.24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1380.55</v>
      </c>
      <c r="C5" s="31" t="n">
        <v>1374.96</v>
      </c>
      <c r="D5" s="31" t="n">
        <f aca="false">(C5/B5)*100</f>
        <v>99.5950889138387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31.24</v>
      </c>
      <c r="C6" s="31" t="n">
        <v>2411.71</v>
      </c>
      <c r="D6" s="31" t="n">
        <f aca="false">(C6/B6)*100</f>
        <v>99.196706207532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71.8</v>
      </c>
      <c r="C7" s="31" t="n">
        <v>2538.47</v>
      </c>
      <c r="D7" s="31" t="n">
        <f aca="false">(C7/B7)*100</f>
        <v>98.7040205303678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1.93</v>
      </c>
      <c r="C8" s="31" t="n">
        <v>2634.98</v>
      </c>
      <c r="D8" s="31" t="n">
        <f aca="false">(C8/B8)*100</f>
        <v>98.2493950252244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47</v>
      </c>
      <c r="C9" s="30" t="n">
        <v>2635.3</v>
      </c>
      <c r="D9" s="30" t="n">
        <f aca="false">(C9/B9)*100</f>
        <v>97.6228667108729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692.7</v>
      </c>
      <c r="C10" s="38" t="n">
        <v>672.08</v>
      </c>
      <c r="D10" s="39" t="n">
        <f aca="false">(C10/B10)*100</f>
        <v>97.0232423848708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4</v>
      </c>
      <c r="B11" s="38" t="n">
        <v>233.01</v>
      </c>
      <c r="C11" s="38" t="n">
        <v>225.7</v>
      </c>
      <c r="D11" s="39" t="n">
        <f aca="false">(C11/B11)*100</f>
        <v>96.8627955881722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5</v>
      </c>
      <c r="B12" s="38" t="n">
        <v>234.78</v>
      </c>
      <c r="C12" s="38" t="n">
        <v>224.09</v>
      </c>
      <c r="D12" s="39" t="n">
        <f aca="false">(C12/B12)*100</f>
        <v>95.4468012607548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2925.48</v>
      </c>
      <c r="C13" s="43" t="n">
        <f aca="false">SUM(C5:C12)</f>
        <v>12717.29</v>
      </c>
      <c r="D13" s="44" t="n">
        <f aca="false">(C13/B13)*100</f>
        <v>98.3893054648648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092.83</v>
      </c>
      <c r="C4" s="48" t="n">
        <v>10062.03</v>
      </c>
      <c r="D4" s="49" t="n">
        <f aca="false">C4/B4*100</f>
        <v>99.6948328665003</v>
      </c>
    </row>
    <row r="5" customFormat="false" ht="50.25" hidden="false" customHeight="true" outlineLevel="0" collapsed="false">
      <c r="A5" s="6" t="s">
        <v>34</v>
      </c>
      <c r="B5" s="48" t="n">
        <v>1232.12</v>
      </c>
      <c r="C5" s="48" t="n">
        <v>1227.78</v>
      </c>
      <c r="D5" s="49" t="n">
        <f aca="false">C5/B5*100</f>
        <v>99.6477615816641</v>
      </c>
    </row>
    <row r="6" customFormat="false" ht="50.25" hidden="false" customHeight="true" outlineLevel="0" collapsed="false">
      <c r="A6" s="6" t="s">
        <v>35</v>
      </c>
      <c r="B6" s="48" t="n">
        <v>469.82</v>
      </c>
      <c r="C6" s="48" t="n">
        <v>466.26</v>
      </c>
      <c r="D6" s="49" t="n">
        <f aca="false">C6/B6*100</f>
        <v>99.2422629943383</v>
      </c>
    </row>
    <row r="7" customFormat="false" ht="50.25" hidden="false" customHeight="true" outlineLevel="0" collapsed="false">
      <c r="A7" s="6" t="s">
        <v>36</v>
      </c>
      <c r="B7" s="48" t="n">
        <v>1130.71</v>
      </c>
      <c r="C7" s="48" t="n">
        <v>961.22</v>
      </c>
      <c r="D7" s="49" t="n">
        <f aca="false">C7/B7*100</f>
        <v>85.0103032607831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2925.48</v>
      </c>
      <c r="C8" s="51" t="n">
        <f aca="false">SUM(C4:C7)</f>
        <v>12717.29</v>
      </c>
      <c r="D8" s="52" t="n">
        <f aca="false">C8/B8*100</f>
        <v>98.3893054648648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8-09-10T06:58:03Z</cp:lastPrinted>
  <dcterms:modified xsi:type="dcterms:W3CDTF">2008-09-10T07:22:00Z</dcterms:modified>
  <cp:revision>0</cp:revision>
  <dc:subject/>
  <dc:title>表6表8</dc:title>
</cp:coreProperties>
</file>