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08" sheetId="1" state="visible" r:id="rId2"/>
  </sheets>
  <definedNames>
    <definedName function="false" hidden="false" localSheetId="0" name="_xlnm.Print_Area" vbProcedure="false">'9708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</t>
    </r>
    <r>
      <rPr>
        <b val="true"/>
        <sz val="16"/>
        <rFont val="Times New Roman"/>
        <family val="1"/>
      </rPr>
      <t xml:space="preserve">  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7.09.0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0.00"/>
    <numFmt numFmtId="170" formatCode="#,##0.00_);[RED]\(#,##0.00\)"/>
    <numFmt numFmtId="171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7279501.22</v>
      </c>
      <c r="C7" s="28"/>
      <c r="D7" s="29" t="n">
        <v>100</v>
      </c>
      <c r="E7" s="27" t="n">
        <f aca="false">E9+E8</f>
        <v>11469700</v>
      </c>
      <c r="F7" s="28"/>
      <c r="G7" s="30" t="n">
        <f aca="false">E7/B7*100</f>
        <v>24.2593506784884</v>
      </c>
      <c r="H7" s="31" t="n">
        <f aca="false">H8+H9</f>
        <v>35809801.22</v>
      </c>
      <c r="I7" s="32"/>
      <c r="J7" s="33" t="n">
        <f aca="false">100-G7</f>
        <v>75.7406493215116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42996897</v>
      </c>
      <c r="C9" s="41" t="n">
        <v>100</v>
      </c>
      <c r="D9" s="42" t="n">
        <f aca="false">B9/B7*100</f>
        <v>90.9419428938722</v>
      </c>
      <c r="E9" s="40" t="n">
        <f aca="false">E10+E16</f>
        <v>10076574</v>
      </c>
      <c r="F9" s="43" t="n">
        <v>100</v>
      </c>
      <c r="G9" s="42" t="n">
        <f aca="false">E9/E7*100</f>
        <v>87.8538584269859</v>
      </c>
      <c r="H9" s="40" t="n">
        <f aca="false">H10+H16</f>
        <v>32920323</v>
      </c>
      <c r="I9" s="44" t="n">
        <v>100</v>
      </c>
      <c r="J9" s="45" t="n">
        <f aca="false">H9/H7*100</f>
        <v>91.9310408838958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31412779</v>
      </c>
      <c r="C10" s="50" t="n">
        <f aca="false">B10/B9*100</f>
        <v>73.058246505556</v>
      </c>
      <c r="D10" s="50"/>
      <c r="E10" s="49" t="n">
        <f aca="false">E15+E14+E13+E12+E11</f>
        <v>7182584</v>
      </c>
      <c r="F10" s="51" t="n">
        <f aca="false">E10/E9*100</f>
        <v>71.2800203720034</v>
      </c>
      <c r="G10" s="51"/>
      <c r="H10" s="49" t="n">
        <f aca="false">H15+H14+H13+H12+H11</f>
        <v>24230195</v>
      </c>
      <c r="I10" s="52" t="n">
        <f aca="false">H10/H9*100</f>
        <v>73.6025433286302</v>
      </c>
      <c r="J10" s="53"/>
      <c r="K10" s="46"/>
    </row>
    <row r="11" customFormat="false" ht="26.1" hidden="false" customHeight="true" outlineLevel="0" collapsed="false">
      <c r="A11" s="54" t="s">
        <v>13</v>
      </c>
      <c r="B11" s="55" t="n">
        <f aca="false">E11+H11</f>
        <v>15201575</v>
      </c>
      <c r="C11" s="56" t="n">
        <f aca="false">B11/$B$10*100</f>
        <v>48.392964532046</v>
      </c>
      <c r="D11" s="56"/>
      <c r="E11" s="55" t="n">
        <v>3496164</v>
      </c>
      <c r="F11" s="56" t="n">
        <f aca="false">E11/$E$10*100</f>
        <v>48.6755741387779</v>
      </c>
      <c r="G11" s="56"/>
      <c r="H11" s="57" t="n">
        <v>11705411</v>
      </c>
      <c r="I11" s="56" t="n">
        <f aca="false">H11/$H$10*100</f>
        <v>48.309190247953</v>
      </c>
      <c r="J11" s="58"/>
      <c r="K11" s="59"/>
      <c r="L11" s="60"/>
      <c r="M11" s="61"/>
    </row>
    <row r="12" customFormat="false" ht="26.1" hidden="false" customHeight="true" outlineLevel="0" collapsed="false">
      <c r="A12" s="54" t="s">
        <v>14</v>
      </c>
      <c r="B12" s="55" t="n">
        <f aca="false">E12+H12</f>
        <v>15154144</v>
      </c>
      <c r="C12" s="56" t="n">
        <f aca="false">B12/$B$10*100</f>
        <v>48.2419718420965</v>
      </c>
      <c r="D12" s="56"/>
      <c r="E12" s="55" t="n">
        <v>3429071</v>
      </c>
      <c r="F12" s="56" t="n">
        <f aca="false">E12/$E$10*100</f>
        <v>47.7414674161834</v>
      </c>
      <c r="G12" s="56"/>
      <c r="H12" s="57" t="n">
        <v>11725073</v>
      </c>
      <c r="I12" s="56" t="n">
        <f aca="false">H12/$H$10*100</f>
        <v>48.3903369329054</v>
      </c>
      <c r="J12" s="62"/>
      <c r="K12" s="59"/>
      <c r="L12" s="60"/>
      <c r="M12" s="57"/>
    </row>
    <row r="13" customFormat="false" ht="26.1" hidden="false" customHeight="true" outlineLevel="0" collapsed="false">
      <c r="A13" s="54" t="s">
        <v>15</v>
      </c>
      <c r="B13" s="55" t="n">
        <f aca="false">E13+H13</f>
        <v>1055996</v>
      </c>
      <c r="C13" s="56" t="n">
        <f aca="false">B13/$B$10*100</f>
        <v>3.36167646931206</v>
      </c>
      <c r="D13" s="56"/>
      <c r="E13" s="55" t="n">
        <v>256542</v>
      </c>
      <c r="F13" s="56" t="n">
        <f aca="false">E13/$E$10*100</f>
        <v>3.57172293425319</v>
      </c>
      <c r="G13" s="56"/>
      <c r="H13" s="57" t="n">
        <v>799454</v>
      </c>
      <c r="I13" s="56" t="n">
        <f aca="false">H13/$H$10*100</f>
        <v>3.29941215908498</v>
      </c>
      <c r="J13" s="62"/>
      <c r="K13" s="59"/>
      <c r="L13" s="60"/>
      <c r="M13" s="57"/>
    </row>
    <row r="14" customFormat="false" ht="26.1" hidden="false" customHeight="true" outlineLevel="0" collapsed="false">
      <c r="A14" s="63" t="s">
        <v>16</v>
      </c>
      <c r="B14" s="55" t="n">
        <f aca="false">E14+H14</f>
        <v>1064</v>
      </c>
      <c r="C14" s="56" t="n">
        <v>0.01</v>
      </c>
      <c r="D14" s="56"/>
      <c r="E14" s="55" t="n">
        <v>807</v>
      </c>
      <c r="F14" s="56" t="n">
        <v>0.01</v>
      </c>
      <c r="G14" s="64"/>
      <c r="H14" s="57" t="n">
        <v>257</v>
      </c>
      <c r="I14" s="56" t="n">
        <f aca="false">H14/$H$10*100</f>
        <v>0.00106066005659467</v>
      </c>
      <c r="J14" s="62"/>
      <c r="K14" s="59"/>
      <c r="L14" s="60"/>
      <c r="M14" s="57"/>
    </row>
    <row r="15" customFormat="false" ht="26.1" hidden="true" customHeight="true" outlineLevel="0" collapsed="false">
      <c r="A15" s="54" t="s">
        <v>17</v>
      </c>
      <c r="B15" s="55" t="n">
        <f aca="false">E15+H15</f>
        <v>0</v>
      </c>
      <c r="C15" s="56" t="n">
        <v>0</v>
      </c>
      <c r="D15" s="56"/>
      <c r="E15" s="55" t="n">
        <v>0</v>
      </c>
      <c r="F15" s="64" t="n">
        <v>0</v>
      </c>
      <c r="G15" s="64"/>
      <c r="H15" s="57" t="n">
        <v>0</v>
      </c>
      <c r="I15" s="64" t="n">
        <v>0</v>
      </c>
      <c r="J15" s="65"/>
    </row>
    <row r="16" customFormat="false" ht="26.1" hidden="false" customHeight="true" outlineLevel="0" collapsed="false">
      <c r="A16" s="66" t="s">
        <v>18</v>
      </c>
      <c r="B16" s="67" t="n">
        <f aca="false">B17+B18</f>
        <v>11584118</v>
      </c>
      <c r="C16" s="68" t="n">
        <f aca="false">B16/B9*100</f>
        <v>26.941753494444</v>
      </c>
      <c r="D16" s="68"/>
      <c r="E16" s="67" t="n">
        <f aca="false">E17+E18</f>
        <v>2893990</v>
      </c>
      <c r="F16" s="69" t="n">
        <f aca="false">E16/E9*100</f>
        <v>28.7199796279966</v>
      </c>
      <c r="G16" s="69"/>
      <c r="H16" s="67" t="n">
        <f aca="false">H17+H18</f>
        <v>8690128</v>
      </c>
      <c r="I16" s="69" t="n">
        <f aca="false">H16/H9*100</f>
        <v>26.3974566713698</v>
      </c>
      <c r="J16" s="70"/>
    </row>
    <row r="17" customFormat="false" ht="26.1" hidden="false" customHeight="true" outlineLevel="0" collapsed="false">
      <c r="A17" s="71" t="s">
        <v>19</v>
      </c>
      <c r="B17" s="57" t="n">
        <f aca="false">H17+E17</f>
        <v>9943210</v>
      </c>
      <c r="C17" s="56" t="n">
        <f aca="false">B17/B16*100</f>
        <v>85.834847331493</v>
      </c>
      <c r="D17" s="56"/>
      <c r="E17" s="55" t="n">
        <v>2586487</v>
      </c>
      <c r="F17" s="72" t="n">
        <f aca="false">E17/$E$16*100</f>
        <v>89.374427693254</v>
      </c>
      <c r="G17" s="73"/>
      <c r="H17" s="55" t="n">
        <v>7356723</v>
      </c>
      <c r="I17" s="72" t="n">
        <f aca="false">H17/$H$16*100</f>
        <v>84.6560948239197</v>
      </c>
      <c r="J17" s="74"/>
    </row>
    <row r="18" customFormat="false" ht="26.1" hidden="false" customHeight="true" outlineLevel="0" collapsed="false">
      <c r="A18" s="75" t="s">
        <v>20</v>
      </c>
      <c r="B18" s="76" t="n">
        <f aca="false">H18+E18</f>
        <v>1640908</v>
      </c>
      <c r="C18" s="77" t="n">
        <f aca="false">B18/B16*100</f>
        <v>14.165152668507</v>
      </c>
      <c r="D18" s="77"/>
      <c r="E18" s="78" t="n">
        <v>307503</v>
      </c>
      <c r="F18" s="79" t="n">
        <f aca="false">E18/$E$16*100</f>
        <v>10.625572306746</v>
      </c>
      <c r="G18" s="79"/>
      <c r="H18" s="78" t="n">
        <v>1333405</v>
      </c>
      <c r="I18" s="80" t="n">
        <f aca="false">H18/$H$16*100</f>
        <v>15.3439051760803</v>
      </c>
      <c r="J18" s="65"/>
    </row>
    <row r="19" customFormat="false" ht="16.5" hidden="false" customHeight="false" outlineLevel="0" collapsed="false">
      <c r="A19" s="81"/>
      <c r="B19" s="82"/>
      <c r="C19" s="83"/>
      <c r="D19" s="83"/>
      <c r="E19" s="84"/>
      <c r="F19" s="85"/>
      <c r="G19" s="85"/>
      <c r="H19" s="82"/>
      <c r="I19" s="86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7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8" t="s">
        <v>4</v>
      </c>
      <c r="B22" s="14" t="s">
        <v>5</v>
      </c>
      <c r="C22" s="14"/>
      <c r="D22" s="89"/>
      <c r="E22" s="14" t="s">
        <v>6</v>
      </c>
      <c r="F22" s="14"/>
      <c r="G22" s="90"/>
      <c r="H22" s="17" t="s">
        <v>7</v>
      </c>
      <c r="I22" s="17"/>
      <c r="J22" s="91"/>
    </row>
    <row r="23" customFormat="false" ht="16.5" hidden="false" customHeight="false" outlineLevel="0" collapsed="false">
      <c r="A23" s="88"/>
      <c r="B23" s="92" t="s">
        <v>24</v>
      </c>
      <c r="C23" s="93" t="s">
        <v>9</v>
      </c>
      <c r="D23" s="21"/>
      <c r="E23" s="92" t="s">
        <v>24</v>
      </c>
      <c r="F23" s="93" t="s">
        <v>9</v>
      </c>
      <c r="G23" s="21"/>
      <c r="H23" s="92" t="s">
        <v>24</v>
      </c>
      <c r="I23" s="92" t="s">
        <v>9</v>
      </c>
      <c r="J23" s="22"/>
    </row>
    <row r="24" customFormat="false" ht="17.25" hidden="false" customHeight="false" outlineLevel="0" collapsed="false">
      <c r="A24" s="88"/>
      <c r="B24" s="92"/>
      <c r="C24" s="93"/>
      <c r="D24" s="94"/>
      <c r="E24" s="92"/>
      <c r="F24" s="93"/>
      <c r="G24" s="94"/>
      <c r="H24" s="92"/>
      <c r="I24" s="92"/>
      <c r="J24" s="25"/>
    </row>
    <row r="25" customFormat="false" ht="21.95" hidden="true" customHeight="true" outlineLevel="0" collapsed="false">
      <c r="A25" s="95" t="s">
        <v>10</v>
      </c>
      <c r="B25" s="96" t="n">
        <f aca="false">H25+E25</f>
        <v>2485074.3</v>
      </c>
      <c r="C25" s="97"/>
      <c r="D25" s="98" t="n">
        <v>100</v>
      </c>
      <c r="E25" s="99" t="n">
        <f aca="false">E26+E27</f>
        <v>358157.7</v>
      </c>
      <c r="F25" s="100"/>
      <c r="G25" s="101" t="n">
        <f aca="false">E25/B25*100</f>
        <v>14.4123537875709</v>
      </c>
      <c r="H25" s="99" t="n">
        <f aca="false">H27+H26</f>
        <v>2126916.6</v>
      </c>
      <c r="I25" s="32"/>
      <c r="J25" s="33" t="n">
        <f aca="false">100-G25</f>
        <v>85.5876462124292</v>
      </c>
    </row>
    <row r="26" customFormat="false" ht="21.95" hidden="true" customHeight="true" outlineLevel="0" collapsed="false">
      <c r="A26" s="102"/>
      <c r="B26" s="103" t="n">
        <f aca="false">H26+E26</f>
        <v>128926.3</v>
      </c>
      <c r="C26" s="104"/>
      <c r="D26" s="105"/>
      <c r="E26" s="106" t="n">
        <f aca="false">81509*0.3</f>
        <v>24452.7</v>
      </c>
      <c r="F26" s="107"/>
      <c r="G26" s="108"/>
      <c r="H26" s="109" t="n">
        <f aca="false">1044736*0.1</f>
        <v>104473.6</v>
      </c>
      <c r="I26" s="110"/>
      <c r="J26" s="33"/>
    </row>
    <row r="27" customFormat="false" ht="26.1" hidden="false" customHeight="true" outlineLevel="0" collapsed="false">
      <c r="A27" s="111" t="s">
        <v>11</v>
      </c>
      <c r="B27" s="112" t="n">
        <f aca="false">E27+H27</f>
        <v>2356148</v>
      </c>
      <c r="C27" s="113" t="n">
        <v>100</v>
      </c>
      <c r="D27" s="114" t="n">
        <f aca="false">B27/B25*100</f>
        <v>94.8119740323257</v>
      </c>
      <c r="E27" s="115" t="n">
        <f aca="false">E34+E28</f>
        <v>333705</v>
      </c>
      <c r="F27" s="116" t="n">
        <v>100</v>
      </c>
      <c r="G27" s="117" t="n">
        <f aca="false">E27/E25*100</f>
        <v>93.1726443407471</v>
      </c>
      <c r="H27" s="115" t="n">
        <f aca="false">H34+H28</f>
        <v>2022443</v>
      </c>
      <c r="I27" s="116" t="n">
        <v>100</v>
      </c>
      <c r="J27" s="33" t="n">
        <f aca="false">H27/H25*100</f>
        <v>95.0880255483454</v>
      </c>
    </row>
    <row r="28" customFormat="false" ht="26.1" hidden="false" customHeight="true" outlineLevel="0" collapsed="false">
      <c r="A28" s="48" t="s">
        <v>12</v>
      </c>
      <c r="B28" s="118" t="n">
        <f aca="false">H28+E28</f>
        <v>1755847</v>
      </c>
      <c r="C28" s="119" t="n">
        <f aca="false">B28/B27*100</f>
        <v>74.5219315594776</v>
      </c>
      <c r="D28" s="119"/>
      <c r="E28" s="118" t="n">
        <f aca="false">E29+E30+E31+E32+E33</f>
        <v>261288</v>
      </c>
      <c r="F28" s="120" t="n">
        <f aca="false">E28/E27*100</f>
        <v>78.2990965073943</v>
      </c>
      <c r="G28" s="120"/>
      <c r="H28" s="121" t="n">
        <f aca="false">H29+H30+H31+H32+H33</f>
        <v>1494559</v>
      </c>
      <c r="I28" s="120" t="n">
        <f aca="false">H28/H27*100</f>
        <v>73.8986957852459</v>
      </c>
      <c r="J28" s="70"/>
    </row>
    <row r="29" customFormat="false" ht="26.1" hidden="false" customHeight="true" outlineLevel="0" collapsed="false">
      <c r="A29" s="54" t="s">
        <v>13</v>
      </c>
      <c r="B29" s="55" t="n">
        <f aca="false">H29+E29</f>
        <v>674136</v>
      </c>
      <c r="C29" s="122" t="n">
        <f aca="false">B29/$B$28*100</f>
        <v>38.3937780455814</v>
      </c>
      <c r="D29" s="122"/>
      <c r="E29" s="55" t="n">
        <v>120091</v>
      </c>
      <c r="F29" s="123" t="n">
        <f aca="false">E29/$E$28*100</f>
        <v>45.9611616300787</v>
      </c>
      <c r="G29" s="123"/>
      <c r="H29" s="124" t="n">
        <v>554045</v>
      </c>
      <c r="I29" s="73" t="n">
        <f aca="false">H29/$H$28*100</f>
        <v>37.0708014872615</v>
      </c>
      <c r="J29" s="74"/>
      <c r="K29" s="125"/>
      <c r="L29" s="60"/>
      <c r="M29" s="60"/>
      <c r="N29" s="60" t="n">
        <f aca="false">H29-M29</f>
        <v>554045</v>
      </c>
    </row>
    <row r="30" customFormat="false" ht="26.1" hidden="false" customHeight="true" outlineLevel="0" collapsed="false">
      <c r="A30" s="54" t="s">
        <v>14</v>
      </c>
      <c r="B30" s="55" t="n">
        <f aca="false">H30+E30</f>
        <v>1081588</v>
      </c>
      <c r="C30" s="122" t="n">
        <f aca="false">B30/$B$28*100</f>
        <v>61.5992167882509</v>
      </c>
      <c r="D30" s="122"/>
      <c r="E30" s="55" t="n">
        <v>141171</v>
      </c>
      <c r="F30" s="123" t="n">
        <f aca="false">E30/$E$28*100</f>
        <v>54.0288876641866</v>
      </c>
      <c r="G30" s="123"/>
      <c r="H30" s="124" t="n">
        <v>940417</v>
      </c>
      <c r="I30" s="73" t="n">
        <f aca="false">H30/$H$28*100</f>
        <v>62.9227083039211</v>
      </c>
      <c r="J30" s="62"/>
      <c r="K30" s="125"/>
      <c r="L30" s="60"/>
      <c r="M30" s="60"/>
      <c r="N30" s="60" t="n">
        <f aca="false">H30-M30</f>
        <v>940417</v>
      </c>
    </row>
    <row r="31" customFormat="false" ht="26.1" hidden="false" customHeight="true" outlineLevel="0" collapsed="false">
      <c r="A31" s="54" t="s">
        <v>15</v>
      </c>
      <c r="B31" s="55" t="n">
        <f aca="false">H31+E31</f>
        <v>61</v>
      </c>
      <c r="C31" s="123" t="n">
        <v>0.01</v>
      </c>
      <c r="D31" s="122"/>
      <c r="E31" s="55" t="n">
        <v>15</v>
      </c>
      <c r="F31" s="123" t="n">
        <f aca="false">E31/$E$28*100</f>
        <v>0.00574079177000092</v>
      </c>
      <c r="G31" s="73"/>
      <c r="H31" s="124" t="n">
        <v>46</v>
      </c>
      <c r="I31" s="73" t="n">
        <v>0.01</v>
      </c>
      <c r="J31" s="62"/>
      <c r="L31" s="60"/>
      <c r="N31" s="60" t="n">
        <v>0</v>
      </c>
    </row>
    <row r="32" customFormat="false" ht="26.1" hidden="false" customHeight="true" outlineLevel="0" collapsed="false">
      <c r="A32" s="63" t="s">
        <v>16</v>
      </c>
      <c r="B32" s="55" t="n">
        <f aca="false">H32+E32</f>
        <v>62</v>
      </c>
      <c r="C32" s="122" t="n">
        <f aca="false">B32/$B$28*100</f>
        <v>0.00353105936906803</v>
      </c>
      <c r="D32" s="122"/>
      <c r="E32" s="55" t="n">
        <v>11</v>
      </c>
      <c r="F32" s="123" t="n">
        <f aca="false">E32/$E$28*100</f>
        <v>0.00420991396466734</v>
      </c>
      <c r="G32" s="73"/>
      <c r="H32" s="124" t="n">
        <v>51</v>
      </c>
      <c r="I32" s="73" t="n">
        <f aca="false">H32/$H$28*100</f>
        <v>0.00341237783185542</v>
      </c>
      <c r="J32" s="62"/>
      <c r="L32" s="60"/>
      <c r="N32" s="60" t="n">
        <f aca="false">H32-M32</f>
        <v>51</v>
      </c>
    </row>
    <row r="33" customFormat="false" ht="26.1" hidden="true" customHeight="true" outlineLevel="0" collapsed="false">
      <c r="A33" s="54" t="s">
        <v>17</v>
      </c>
      <c r="B33" s="55" t="n">
        <f aca="false">H33+E33</f>
        <v>0</v>
      </c>
      <c r="C33" s="122" t="n">
        <v>0</v>
      </c>
      <c r="D33" s="122"/>
      <c r="E33" s="55" t="n">
        <v>0</v>
      </c>
      <c r="F33" s="73" t="n">
        <v>0</v>
      </c>
      <c r="G33" s="73"/>
      <c r="H33" s="124" t="n">
        <v>0</v>
      </c>
      <c r="I33" s="73" t="n">
        <v>0</v>
      </c>
      <c r="J33" s="65"/>
    </row>
    <row r="34" customFormat="false" ht="26.1" hidden="false" customHeight="true" outlineLevel="0" collapsed="false">
      <c r="A34" s="66" t="s">
        <v>18</v>
      </c>
      <c r="B34" s="126" t="n">
        <f aca="false">B36+B35</f>
        <v>600301</v>
      </c>
      <c r="C34" s="127" t="n">
        <f aca="false">B34/B27*100</f>
        <v>25.4780684405224</v>
      </c>
      <c r="D34" s="127"/>
      <c r="E34" s="126" t="n">
        <f aca="false">E35+E36</f>
        <v>72417</v>
      </c>
      <c r="F34" s="69" t="n">
        <f aca="false">E34/E27*100</f>
        <v>21.7009034926057</v>
      </c>
      <c r="G34" s="69"/>
      <c r="H34" s="126" t="n">
        <f aca="false">H35+H36</f>
        <v>527884</v>
      </c>
      <c r="I34" s="69" t="n">
        <f aca="false">H34/H27*100</f>
        <v>26.1013042147541</v>
      </c>
      <c r="J34" s="70"/>
    </row>
    <row r="35" customFormat="false" ht="26.1" hidden="false" customHeight="true" outlineLevel="0" collapsed="false">
      <c r="A35" s="128" t="s">
        <v>25</v>
      </c>
      <c r="B35" s="129" t="n">
        <f aca="false">H35+E35</f>
        <v>527292</v>
      </c>
      <c r="C35" s="130" t="n">
        <f aca="false">B35/$B$34*100</f>
        <v>87.8379346361242</v>
      </c>
      <c r="D35" s="130"/>
      <c r="E35" s="129" t="n">
        <v>66261</v>
      </c>
      <c r="F35" s="73" t="n">
        <f aca="false">E35/$E$34*100</f>
        <v>91.4992336053689</v>
      </c>
      <c r="G35" s="73"/>
      <c r="H35" s="124" t="n">
        <v>461031</v>
      </c>
      <c r="I35" s="73" t="n">
        <f aca="false">H35/$H$34*100</f>
        <v>87.3356646535981</v>
      </c>
      <c r="J35" s="74"/>
      <c r="K35" s="125"/>
      <c r="L35" s="60"/>
      <c r="M35" s="60"/>
      <c r="N35" s="60" t="n">
        <f aca="false">H35-M35</f>
        <v>461031</v>
      </c>
    </row>
    <row r="36" customFormat="false" ht="26.1" hidden="false" customHeight="true" outlineLevel="0" collapsed="false">
      <c r="A36" s="75" t="s">
        <v>20</v>
      </c>
      <c r="B36" s="78" t="n">
        <f aca="false">H36+E36</f>
        <v>73009</v>
      </c>
      <c r="C36" s="131" t="n">
        <f aca="false">B36/$B$34*100</f>
        <v>12.1620653638758</v>
      </c>
      <c r="D36" s="131"/>
      <c r="E36" s="78" t="n">
        <v>6156</v>
      </c>
      <c r="F36" s="79" t="n">
        <f aca="false">E36/$E$34*100</f>
        <v>8.5007663946311</v>
      </c>
      <c r="G36" s="79"/>
      <c r="H36" s="132" t="n">
        <v>66853</v>
      </c>
      <c r="I36" s="79" t="n">
        <f aca="false">H36/$H$34*100</f>
        <v>12.6643353464019</v>
      </c>
      <c r="J36" s="65"/>
      <c r="K36" s="125"/>
      <c r="L36" s="60"/>
      <c r="M36" s="60"/>
      <c r="N36" s="60" t="n">
        <f aca="false">H36-M36</f>
        <v>66853</v>
      </c>
    </row>
    <row r="37" customFormat="false" ht="16.5" hidden="false" customHeight="false" outlineLevel="0" collapsed="false">
      <c r="A37" s="133" t="s">
        <v>26</v>
      </c>
      <c r="B37" s="7"/>
      <c r="C37" s="7"/>
      <c r="D37" s="7"/>
      <c r="E37" s="7"/>
      <c r="F37" s="7"/>
      <c r="G37" s="7"/>
      <c r="H37" s="134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8-09-10T06:57:23Z</cp:lastPrinted>
  <dcterms:modified xsi:type="dcterms:W3CDTF">2008-09-10T07:05:34Z</dcterms:modified>
  <cp:revision>0</cp:revision>
  <dc:subject/>
  <dc:title>表13</dc:title>
</cp:coreProperties>
</file>