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definedNames>
    <definedName function="false" hidden="false" localSheetId="0" name="_xlnm.Print_Area" vbProcedure="false">監委會表17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實際有效領證統計表（</t>
    </r>
    <r>
      <rPr>
        <b val="true"/>
        <sz val="20"/>
        <rFont val="Times New Roman"/>
        <family val="1"/>
      </rPr>
      <t xml:space="preserve">9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細明體"/>
        <family val="3"/>
        <charset val="136"/>
      </rPr>
      <t xml:space="preserve">      2.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份重大傷病檔死亡註銷卡數共</t>
    </r>
    <r>
      <rPr>
        <sz val="12"/>
        <rFont val="細明體"/>
        <family val="3"/>
        <charset val="136"/>
      </rPr>
      <t xml:space="preserve">17,280</t>
    </r>
    <r>
      <rPr>
        <sz val="12"/>
        <rFont val="Noto Sans"/>
        <family val="2"/>
      </rPr>
      <t xml:space="preserve">張，查係內政部於</t>
    </r>
    <r>
      <rPr>
        <sz val="12"/>
        <rFont val="細明體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2</t>
    </r>
    <r>
      <rPr>
        <sz val="12"/>
        <rFont val="Noto Sans"/>
        <family val="2"/>
      </rPr>
      <t xml:space="preserve">日轉入一批</t>
    </r>
  </si>
  <si>
    <t xml:space="preserve">非現住人口死</t>
  </si>
  <si>
    <r>
      <rPr>
        <sz val="12"/>
        <rFont val="Noto Sans"/>
        <family val="2"/>
      </rPr>
      <t xml:space="preserve">                亡或宣告死亡資料</t>
    </r>
    <r>
      <rPr>
        <sz val="12"/>
        <rFont val="Times New Roman"/>
        <family val="1"/>
      </rPr>
      <t xml:space="preserve">176</t>
    </r>
    <r>
      <rPr>
        <sz val="12"/>
        <rFont val="Noto Sans"/>
        <family val="2"/>
      </rPr>
      <t xml:space="preserve">萬餘筆（累計，內政部係定期每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個月轉入一次）與重大傷病檔勾稽結果。</t>
    </r>
  </si>
  <si>
    <r>
      <rPr>
        <sz val="12"/>
        <rFont val="Times New Roman"/>
        <family val="1"/>
      </rPr>
      <t xml:space="preserve">             3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項漢生病，原係癩病（痲瘋病），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總統令將痲瘋病更名為漢生病，在重大傷病範圍</t>
    </r>
  </si>
  <si>
    <t xml:space="preserve">         尚未完成修正公告前，暫行先配合修正相關統計表之疾病名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0" activeCellId="0" sqref="E50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62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05791</v>
      </c>
      <c r="E4" s="14" t="n">
        <v>335826</v>
      </c>
      <c r="F4" s="15" t="n">
        <v>332623</v>
      </c>
      <c r="G4" s="16" t="n">
        <v>340836</v>
      </c>
      <c r="H4" s="17" t="n">
        <f aca="false">(G4-F4)/F4</f>
        <v>0.024691617837612</v>
      </c>
      <c r="I4" s="18" t="n">
        <v>7516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03</v>
      </c>
      <c r="E5" s="22" t="n">
        <v>1062</v>
      </c>
      <c r="F5" s="23" t="n">
        <v>1049</v>
      </c>
      <c r="G5" s="24" t="n">
        <v>1100</v>
      </c>
      <c r="H5" s="17" t="n">
        <f aca="false">(G5-F5)/F5</f>
        <v>0.0486177311725453</v>
      </c>
      <c r="I5" s="25" t="n">
        <v>8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0</v>
      </c>
      <c r="E6" s="22" t="n">
        <v>1955</v>
      </c>
      <c r="F6" s="23" t="n">
        <v>1994</v>
      </c>
      <c r="G6" s="24" t="n">
        <v>1921</v>
      </c>
      <c r="H6" s="17" t="n">
        <f aca="false">(G6-F6)/F6</f>
        <v>-0.0366098294884654</v>
      </c>
      <c r="I6" s="25" t="n">
        <v>18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2081</v>
      </c>
      <c r="E7" s="22" t="n">
        <v>56090</v>
      </c>
      <c r="F7" s="23" t="n">
        <v>54674</v>
      </c>
      <c r="G7" s="24" t="n">
        <v>57194</v>
      </c>
      <c r="H7" s="17" t="n">
        <f aca="false">(G7-F7)/F7</f>
        <v>0.0460913779858799</v>
      </c>
      <c r="I7" s="28" t="n">
        <v>642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2714</v>
      </c>
      <c r="E8" s="22" t="n">
        <v>58135</v>
      </c>
      <c r="F8" s="23" t="n">
        <v>56307</v>
      </c>
      <c r="G8" s="24" t="n">
        <v>61565</v>
      </c>
      <c r="H8" s="17" t="n">
        <f aca="false">(G8-F8)/F8</f>
        <v>0.093380929546948</v>
      </c>
      <c r="I8" s="25" t="n">
        <v>541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76691</v>
      </c>
      <c r="E9" s="22" t="n">
        <v>187875</v>
      </c>
      <c r="F9" s="23" t="n">
        <v>183839</v>
      </c>
      <c r="G9" s="24" t="n">
        <v>192814</v>
      </c>
      <c r="H9" s="17" t="n">
        <f aca="false">(G9-F9)/F9</f>
        <v>0.0488198913179467</v>
      </c>
      <c r="I9" s="25" t="n">
        <v>1175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9648</v>
      </c>
      <c r="E10" s="22" t="n">
        <v>10346</v>
      </c>
      <c r="F10" s="23" t="n">
        <v>10120</v>
      </c>
      <c r="G10" s="24" t="n">
        <v>10829</v>
      </c>
      <c r="H10" s="17" t="n">
        <f aca="false">(G10-F10)/F10</f>
        <v>0.0700592885375494</v>
      </c>
      <c r="I10" s="25" t="n">
        <v>41</v>
      </c>
    </row>
    <row r="11" customFormat="false" ht="38.25" hidden="false" customHeight="true" outlineLevel="0" collapsed="false">
      <c r="A11" s="19" t="s">
        <v>24</v>
      </c>
      <c r="B11" s="20" t="s">
        <v>25</v>
      </c>
      <c r="C11" s="21" t="n">
        <v>36183</v>
      </c>
      <c r="D11" s="21" t="n">
        <v>37577</v>
      </c>
      <c r="E11" s="22" t="n">
        <v>37705</v>
      </c>
      <c r="F11" s="23" t="n">
        <v>37697</v>
      </c>
      <c r="G11" s="24" t="n">
        <v>36978</v>
      </c>
      <c r="H11" s="17" t="n">
        <f aca="false">(G11-F11)/F11</f>
        <v>-0.0190731357932992</v>
      </c>
      <c r="I11" s="25" t="n">
        <v>427</v>
      </c>
    </row>
    <row r="12" customFormat="false" ht="44.25" hidden="false" customHeight="true" outlineLevel="0" collapsed="false">
      <c r="A12" s="19" t="s">
        <v>26</v>
      </c>
      <c r="B12" s="30" t="s">
        <v>27</v>
      </c>
      <c r="C12" s="21" t="n">
        <v>729</v>
      </c>
      <c r="D12" s="21" t="n">
        <v>606</v>
      </c>
      <c r="E12" s="22" t="n">
        <v>530</v>
      </c>
      <c r="F12" s="23" t="n">
        <v>581</v>
      </c>
      <c r="G12" s="24" t="n">
        <v>516</v>
      </c>
      <c r="H12" s="17" t="n">
        <f aca="false">(G12-F12)/F12</f>
        <v>-0.111876075731497</v>
      </c>
      <c r="I12" s="25" t="n">
        <v>28</v>
      </c>
    </row>
    <row r="13" customFormat="false" ht="20.25" hidden="false" customHeight="true" outlineLevel="0" collapsed="false">
      <c r="A13" s="19" t="s">
        <v>28</v>
      </c>
      <c r="B13" s="31" t="s">
        <v>29</v>
      </c>
      <c r="C13" s="27" t="n">
        <v>4740</v>
      </c>
      <c r="D13" s="27" t="n">
        <v>5316</v>
      </c>
      <c r="E13" s="22" t="n">
        <v>6135</v>
      </c>
      <c r="F13" s="23" t="n">
        <v>5908</v>
      </c>
      <c r="G13" s="24" t="n">
        <v>6599</v>
      </c>
      <c r="H13" s="17" t="n">
        <f aca="false">(G13-F13)/F13</f>
        <v>0.116960054163846</v>
      </c>
      <c r="I13" s="25" t="n">
        <v>120</v>
      </c>
    </row>
    <row r="14" customFormat="false" ht="57.75" hidden="false" customHeight="true" outlineLevel="0" collapsed="false">
      <c r="A14" s="19" t="s">
        <v>30</v>
      </c>
      <c r="B14" s="20" t="s">
        <v>31</v>
      </c>
      <c r="C14" s="21" t="n">
        <v>10252</v>
      </c>
      <c r="D14" s="21" t="n">
        <v>11045</v>
      </c>
      <c r="E14" s="22" t="n">
        <v>11569</v>
      </c>
      <c r="F14" s="23" t="n">
        <v>11399</v>
      </c>
      <c r="G14" s="24" t="n">
        <v>11772</v>
      </c>
      <c r="H14" s="17" t="n">
        <f aca="false">(G14-F14)/F14</f>
        <v>0.0327221686112817</v>
      </c>
      <c r="I14" s="25" t="n">
        <v>44</v>
      </c>
    </row>
    <row r="15" customFormat="false" ht="33" hidden="false" customHeight="true" outlineLevel="0" collapsed="false">
      <c r="A15" s="19" t="s">
        <v>32</v>
      </c>
      <c r="B15" s="20" t="s">
        <v>33</v>
      </c>
      <c r="C15" s="21" t="n">
        <v>5440</v>
      </c>
      <c r="D15" s="21" t="n">
        <v>5214</v>
      </c>
      <c r="E15" s="22" t="n">
        <v>5193</v>
      </c>
      <c r="F15" s="23" t="n">
        <v>5352</v>
      </c>
      <c r="G15" s="24" t="n">
        <v>5064</v>
      </c>
      <c r="H15" s="17" t="n">
        <f aca="false">(G15-F15)/F15</f>
        <v>-0.0538116591928251</v>
      </c>
      <c r="I15" s="25" t="n">
        <v>367</v>
      </c>
    </row>
    <row r="16" customFormat="false" ht="20.25" hidden="false" customHeight="true" outlineLevel="0" collapsed="false">
      <c r="A16" s="19" t="s">
        <v>34</v>
      </c>
      <c r="B16" s="20" t="s">
        <v>35</v>
      </c>
      <c r="C16" s="21" t="n">
        <v>10283</v>
      </c>
      <c r="D16" s="21" t="n">
        <v>9357</v>
      </c>
      <c r="E16" s="22" t="n">
        <v>10215</v>
      </c>
      <c r="F16" s="23" t="n">
        <v>10470</v>
      </c>
      <c r="G16" s="24" t="n">
        <v>9727</v>
      </c>
      <c r="H16" s="17" t="n">
        <f aca="false">(G16-F16)/F16</f>
        <v>-0.0709646609360077</v>
      </c>
      <c r="I16" s="25" t="n">
        <v>1122</v>
      </c>
    </row>
    <row r="17" customFormat="false" ht="73.5" hidden="false" customHeight="true" outlineLevel="0" collapsed="false">
      <c r="A17" s="19" t="s">
        <v>36</v>
      </c>
      <c r="B17" s="20" t="s">
        <v>37</v>
      </c>
      <c r="C17" s="21" t="n">
        <v>87</v>
      </c>
      <c r="D17" s="21" t="n">
        <v>82</v>
      </c>
      <c r="E17" s="22" t="n">
        <v>64</v>
      </c>
      <c r="F17" s="23" t="n">
        <v>67</v>
      </c>
      <c r="G17" s="24" t="n">
        <v>64</v>
      </c>
      <c r="H17" s="17" t="n">
        <f aca="false">(G17-F17)/F17</f>
        <v>-0.0447761194029851</v>
      </c>
      <c r="I17" s="25" t="n">
        <v>8</v>
      </c>
    </row>
    <row r="18" customFormat="false" ht="57.75" hidden="false" customHeight="true" outlineLevel="0" collapsed="false">
      <c r="A18" s="19" t="s">
        <v>38</v>
      </c>
      <c r="B18" s="20" t="s">
        <v>39</v>
      </c>
      <c r="C18" s="21" t="n">
        <v>8</v>
      </c>
      <c r="D18" s="21" t="n">
        <v>9</v>
      </c>
      <c r="E18" s="22" t="n">
        <v>11</v>
      </c>
      <c r="F18" s="23" t="n">
        <v>11</v>
      </c>
      <c r="G18" s="24" t="n">
        <v>11</v>
      </c>
      <c r="H18" s="17" t="n">
        <f aca="false">(G18-F18)/F18</f>
        <v>0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107</v>
      </c>
      <c r="E19" s="22" t="n">
        <v>3321</v>
      </c>
      <c r="F19" s="23" t="n">
        <v>3265</v>
      </c>
      <c r="G19" s="24" t="n">
        <v>3453</v>
      </c>
      <c r="H19" s="17" t="n">
        <f aca="false">(G19-F19)/F19</f>
        <v>0.0575803981623277</v>
      </c>
      <c r="I19" s="25" t="n">
        <v>61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56</v>
      </c>
      <c r="E20" s="22" t="n">
        <v>263</v>
      </c>
      <c r="F20" s="23" t="n">
        <v>264</v>
      </c>
      <c r="G20" s="24" t="n">
        <v>254</v>
      </c>
      <c r="H20" s="17" t="n">
        <f aca="false">(G20-F20)/F20</f>
        <v>-0.0378787878787879</v>
      </c>
      <c r="I20" s="25" t="n">
        <v>4</v>
      </c>
    </row>
    <row r="21" customFormat="false" ht="57.75" hidden="false" customHeight="true" outlineLevel="0" collapsed="false">
      <c r="A21" s="19" t="s">
        <v>44</v>
      </c>
      <c r="B21" s="20" t="s">
        <v>45</v>
      </c>
      <c r="C21" s="21" t="n">
        <v>6487</v>
      </c>
      <c r="D21" s="21" t="n">
        <v>6991</v>
      </c>
      <c r="E21" s="22" t="n">
        <v>7336</v>
      </c>
      <c r="F21" s="23" t="n">
        <v>7225</v>
      </c>
      <c r="G21" s="24" t="n">
        <v>7509</v>
      </c>
      <c r="H21" s="17" t="n">
        <f aca="false">(G21-F21)/F21</f>
        <v>0.0393079584775087</v>
      </c>
      <c r="I21" s="25" t="n">
        <v>37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744</v>
      </c>
      <c r="E22" s="22" t="n">
        <v>6482</v>
      </c>
      <c r="F22" s="23" t="n">
        <v>6526</v>
      </c>
      <c r="G22" s="24" t="n">
        <v>6168</v>
      </c>
      <c r="H22" s="17" t="n">
        <f aca="false">(G22-F22)/F22</f>
        <v>-0.0548574931045051</v>
      </c>
      <c r="I22" s="25" t="n">
        <v>5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697</v>
      </c>
      <c r="E23" s="22" t="n">
        <v>781</v>
      </c>
      <c r="F23" s="23" t="n">
        <v>762</v>
      </c>
      <c r="G23" s="24" t="n">
        <v>847</v>
      </c>
      <c r="H23" s="17" t="n">
        <f aca="false">(G23-F23)/F23</f>
        <v>0.111548556430446</v>
      </c>
      <c r="I23" s="25" t="n">
        <v>17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30</v>
      </c>
      <c r="E24" s="22" t="n">
        <v>791</v>
      </c>
      <c r="F24" s="23" t="n">
        <v>771</v>
      </c>
      <c r="G24" s="24" t="n">
        <v>808</v>
      </c>
      <c r="H24" s="17" t="n">
        <f aca="false">(G24-F24)/F24</f>
        <v>0.0479896238651103</v>
      </c>
      <c r="I24" s="25" t="n">
        <v>1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43</v>
      </c>
      <c r="E25" s="22" t="n">
        <v>152</v>
      </c>
      <c r="F25" s="23" t="n">
        <v>151</v>
      </c>
      <c r="G25" s="24" t="n">
        <v>162</v>
      </c>
      <c r="H25" s="17" t="n">
        <f aca="false">(G25-F25)/F25</f>
        <v>0.0728476821192053</v>
      </c>
      <c r="I25" s="25" t="n">
        <v>4</v>
      </c>
    </row>
    <row r="26" customFormat="false" ht="20.25" hidden="false" customHeight="true" outlineLevel="0" collapsed="false">
      <c r="A26" s="19" t="s">
        <v>54</v>
      </c>
      <c r="B26" s="30" t="s">
        <v>55</v>
      </c>
      <c r="C26" s="21" t="n">
        <v>346</v>
      </c>
      <c r="D26" s="21" t="n">
        <v>329</v>
      </c>
      <c r="E26" s="22" t="n">
        <v>316</v>
      </c>
      <c r="F26" s="23" t="n">
        <v>319</v>
      </c>
      <c r="G26" s="24" t="n">
        <v>297</v>
      </c>
      <c r="H26" s="17" t="n">
        <f aca="false">(G26-F26)/F26</f>
        <v>-0.0689655172413793</v>
      </c>
      <c r="I26" s="25" t="n">
        <v>0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367</v>
      </c>
      <c r="E27" s="22" t="n">
        <v>11730</v>
      </c>
      <c r="F27" s="23" t="n">
        <v>11893</v>
      </c>
      <c r="G27" s="24" t="n">
        <v>11290</v>
      </c>
      <c r="H27" s="17" t="n">
        <f aca="false">(G27-F27)/F27</f>
        <v>-0.0507020936685445</v>
      </c>
      <c r="I27" s="25" t="n">
        <v>295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9</v>
      </c>
      <c r="F28" s="23" t="n">
        <v>39</v>
      </c>
      <c r="G28" s="24" t="n">
        <v>36</v>
      </c>
      <c r="H28" s="17" t="n">
        <f aca="false">(G28-F28)/F28</f>
        <v>-0.0769230769230769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35</v>
      </c>
      <c r="E29" s="22" t="n">
        <v>222</v>
      </c>
      <c r="F29" s="23" t="n">
        <v>224</v>
      </c>
      <c r="G29" s="24" t="n">
        <v>216</v>
      </c>
      <c r="H29" s="17" t="n">
        <f aca="false">(G29-F29)/F29</f>
        <v>-0.0357142857142857</v>
      </c>
      <c r="I29" s="25" t="n">
        <v>0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540</v>
      </c>
      <c r="E30" s="32" t="n">
        <v>603</v>
      </c>
      <c r="F30" s="33" t="n">
        <v>577</v>
      </c>
      <c r="G30" s="34" t="n">
        <v>603</v>
      </c>
      <c r="H30" s="17" t="n">
        <f aca="false">(G30-F30)/F30</f>
        <v>0.0450606585788562</v>
      </c>
      <c r="I30" s="25" t="n">
        <v>10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21</v>
      </c>
      <c r="E31" s="32" t="n">
        <v>18</v>
      </c>
      <c r="F31" s="33" t="n">
        <v>17</v>
      </c>
      <c r="G31" s="34" t="n">
        <v>16</v>
      </c>
      <c r="H31" s="17" t="n">
        <f aca="false">(G31-F31)/F31</f>
        <v>-0.0588235294117647</v>
      </c>
      <c r="I31" s="25" t="n">
        <v>0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335</v>
      </c>
      <c r="E32" s="32" t="n">
        <v>2806</v>
      </c>
      <c r="F32" s="33" t="n">
        <v>2644</v>
      </c>
      <c r="G32" s="34" t="n">
        <v>3084</v>
      </c>
      <c r="H32" s="17" t="n">
        <f aca="false">(G32-F32)/F32</f>
        <v>0.166414523449319</v>
      </c>
      <c r="I32" s="25" t="n">
        <v>33</v>
      </c>
    </row>
    <row r="33" customFormat="false" ht="26.25" hidden="false" customHeight="true" outlineLevel="0" collapsed="false">
      <c r="A33" s="35"/>
      <c r="B33" s="36" t="s">
        <v>68</v>
      </c>
      <c r="C33" s="37" t="n">
        <f aca="false">SUM(C4:C32)</f>
        <v>651306</v>
      </c>
      <c r="D33" s="37" t="n">
        <v>702618</v>
      </c>
      <c r="E33" s="37" t="n">
        <v>757571</v>
      </c>
      <c r="F33" s="38" t="n">
        <f aca="false">SUM(F4:F32)</f>
        <v>746768</v>
      </c>
      <c r="G33" s="38" t="n">
        <f aca="false">SUM(G4:G32)</f>
        <v>771733</v>
      </c>
      <c r="H33" s="39" t="n">
        <f aca="false">(G33-F33)/F33</f>
        <v>0.0334307308293874</v>
      </c>
      <c r="I33" s="38" t="n">
        <f aca="false">SUM(I4:I32)</f>
        <v>12524</v>
      </c>
    </row>
    <row r="34" customFormat="false" ht="18" hidden="false" customHeight="true" outlineLevel="0" collapsed="false">
      <c r="A34" s="40" t="s">
        <v>69</v>
      </c>
      <c r="B34" s="41"/>
      <c r="C34" s="41"/>
      <c r="D34" s="41"/>
      <c r="E34" s="42"/>
      <c r="F34" s="42"/>
      <c r="G34" s="42"/>
    </row>
    <row r="35" customFormat="false" ht="15" hidden="false" customHeight="true" outlineLevel="0" collapsed="false">
      <c r="A35" s="43" t="s">
        <v>70</v>
      </c>
      <c r="B35" s="44"/>
      <c r="C35" s="44"/>
      <c r="D35" s="44"/>
      <c r="H35" s="45" t="s">
        <v>71</v>
      </c>
    </row>
    <row r="36" customFormat="false" ht="15" hidden="false" customHeight="true" outlineLevel="0" collapsed="false">
      <c r="A36" s="46" t="s">
        <v>72</v>
      </c>
      <c r="B36" s="44"/>
      <c r="C36" s="44"/>
      <c r="D36" s="44"/>
    </row>
    <row r="37" customFormat="false" ht="15" hidden="false" customHeight="true" outlineLevel="0" collapsed="false">
      <c r="A37" s="47" t="s">
        <v>73</v>
      </c>
    </row>
    <row r="38" customFormat="false" ht="15" hidden="false" customHeight="true" outlineLevel="0" collapsed="false">
      <c r="A38" s="43"/>
      <c r="B38" s="45" t="s">
        <v>74</v>
      </c>
    </row>
    <row r="39" customFormat="false" ht="15" hidden="false" customHeight="true" outlineLevel="0" collapsed="false">
      <c r="A39" s="43"/>
    </row>
    <row r="40" customFormat="false" ht="15" hidden="false" customHeight="true" outlineLevel="0" collapsed="false">
      <c r="A40" s="48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4:50:04Z</dcterms:created>
  <dc:creator>中央健康保險局</dc:creator>
  <dc:description/>
  <cp:keywords>全民健康保險、健保</cp:keywords>
  <dc:language>en-US</dc:language>
  <cp:lastModifiedBy>Administrator</cp:lastModifiedBy>
  <cp:lastPrinted>2008-09-12T02:01:04Z</cp:lastPrinted>
  <dcterms:modified xsi:type="dcterms:W3CDTF">2008-09-12T02:01:06Z</dcterms:modified>
  <cp:revision>0</cp:revision>
  <dc:subject/>
  <dc:title>表17</dc:title>
</cp:coreProperties>
</file>