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2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58" activeCellId="0" sqref="O5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2623</v>
      </c>
      <c r="G4" s="16" t="n">
        <v>346015</v>
      </c>
      <c r="H4" s="17" t="n">
        <f aca="false">(G4-F4)/F4</f>
        <v>0.0402617978913064</v>
      </c>
      <c r="I4" s="18" t="n">
        <v>7775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49</v>
      </c>
      <c r="G5" s="24" t="n">
        <v>1106</v>
      </c>
      <c r="H5" s="17" t="n">
        <f aca="false">(G5-F5)/F5</f>
        <v>0.0543374642516683</v>
      </c>
      <c r="I5" s="25" t="n">
        <v>6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94</v>
      </c>
      <c r="G6" s="24" t="n">
        <v>1917</v>
      </c>
      <c r="H6" s="17" t="n">
        <f aca="false">(G6-F6)/F6</f>
        <v>-0.0386158475426279</v>
      </c>
      <c r="I6" s="25" t="n">
        <v>16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4674</v>
      </c>
      <c r="G7" s="24" t="n">
        <v>57880</v>
      </c>
      <c r="H7" s="17" t="n">
        <f aca="false">(G7-F7)/F7</f>
        <v>0.0586384753264806</v>
      </c>
      <c r="I7" s="28" t="n">
        <v>641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6307</v>
      </c>
      <c r="G8" s="24" t="n">
        <v>62083</v>
      </c>
      <c r="H8" s="17" t="n">
        <f aca="false">(G8-F8)/F8</f>
        <v>0.102580496208287</v>
      </c>
      <c r="I8" s="25" t="n">
        <v>500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3839</v>
      </c>
      <c r="G9" s="24" t="n">
        <v>193980</v>
      </c>
      <c r="H9" s="17" t="n">
        <f aca="false">(G9-F9)/F9</f>
        <v>0.0551623975326237</v>
      </c>
      <c r="I9" s="25" t="n">
        <v>1161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120</v>
      </c>
      <c r="G10" s="24" t="n">
        <v>10890</v>
      </c>
      <c r="H10" s="17" t="n">
        <f aca="false">(G10-F10)/F10</f>
        <v>0.0760869565217391</v>
      </c>
      <c r="I10" s="25" t="n">
        <v>47</v>
      </c>
    </row>
    <row r="11" customFormat="false" ht="38.25" hidden="false" customHeight="true" outlineLevel="0" collapsed="false">
      <c r="A11" s="19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697</v>
      </c>
      <c r="G11" s="24" t="n">
        <v>36935</v>
      </c>
      <c r="H11" s="17" t="n">
        <f aca="false">(G11-F11)/F11</f>
        <v>-0.020213810117516</v>
      </c>
      <c r="I11" s="25" t="n">
        <v>360</v>
      </c>
    </row>
    <row r="12" customFormat="false" ht="44.25" hidden="false" customHeight="true" outlineLevel="0" collapsed="false">
      <c r="A12" s="19" t="s">
        <v>26</v>
      </c>
      <c r="B12" s="30" t="s">
        <v>27</v>
      </c>
      <c r="C12" s="21" t="n">
        <v>729</v>
      </c>
      <c r="D12" s="21" t="n">
        <v>606</v>
      </c>
      <c r="E12" s="22" t="n">
        <v>530</v>
      </c>
      <c r="F12" s="23" t="n">
        <v>581</v>
      </c>
      <c r="G12" s="24" t="n">
        <v>533</v>
      </c>
      <c r="H12" s="17" t="n">
        <f aca="false">(G12-F12)/F12</f>
        <v>-0.0826161790017212</v>
      </c>
      <c r="I12" s="25" t="n">
        <v>35</v>
      </c>
    </row>
    <row r="13" customFormat="false" ht="20.25" hidden="false" customHeight="true" outlineLevel="0" collapsed="false">
      <c r="A13" s="19" t="s">
        <v>28</v>
      </c>
      <c r="B13" s="31" t="s">
        <v>29</v>
      </c>
      <c r="C13" s="27" t="n">
        <v>4740</v>
      </c>
      <c r="D13" s="27" t="n">
        <v>5316</v>
      </c>
      <c r="E13" s="22" t="n">
        <v>6135</v>
      </c>
      <c r="F13" s="23" t="n">
        <v>5908</v>
      </c>
      <c r="G13" s="24" t="n">
        <v>6674</v>
      </c>
      <c r="H13" s="17" t="n">
        <f aca="false">(G13-F13)/F13</f>
        <v>0.129654705484089</v>
      </c>
      <c r="I13" s="25" t="n">
        <v>78</v>
      </c>
    </row>
    <row r="14" customFormat="false" ht="57.75" hidden="false" customHeight="true" outlineLevel="0" collapsed="false">
      <c r="A14" s="19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399</v>
      </c>
      <c r="G14" s="24" t="n">
        <v>11819</v>
      </c>
      <c r="H14" s="17" t="n">
        <f aca="false">(G14-F14)/F14</f>
        <v>0.0368453373102904</v>
      </c>
      <c r="I14" s="25" t="n">
        <v>37</v>
      </c>
    </row>
    <row r="15" customFormat="false" ht="33" hidden="false" customHeight="true" outlineLevel="0" collapsed="false">
      <c r="A15" s="19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352</v>
      </c>
      <c r="G15" s="24" t="n">
        <v>5219</v>
      </c>
      <c r="H15" s="17" t="n">
        <f aca="false">(G15-F15)/F15</f>
        <v>-0.0248505231689088</v>
      </c>
      <c r="I15" s="25" t="n">
        <v>377</v>
      </c>
    </row>
    <row r="16" customFormat="false" ht="20.25" hidden="false" customHeight="true" outlineLevel="0" collapsed="false">
      <c r="A16" s="19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470</v>
      </c>
      <c r="G16" s="24" t="n">
        <v>9937</v>
      </c>
      <c r="H16" s="17" t="n">
        <f aca="false">(G16-F16)/F16</f>
        <v>-0.0509073543457498</v>
      </c>
      <c r="I16" s="25" t="n">
        <v>981</v>
      </c>
    </row>
    <row r="17" customFormat="false" ht="73.5" hidden="false" customHeight="true" outlineLevel="0" collapsed="false">
      <c r="A17" s="19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67</v>
      </c>
      <c r="G17" s="24" t="n">
        <v>59</v>
      </c>
      <c r="H17" s="17" t="n">
        <f aca="false">(G17-F17)/F17</f>
        <v>-0.119402985074627</v>
      </c>
      <c r="I17" s="25" t="n">
        <v>4</v>
      </c>
    </row>
    <row r="18" customFormat="false" ht="57.75" hidden="false" customHeight="true" outlineLevel="0" collapsed="false">
      <c r="A18" s="19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11</v>
      </c>
      <c r="G18" s="24" t="n">
        <v>11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265</v>
      </c>
      <c r="G19" s="24" t="n">
        <v>3464</v>
      </c>
      <c r="H19" s="17" t="n">
        <f aca="false">(G19-F19)/F19</f>
        <v>0.0609494640122511</v>
      </c>
      <c r="I19" s="25" t="n">
        <v>40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4</v>
      </c>
      <c r="G20" s="24" t="n">
        <v>245</v>
      </c>
      <c r="H20" s="17" t="n">
        <f aca="false">(G20-F20)/F20</f>
        <v>-0.071969696969697</v>
      </c>
      <c r="I20" s="25" t="n">
        <v>0</v>
      </c>
    </row>
    <row r="21" customFormat="false" ht="57.75" hidden="false" customHeight="true" outlineLevel="0" collapsed="false">
      <c r="A21" s="19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225</v>
      </c>
      <c r="G21" s="24" t="n">
        <v>7555</v>
      </c>
      <c r="H21" s="17" t="n">
        <f aca="false">(G21-F21)/F21</f>
        <v>0.0456747404844291</v>
      </c>
      <c r="I21" s="25" t="n">
        <v>34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526</v>
      </c>
      <c r="G22" s="24" t="n">
        <v>6160</v>
      </c>
      <c r="H22" s="17" t="n">
        <f aca="false">(G22-F22)/F22</f>
        <v>-0.0560833588722035</v>
      </c>
      <c r="I22" s="25" t="n">
        <v>9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62</v>
      </c>
      <c r="G23" s="24" t="n">
        <v>845</v>
      </c>
      <c r="H23" s="17" t="n">
        <f aca="false">(G23-F23)/F23</f>
        <v>0.108923884514436</v>
      </c>
      <c r="I23" s="25" t="n">
        <v>9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71</v>
      </c>
      <c r="G24" s="24" t="n">
        <v>814</v>
      </c>
      <c r="H24" s="17" t="n">
        <f aca="false">(G24-F24)/F24</f>
        <v>0.0557717250324254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1</v>
      </c>
      <c r="G25" s="24" t="n">
        <v>166</v>
      </c>
      <c r="H25" s="17" t="n">
        <f aca="false">(G25-F25)/F25</f>
        <v>0.0993377483443709</v>
      </c>
      <c r="I25" s="25" t="n">
        <v>3</v>
      </c>
    </row>
    <row r="26" customFormat="false" ht="20.25" hidden="false" customHeight="true" outlineLevel="0" collapsed="false">
      <c r="A26" s="19" t="s">
        <v>54</v>
      </c>
      <c r="B26" s="30" t="s">
        <v>55</v>
      </c>
      <c r="C26" s="21" t="n">
        <v>346</v>
      </c>
      <c r="D26" s="21" t="n">
        <v>329</v>
      </c>
      <c r="E26" s="22" t="n">
        <v>316</v>
      </c>
      <c r="F26" s="23" t="n">
        <v>319</v>
      </c>
      <c r="G26" s="24" t="n">
        <v>297</v>
      </c>
      <c r="H26" s="17" t="n">
        <f aca="false">(G26-F26)/F26</f>
        <v>-0.068965517241379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893</v>
      </c>
      <c r="G27" s="24" t="n">
        <v>11501</v>
      </c>
      <c r="H27" s="17" t="n">
        <f aca="false">(G27-F27)/F27</f>
        <v>-0.0329605650382578</v>
      </c>
      <c r="I27" s="25" t="n">
        <v>273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5</v>
      </c>
      <c r="H28" s="17" t="n">
        <f aca="false">(G28-F28)/F28</f>
        <v>-0.102564102564103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24</v>
      </c>
      <c r="G29" s="24" t="n">
        <v>217</v>
      </c>
      <c r="H29" s="17" t="n">
        <f aca="false">(G29-F29)/F29</f>
        <v>-0.03125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2" t="n">
        <v>603</v>
      </c>
      <c r="F30" s="33" t="n">
        <v>577</v>
      </c>
      <c r="G30" s="34" t="n">
        <v>613</v>
      </c>
      <c r="H30" s="17" t="n">
        <f aca="false">(G30-F30)/F30</f>
        <v>0.0623916811091854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2" t="n">
        <v>18</v>
      </c>
      <c r="F31" s="33" t="n">
        <v>17</v>
      </c>
      <c r="G31" s="34" t="n">
        <v>16</v>
      </c>
      <c r="H31" s="17" t="n">
        <f aca="false">(G31-F31)/F31</f>
        <v>-0.0588235294117647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2" t="n">
        <v>2806</v>
      </c>
      <c r="F32" s="33" t="n">
        <v>2644</v>
      </c>
      <c r="G32" s="34" t="n">
        <v>3119</v>
      </c>
      <c r="H32" s="17" t="n">
        <f aca="false">(G32-F32)/F32</f>
        <v>0.179652042360061</v>
      </c>
      <c r="I32" s="25" t="n">
        <v>31</v>
      </c>
    </row>
    <row r="33" customFormat="false" ht="26.25" hidden="false" customHeight="true" outlineLevel="0" collapsed="false">
      <c r="A33" s="35"/>
      <c r="B33" s="36" t="s">
        <v>68</v>
      </c>
      <c r="C33" s="37" t="n">
        <f aca="false">SUM(C4:C32)</f>
        <v>651306</v>
      </c>
      <c r="D33" s="37" t="n">
        <v>702618</v>
      </c>
      <c r="E33" s="37" t="n">
        <v>757571</v>
      </c>
      <c r="F33" s="38" t="n">
        <f aca="false">SUM(F4:F32)</f>
        <v>746768</v>
      </c>
      <c r="G33" s="38" t="n">
        <v>780105</v>
      </c>
      <c r="H33" s="39" t="n">
        <f aca="false">(G33-F33)/F33</f>
        <v>0.0446417093394468</v>
      </c>
      <c r="I33" s="38" t="n">
        <v>12431</v>
      </c>
    </row>
    <row r="34" customFormat="false" ht="18.75" hidden="false" customHeight="true" outlineLevel="0" collapsed="false">
      <c r="A34" s="40" t="s">
        <v>69</v>
      </c>
      <c r="B34" s="41"/>
      <c r="C34" s="41"/>
      <c r="D34" s="41"/>
      <c r="E34" s="42"/>
      <c r="F34" s="42"/>
      <c r="G34" s="42"/>
    </row>
    <row r="35" customFormat="false" ht="15" hidden="false" customHeight="true" outlineLevel="0" collapsed="false">
      <c r="A35" s="43" t="s">
        <v>70</v>
      </c>
    </row>
    <row r="36" customFormat="false" ht="15" hidden="false" customHeight="true" outlineLevel="0" collapsed="false">
      <c r="A36" s="44" t="s">
        <v>71</v>
      </c>
    </row>
    <row r="37" customFormat="false" ht="15" hidden="false" customHeight="true" outlineLevel="0" collapsed="false">
      <c r="A37" s="45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2:43:36Z</dcterms:created>
  <dc:creator>中央健康保險局</dc:creator>
  <dc:description/>
  <cp:keywords>全民健康保險、健保</cp:keywords>
  <dc:language>en-US</dc:language>
  <cp:lastModifiedBy>Administrator</cp:lastModifiedBy>
  <cp:lastPrinted>2008-10-15T06:15:51Z</cp:lastPrinted>
  <dcterms:modified xsi:type="dcterms:W3CDTF">2008-10-15T06:20:38Z</dcterms:modified>
  <cp:revision>0</cp:revision>
  <dc:subject/>
  <dc:title>表17</dc:title>
</cp:coreProperties>
</file>