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1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9/05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2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院所</t>
    </r>
    <r>
      <rPr>
        <sz val="18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3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數統計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4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</t>
    </r>
    <r>
      <rPr>
        <b val="true"/>
        <u val="single"/>
        <sz val="18"/>
        <rFont val="標楷體"/>
        <family val="4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醫學中心</t>
    </r>
    <r>
      <rPr>
        <b val="true"/>
        <u val="singl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5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</t>
    </r>
    <r>
      <rPr>
        <b val="true"/>
        <u val="single"/>
        <sz val="18"/>
        <rFont val="標楷體"/>
        <family val="4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區域醫院</t>
    </r>
    <r>
      <rPr>
        <b val="true"/>
        <u val="singl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6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</t>
    </r>
    <r>
      <rPr>
        <b val="true"/>
        <u val="single"/>
        <sz val="18"/>
        <rFont val="標楷體"/>
        <family val="4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地區醫院</t>
    </r>
    <r>
      <rPr>
        <b val="true"/>
        <u val="single"/>
        <sz val="1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u val="singl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1&#27425;&#34277;&#36027;&#32113;&#35336;_9707&#20329;&#32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IOPD"/>
      <sheetName val="T_WEST"/>
      <sheetName val="T_CD"/>
      <sheetName val="T_DEPT1"/>
      <sheetName val="T_DEPT2"/>
      <sheetName val="T_DEPT3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2617656</v>
          </cell>
          <cell r="C8">
            <v>282.54651456</v>
          </cell>
          <cell r="D8">
            <v>0.30130134</v>
          </cell>
          <cell r="E8">
            <v>217.03707046</v>
          </cell>
          <cell r="F8">
            <v>7308.63225843</v>
          </cell>
          <cell r="G8">
            <v>0.13778243</v>
          </cell>
          <cell r="H8">
            <v>1169.96324702</v>
          </cell>
          <cell r="I8">
            <v>0.2469361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9407324</v>
          </cell>
          <cell r="C19">
            <v>275.77553251</v>
          </cell>
          <cell r="D19">
            <v>0.29831603</v>
          </cell>
          <cell r="E19">
            <v>53.90338282</v>
          </cell>
          <cell r="F19">
            <v>7149.16991542</v>
          </cell>
          <cell r="G19">
            <v>0.13355117</v>
          </cell>
          <cell r="H19">
            <v>298.19745606</v>
          </cell>
          <cell r="I19">
            <v>0.24391906</v>
          </cell>
        </row>
        <row r="20">
          <cell r="B20">
            <v>249.07960545</v>
          </cell>
          <cell r="C20">
            <v>289.1324333</v>
          </cell>
          <cell r="D20">
            <v>0.30975808</v>
          </cell>
          <cell r="E20">
            <v>54.66380628</v>
          </cell>
          <cell r="F20">
            <v>7460.33391472</v>
          </cell>
          <cell r="G20">
            <v>0.13940676</v>
          </cell>
          <cell r="H20">
            <v>303.74341173</v>
          </cell>
          <cell r="I20">
            <v>0.25391778</v>
          </cell>
        </row>
        <row r="21">
          <cell r="B21">
            <v>249.36674379</v>
          </cell>
          <cell r="C21">
            <v>297.76091399</v>
          </cell>
          <cell r="D21">
            <v>0.30177882</v>
          </cell>
          <cell r="E21">
            <v>56.84940902</v>
          </cell>
          <cell r="F21">
            <v>7400.31072776</v>
          </cell>
          <cell r="G21">
            <v>0.13847067</v>
          </cell>
          <cell r="H21">
            <v>306.21615281</v>
          </cell>
          <cell r="I21">
            <v>0.24757246</v>
          </cell>
        </row>
        <row r="22">
          <cell r="B22">
            <v>85.60257984</v>
          </cell>
          <cell r="C22">
            <v>317.47108612</v>
          </cell>
          <cell r="D22">
            <v>0.30531618</v>
          </cell>
          <cell r="E22">
            <v>19.32055633</v>
          </cell>
          <cell r="F22">
            <v>7180.62785201</v>
          </cell>
          <cell r="G22">
            <v>0.13643306</v>
          </cell>
          <cell r="H22">
            <v>104.92313617</v>
          </cell>
          <cell r="I22">
            <v>0.24864155</v>
          </cell>
        </row>
        <row r="27">
          <cell r="B27">
            <v>83.58860268</v>
          </cell>
          <cell r="C27">
            <v>288.53560324</v>
          </cell>
          <cell r="D27">
            <v>0.30080538</v>
          </cell>
          <cell r="E27">
            <v>19.0526355</v>
          </cell>
          <cell r="F27">
            <v>7424.22319466</v>
          </cell>
          <cell r="G27">
            <v>0.1390249</v>
          </cell>
          <cell r="H27">
            <v>102.64123818</v>
          </cell>
          <cell r="I27">
            <v>0.24737153</v>
          </cell>
        </row>
        <row r="28">
          <cell r="B28">
            <v>77.187752</v>
          </cell>
          <cell r="C28">
            <v>295.95172338</v>
          </cell>
          <cell r="D28">
            <v>0.30348325</v>
          </cell>
          <cell r="E28">
            <v>17.56870982</v>
          </cell>
          <cell r="F28">
            <v>7185.1255833</v>
          </cell>
          <cell r="G28">
            <v>0.13727847</v>
          </cell>
          <cell r="H28">
            <v>94.75646182</v>
          </cell>
          <cell r="I28">
            <v>0.24784722</v>
          </cell>
        </row>
        <row r="29">
          <cell r="B29">
            <v>81.24725122</v>
          </cell>
          <cell r="C29">
            <v>295.02643842</v>
          </cell>
          <cell r="D29">
            <v>0.29999808</v>
          </cell>
          <cell r="E29">
            <v>19.22979786</v>
          </cell>
          <cell r="F29">
            <v>7294.37566999</v>
          </cell>
          <cell r="G29">
            <v>0.13800322</v>
          </cell>
          <cell r="H29">
            <v>100.47704908</v>
          </cell>
          <cell r="I29">
            <v>0.24496499</v>
          </cell>
        </row>
        <row r="30">
          <cell r="B30">
            <v>84.81562374</v>
          </cell>
          <cell r="C30">
            <v>294.88685885</v>
          </cell>
          <cell r="D30">
            <v>0.29986247</v>
          </cell>
          <cell r="E30">
            <v>19.19423519</v>
          </cell>
          <cell r="F30">
            <v>7289.40219963</v>
          </cell>
          <cell r="G30">
            <v>0.13799025</v>
          </cell>
          <cell r="H30">
            <v>104.00985893</v>
          </cell>
          <cell r="I30">
            <v>0.24649988</v>
          </cell>
        </row>
        <row r="31">
          <cell r="B31">
            <v>80.66389317</v>
          </cell>
          <cell r="C31">
            <v>305.00257277</v>
          </cell>
          <cell r="D31">
            <v>0.30279466</v>
          </cell>
          <cell r="E31">
            <v>18.3148892</v>
          </cell>
          <cell r="F31">
            <v>7284.98492478</v>
          </cell>
          <cell r="G31">
            <v>0.13816678</v>
          </cell>
          <cell r="H31">
            <v>98.97878237</v>
          </cell>
          <cell r="I31">
            <v>0.24809548</v>
          </cell>
        </row>
        <row r="32">
          <cell r="B32">
            <v>85.60257984</v>
          </cell>
          <cell r="C32">
            <v>317.47108612</v>
          </cell>
          <cell r="D32">
            <v>0.30531618</v>
          </cell>
          <cell r="E32">
            <v>19.32055633</v>
          </cell>
          <cell r="F32">
            <v>7180.62785201</v>
          </cell>
          <cell r="G32">
            <v>0.13643306</v>
          </cell>
          <cell r="H32">
            <v>104.92313617</v>
          </cell>
          <cell r="I32">
            <v>0.24864155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3857515</v>
          </cell>
          <cell r="C8">
            <v>129.43464869</v>
          </cell>
          <cell r="D8">
            <v>0.23361082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7437877</v>
          </cell>
          <cell r="I8">
            <v>0.22952808</v>
          </cell>
        </row>
        <row r="8">
          <cell r="O8">
            <v>671.29495459</v>
          </cell>
          <cell r="P8">
            <v>684.40208958</v>
          </cell>
          <cell r="Q8">
            <v>0.39822266</v>
          </cell>
          <cell r="R8">
            <v>216.80126684</v>
          </cell>
          <cell r="S8">
            <v>7464.28720399</v>
          </cell>
          <cell r="T8">
            <v>0.13928855</v>
          </cell>
          <cell r="U8">
            <v>888.09622143</v>
          </cell>
          <cell r="V8">
            <v>0.27391627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4820144</v>
          </cell>
          <cell r="C19">
            <v>123.18848449</v>
          </cell>
          <cell r="D19">
            <v>0.2266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80488303</v>
          </cell>
          <cell r="I19">
            <v>0.22247074</v>
          </cell>
        </row>
        <row r="19">
          <cell r="O19">
            <v>172.40868327</v>
          </cell>
          <cell r="P19">
            <v>682.45384454</v>
          </cell>
          <cell r="Q19">
            <v>0.39770344</v>
          </cell>
          <cell r="R19">
            <v>53.84670123</v>
          </cell>
          <cell r="S19">
            <v>7312.31276481</v>
          </cell>
          <cell r="T19">
            <v>0.13510683</v>
          </cell>
          <cell r="U19">
            <v>226.2553845</v>
          </cell>
          <cell r="V19">
            <v>0.27192204</v>
          </cell>
        </row>
        <row r="20">
          <cell r="B20">
            <v>60.13704553</v>
          </cell>
          <cell r="C20">
            <v>126.95838396</v>
          </cell>
          <cell r="D20">
            <v>0.23360599</v>
          </cell>
          <cell r="E20">
            <v>0.05010308</v>
          </cell>
          <cell r="F20">
            <v>325.09135738</v>
          </cell>
          <cell r="G20">
            <v>0.01131388</v>
          </cell>
          <cell r="H20">
            <v>60.18714861</v>
          </cell>
          <cell r="I20">
            <v>0.22984665</v>
          </cell>
        </row>
        <row r="20">
          <cell r="O20">
            <v>176.46481667</v>
          </cell>
          <cell r="P20">
            <v>728.89238259</v>
          </cell>
          <cell r="Q20">
            <v>0.41211325</v>
          </cell>
          <cell r="R20">
            <v>54.6137032</v>
          </cell>
          <cell r="S20">
            <v>7613.63966129</v>
          </cell>
          <cell r="T20">
            <v>0.14086993</v>
          </cell>
          <cell r="U20">
            <v>231.07851987</v>
          </cell>
          <cell r="V20">
            <v>0.28322479</v>
          </cell>
        </row>
        <row r="21">
          <cell r="B21">
            <v>57.15742144</v>
          </cell>
          <cell r="C21">
            <v>132.46907217</v>
          </cell>
          <cell r="D21">
            <v>0.22635235</v>
          </cell>
          <cell r="E21">
            <v>0.04694969</v>
          </cell>
          <cell r="F21">
            <v>329.03279837</v>
          </cell>
          <cell r="G21">
            <v>0.01147336</v>
          </cell>
          <cell r="H21">
            <v>57.20437113</v>
          </cell>
          <cell r="I21">
            <v>0.22292572</v>
          </cell>
        </row>
        <row r="21">
          <cell r="O21">
            <v>179.18682877</v>
          </cell>
          <cell r="P21">
            <v>712.65119555</v>
          </cell>
          <cell r="Q21">
            <v>0.40023822</v>
          </cell>
          <cell r="R21">
            <v>56.80245933</v>
          </cell>
          <cell r="S21">
            <v>7534.14215701</v>
          </cell>
          <cell r="T21">
            <v>0.13974923</v>
          </cell>
          <cell r="U21">
            <v>235.9892881</v>
          </cell>
          <cell r="V21">
            <v>0.27628218</v>
          </cell>
        </row>
        <row r="22">
          <cell r="B22">
            <v>18.24702056</v>
          </cell>
          <cell r="C22">
            <v>139.0722508</v>
          </cell>
          <cell r="D22">
            <v>0.22509042</v>
          </cell>
          <cell r="E22">
            <v>0.01636865</v>
          </cell>
          <cell r="F22">
            <v>320.70239028</v>
          </cell>
          <cell r="G22">
            <v>0.01118531</v>
          </cell>
          <cell r="H22">
            <v>18.26338921</v>
          </cell>
          <cell r="I22">
            <v>0.22129744</v>
          </cell>
        </row>
        <row r="22">
          <cell r="O22">
            <v>62.93843138</v>
          </cell>
          <cell r="P22">
            <v>734.96926318</v>
          </cell>
          <cell r="Q22">
            <v>0.40342213</v>
          </cell>
          <cell r="R22">
            <v>19.30418768</v>
          </cell>
          <cell r="S22">
            <v>7313.27267286</v>
          </cell>
          <cell r="T22">
            <v>0.13774087</v>
          </cell>
          <cell r="U22">
            <v>82.24261906</v>
          </cell>
          <cell r="V22">
            <v>0.27769664</v>
          </cell>
        </row>
        <row r="27">
          <cell r="B27">
            <v>19.95567775</v>
          </cell>
          <cell r="C27">
            <v>132.90232673</v>
          </cell>
          <cell r="D27">
            <v>0.23333639</v>
          </cell>
          <cell r="E27">
            <v>0.02149198</v>
          </cell>
          <cell r="F27">
            <v>406.04534291</v>
          </cell>
          <cell r="G27">
            <v>0.01408027</v>
          </cell>
          <cell r="H27">
            <v>19.97716973</v>
          </cell>
          <cell r="I27">
            <v>0.2294918</v>
          </cell>
        </row>
        <row r="27">
          <cell r="O27">
            <v>59.42046647</v>
          </cell>
          <cell r="P27">
            <v>680.80605418</v>
          </cell>
          <cell r="Q27">
            <v>0.39618639</v>
          </cell>
          <cell r="R27">
            <v>19.03114352</v>
          </cell>
          <cell r="S27">
            <v>7572.02280621</v>
          </cell>
          <cell r="T27">
            <v>0.1404322</v>
          </cell>
          <cell r="U27">
            <v>78.45160999</v>
          </cell>
          <cell r="V27">
            <v>0.27478724</v>
          </cell>
        </row>
        <row r="28">
          <cell r="B28">
            <v>18.34076943</v>
          </cell>
          <cell r="C28">
            <v>137.11754989</v>
          </cell>
          <cell r="D28">
            <v>0.23374881</v>
          </cell>
          <cell r="E28">
            <v>0.01970308</v>
          </cell>
          <cell r="F28">
            <v>398.84777328</v>
          </cell>
          <cell r="G28">
            <v>0.01391683</v>
          </cell>
          <cell r="H28">
            <v>18.36047251</v>
          </cell>
          <cell r="I28">
            <v>0.22985253</v>
          </cell>
        </row>
        <row r="28">
          <cell r="O28">
            <v>54.9542503</v>
          </cell>
          <cell r="P28">
            <v>690.96978376</v>
          </cell>
          <cell r="Q28">
            <v>0.40044474</v>
          </cell>
          <cell r="R28">
            <v>17.54900674</v>
          </cell>
          <cell r="S28">
            <v>7325.05759783</v>
          </cell>
          <cell r="T28">
            <v>0.13865844</v>
          </cell>
          <cell r="U28">
            <v>72.50325704</v>
          </cell>
          <cell r="V28">
            <v>0.27484604</v>
          </cell>
        </row>
        <row r="29">
          <cell r="B29">
            <v>18.89295366</v>
          </cell>
          <cell r="C29">
            <v>136.23054753</v>
          </cell>
          <cell r="D29">
            <v>0.23355603</v>
          </cell>
          <cell r="E29">
            <v>0.02111418</v>
          </cell>
          <cell r="F29">
            <v>386.14081931</v>
          </cell>
          <cell r="G29">
            <v>0.01338441</v>
          </cell>
          <cell r="H29">
            <v>18.91406784</v>
          </cell>
          <cell r="I29">
            <v>0.22934451</v>
          </cell>
        </row>
        <row r="29">
          <cell r="O29">
            <v>58.18091938</v>
          </cell>
          <cell r="P29">
            <v>681.91923335</v>
          </cell>
          <cell r="Q29">
            <v>0.3927579</v>
          </cell>
          <cell r="R29">
            <v>19.20868368</v>
          </cell>
          <cell r="S29">
            <v>7440.69836572</v>
          </cell>
          <cell r="T29">
            <v>0.1394302</v>
          </cell>
          <cell r="U29">
            <v>77.38960306</v>
          </cell>
          <cell r="V29">
            <v>0.27068776</v>
          </cell>
        </row>
        <row r="30">
          <cell r="B30">
            <v>19.57625255</v>
          </cell>
          <cell r="C30">
            <v>131.90096068</v>
          </cell>
          <cell r="D30">
            <v>0.22550799</v>
          </cell>
          <cell r="E30">
            <v>0.01562074</v>
          </cell>
          <cell r="F30">
            <v>326.24770259</v>
          </cell>
          <cell r="G30">
            <v>0.01140128</v>
          </cell>
          <cell r="H30">
            <v>19.59187329</v>
          </cell>
          <cell r="I30">
            <v>0.22218132</v>
          </cell>
        </row>
        <row r="30">
          <cell r="O30">
            <v>60.72185602</v>
          </cell>
          <cell r="P30">
            <v>707.59979999</v>
          </cell>
          <cell r="Q30">
            <v>0.39786445</v>
          </cell>
          <cell r="R30">
            <v>19.17861445</v>
          </cell>
          <cell r="S30">
            <v>7418.36097691</v>
          </cell>
          <cell r="T30">
            <v>0.13924952</v>
          </cell>
          <cell r="U30">
            <v>79.90047047</v>
          </cell>
          <cell r="V30">
            <v>0.27518877</v>
          </cell>
        </row>
        <row r="31">
          <cell r="B31">
            <v>18.09137727</v>
          </cell>
          <cell r="C31">
            <v>135.76994135</v>
          </cell>
          <cell r="D31">
            <v>0.22614977</v>
          </cell>
          <cell r="E31">
            <v>0.01644522</v>
          </cell>
          <cell r="F31">
            <v>340.76295068</v>
          </cell>
          <cell r="G31">
            <v>0.01184962</v>
          </cell>
          <cell r="H31">
            <v>18.10782249</v>
          </cell>
          <cell r="I31">
            <v>0.2224954</v>
          </cell>
        </row>
        <row r="31">
          <cell r="O31">
            <v>58.45601027</v>
          </cell>
          <cell r="P31">
            <v>713.57207936</v>
          </cell>
          <cell r="Q31">
            <v>0.40083439</v>
          </cell>
          <cell r="R31">
            <v>18.29844398</v>
          </cell>
          <cell r="S31">
            <v>7420.89544164</v>
          </cell>
          <cell r="T31">
            <v>0.13950327</v>
          </cell>
          <cell r="U31">
            <v>76.75445425</v>
          </cell>
          <cell r="V31">
            <v>0.27708751</v>
          </cell>
        </row>
        <row r="32">
          <cell r="B32">
            <v>18.24702056</v>
          </cell>
          <cell r="C32">
            <v>139.0722508</v>
          </cell>
          <cell r="D32">
            <v>0.22509042</v>
          </cell>
          <cell r="E32">
            <v>0.01636865</v>
          </cell>
          <cell r="F32">
            <v>320.70239028</v>
          </cell>
          <cell r="G32">
            <v>0.01118531</v>
          </cell>
          <cell r="H32">
            <v>18.26338921</v>
          </cell>
          <cell r="I32">
            <v>0.22129744</v>
          </cell>
        </row>
        <row r="32">
          <cell r="O32">
            <v>62.93843138</v>
          </cell>
          <cell r="P32">
            <v>734.96926318</v>
          </cell>
          <cell r="Q32">
            <v>0.40342213</v>
          </cell>
          <cell r="R32">
            <v>19.30418768</v>
          </cell>
          <cell r="S32">
            <v>7313.27267286</v>
          </cell>
          <cell r="T32">
            <v>0.13774087</v>
          </cell>
          <cell r="U32">
            <v>82.24261906</v>
          </cell>
          <cell r="V32">
            <v>0.27769664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47602</v>
          </cell>
          <cell r="F8">
            <v>6.9269834864</v>
          </cell>
          <cell r="G8">
            <v>0.0060699171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909463</v>
          </cell>
          <cell r="F19">
            <v>6.9556455048</v>
          </cell>
          <cell r="G19">
            <v>0.0060821484</v>
          </cell>
        </row>
        <row r="20">
          <cell r="B20">
            <v>11.9991321</v>
          </cell>
          <cell r="C20">
            <v>151.13199249</v>
          </cell>
          <cell r="D20">
            <v>0.285037878</v>
          </cell>
          <cell r="E20">
            <v>0.47861115</v>
          </cell>
          <cell r="F20">
            <v>7.2186413072</v>
          </cell>
          <cell r="G20">
            <v>0.0062654332</v>
          </cell>
        </row>
        <row r="21">
          <cell r="B21">
            <v>12.5115294</v>
          </cell>
          <cell r="C21">
            <v>146.89545351</v>
          </cell>
          <cell r="D21">
            <v>0.2727290998</v>
          </cell>
          <cell r="E21">
            <v>0.51096418</v>
          </cell>
          <cell r="F21">
            <v>7.3641210723</v>
          </cell>
          <cell r="G21">
            <v>0.0063685913</v>
          </cell>
        </row>
        <row r="22">
          <cell r="B22">
            <v>4.2477078</v>
          </cell>
          <cell r="C22">
            <v>147.95730678</v>
          </cell>
          <cell r="D22">
            <v>0.2736506073</v>
          </cell>
          <cell r="E22">
            <v>0.1694201</v>
          </cell>
          <cell r="F22">
            <v>7.0326401982</v>
          </cell>
          <cell r="G22">
            <v>0.006099838</v>
          </cell>
        </row>
        <row r="27">
          <cell r="B27">
            <v>4.0499781</v>
          </cell>
          <cell r="C27">
            <v>142.8390886</v>
          </cell>
          <cell r="D27">
            <v>0.2659290953</v>
          </cell>
          <cell r="E27">
            <v>0.16248036</v>
          </cell>
          <cell r="F27">
            <v>6.794512047</v>
          </cell>
          <cell r="G27">
            <v>0.0059848015</v>
          </cell>
        </row>
        <row r="28">
          <cell r="B28">
            <v>3.7406454</v>
          </cell>
          <cell r="C28">
            <v>143.7775768</v>
          </cell>
          <cell r="D28">
            <v>0.2668495931</v>
          </cell>
          <cell r="E28">
            <v>0.15208687</v>
          </cell>
          <cell r="F28">
            <v>7.0726368099</v>
          </cell>
          <cell r="G28">
            <v>0.0061761217</v>
          </cell>
        </row>
        <row r="29">
          <cell r="B29">
            <v>4.0070823</v>
          </cell>
          <cell r="C29">
            <v>144.16967779</v>
          </cell>
          <cell r="D29">
            <v>0.2684838482</v>
          </cell>
          <cell r="E29">
            <v>0.16629588</v>
          </cell>
          <cell r="F29">
            <v>7.0486846015</v>
          </cell>
          <cell r="G29">
            <v>0.0061879507</v>
          </cell>
        </row>
        <row r="30">
          <cell r="B30">
            <v>4.3416171</v>
          </cell>
          <cell r="C30">
            <v>147.00433129</v>
          </cell>
          <cell r="D30">
            <v>0.2733446826</v>
          </cell>
          <cell r="E30">
            <v>0.17589807</v>
          </cell>
          <cell r="F30">
            <v>7.3730727733</v>
          </cell>
          <cell r="G30">
            <v>0.0063879143</v>
          </cell>
        </row>
        <row r="31">
          <cell r="B31">
            <v>3.9522888</v>
          </cell>
          <cell r="C31">
            <v>146.33938704</v>
          </cell>
          <cell r="D31">
            <v>0.2700065837</v>
          </cell>
          <cell r="E31">
            <v>0.16421683</v>
          </cell>
          <cell r="F31">
            <v>7.3668376447</v>
          </cell>
          <cell r="G31">
            <v>0.006333789</v>
          </cell>
        </row>
        <row r="32">
          <cell r="B32">
            <v>4.2477078</v>
          </cell>
          <cell r="C32">
            <v>147.95730678</v>
          </cell>
          <cell r="D32">
            <v>0.2736506073</v>
          </cell>
          <cell r="E32">
            <v>0.1694201</v>
          </cell>
          <cell r="F32">
            <v>7.0326401982</v>
          </cell>
          <cell r="G32">
            <v>0.006099838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407158</v>
          </cell>
          <cell r="C8">
            <v>1068.36202056</v>
          </cell>
          <cell r="D8">
            <v>0.48474493</v>
          </cell>
          <cell r="E8">
            <v>107.03413191</v>
          </cell>
          <cell r="F8">
            <v>11149.0635596</v>
          </cell>
          <cell r="G8">
            <v>0.15944564</v>
          </cell>
          <cell r="H8">
            <v>431.14820349</v>
          </cell>
          <cell r="I8">
            <v>0.32177226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360523</v>
          </cell>
          <cell r="C19">
            <v>1083.43716554</v>
          </cell>
          <cell r="D19">
            <v>0.48683296</v>
          </cell>
          <cell r="E19">
            <v>26.62615544</v>
          </cell>
          <cell r="F19">
            <v>10853.37691072</v>
          </cell>
          <cell r="G19">
            <v>0.15445415</v>
          </cell>
          <cell r="H19">
            <v>110.46976067</v>
          </cell>
          <cell r="I19">
            <v>0.3205634</v>
          </cell>
        </row>
        <row r="20">
          <cell r="B20">
            <v>85.72681116</v>
          </cell>
          <cell r="C20">
            <v>1150.91698402</v>
          </cell>
          <cell r="D20">
            <v>0.50130996</v>
          </cell>
          <cell r="E20">
            <v>26.99525562</v>
          </cell>
          <cell r="F20">
            <v>11447.6414223</v>
          </cell>
          <cell r="G20">
            <v>0.16208699</v>
          </cell>
          <cell r="H20">
            <v>112.72206678</v>
          </cell>
          <cell r="I20">
            <v>0.33393832</v>
          </cell>
        </row>
        <row r="21">
          <cell r="B21">
            <v>87.34097498</v>
          </cell>
          <cell r="C21">
            <v>1131.9470137</v>
          </cell>
          <cell r="D21">
            <v>0.49063975</v>
          </cell>
          <cell r="E21">
            <v>28.25888991</v>
          </cell>
          <cell r="F21">
            <v>11419.57888548</v>
          </cell>
          <cell r="G21">
            <v>0.16052225</v>
          </cell>
          <cell r="H21">
            <v>115.59986489</v>
          </cell>
          <cell r="I21">
            <v>0.32649987</v>
          </cell>
        </row>
        <row r="22">
          <cell r="B22">
            <v>30.88824546</v>
          </cell>
          <cell r="C22">
            <v>1161.62098618</v>
          </cell>
          <cell r="D22">
            <v>0.49430574</v>
          </cell>
          <cell r="E22">
            <v>9.60418398</v>
          </cell>
          <cell r="F22">
            <v>10903.56139096</v>
          </cell>
          <cell r="G22">
            <v>0.15820627</v>
          </cell>
          <cell r="H22">
            <v>40.49242944</v>
          </cell>
          <cell r="I22">
            <v>0.32868603</v>
          </cell>
        </row>
        <row r="27">
          <cell r="B27">
            <v>28.65413831</v>
          </cell>
          <cell r="C27">
            <v>1057.80184382</v>
          </cell>
          <cell r="D27">
            <v>0.48075242</v>
          </cell>
          <cell r="E27">
            <v>9.26231656</v>
          </cell>
          <cell r="F27">
            <v>11085.69101877</v>
          </cell>
          <cell r="G27">
            <v>0.15901517</v>
          </cell>
          <cell r="H27">
            <v>37.91645487</v>
          </cell>
          <cell r="I27">
            <v>0.32173297</v>
          </cell>
        </row>
        <row r="28">
          <cell r="B28">
            <v>26.53873377</v>
          </cell>
          <cell r="C28">
            <v>1081.71247126</v>
          </cell>
          <cell r="D28">
            <v>0.49232222</v>
          </cell>
          <cell r="E28">
            <v>8.54293759</v>
          </cell>
          <cell r="F28">
            <v>10818.09012397</v>
          </cell>
          <cell r="G28">
            <v>0.15754173</v>
          </cell>
          <cell r="H28">
            <v>35.08167136</v>
          </cell>
          <cell r="I28">
            <v>0.32443461</v>
          </cell>
        </row>
        <row r="29">
          <cell r="B29">
            <v>27.98304635</v>
          </cell>
          <cell r="C29">
            <v>1052.07570022</v>
          </cell>
          <cell r="D29">
            <v>0.474616</v>
          </cell>
          <cell r="E29">
            <v>9.7989218</v>
          </cell>
          <cell r="F29">
            <v>11462.87235038</v>
          </cell>
          <cell r="G29">
            <v>0.16129311</v>
          </cell>
          <cell r="H29">
            <v>37.78196815</v>
          </cell>
          <cell r="I29">
            <v>0.31560824</v>
          </cell>
        </row>
        <row r="30">
          <cell r="B30">
            <v>29.57465839</v>
          </cell>
          <cell r="C30">
            <v>1128.344235</v>
          </cell>
          <cell r="D30">
            <v>0.48956376</v>
          </cell>
          <cell r="E30">
            <v>9.49737359</v>
          </cell>
          <cell r="F30">
            <v>11169.70126311</v>
          </cell>
          <cell r="G30">
            <v>0.15922283</v>
          </cell>
          <cell r="H30">
            <v>39.07203198</v>
          </cell>
          <cell r="I30">
            <v>0.32544149</v>
          </cell>
        </row>
        <row r="31">
          <cell r="B31">
            <v>28.47376161</v>
          </cell>
          <cell r="C31">
            <v>1129.99009494</v>
          </cell>
          <cell r="D31">
            <v>0.49157789</v>
          </cell>
          <cell r="E31">
            <v>9.13014963</v>
          </cell>
          <cell r="F31">
            <v>11274.29506557</v>
          </cell>
          <cell r="G31">
            <v>0.16040079</v>
          </cell>
          <cell r="H31">
            <v>37.60391124</v>
          </cell>
          <cell r="I31">
            <v>0.32743458</v>
          </cell>
        </row>
        <row r="32">
          <cell r="B32">
            <v>30.88824546</v>
          </cell>
          <cell r="C32">
            <v>1161.62098618</v>
          </cell>
          <cell r="D32">
            <v>0.49430574</v>
          </cell>
          <cell r="E32">
            <v>9.60418398</v>
          </cell>
          <cell r="F32">
            <v>10903.56139096</v>
          </cell>
          <cell r="G32">
            <v>0.15820627</v>
          </cell>
          <cell r="H32">
            <v>40.49242944</v>
          </cell>
          <cell r="I32">
            <v>0.32868603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485989</v>
          </cell>
          <cell r="C8">
            <v>648.84812306</v>
          </cell>
          <cell r="D8">
            <v>0.37377749</v>
          </cell>
          <cell r="E8">
            <v>78.679353</v>
          </cell>
          <cell r="F8">
            <v>6545.14238797</v>
          </cell>
          <cell r="G8">
            <v>0.13692075</v>
          </cell>
          <cell r="H8">
            <v>306.53421289</v>
          </cell>
          <cell r="I8">
            <v>0.25884587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736757</v>
          </cell>
          <cell r="C19">
            <v>645.41026851</v>
          </cell>
          <cell r="D19">
            <v>0.3728094</v>
          </cell>
          <cell r="E19">
            <v>19.68071357</v>
          </cell>
          <cell r="F19">
            <v>6479.33259039</v>
          </cell>
          <cell r="G19">
            <v>0.13375668</v>
          </cell>
          <cell r="H19">
            <v>78.24808114</v>
          </cell>
          <cell r="I19">
            <v>0.25719574</v>
          </cell>
        </row>
        <row r="20">
          <cell r="B20">
            <v>61.87022547</v>
          </cell>
          <cell r="C20">
            <v>682.81443308</v>
          </cell>
          <cell r="D20">
            <v>0.38519455</v>
          </cell>
          <cell r="E20">
            <v>20.33291955</v>
          </cell>
          <cell r="F20">
            <v>6620.29744734</v>
          </cell>
          <cell r="G20">
            <v>0.13782963</v>
          </cell>
          <cell r="H20">
            <v>82.20314502</v>
          </cell>
          <cell r="I20">
            <v>0.26676961</v>
          </cell>
        </row>
        <row r="21">
          <cell r="B21">
            <v>63.40817417</v>
          </cell>
          <cell r="C21">
            <v>658.74789799</v>
          </cell>
          <cell r="D21">
            <v>0.3722329</v>
          </cell>
          <cell r="E21">
            <v>21.1568533</v>
          </cell>
          <cell r="F21">
            <v>6440.38358858</v>
          </cell>
          <cell r="G21">
            <v>0.13594549</v>
          </cell>
          <cell r="H21">
            <v>84.56502747</v>
          </cell>
          <cell r="I21">
            <v>0.25942348</v>
          </cell>
        </row>
        <row r="22">
          <cell r="B22">
            <v>22.33289954</v>
          </cell>
          <cell r="C22">
            <v>676.30222878</v>
          </cell>
          <cell r="D22">
            <v>0.37472509</v>
          </cell>
          <cell r="E22">
            <v>7.21875398</v>
          </cell>
          <cell r="F22">
            <v>6324.19639932</v>
          </cell>
          <cell r="G22">
            <v>0.13457119</v>
          </cell>
          <cell r="H22">
            <v>29.55165352</v>
          </cell>
          <cell r="I22">
            <v>0.26096311</v>
          </cell>
        </row>
        <row r="27">
          <cell r="B27">
            <v>20.17205596</v>
          </cell>
          <cell r="C27">
            <v>643.31214776</v>
          </cell>
          <cell r="D27">
            <v>0.37212725</v>
          </cell>
          <cell r="E27">
            <v>7.00985411</v>
          </cell>
          <cell r="F27">
            <v>6757.46287174</v>
          </cell>
          <cell r="G27">
            <v>0.13914255</v>
          </cell>
          <cell r="H27">
            <v>27.18191007</v>
          </cell>
          <cell r="I27">
            <v>0.2598992</v>
          </cell>
        </row>
        <row r="28">
          <cell r="B28">
            <v>18.58739262</v>
          </cell>
          <cell r="C28">
            <v>651.48401187</v>
          </cell>
          <cell r="D28">
            <v>0.37335355</v>
          </cell>
          <cell r="E28">
            <v>6.44685351</v>
          </cell>
          <cell r="F28">
            <v>6447.24034442</v>
          </cell>
          <cell r="G28">
            <v>0.13661792</v>
          </cell>
          <cell r="H28">
            <v>25.03424613</v>
          </cell>
          <cell r="I28">
            <v>0.25815449</v>
          </cell>
        </row>
        <row r="29">
          <cell r="B29">
            <v>19.84953682</v>
          </cell>
          <cell r="C29">
            <v>646.17764212</v>
          </cell>
          <cell r="D29">
            <v>0.37003138</v>
          </cell>
          <cell r="E29">
            <v>6.65669884</v>
          </cell>
          <cell r="F29">
            <v>6247.66426084</v>
          </cell>
          <cell r="G29">
            <v>0.13467256</v>
          </cell>
          <cell r="H29">
            <v>26.50623566</v>
          </cell>
          <cell r="I29">
            <v>0.25716329</v>
          </cell>
        </row>
        <row r="30">
          <cell r="B30">
            <v>21.43231401</v>
          </cell>
          <cell r="C30">
            <v>654.14077097</v>
          </cell>
          <cell r="D30">
            <v>0.3694242</v>
          </cell>
          <cell r="E30">
            <v>7.16097488</v>
          </cell>
          <cell r="F30">
            <v>6393.4421499</v>
          </cell>
          <cell r="G30">
            <v>0.13635725</v>
          </cell>
          <cell r="H30">
            <v>28.59328889</v>
          </cell>
          <cell r="I30">
            <v>0.25868851</v>
          </cell>
        </row>
        <row r="31">
          <cell r="B31">
            <v>20.84635737</v>
          </cell>
          <cell r="C31">
            <v>658.56487287</v>
          </cell>
          <cell r="D31">
            <v>0.37270127</v>
          </cell>
          <cell r="E31">
            <v>6.81551724</v>
          </cell>
          <cell r="F31">
            <v>6316.45419412</v>
          </cell>
          <cell r="G31">
            <v>0.1356027</v>
          </cell>
          <cell r="H31">
            <v>27.66187461</v>
          </cell>
          <cell r="I31">
            <v>0.26048415</v>
          </cell>
        </row>
        <row r="32">
          <cell r="B32">
            <v>22.33289954</v>
          </cell>
          <cell r="C32">
            <v>676.30222878</v>
          </cell>
          <cell r="D32">
            <v>0.37472509</v>
          </cell>
          <cell r="E32">
            <v>7.21875398</v>
          </cell>
          <cell r="F32">
            <v>6324.19639932</v>
          </cell>
          <cell r="G32">
            <v>0.13457119</v>
          </cell>
          <cell r="H32">
            <v>29.55165352</v>
          </cell>
          <cell r="I32">
            <v>0.26096311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602312</v>
          </cell>
          <cell r="C8">
            <v>365.68775085</v>
          </cell>
          <cell r="D8">
            <v>0.2928251</v>
          </cell>
          <cell r="E8">
            <v>31.08778193</v>
          </cell>
          <cell r="F8">
            <v>4187.56651621</v>
          </cell>
          <cell r="G8">
            <v>0.10010015</v>
          </cell>
          <cell r="H8">
            <v>150.41380505</v>
          </cell>
          <cell r="I8">
            <v>0.2094707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71047</v>
          </cell>
          <cell r="C19">
            <v>355.00475944</v>
          </cell>
          <cell r="D19">
            <v>0.28791136</v>
          </cell>
          <cell r="E19">
            <v>7.53983222</v>
          </cell>
          <cell r="F19">
            <v>4025.27986461</v>
          </cell>
          <cell r="G19">
            <v>0.09541415</v>
          </cell>
          <cell r="H19">
            <v>37.53754269</v>
          </cell>
          <cell r="I19">
            <v>0.20488477</v>
          </cell>
        </row>
        <row r="20">
          <cell r="B20">
            <v>28.86778004</v>
          </cell>
          <cell r="C20">
            <v>374.88822018</v>
          </cell>
          <cell r="D20">
            <v>0.29893535</v>
          </cell>
          <cell r="E20">
            <v>7.28552803</v>
          </cell>
          <cell r="F20">
            <v>4178.22435754</v>
          </cell>
          <cell r="G20">
            <v>0.09896289</v>
          </cell>
          <cell r="H20">
            <v>36.15330807</v>
          </cell>
          <cell r="I20">
            <v>0.21243231</v>
          </cell>
        </row>
        <row r="21">
          <cell r="B21">
            <v>28.43767962</v>
          </cell>
          <cell r="C21">
            <v>364.48572968</v>
          </cell>
          <cell r="D21">
            <v>0.28626461</v>
          </cell>
          <cell r="E21">
            <v>7.38671612</v>
          </cell>
          <cell r="F21">
            <v>4150.51672463</v>
          </cell>
          <cell r="G21">
            <v>0.09876742</v>
          </cell>
          <cell r="H21">
            <v>35.82439574</v>
          </cell>
          <cell r="I21">
            <v>0.20573418</v>
          </cell>
        </row>
        <row r="22">
          <cell r="B22">
            <v>9.71728638</v>
          </cell>
          <cell r="C22">
            <v>373.4345621</v>
          </cell>
          <cell r="D22">
            <v>0.28643333</v>
          </cell>
          <cell r="E22">
            <v>2.48124972</v>
          </cell>
          <cell r="F22">
            <v>4019.32470478</v>
          </cell>
          <cell r="G22">
            <v>0.0961754</v>
          </cell>
          <cell r="H22">
            <v>12.1985361</v>
          </cell>
          <cell r="I22">
            <v>0.20424732</v>
          </cell>
        </row>
        <row r="27">
          <cell r="B27">
            <v>10.5942722</v>
          </cell>
          <cell r="C27">
            <v>367.41475531</v>
          </cell>
          <cell r="D27">
            <v>0.29289421</v>
          </cell>
          <cell r="E27">
            <v>2.75897285</v>
          </cell>
          <cell r="F27">
            <v>4307.66432988</v>
          </cell>
          <cell r="G27">
            <v>0.10259672</v>
          </cell>
          <cell r="H27">
            <v>13.35324505</v>
          </cell>
          <cell r="I27">
            <v>0.21174648</v>
          </cell>
        </row>
        <row r="28">
          <cell r="B28">
            <v>9.82812391</v>
          </cell>
          <cell r="C28">
            <v>371.33207127</v>
          </cell>
          <cell r="D28">
            <v>0.2930019</v>
          </cell>
          <cell r="E28">
            <v>2.55921564</v>
          </cell>
          <cell r="F28">
            <v>4222.29202138</v>
          </cell>
          <cell r="G28">
            <v>0.10176855</v>
          </cell>
          <cell r="H28">
            <v>12.38733955</v>
          </cell>
          <cell r="I28">
            <v>0.21106288</v>
          </cell>
        </row>
        <row r="29">
          <cell r="B29">
            <v>10.34833621</v>
          </cell>
          <cell r="C29">
            <v>369.54331423</v>
          </cell>
          <cell r="D29">
            <v>0.29123891</v>
          </cell>
          <cell r="E29">
            <v>2.75306304</v>
          </cell>
          <cell r="F29">
            <v>4163.35940477</v>
          </cell>
          <cell r="G29">
            <v>0.0998045</v>
          </cell>
          <cell r="H29">
            <v>13.10139925</v>
          </cell>
          <cell r="I29">
            <v>0.20757428</v>
          </cell>
        </row>
        <row r="30">
          <cell r="B30">
            <v>9.71488362</v>
          </cell>
          <cell r="C30">
            <v>361.967563</v>
          </cell>
          <cell r="D30">
            <v>0.28411266</v>
          </cell>
          <cell r="E30">
            <v>2.52026598</v>
          </cell>
          <cell r="F30">
            <v>4098.26001691</v>
          </cell>
          <cell r="G30">
            <v>0.09858725</v>
          </cell>
          <cell r="H30">
            <v>12.2351496</v>
          </cell>
          <cell r="I30">
            <v>0.20474639</v>
          </cell>
        </row>
        <row r="31">
          <cell r="B31">
            <v>9.13589129</v>
          </cell>
          <cell r="C31">
            <v>364.4472706</v>
          </cell>
          <cell r="D31">
            <v>0.2856799</v>
          </cell>
          <cell r="E31">
            <v>2.35277711</v>
          </cell>
          <cell r="F31">
            <v>4077.81532835</v>
          </cell>
          <cell r="G31">
            <v>0.09808638</v>
          </cell>
          <cell r="H31">
            <v>11.4886684</v>
          </cell>
          <cell r="I31">
            <v>0.2052785</v>
          </cell>
        </row>
        <row r="32">
          <cell r="B32">
            <v>9.71728638</v>
          </cell>
          <cell r="C32">
            <v>373.4345621</v>
          </cell>
          <cell r="D32">
            <v>0.28643333</v>
          </cell>
          <cell r="E32">
            <v>2.48124972</v>
          </cell>
          <cell r="F32">
            <v>4019.32470478</v>
          </cell>
          <cell r="G32">
            <v>0.0961754</v>
          </cell>
          <cell r="H32">
            <v>12.1985361</v>
          </cell>
          <cell r="I32">
            <v>0.204247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6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7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7"/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2617656</v>
      </c>
      <c r="D14" s="14" t="n">
        <f aca="false">[1]IOPD!C8</f>
        <v>282.54651456</v>
      </c>
      <c r="E14" s="15" t="n">
        <f aca="false">[1]IOPD!D8</f>
        <v>0.30130134</v>
      </c>
      <c r="F14" s="14" t="n">
        <f aca="false">[1]IOPD!E8</f>
        <v>217.03707046</v>
      </c>
      <c r="G14" s="13" t="n">
        <f aca="false">[1]IOPD!F8</f>
        <v>7308.63225843</v>
      </c>
      <c r="H14" s="16" t="n">
        <f aca="false">[1]IOPD!G8</f>
        <v>0.13778243</v>
      </c>
      <c r="I14" s="14" t="n">
        <f aca="false">[1]IOPD!H8</f>
        <v>1169.96324702</v>
      </c>
      <c r="J14" s="17" t="n">
        <f aca="false">[1]IOPD!I8</f>
        <v>0.2469361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367683350417</v>
      </c>
      <c r="D15" s="21" t="n">
        <f aca="false">D14/D12-1</f>
        <v>0.0132939436850321</v>
      </c>
      <c r="E15" s="20"/>
      <c r="F15" s="21" t="n">
        <f aca="false">F14/F12-1</f>
        <v>-0.0130156943806583</v>
      </c>
      <c r="G15" s="20" t="n">
        <f aca="false">G14/G12-1</f>
        <v>-0.0319939439139032</v>
      </c>
      <c r="H15" s="21"/>
      <c r="I15" s="21" t="n">
        <f aca="false">I14/I12-1</f>
        <v>0.0251322744703317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9407324</v>
      </c>
      <c r="D28" s="14" t="n">
        <f aca="false">[1]IOPD!C19</f>
        <v>275.77553251</v>
      </c>
      <c r="E28" s="15" t="n">
        <f aca="false">[1]IOPD!D19</f>
        <v>0.29831603</v>
      </c>
      <c r="F28" s="14" t="n">
        <f aca="false">[1]IOPD!E19</f>
        <v>53.90338282</v>
      </c>
      <c r="G28" s="13" t="n">
        <f aca="false">[1]IOPD!F19</f>
        <v>7149.16991542</v>
      </c>
      <c r="H28" s="16" t="n">
        <f aca="false">[1]IOPD!G19</f>
        <v>0.13355117</v>
      </c>
      <c r="I28" s="14" t="n">
        <f aca="false">[1]IOPD!H19</f>
        <v>298.19745606</v>
      </c>
      <c r="J28" s="17" t="n">
        <f aca="false">[1]IOPD!I19</f>
        <v>0.24391906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6761300566738</v>
      </c>
      <c r="D29" s="27" t="n">
        <f aca="false">D28/D21-1</f>
        <v>0.0175096228485818</v>
      </c>
      <c r="E29" s="10"/>
      <c r="F29" s="27" t="n">
        <f aca="false">F28/F21-1</f>
        <v>-0.0067572384788962</v>
      </c>
      <c r="G29" s="10" t="n">
        <f aca="false">G28/G21-1</f>
        <v>-0.0276435260428329</v>
      </c>
      <c r="H29" s="27"/>
      <c r="I29" s="27" t="n">
        <f aca="false">I28/I21-1</f>
        <v>0.0349880662801454</v>
      </c>
      <c r="J29" s="28"/>
    </row>
    <row r="30" customFormat="false" ht="16.5" hidden="false" customHeight="false" outlineLevel="0" collapsed="false">
      <c r="A30" s="33" t="s">
        <v>10</v>
      </c>
      <c r="B30" s="34" t="s">
        <v>6</v>
      </c>
      <c r="C30" s="13" t="n">
        <f aca="false">[1]IOPD!B20</f>
        <v>249.07960545</v>
      </c>
      <c r="D30" s="14" t="n">
        <f aca="false">[1]IOPD!C20</f>
        <v>289.1324333</v>
      </c>
      <c r="E30" s="15" t="n">
        <f aca="false">[1]IOPD!D20</f>
        <v>0.30975808</v>
      </c>
      <c r="F30" s="14" t="n">
        <f aca="false">[1]IOPD!E20</f>
        <v>54.66380628</v>
      </c>
      <c r="G30" s="13" t="n">
        <f aca="false">[1]IOPD!F20</f>
        <v>7460.33391472</v>
      </c>
      <c r="H30" s="16" t="n">
        <f aca="false">[1]IOPD!G20</f>
        <v>0.13940676</v>
      </c>
      <c r="I30" s="14" t="n">
        <f aca="false">[1]IOPD!H20</f>
        <v>303.74341173</v>
      </c>
      <c r="J30" s="17" t="n">
        <f aca="false">[1]IOPD!I20</f>
        <v>0.25391778</v>
      </c>
    </row>
    <row r="31" customFormat="false" ht="16.5" hidden="false" customHeight="false" outlineLevel="0" collapsed="false">
      <c r="A31" s="33"/>
      <c r="B31" s="35" t="s">
        <v>5</v>
      </c>
      <c r="C31" s="20" t="n">
        <f aca="false">C30/C22-1</f>
        <v>0.0643386117085483</v>
      </c>
      <c r="D31" s="21" t="n">
        <f aca="false">D30/D22-1</f>
        <v>0.0467679243283923</v>
      </c>
      <c r="E31" s="20"/>
      <c r="F31" s="21" t="n">
        <f aca="false">F30/F22-1</f>
        <v>0.0188587193778391</v>
      </c>
      <c r="G31" s="20" t="n">
        <f aca="false">G30/G22-1</f>
        <v>0.000782162312967127</v>
      </c>
      <c r="H31" s="21"/>
      <c r="I31" s="21" t="n">
        <f aca="false">I30/I22-1</f>
        <v>0.055856512141677</v>
      </c>
      <c r="J31" s="22"/>
    </row>
    <row r="32" customFormat="false" ht="16.5" hidden="false" customHeight="false" outlineLevel="0" collapsed="false">
      <c r="A32" s="33"/>
      <c r="B32" s="34" t="s">
        <v>7</v>
      </c>
      <c r="C32" s="13" t="n">
        <f aca="false">[1]IOPD!B21</f>
        <v>249.36674379</v>
      </c>
      <c r="D32" s="14" t="n">
        <f aca="false">[1]IOPD!C21</f>
        <v>297.76091399</v>
      </c>
      <c r="E32" s="15" t="n">
        <f aca="false">[1]IOPD!D21</f>
        <v>0.30177882</v>
      </c>
      <c r="F32" s="14" t="n">
        <f aca="false">[1]IOPD!E21</f>
        <v>56.84940902</v>
      </c>
      <c r="G32" s="13" t="n">
        <f aca="false">[1]IOPD!F21</f>
        <v>7400.31072776</v>
      </c>
      <c r="H32" s="16" t="n">
        <f aca="false">[1]IOPD!G21</f>
        <v>0.13847067</v>
      </c>
      <c r="I32" s="14" t="n">
        <f aca="false">[1]IOPD!H21</f>
        <v>306.21615281</v>
      </c>
      <c r="J32" s="17" t="n">
        <f aca="false">[1]IOPD!I21</f>
        <v>0.24757246</v>
      </c>
    </row>
    <row r="33" customFormat="false" ht="16.5" hidden="false" customHeight="false" outlineLevel="0" collapsed="false">
      <c r="A33" s="33"/>
      <c r="B33" s="36" t="s">
        <v>5</v>
      </c>
      <c r="C33" s="10" t="n">
        <f aca="false">C32/C24-1</f>
        <v>0.0436017483163711</v>
      </c>
      <c r="D33" s="27" t="n">
        <f aca="false">D32/D24-1</f>
        <v>0.0370770773742919</v>
      </c>
      <c r="E33" s="10"/>
      <c r="F33" s="27" t="n">
        <f aca="false">F32/F24-1</f>
        <v>0.0341018408689893</v>
      </c>
      <c r="G33" s="10" t="n">
        <f aca="false">G32/G24-1</f>
        <v>0.000914328212453963</v>
      </c>
      <c r="H33" s="27"/>
      <c r="I33" s="27" t="n">
        <f aca="false">I32/I24-1</f>
        <v>0.0418249069461922</v>
      </c>
      <c r="J33" s="28"/>
    </row>
    <row r="34" customFormat="false" ht="16.5" hidden="true" customHeight="true" outlineLevel="0" collapsed="false">
      <c r="A34" s="33"/>
      <c r="B34" s="34" t="s">
        <v>8</v>
      </c>
      <c r="C34" s="13" t="n">
        <f aca="false">[1]IOPD!B22</f>
        <v>85.60257984</v>
      </c>
      <c r="D34" s="14" t="n">
        <f aca="false">[1]IOPD!C22</f>
        <v>317.47108612</v>
      </c>
      <c r="E34" s="15" t="n">
        <f aca="false">[1]IOPD!D22</f>
        <v>0.30531618</v>
      </c>
      <c r="F34" s="14" t="n">
        <f aca="false">[1]IOPD!E22</f>
        <v>19.32055633</v>
      </c>
      <c r="G34" s="13" t="n">
        <f aca="false">[1]IOPD!F22</f>
        <v>7180.62785201</v>
      </c>
      <c r="H34" s="16" t="n">
        <f aca="false">[1]IOPD!G22</f>
        <v>0.13643306</v>
      </c>
      <c r="I34" s="14" t="n">
        <f aca="false">[1]IOPD!H22</f>
        <v>104.92313617</v>
      </c>
      <c r="J34" s="17" t="n">
        <f aca="false">[1]IOPD!I22</f>
        <v>0.24864155</v>
      </c>
    </row>
    <row r="35" customFormat="false" ht="16.5" hidden="true" customHeight="true" outlineLevel="0" collapsed="false">
      <c r="A35" s="33"/>
      <c r="B35" s="35" t="s">
        <v>5</v>
      </c>
      <c r="C35" s="20" t="n">
        <f aca="false">C34/C26-1</f>
        <v>-0.636755457183837</v>
      </c>
      <c r="D35" s="21" t="n">
        <f aca="false">D34/D26-1</f>
        <v>0.087559339479393</v>
      </c>
      <c r="E35" s="20" t="n">
        <f aca="false">E34/E26-1</f>
        <v>0.0180254307481471</v>
      </c>
      <c r="F35" s="21" t="n">
        <f aca="false">F34/F26-1</f>
        <v>-0.645540022134346</v>
      </c>
      <c r="G35" s="20" t="n">
        <f aca="false">G34/G26-1</f>
        <v>-0.00888081642834915</v>
      </c>
      <c r="H35" s="21" t="n">
        <f aca="false">H34/H26-1</f>
        <v>-0.00662907139703428</v>
      </c>
      <c r="I35" s="21" t="n">
        <f aca="false">I34/I26-1</f>
        <v>-0.638405605974216</v>
      </c>
      <c r="J35" s="22" t="n">
        <f aca="false">J34/J26-1</f>
        <v>0.0133887612447079</v>
      </c>
    </row>
    <row r="36" customFormat="false" ht="16.5" hidden="true" customHeight="true" outlineLevel="0" collapsed="false">
      <c r="A36" s="33"/>
      <c r="B36" s="36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35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36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36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34" t="n">
        <v>9511</v>
      </c>
      <c r="C40" s="13" t="n">
        <f aca="false">[1]IOPD!B27</f>
        <v>83.58860268</v>
      </c>
      <c r="D40" s="14" t="n">
        <f aca="false">[1]IOPD!C27</f>
        <v>288.53560324</v>
      </c>
      <c r="E40" s="15" t="n">
        <f aca="false">[1]IOPD!D27</f>
        <v>0.30080538</v>
      </c>
      <c r="F40" s="14" t="n">
        <f aca="false">[1]IOPD!E27</f>
        <v>19.0526355</v>
      </c>
      <c r="G40" s="13" t="n">
        <f aca="false">[1]IOPD!F27</f>
        <v>7424.22319466</v>
      </c>
      <c r="H40" s="16" t="n">
        <f aca="false">[1]IOPD!G27</f>
        <v>0.1390249</v>
      </c>
      <c r="I40" s="14" t="n">
        <f aca="false">[1]IOPD!H27</f>
        <v>102.64123818</v>
      </c>
      <c r="J40" s="17" t="n">
        <f aca="false">[1]IOPD!I27</f>
        <v>0.24737153</v>
      </c>
    </row>
    <row r="41" customFormat="false" ht="16.5" hidden="true" customHeight="true" outlineLevel="0" collapsed="false">
      <c r="A41" s="33"/>
      <c r="B41" s="36" t="n">
        <v>9512</v>
      </c>
      <c r="C41" s="25" t="n">
        <f aca="false">[1]IOPD!B28</f>
        <v>77.187752</v>
      </c>
      <c r="D41" s="26" t="n">
        <f aca="false">[1]IOPD!C28</f>
        <v>295.95172338</v>
      </c>
      <c r="E41" s="10" t="n">
        <f aca="false">[1]IOPD!D28</f>
        <v>0.30348325</v>
      </c>
      <c r="F41" s="26" t="n">
        <f aca="false">[1]IOPD!E28</f>
        <v>17.56870982</v>
      </c>
      <c r="G41" s="25" t="n">
        <f aca="false">[1]IOPD!F28</f>
        <v>7185.1255833</v>
      </c>
      <c r="H41" s="27" t="n">
        <f aca="false">[1]IOPD!G28</f>
        <v>0.13727847</v>
      </c>
      <c r="I41" s="26" t="n">
        <f aca="false">[1]IOPD!H28</f>
        <v>94.75646182</v>
      </c>
      <c r="J41" s="28" t="n">
        <f aca="false">[1]IOPD!I28</f>
        <v>0.24784722</v>
      </c>
    </row>
    <row r="42" customFormat="false" ht="16.5" hidden="true" customHeight="true" outlineLevel="0" collapsed="false">
      <c r="A42" s="33"/>
      <c r="B42" s="8" t="n">
        <v>9601</v>
      </c>
      <c r="C42" s="31" t="n">
        <f aca="false">[1]IOPD!B29</f>
        <v>81.24725122</v>
      </c>
      <c r="D42" s="32" t="n">
        <f aca="false">[1]IOPD!C29</f>
        <v>295.02643842</v>
      </c>
      <c r="E42" s="20" t="n">
        <f aca="false">[1]IOPD!D29</f>
        <v>0.29999808</v>
      </c>
      <c r="F42" s="32" t="n">
        <f aca="false">[1]IOPD!E29</f>
        <v>19.22979786</v>
      </c>
      <c r="G42" s="31" t="n">
        <f aca="false">[1]IOPD!F29</f>
        <v>7294.37566999</v>
      </c>
      <c r="H42" s="21" t="n">
        <f aca="false">[1]IOPD!G29</f>
        <v>0.13800322</v>
      </c>
      <c r="I42" s="32" t="n">
        <f aca="false">[1]IOPD!H29</f>
        <v>100.47704908</v>
      </c>
      <c r="J42" s="22" t="n">
        <f aca="false">[1]IOPD!I29</f>
        <v>0.24496499</v>
      </c>
    </row>
    <row r="43" customFormat="false" ht="16.5" hidden="false" customHeight="false" outlineLevel="0" collapsed="false">
      <c r="A43" s="33"/>
      <c r="B43" s="34" t="n">
        <v>9705</v>
      </c>
      <c r="C43" s="13" t="n">
        <f aca="false">[1]IOPD!B30</f>
        <v>84.81562374</v>
      </c>
      <c r="D43" s="14" t="n">
        <f aca="false">[1]IOPD!C30</f>
        <v>294.88685885</v>
      </c>
      <c r="E43" s="15" t="n">
        <f aca="false">[1]IOPD!D30</f>
        <v>0.29986247</v>
      </c>
      <c r="F43" s="14" t="n">
        <f aca="false">[1]IOPD!E30</f>
        <v>19.19423519</v>
      </c>
      <c r="G43" s="13" t="n">
        <f aca="false">[1]IOPD!F30</f>
        <v>7289.40219963</v>
      </c>
      <c r="H43" s="16" t="n">
        <f aca="false">[1]IOPD!G30</f>
        <v>0.13799025</v>
      </c>
      <c r="I43" s="14" t="n">
        <f aca="false">[1]IOPD!H30</f>
        <v>104.00985893</v>
      </c>
      <c r="J43" s="17" t="n">
        <f aca="false">[1]IOPD!I30</f>
        <v>0.24649988</v>
      </c>
    </row>
    <row r="44" customFormat="false" ht="16.5" hidden="false" customHeight="false" outlineLevel="0" collapsed="false">
      <c r="A44" s="33"/>
      <c r="B44" s="35" t="s">
        <v>5</v>
      </c>
      <c r="C44" s="20" t="n">
        <f aca="false">C43/C40-1</f>
        <v>0.0146792866570264</v>
      </c>
      <c r="D44" s="21" t="n">
        <f aca="false">D43/D40-1</f>
        <v>0.0220120343509813</v>
      </c>
      <c r="E44" s="20"/>
      <c r="F44" s="21" t="n">
        <f aca="false">F43/F40-1</f>
        <v>0.00743202639865759</v>
      </c>
      <c r="G44" s="20" t="n">
        <f aca="false">G43/G40-1</f>
        <v>-0.01815960963121</v>
      </c>
      <c r="H44" s="21"/>
      <c r="I44" s="21" t="n">
        <f aca="false">I43/I40-1</f>
        <v>0.0133340241628794</v>
      </c>
      <c r="J44" s="22"/>
    </row>
    <row r="45" customFormat="false" ht="16.5" hidden="false" customHeight="false" outlineLevel="0" collapsed="false">
      <c r="A45" s="33"/>
      <c r="B45" s="34" t="n">
        <v>9706</v>
      </c>
      <c r="C45" s="13" t="n">
        <f aca="false">[1]IOPD!B31</f>
        <v>80.66389317</v>
      </c>
      <c r="D45" s="14" t="n">
        <f aca="false">[1]IOPD!C31</f>
        <v>305.00257277</v>
      </c>
      <c r="E45" s="15" t="n">
        <f aca="false">[1]IOPD!D31</f>
        <v>0.30279466</v>
      </c>
      <c r="F45" s="14" t="n">
        <f aca="false">[1]IOPD!E31</f>
        <v>18.3148892</v>
      </c>
      <c r="G45" s="13" t="n">
        <f aca="false">[1]IOPD!F31</f>
        <v>7284.98492478</v>
      </c>
      <c r="H45" s="16" t="n">
        <f aca="false">[1]IOPD!G31</f>
        <v>0.13816678</v>
      </c>
      <c r="I45" s="14" t="n">
        <f aca="false">[1]IOPD!H31</f>
        <v>98.97878237</v>
      </c>
      <c r="J45" s="17" t="n">
        <f aca="false">[1]IOPD!I31</f>
        <v>0.24809548</v>
      </c>
    </row>
    <row r="46" customFormat="false" ht="16.5" hidden="false" customHeight="false" outlineLevel="0" collapsed="false">
      <c r="A46" s="33"/>
      <c r="B46" s="35" t="s">
        <v>5</v>
      </c>
      <c r="C46" s="20" t="n">
        <f aca="false">C45/C41-1</f>
        <v>0.0450348802747875</v>
      </c>
      <c r="D46" s="21" t="n">
        <f aca="false">D45/D41-1</f>
        <v>0.0305821817377248</v>
      </c>
      <c r="E46" s="20"/>
      <c r="F46" s="21" t="n">
        <f aca="false">F45/F41-1</f>
        <v>0.0424720646902916</v>
      </c>
      <c r="G46" s="20" t="n">
        <f aca="false">G45/G41-1</f>
        <v>0.0138980648733682</v>
      </c>
      <c r="H46" s="21"/>
      <c r="I46" s="21" t="n">
        <f aca="false">I45/I41-1</f>
        <v>0.044559710956924</v>
      </c>
      <c r="J46" s="22"/>
    </row>
    <row r="47" customFormat="false" ht="16.5" hidden="false" customHeight="false" outlineLevel="0" collapsed="false">
      <c r="A47" s="33"/>
      <c r="B47" s="34" t="n">
        <v>9707</v>
      </c>
      <c r="C47" s="13" t="n">
        <f aca="false">[1]IOPD!B32</f>
        <v>85.60257984</v>
      </c>
      <c r="D47" s="14" t="n">
        <f aca="false">[1]IOPD!C32</f>
        <v>317.47108612</v>
      </c>
      <c r="E47" s="15" t="n">
        <f aca="false">[1]IOPD!D32</f>
        <v>0.30531618</v>
      </c>
      <c r="F47" s="14" t="n">
        <f aca="false">[1]IOPD!E32</f>
        <v>19.32055633</v>
      </c>
      <c r="G47" s="13" t="n">
        <f aca="false">[1]IOPD!F32</f>
        <v>7180.62785201</v>
      </c>
      <c r="H47" s="16" t="n">
        <f aca="false">[1]IOPD!G32</f>
        <v>0.13643306</v>
      </c>
      <c r="I47" s="14" t="n">
        <f aca="false">[1]IOPD!H32</f>
        <v>104.92313617</v>
      </c>
      <c r="J47" s="17" t="n">
        <f aca="false">[1]IOPD!I32</f>
        <v>0.24864155</v>
      </c>
    </row>
    <row r="48" customFormat="false" ht="16.5" hidden="false" customHeight="false" outlineLevel="0" collapsed="false">
      <c r="A48" s="33"/>
      <c r="B48" s="35" t="s">
        <v>5</v>
      </c>
      <c r="C48" s="20" t="n">
        <f aca="false">C47/C42-1</f>
        <v>0.0536058581010541</v>
      </c>
      <c r="D48" s="21" t="n">
        <f aca="false">D47/D42-1</f>
        <v>0.0760767333944756</v>
      </c>
      <c r="E48" s="20"/>
      <c r="F48" s="21" t="n">
        <f aca="false">F47/F42-1</f>
        <v>0.00471967883701918</v>
      </c>
      <c r="G48" s="20" t="n">
        <f aca="false">G47/G42-1</f>
        <v>-0.0155939072959969</v>
      </c>
      <c r="H48" s="21"/>
      <c r="I48" s="21" t="n">
        <f aca="false">I47/I42-1</f>
        <v>0.044249777742378</v>
      </c>
      <c r="J48" s="22"/>
    </row>
    <row r="49" customFormat="false" ht="16.5" hidden="false" customHeight="false" outlineLevel="0" collapsed="false">
      <c r="B49" s="37" t="s">
        <v>11</v>
      </c>
      <c r="I49" s="9"/>
    </row>
    <row r="50" customFormat="false" ht="16.5" hidden="false" customHeight="false" outlineLevel="0" collapsed="false">
      <c r="B50" s="38" t="s">
        <v>12</v>
      </c>
      <c r="I50" s="9"/>
    </row>
    <row r="51" customFormat="false" ht="16.5" hidden="false" customHeight="false" outlineLevel="0" collapsed="false">
      <c r="B51" s="38" t="s">
        <v>13</v>
      </c>
      <c r="I51" s="9"/>
    </row>
    <row r="52" customFormat="false" ht="16.5" hidden="false" customHeight="false" outlineLevel="0" collapsed="false">
      <c r="B52" s="38" t="s">
        <v>14</v>
      </c>
      <c r="I52" s="9"/>
    </row>
  </sheetData>
  <mergeCells count="16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I3:I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3" activeCellId="0" sqref="A13: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4" min="3" style="39" width="6.87"/>
    <col collapsed="false" customWidth="true" hidden="false" outlineLevel="0" max="5" min="5" style="39" width="7.62"/>
    <col collapsed="false" customWidth="true" hidden="false" outlineLevel="0" max="6" min="6" style="39" width="8.11"/>
    <col collapsed="false" customWidth="true" hidden="false" outlineLevel="0" max="7" min="7" style="39" width="7.87"/>
    <col collapsed="false" customWidth="true" hidden="false" outlineLevel="0" max="8" min="8" style="39" width="7.37"/>
    <col collapsed="false" customWidth="true" hidden="false" outlineLevel="0" max="10" min="9" style="39" width="8.62"/>
    <col collapsed="false" customWidth="true" hidden="false" outlineLevel="0" max="11" min="11" style="39" width="9.36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8.87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40" customFormat="true" ht="39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41" t="s">
        <v>16</v>
      </c>
      <c r="D2" s="41"/>
      <c r="E2" s="41"/>
      <c r="F2" s="41"/>
      <c r="G2" s="41"/>
      <c r="H2" s="41"/>
      <c r="I2" s="41"/>
      <c r="J2" s="41"/>
      <c r="K2" s="41" t="s">
        <v>17</v>
      </c>
      <c r="L2" s="41"/>
      <c r="M2" s="41"/>
      <c r="N2" s="41"/>
      <c r="O2" s="41"/>
      <c r="P2" s="41"/>
      <c r="Q2" s="41"/>
      <c r="R2" s="41"/>
    </row>
    <row r="3" customFormat="false" ht="16.5" hidden="false" customHeight="false" outlineLevel="0" collapsed="false">
      <c r="A3" s="4"/>
      <c r="B3" s="4"/>
      <c r="C3" s="41" t="s">
        <v>18</v>
      </c>
      <c r="D3" s="41"/>
      <c r="E3" s="41"/>
      <c r="F3" s="41" t="s">
        <v>19</v>
      </c>
      <c r="G3" s="41"/>
      <c r="H3" s="41"/>
      <c r="I3" s="41" t="s">
        <v>20</v>
      </c>
      <c r="J3" s="41"/>
      <c r="K3" s="41" t="str">
        <f aca="false">C3</f>
        <v>門診</v>
      </c>
      <c r="L3" s="41"/>
      <c r="M3" s="41"/>
      <c r="N3" s="41" t="str">
        <f aca="false">F3</f>
        <v>住院</v>
      </c>
      <c r="O3" s="41"/>
      <c r="P3" s="41"/>
      <c r="Q3" s="41" t="s">
        <v>20</v>
      </c>
      <c r="R3" s="41"/>
    </row>
    <row r="4" customFormat="false" ht="16.5" hidden="false" customHeight="false" outlineLevel="0" collapsed="false">
      <c r="A4" s="4"/>
      <c r="B4" s="4"/>
      <c r="C4" s="42" t="str">
        <f aca="false">[1]WEST!B2</f>
        <v>藥費</v>
      </c>
      <c r="D4" s="43" t="str">
        <f aca="false">[1]WEST!C2</f>
        <v>平均每件</v>
      </c>
      <c r="E4" s="43" t="str">
        <f aca="false">[1]WEST!D2</f>
        <v>占率</v>
      </c>
      <c r="F4" s="44" t="str">
        <f aca="false">[1]WEST!E2</f>
        <v>藥費</v>
      </c>
      <c r="G4" s="43" t="str">
        <f aca="false">[1]WEST!F2</f>
        <v>平均每件</v>
      </c>
      <c r="H4" s="43" t="str">
        <f aca="false">[1]WEST!G2</f>
        <v>占率</v>
      </c>
      <c r="I4" s="44" t="str">
        <f aca="false">[1]WEST!H2</f>
        <v>藥費</v>
      </c>
      <c r="J4" s="43" t="str">
        <f aca="false">[1]WEST!I2</f>
        <v>占率</v>
      </c>
      <c r="K4" s="44" t="str">
        <f aca="false">[1]WEST!O2</f>
        <v>藥費</v>
      </c>
      <c r="L4" s="43" t="str">
        <f aca="false">[1]WEST!P2</f>
        <v>平均每件</v>
      </c>
      <c r="M4" s="43" t="str">
        <f aca="false">[1]WEST!Q2</f>
        <v>占率</v>
      </c>
      <c r="N4" s="45" t="str">
        <f aca="false">[1]WEST!R2</f>
        <v>藥費</v>
      </c>
      <c r="O4" s="43" t="str">
        <f aca="false">[1]WEST!S2</f>
        <v>平均每件</v>
      </c>
      <c r="P4" s="43" t="str">
        <f aca="false">[1]WEST!T2</f>
        <v>占率</v>
      </c>
      <c r="Q4" s="45" t="str">
        <f aca="false">[1]WEST!U2</f>
        <v>藥費</v>
      </c>
      <c r="R4" s="43" t="str">
        <f aca="false">[1]WEST!V2</f>
        <v>占率</v>
      </c>
    </row>
    <row r="5" customFormat="false" ht="16.5" hidden="false" customHeight="false" outlineLevel="0" collapsed="false">
      <c r="A5" s="4"/>
      <c r="B5" s="4"/>
      <c r="C5" s="46" t="s">
        <v>3</v>
      </c>
      <c r="D5" s="43"/>
      <c r="E5" s="43"/>
      <c r="F5" s="47" t="s">
        <v>3</v>
      </c>
      <c r="G5" s="43"/>
      <c r="H5" s="43"/>
      <c r="I5" s="47" t="s">
        <v>3</v>
      </c>
      <c r="J5" s="43"/>
      <c r="K5" s="47" t="s">
        <v>3</v>
      </c>
      <c r="L5" s="43"/>
      <c r="M5" s="43"/>
      <c r="N5" s="47" t="s">
        <v>3</v>
      </c>
      <c r="O5" s="43"/>
      <c r="P5" s="43"/>
      <c r="Q5" s="47" t="s">
        <v>3</v>
      </c>
      <c r="R5" s="43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8" t="n">
        <f aca="false">[1]WEST!B3</f>
        <v>187.80503318</v>
      </c>
      <c r="D6" s="48" t="n">
        <f aca="false">[1]WEST!C3</f>
        <v>112.46175635</v>
      </c>
      <c r="E6" s="10" t="n">
        <f aca="false">[1]WEST!D3</f>
        <v>0.24226828</v>
      </c>
      <c r="F6" s="49" t="n">
        <f aca="false">[1]WEST!E3</f>
        <v>0.56458416</v>
      </c>
      <c r="G6" s="48" t="n">
        <f aca="false">[1]WEST!F3</f>
        <v>679.9024073</v>
      </c>
      <c r="H6" s="10" t="n">
        <f aca="false">[1]WEST!G3</f>
        <v>0.03479055</v>
      </c>
      <c r="I6" s="48" t="n">
        <f aca="false">[1]WEST!H3</f>
        <v>188.36961734</v>
      </c>
      <c r="J6" s="10" t="n">
        <f aca="false">[1]WEST!I3</f>
        <v>0.23801396</v>
      </c>
      <c r="K6" s="48" t="n">
        <f aca="false">[1]WEST!O3</f>
        <v>504.54829474</v>
      </c>
      <c r="L6" s="9" t="n">
        <f aca="false">[1]WEST!P3</f>
        <v>501.02616597</v>
      </c>
      <c r="M6" s="10" t="n">
        <f aca="false">[1]WEST!Q3</f>
        <v>0.38420169</v>
      </c>
      <c r="N6" s="9" t="n">
        <f aca="false">[1]WEST!R3</f>
        <v>175.4568806</v>
      </c>
      <c r="O6" s="9" t="n">
        <f aca="false">[1]WEST!S3</f>
        <v>6109.34411303</v>
      </c>
      <c r="P6" s="10" t="n">
        <f aca="false">[1]WEST!T3</f>
        <v>0.14676859</v>
      </c>
      <c r="Q6" s="9" t="n">
        <f aca="false">[1]WEST!U3</f>
        <v>680.00517534</v>
      </c>
      <c r="R6" s="10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50" t="n">
        <f aca="false">[1]WEST!B4</f>
        <v>201.85209703</v>
      </c>
      <c r="D7" s="51" t="n">
        <f aca="false">[1]WEST!C4</f>
        <v>118.92698784</v>
      </c>
      <c r="E7" s="16" t="n">
        <f aca="false">[1]WEST!D4</f>
        <v>0.24390175</v>
      </c>
      <c r="F7" s="52" t="n">
        <f aca="false">[1]WEST!E4</f>
        <v>0.4471064</v>
      </c>
      <c r="G7" s="50" t="n">
        <f aca="false">[1]WEST!F4</f>
        <v>550.8542986</v>
      </c>
      <c r="H7" s="15" t="n">
        <f aca="false">[1]WEST!G4</f>
        <v>0.02535117</v>
      </c>
      <c r="I7" s="50" t="n">
        <f aca="false">[1]WEST!H4</f>
        <v>202.29920343</v>
      </c>
      <c r="J7" s="15" t="n">
        <f aca="false">[1]WEST!I4</f>
        <v>0.2393415</v>
      </c>
      <c r="K7" s="50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3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4" t="n">
        <f aca="false">[1]WEST!B5</f>
        <v>232.72047971</v>
      </c>
      <c r="D9" s="55" t="n">
        <f aca="false">[1]WEST!C5</f>
        <v>126.92890881</v>
      </c>
      <c r="E9" s="27" t="n">
        <f aca="false">[1]WEST!D5</f>
        <v>0.25002536</v>
      </c>
      <c r="F9" s="56" t="n">
        <f aca="false">[1]WEST!E5</f>
        <v>0.36680418</v>
      </c>
      <c r="G9" s="54" t="n">
        <f aca="false">[1]WEST!F5</f>
        <v>494.0456327</v>
      </c>
      <c r="H9" s="10" t="n">
        <f aca="false">[1]WEST!G5</f>
        <v>0.02122601</v>
      </c>
      <c r="I9" s="54" t="n">
        <f aca="false">[1]WEST!H5</f>
        <v>233.08728389</v>
      </c>
      <c r="J9" s="10" t="n">
        <f aca="false">[1]WEST!I5</f>
        <v>0.24585492</v>
      </c>
      <c r="K9" s="54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7" t="s">
        <v>5</v>
      </c>
      <c r="C10" s="58" t="n">
        <f aca="false">C9/C7-1</f>
        <v>0.152925746792773</v>
      </c>
      <c r="D10" s="59" t="n">
        <f aca="false">D9/D7-1</f>
        <v>0.0672843154891427</v>
      </c>
      <c r="E10" s="58"/>
      <c r="F10" s="59" t="n">
        <f aca="false">F9/F7-1</f>
        <v>-0.179604273166298</v>
      </c>
      <c r="G10" s="58" t="n">
        <f aca="false">G9/G7-1</f>
        <v>-0.103128297345377</v>
      </c>
      <c r="H10" s="59"/>
      <c r="I10" s="58" t="n">
        <f aca="false">I9/I7-1</f>
        <v>0.152190814091136</v>
      </c>
      <c r="J10" s="59"/>
      <c r="K10" s="58" t="n">
        <f aca="false">K9/K7-1</f>
        <v>0.147494751830687</v>
      </c>
      <c r="L10" s="59" t="n">
        <f aca="false">L9/L7-1</f>
        <v>0.039514880128577</v>
      </c>
      <c r="M10" s="58"/>
      <c r="N10" s="59" t="n">
        <f aca="false">N9/N7-1</f>
        <v>0.20462877182353</v>
      </c>
      <c r="O10" s="58" t="n">
        <f aca="false">O9/O7-1</f>
        <v>0.0914330788792925</v>
      </c>
      <c r="P10" s="59"/>
      <c r="Q10" s="58" t="n">
        <f aca="false">Q9/Q7-1</f>
        <v>0.161833153109902</v>
      </c>
      <c r="R10" s="60"/>
    </row>
    <row r="11" customFormat="false" ht="16.5" hidden="false" customHeight="false" outlineLevel="0" collapsed="false">
      <c r="A11" s="7" t="str">
        <f aca="false">[1]IOPD!A6</f>
        <v>94年</v>
      </c>
      <c r="B11" s="11" t="s">
        <v>4</v>
      </c>
      <c r="C11" s="50" t="n">
        <f aca="false">[1]WEST!B6</f>
        <v>252.09743426</v>
      </c>
      <c r="D11" s="51" t="n">
        <f aca="false">[1]WEST!C6</f>
        <v>132.37312444</v>
      </c>
      <c r="E11" s="16" t="n">
        <f aca="false">[1]WEST!D6</f>
        <v>0.2526458</v>
      </c>
      <c r="F11" s="52" t="n">
        <f aca="false">[1]WEST!E6</f>
        <v>0.33923636</v>
      </c>
      <c r="G11" s="50" t="n">
        <f aca="false">[1]WEST!F6</f>
        <v>480.40949387</v>
      </c>
      <c r="H11" s="15" t="n">
        <f aca="false">[1]WEST!G6</f>
        <v>0.01862549</v>
      </c>
      <c r="I11" s="50" t="n">
        <f aca="false">[1]WEST!H6</f>
        <v>252.43667062</v>
      </c>
      <c r="J11" s="15" t="n">
        <f aca="false">[1]WEST!I6</f>
        <v>0.24845076</v>
      </c>
      <c r="K11" s="50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3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tr">
        <f aca="false">[1]IOPD!A7</f>
        <v>95年</v>
      </c>
      <c r="B13" s="23" t="s">
        <v>4</v>
      </c>
      <c r="C13" s="54" t="n">
        <f aca="false">[1]WEST!B7</f>
        <v>240.52209393</v>
      </c>
      <c r="D13" s="55" t="n">
        <f aca="false">[1]WEST!C7</f>
        <v>134.62065985</v>
      </c>
      <c r="E13" s="27" t="n">
        <f aca="false">[1]WEST!D7</f>
        <v>0.24351328</v>
      </c>
      <c r="F13" s="56" t="n">
        <f aca="false">[1]WEST!E7</f>
        <v>0.31762618</v>
      </c>
      <c r="G13" s="54" t="n">
        <f aca="false">[1]WEST!F7</f>
        <v>454.15393634</v>
      </c>
      <c r="H13" s="10" t="n">
        <f aca="false">[1]WEST!G7</f>
        <v>0.01575993</v>
      </c>
      <c r="I13" s="54" t="n">
        <f aca="false">[1]WEST!H7</f>
        <v>240.83972011</v>
      </c>
      <c r="J13" s="10" t="n">
        <f aca="false">[1]WEST!I7</f>
        <v>0.23895898</v>
      </c>
      <c r="K13" s="54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7"/>
      <c r="B14" s="57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[1]IOPD!A8</f>
        <v>96年</v>
      </c>
      <c r="B15" s="11" t="s">
        <v>4</v>
      </c>
      <c r="C15" s="50" t="n">
        <f aca="false">[1]WEST!B8</f>
        <v>232.43857515</v>
      </c>
      <c r="D15" s="51" t="n">
        <f aca="false">[1]WEST!C8</f>
        <v>129.43464869</v>
      </c>
      <c r="E15" s="16" t="n">
        <f aca="false">[1]WEST!D8</f>
        <v>0.23361082</v>
      </c>
      <c r="F15" s="52" t="n">
        <f aca="false">[1]WEST!E8</f>
        <v>0.23580362</v>
      </c>
      <c r="G15" s="50" t="n">
        <f aca="false">[1]WEST!F8</f>
        <v>362.30102174</v>
      </c>
      <c r="H15" s="15" t="n">
        <f aca="false">[1]WEST!G8</f>
        <v>0.01259257</v>
      </c>
      <c r="I15" s="50" t="n">
        <f aca="false">[1]WEST!H8</f>
        <v>232.67437877</v>
      </c>
      <c r="J15" s="15" t="n">
        <f aca="false">[1]WEST!I8</f>
        <v>0.22952808</v>
      </c>
      <c r="K15" s="50" t="n">
        <f aca="false">[1]WEST!O8</f>
        <v>671.29495459</v>
      </c>
      <c r="L15" s="13" t="n">
        <f aca="false">[1]WEST!P8</f>
        <v>684.40208958</v>
      </c>
      <c r="M15" s="16" t="n">
        <f aca="false">[1]WEST!Q8</f>
        <v>0.39822266</v>
      </c>
      <c r="N15" s="13" t="n">
        <f aca="false">[1]WEST!R8</f>
        <v>216.80126684</v>
      </c>
      <c r="O15" s="14" t="n">
        <f aca="false">[1]WEST!S8</f>
        <v>7464.28720399</v>
      </c>
      <c r="P15" s="15" t="n">
        <f aca="false">[1]WEST!T8</f>
        <v>0.13928855</v>
      </c>
      <c r="Q15" s="14" t="n">
        <f aca="false">[1]WEST!U8</f>
        <v>888.09622143</v>
      </c>
      <c r="R15" s="17" t="n">
        <f aca="false">[1]WEST!V8</f>
        <v>0.27391627</v>
      </c>
    </row>
    <row r="16" customFormat="false" ht="16.5" hidden="false" customHeight="false" outlineLevel="0" collapsed="false">
      <c r="A16" s="7"/>
      <c r="B16" s="53" t="s">
        <v>5</v>
      </c>
      <c r="C16" s="21" t="n">
        <f aca="false">C15/C13-1</f>
        <v>-0.0336082172241216</v>
      </c>
      <c r="D16" s="20" t="n">
        <f aca="false">D15/D13-1</f>
        <v>-0.0385231447073465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036324086018</v>
      </c>
      <c r="J16" s="20"/>
      <c r="K16" s="21" t="n">
        <f aca="false">K15/K13-1</f>
        <v>0.0568197425963382</v>
      </c>
      <c r="L16" s="20" t="n">
        <f aca="false">L15/L13-1</f>
        <v>0.0188144813422018</v>
      </c>
      <c r="M16" s="21"/>
      <c r="N16" s="20" t="n">
        <f aca="false">N15/N13-1</f>
        <v>-0.0126618922408315</v>
      </c>
      <c r="O16" s="21" t="n">
        <f aca="false">O15/O13-1</f>
        <v>-0.0337220576000208</v>
      </c>
      <c r="P16" s="20"/>
      <c r="Q16" s="21" t="n">
        <f aca="false">Q15/Q13-1</f>
        <v>0.0389709304513315</v>
      </c>
      <c r="R16" s="22"/>
    </row>
    <row r="17" customFormat="false" ht="16.5" hidden="true" customHeight="true" outlineLevel="0" collapsed="false">
      <c r="A17" s="7"/>
      <c r="B17" s="57"/>
      <c r="C17" s="61"/>
      <c r="D17" s="62"/>
      <c r="E17" s="21"/>
      <c r="F17" s="63"/>
      <c r="G17" s="61"/>
      <c r="H17" s="20"/>
      <c r="I17" s="61"/>
      <c r="J17" s="20"/>
      <c r="K17" s="61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7"/>
      <c r="C18" s="54"/>
      <c r="D18" s="48"/>
      <c r="E18" s="27"/>
      <c r="F18" s="49"/>
      <c r="G18" s="54"/>
      <c r="H18" s="10"/>
      <c r="I18" s="54"/>
      <c r="J18" s="10"/>
      <c r="K18" s="54"/>
      <c r="L18" s="9"/>
      <c r="M18" s="27"/>
      <c r="N18" s="9"/>
      <c r="O18" s="26"/>
      <c r="P18" s="10"/>
      <c r="Q18" s="26"/>
      <c r="R18" s="10"/>
    </row>
    <row r="19" customFormat="false" ht="16.5" hidden="true" customHeight="true" outlineLevel="0" collapsed="false">
      <c r="A19" s="7"/>
      <c r="B19" s="64" t="s">
        <v>6</v>
      </c>
      <c r="C19" s="50" t="n">
        <f aca="false">[1]WEST!B12</f>
        <v>61.22359767</v>
      </c>
      <c r="D19" s="51" t="n">
        <f aca="false">[1]WEST!C12</f>
        <v>133.71842867</v>
      </c>
      <c r="E19" s="16" t="n">
        <f aca="false">[1]WEST!D12</f>
        <v>0.24791218</v>
      </c>
      <c r="F19" s="52" t="n">
        <f aca="false">[1]WEST!E12</f>
        <v>0.07874725</v>
      </c>
      <c r="G19" s="50" t="n">
        <f aca="false">[1]WEST!F12</f>
        <v>460.42945682</v>
      </c>
      <c r="H19" s="15" t="n">
        <f aca="false">[1]WEST!G12</f>
        <v>0.01599843</v>
      </c>
      <c r="I19" s="50" t="n">
        <f aca="false">[1]WEST!H12</f>
        <v>61.30234492</v>
      </c>
      <c r="J19" s="15" t="n">
        <f aca="false">[1]WEST!I12</f>
        <v>0.24338016</v>
      </c>
      <c r="K19" s="50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7" t="s">
        <v>7</v>
      </c>
      <c r="C20" s="54" t="n">
        <f aca="false">[1]WEST!B13</f>
        <v>59.67426912</v>
      </c>
      <c r="D20" s="55" t="n">
        <f aca="false">[1]WEST!C13</f>
        <v>136.20290083</v>
      </c>
      <c r="E20" s="27" t="n">
        <f aca="false">[1]WEST!D13</f>
        <v>0.24413446</v>
      </c>
      <c r="F20" s="56" t="n">
        <f aca="false">[1]WEST!E13</f>
        <v>0.07758065</v>
      </c>
      <c r="G20" s="54" t="n">
        <f aca="false">[1]WEST!F13</f>
        <v>468.36905337</v>
      </c>
      <c r="H20" s="10" t="n">
        <f aca="false">[1]WEST!G13</f>
        <v>0.01621449</v>
      </c>
      <c r="I20" s="54" t="n">
        <f aca="false">[1]WEST!H13</f>
        <v>59.75184977</v>
      </c>
      <c r="J20" s="10" t="n">
        <f aca="false">[1]WEST!I13</f>
        <v>0.23975868</v>
      </c>
      <c r="K20" s="54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7" t="s">
        <v>8</v>
      </c>
      <c r="C21" s="54" t="n">
        <f aca="false">[1]WEST!B14</f>
        <v>58.65145969</v>
      </c>
      <c r="D21" s="55" t="n">
        <f aca="false">[1]WEST!C14</f>
        <v>140.33492601</v>
      </c>
      <c r="E21" s="27" t="n">
        <f aca="false">[1]WEST!D14</f>
        <v>0.2429944</v>
      </c>
      <c r="F21" s="56" t="n">
        <f aca="false">[1]WEST!E14</f>
        <v>0.08396724</v>
      </c>
      <c r="G21" s="54" t="n">
        <f aca="false">[1]WEST!F14</f>
        <v>469.2217938</v>
      </c>
      <c r="H21" s="10" t="n">
        <f aca="false">[1]WEST!G14</f>
        <v>0.01627138</v>
      </c>
      <c r="I21" s="54" t="n">
        <f aca="false">[1]WEST!H14</f>
        <v>58.73542693</v>
      </c>
      <c r="J21" s="10" t="n">
        <f aca="false">[1]WEST!I14</f>
        <v>0.23824858</v>
      </c>
      <c r="K21" s="54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3" t="s">
        <v>9</v>
      </c>
      <c r="C22" s="54" t="n">
        <f aca="false">[1]WEST!B15</f>
        <v>60.97276745</v>
      </c>
      <c r="D22" s="55" t="n">
        <f aca="false">[1]WEST!C15</f>
        <v>128.9762768</v>
      </c>
      <c r="E22" s="27" t="n">
        <f aca="false">[1]WEST!D15</f>
        <v>0.23914813</v>
      </c>
      <c r="F22" s="56" t="n">
        <f aca="false">[1]WEST!E15</f>
        <v>0.07733104</v>
      </c>
      <c r="G22" s="54" t="n">
        <f aca="false">[1]WEST!F15</f>
        <v>420.82629517</v>
      </c>
      <c r="H22" s="10" t="n">
        <f aca="false">[1]WEST!G15</f>
        <v>0.01462726</v>
      </c>
      <c r="I22" s="54" t="n">
        <f aca="false">[1]WEST!H15</f>
        <v>61.05009849</v>
      </c>
      <c r="J22" s="10" t="n">
        <f aca="false">[1]WEST!I15</f>
        <v>0.23458707</v>
      </c>
      <c r="K22" s="54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4" t="s">
        <v>6</v>
      </c>
      <c r="C23" s="50" t="n">
        <f aca="false">[1]WEST!B16</f>
        <v>60.57508401</v>
      </c>
      <c r="D23" s="51" t="n">
        <f aca="false">[1]WEST!C16</f>
        <v>129.10822882</v>
      </c>
      <c r="E23" s="16" t="n">
        <f aca="false">[1]WEST!D16</f>
        <v>0.24263239</v>
      </c>
      <c r="F23" s="52" t="n">
        <f aca="false">[1]WEST!E16</f>
        <v>0.05920586</v>
      </c>
      <c r="G23" s="50" t="n">
        <f aca="false">[1]WEST!F16</f>
        <v>371.61599297</v>
      </c>
      <c r="H23" s="15" t="n">
        <f aca="false">[1]WEST!G16</f>
        <v>0.01292406</v>
      </c>
      <c r="I23" s="50" t="n">
        <f aca="false">[1]WEST!H16</f>
        <v>60.63428987</v>
      </c>
      <c r="J23" s="15" t="n">
        <f aca="false">[1]WEST!I16</f>
        <v>0.23849335</v>
      </c>
      <c r="K23" s="50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3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4" t="s">
        <v>7</v>
      </c>
      <c r="C25" s="54" t="n">
        <f aca="false">[1]WEST!B17</f>
        <v>58.09185901</v>
      </c>
      <c r="D25" s="55" t="n">
        <f aca="false">[1]WEST!C17</f>
        <v>133.02175549</v>
      </c>
      <c r="E25" s="27" t="n">
        <f aca="false">[1]WEST!D17</f>
        <v>0.23482788</v>
      </c>
      <c r="F25" s="56" t="n">
        <f aca="false">[1]WEST!E17</f>
        <v>0.06097641</v>
      </c>
      <c r="G25" s="54" t="n">
        <f aca="false">[1]WEST!F17</f>
        <v>400.0814251</v>
      </c>
      <c r="H25" s="10" t="n">
        <f aca="false">[1]WEST!G17</f>
        <v>0.01392196</v>
      </c>
      <c r="I25" s="54" t="n">
        <f aca="false">[1]WEST!H17</f>
        <v>58.15283542</v>
      </c>
      <c r="J25" s="10" t="n">
        <f aca="false">[1]WEST!I17</f>
        <v>0.23098478</v>
      </c>
      <c r="K25" s="54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3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4" t="s">
        <v>8</v>
      </c>
      <c r="C27" s="50" t="n">
        <f aca="false">[1]WEST!B18</f>
        <v>55.02343069</v>
      </c>
      <c r="D27" s="51" t="n">
        <f aca="false">[1]WEST!C18</f>
        <v>133.22486189</v>
      </c>
      <c r="E27" s="16" t="n">
        <f aca="false">[1]WEST!D18</f>
        <v>0.23052824</v>
      </c>
      <c r="F27" s="52" t="n">
        <f aca="false">[1]WEST!E18</f>
        <v>0.05893976</v>
      </c>
      <c r="G27" s="50" t="n">
        <f aca="false">[1]WEST!F18</f>
        <v>361.2611707</v>
      </c>
      <c r="H27" s="15" t="n">
        <f aca="false">[1]WEST!G18</f>
        <v>0.01254619</v>
      </c>
      <c r="I27" s="50" t="n">
        <f aca="false">[1]WEST!H18</f>
        <v>55.08237045</v>
      </c>
      <c r="J27" s="15" t="n">
        <f aca="false">[1]WEST!I18</f>
        <v>0.2263207</v>
      </c>
      <c r="K27" s="50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3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4" t="s">
        <v>9</v>
      </c>
      <c r="C29" s="54" t="n">
        <f aca="false">[1]WEST!B19</f>
        <v>58.74820144</v>
      </c>
      <c r="D29" s="55" t="n">
        <f aca="false">[1]WEST!C19</f>
        <v>123.18848449</v>
      </c>
      <c r="E29" s="27" t="n">
        <f aca="false">[1]WEST!D19</f>
        <v>0.2266</v>
      </c>
      <c r="F29" s="56" t="n">
        <f aca="false">[1]WEST!E19</f>
        <v>0.05668159</v>
      </c>
      <c r="G29" s="54" t="n">
        <f aca="false">[1]WEST!F19</f>
        <v>322.10939365</v>
      </c>
      <c r="H29" s="10" t="n">
        <f aca="false">[1]WEST!G19</f>
        <v>0.01118671</v>
      </c>
      <c r="I29" s="54" t="n">
        <f aca="false">[1]WEST!H19</f>
        <v>58.80488303</v>
      </c>
      <c r="J29" s="10" t="n">
        <f aca="false">[1]WEST!I19</f>
        <v>0.22247074</v>
      </c>
      <c r="K29" s="54" t="n">
        <f aca="false">[1]WEST!O19</f>
        <v>172.40868327</v>
      </c>
      <c r="L29" s="25" t="n">
        <f aca="false">[1]WEST!P19</f>
        <v>682.45384454</v>
      </c>
      <c r="M29" s="27" t="n">
        <f aca="false">[1]WEST!Q19</f>
        <v>0.39770344</v>
      </c>
      <c r="N29" s="25" t="n">
        <f aca="false">[1]WEST!R19</f>
        <v>53.84670123</v>
      </c>
      <c r="O29" s="26" t="n">
        <f aca="false">[1]WEST!S19</f>
        <v>7312.31276481</v>
      </c>
      <c r="P29" s="10" t="n">
        <f aca="false">[1]WEST!T19</f>
        <v>0.13510683</v>
      </c>
      <c r="Q29" s="26" t="n">
        <f aca="false">[1]WEST!U19</f>
        <v>226.2553845</v>
      </c>
      <c r="R29" s="27" t="n">
        <f aca="false">[1]WEST!V19</f>
        <v>0.27192204</v>
      </c>
    </row>
    <row r="30" customFormat="false" ht="16.5" hidden="false" customHeight="false" outlineLevel="0" collapsed="false">
      <c r="A30" s="7"/>
      <c r="B30" s="57" t="s">
        <v>5</v>
      </c>
      <c r="C30" s="27" t="n">
        <f aca="false">C29/C22-1</f>
        <v>-0.0364845832497963</v>
      </c>
      <c r="D30" s="10" t="n">
        <f aca="false">D29/D22-1</f>
        <v>-0.0448748595757262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67766066809503</v>
      </c>
      <c r="J30" s="10"/>
      <c r="K30" s="27" t="n">
        <f aca="false">K29/K22-1</f>
        <v>0.0721731081238575</v>
      </c>
      <c r="L30" s="10" t="n">
        <f aca="false">L29/L22-1</f>
        <v>0.0276109422686386</v>
      </c>
      <c r="M30" s="27"/>
      <c r="N30" s="10" t="n">
        <f aca="false">N29/N22-1</f>
        <v>-0.00638584379755025</v>
      </c>
      <c r="O30" s="27" t="n">
        <f aca="false">O29/O22-1</f>
        <v>-0.0288303535563729</v>
      </c>
      <c r="P30" s="10"/>
      <c r="Q30" s="27" t="n">
        <f aca="false">Q29/Q22-1</f>
        <v>0.0523711998788805</v>
      </c>
      <c r="R30" s="27"/>
    </row>
    <row r="31" customFormat="false" ht="16.5" hidden="false" customHeight="false" outlineLevel="0" collapsed="false">
      <c r="A31" s="33" t="s">
        <v>10</v>
      </c>
      <c r="B31" s="65" t="s">
        <v>6</v>
      </c>
      <c r="C31" s="50" t="n">
        <f aca="false">[1]WEST!B20</f>
        <v>60.13704553</v>
      </c>
      <c r="D31" s="51" t="n">
        <f aca="false">[1]WEST!C20</f>
        <v>126.95838396</v>
      </c>
      <c r="E31" s="16" t="n">
        <f aca="false">[1]WEST!D20</f>
        <v>0.23360599</v>
      </c>
      <c r="F31" s="52" t="n">
        <f aca="false">[1]WEST!E20</f>
        <v>0.05010308</v>
      </c>
      <c r="G31" s="50" t="n">
        <f aca="false">[1]WEST!F20</f>
        <v>325.09135738</v>
      </c>
      <c r="H31" s="15" t="n">
        <f aca="false">[1]WEST!G20</f>
        <v>0.01131388</v>
      </c>
      <c r="I31" s="50" t="n">
        <f aca="false">[1]WEST!H20</f>
        <v>60.18714861</v>
      </c>
      <c r="J31" s="15" t="n">
        <f aca="false">[1]WEST!I20</f>
        <v>0.22984665</v>
      </c>
      <c r="K31" s="50" t="n">
        <f aca="false">[1]WEST!O20</f>
        <v>176.46481667</v>
      </c>
      <c r="L31" s="13" t="n">
        <f aca="false">[1]WEST!P20</f>
        <v>728.89238259</v>
      </c>
      <c r="M31" s="16" t="n">
        <f aca="false">[1]WEST!Q20</f>
        <v>0.41211325</v>
      </c>
      <c r="N31" s="13" t="n">
        <f aca="false">[1]WEST!R20</f>
        <v>54.6137032</v>
      </c>
      <c r="O31" s="14" t="n">
        <f aca="false">[1]WEST!S20</f>
        <v>7613.63966129</v>
      </c>
      <c r="P31" s="15" t="n">
        <f aca="false">[1]WEST!T20</f>
        <v>0.14086993</v>
      </c>
      <c r="Q31" s="14" t="n">
        <f aca="false">[1]WEST!U20</f>
        <v>231.07851987</v>
      </c>
      <c r="R31" s="16" t="n">
        <f aca="false">[1]WEST!V20</f>
        <v>0.28322479</v>
      </c>
    </row>
    <row r="32" customFormat="false" ht="16.5" hidden="false" customHeight="false" outlineLevel="0" collapsed="false">
      <c r="A32" s="33"/>
      <c r="B32" s="66" t="s">
        <v>5</v>
      </c>
      <c r="C32" s="21" t="n">
        <f aca="false">C31/C23-1</f>
        <v>-0.00723133095329565</v>
      </c>
      <c r="D32" s="20" t="n">
        <f aca="false">D31/D23-1</f>
        <v>-0.016651493709183</v>
      </c>
      <c r="E32" s="21"/>
      <c r="F32" s="20" t="n">
        <f aca="false">F31/F23-1</f>
        <v>-0.153747956705637</v>
      </c>
      <c r="G32" s="21" t="n">
        <f aca="false">G31/G23-1</f>
        <v>-0.125195461094582</v>
      </c>
      <c r="H32" s="20"/>
      <c r="I32" s="21" t="n">
        <f aca="false">I31/I23-1</f>
        <v>-0.00737439592281319</v>
      </c>
      <c r="J32" s="20"/>
      <c r="K32" s="21" t="n">
        <f aca="false">K31/K23-1</f>
        <v>0.0908443793860949</v>
      </c>
      <c r="L32" s="20" t="n">
        <f aca="false">L31/L23-1</f>
        <v>0.0629092515084337</v>
      </c>
      <c r="M32" s="21"/>
      <c r="N32" s="20" t="n">
        <f aca="false">N31/N23-1</f>
        <v>0.0190494040993101</v>
      </c>
      <c r="O32" s="21" t="n">
        <f aca="false">O31/O23-1</f>
        <v>-0.000157732445953407</v>
      </c>
      <c r="P32" s="20"/>
      <c r="Q32" s="21" t="n">
        <f aca="false">Q31/Q23-1</f>
        <v>0.072978197254296</v>
      </c>
      <c r="R32" s="21"/>
    </row>
    <row r="33" customFormat="false" ht="16.5" hidden="false" customHeight="false" outlineLevel="0" collapsed="false">
      <c r="A33" s="33"/>
      <c r="B33" s="65" t="s">
        <v>7</v>
      </c>
      <c r="C33" s="54" t="n">
        <f aca="false">[1]WEST!B21</f>
        <v>57.15742144</v>
      </c>
      <c r="D33" s="55" t="n">
        <f aca="false">[1]WEST!C21</f>
        <v>132.46907217</v>
      </c>
      <c r="E33" s="27" t="n">
        <f aca="false">[1]WEST!D21</f>
        <v>0.22635235</v>
      </c>
      <c r="F33" s="56" t="n">
        <f aca="false">[1]WEST!E21</f>
        <v>0.04694969</v>
      </c>
      <c r="G33" s="54" t="n">
        <f aca="false">[1]WEST!F21</f>
        <v>329.03279837</v>
      </c>
      <c r="H33" s="10" t="n">
        <f aca="false">[1]WEST!G21</f>
        <v>0.01147336</v>
      </c>
      <c r="I33" s="54" t="n">
        <f aca="false">[1]WEST!H21</f>
        <v>57.20437113</v>
      </c>
      <c r="J33" s="10" t="n">
        <f aca="false">[1]WEST!I21</f>
        <v>0.22292572</v>
      </c>
      <c r="K33" s="54" t="n">
        <f aca="false">[1]WEST!O21</f>
        <v>179.18682877</v>
      </c>
      <c r="L33" s="25" t="n">
        <f aca="false">[1]WEST!P21</f>
        <v>712.65119555</v>
      </c>
      <c r="M33" s="27" t="n">
        <f aca="false">[1]WEST!Q21</f>
        <v>0.40023822</v>
      </c>
      <c r="N33" s="25" t="n">
        <f aca="false">[1]WEST!R21</f>
        <v>56.80245933</v>
      </c>
      <c r="O33" s="26" t="n">
        <f aca="false">[1]WEST!S21</f>
        <v>7534.14215701</v>
      </c>
      <c r="P33" s="10" t="n">
        <f aca="false">[1]WEST!T21</f>
        <v>0.13974923</v>
      </c>
      <c r="Q33" s="26" t="n">
        <f aca="false">[1]WEST!U21</f>
        <v>235.9892881</v>
      </c>
      <c r="R33" s="27" t="n">
        <f aca="false">[1]WEST!V21</f>
        <v>0.27628218</v>
      </c>
    </row>
    <row r="34" customFormat="false" ht="16.5" hidden="false" customHeight="false" outlineLevel="0" collapsed="false">
      <c r="A34" s="33"/>
      <c r="B34" s="67" t="s">
        <v>5</v>
      </c>
      <c r="C34" s="27" t="n">
        <f aca="false">C33/C25-1</f>
        <v>-0.0160855167303071</v>
      </c>
      <c r="D34" s="10" t="n">
        <f aca="false">D33/D25-1</f>
        <v>-0.00415483405676109</v>
      </c>
      <c r="E34" s="27"/>
      <c r="F34" s="10" t="n">
        <f aca="false">F33/F25-1</f>
        <v>-0.230035189018179</v>
      </c>
      <c r="G34" s="27" t="n">
        <f aca="false">G33/G25-1</f>
        <v>-0.177585417049146</v>
      </c>
      <c r="H34" s="10"/>
      <c r="I34" s="27" t="n">
        <f aca="false">I33/I25-1</f>
        <v>-0.0163098545952207</v>
      </c>
      <c r="J34" s="10"/>
      <c r="K34" s="27" t="n">
        <f aca="false">K33/K25-1</f>
        <v>0.0617657620418945</v>
      </c>
      <c r="L34" s="10" t="n">
        <f aca="false">L33/L25-1</f>
        <v>0.0447985008405409</v>
      </c>
      <c r="M34" s="27"/>
      <c r="N34" s="10" t="n">
        <f aca="false">N33/N25-1</f>
        <v>0.0343951397955744</v>
      </c>
      <c r="O34" s="27" t="n">
        <f aca="false">O33/O25-1</f>
        <v>-0.000763653748344639</v>
      </c>
      <c r="P34" s="10"/>
      <c r="Q34" s="27" t="n">
        <f aca="false">Q33/Q25-1</f>
        <v>0.0550461452938629</v>
      </c>
      <c r="R34" s="27"/>
    </row>
    <row r="35" customFormat="false" ht="16.5" hidden="true" customHeight="true" outlineLevel="0" collapsed="false">
      <c r="A35" s="33"/>
      <c r="B35" s="65" t="s">
        <v>8</v>
      </c>
      <c r="C35" s="50" t="n">
        <f aca="false">[1]WEST!B22</f>
        <v>18.24702056</v>
      </c>
      <c r="D35" s="51" t="n">
        <f aca="false">[1]WEST!C22</f>
        <v>139.0722508</v>
      </c>
      <c r="E35" s="16" t="n">
        <f aca="false">[1]WEST!D22</f>
        <v>0.22509042</v>
      </c>
      <c r="F35" s="52" t="n">
        <f aca="false">[1]WEST!E22</f>
        <v>0.01636865</v>
      </c>
      <c r="G35" s="50" t="n">
        <f aca="false">[1]WEST!F22</f>
        <v>320.70239028</v>
      </c>
      <c r="H35" s="15" t="n">
        <f aca="false">[1]WEST!G22</f>
        <v>0.01118531</v>
      </c>
      <c r="I35" s="50" t="n">
        <f aca="false">[1]WEST!H22</f>
        <v>18.26338921</v>
      </c>
      <c r="J35" s="15" t="n">
        <f aca="false">[1]WEST!I22</f>
        <v>0.22129744</v>
      </c>
      <c r="K35" s="50" t="n">
        <f aca="false">[1]WEST!O22</f>
        <v>62.93843138</v>
      </c>
      <c r="L35" s="13" t="n">
        <f aca="false">[1]WEST!P22</f>
        <v>734.96926318</v>
      </c>
      <c r="M35" s="16" t="n">
        <f aca="false">[1]WEST!Q22</f>
        <v>0.40342213</v>
      </c>
      <c r="N35" s="13" t="n">
        <f aca="false">[1]WEST!R22</f>
        <v>19.30418768</v>
      </c>
      <c r="O35" s="14" t="n">
        <f aca="false">[1]WEST!S22</f>
        <v>7313.27267286</v>
      </c>
      <c r="P35" s="15" t="n">
        <f aca="false">[1]WEST!T22</f>
        <v>0.13774087</v>
      </c>
      <c r="Q35" s="14" t="n">
        <f aca="false">[1]WEST!U22</f>
        <v>82.24261906</v>
      </c>
      <c r="R35" s="16" t="n">
        <f aca="false">[1]WEST!V22</f>
        <v>0.27769664</v>
      </c>
    </row>
    <row r="36" customFormat="false" ht="16.5" hidden="true" customHeight="true" outlineLevel="0" collapsed="false">
      <c r="A36" s="33"/>
      <c r="B36" s="66" t="s">
        <v>5</v>
      </c>
      <c r="C36" s="21" t="n">
        <f aca="false">C35/C27-1</f>
        <v>-0.668377265263538</v>
      </c>
      <c r="D36" s="20" t="n">
        <f aca="false">D35/D27-1</f>
        <v>0.0438911238266326</v>
      </c>
      <c r="E36" s="21" t="n">
        <f aca="false">E35/E27-1</f>
        <v>-0.0235885200008467</v>
      </c>
      <c r="F36" s="20" t="n">
        <f aca="false">F35/F27-1</f>
        <v>-0.722281699145025</v>
      </c>
      <c r="G36" s="21" t="n">
        <f aca="false">G35/G27-1</f>
        <v>-0.112269968957392</v>
      </c>
      <c r="H36" s="20" t="n">
        <f aca="false">H35/H27-1</f>
        <v>-0.108469583196174</v>
      </c>
      <c r="I36" s="21" t="n">
        <f aca="false">I35/I27-1</f>
        <v>-0.668434944596688</v>
      </c>
      <c r="J36" s="20" t="n">
        <f aca="false">J35/J27-1</f>
        <v>-0.0221953184132074</v>
      </c>
      <c r="K36" s="21" t="n">
        <f aca="false">K35/K27-1</f>
        <v>-0.626154692034867</v>
      </c>
      <c r="L36" s="20" t="n">
        <f aca="false">L35/L27-1</f>
        <v>0.0691352136413375</v>
      </c>
      <c r="M36" s="21" t="n">
        <f aca="false">M35/M27-1</f>
        <v>0.0200238097007994</v>
      </c>
      <c r="N36" s="20" t="n">
        <f aca="false">N35/N27-1</f>
        <v>-0.64545694966997</v>
      </c>
      <c r="O36" s="21" t="n">
        <f aca="false">O35/O27-1</f>
        <v>-0.0113933033725183</v>
      </c>
      <c r="P36" s="20" t="n">
        <f aca="false">P35/P27-1</f>
        <v>-0.00790566131233939</v>
      </c>
      <c r="Q36" s="21" t="n">
        <f aca="false">Q35/Q27-1</f>
        <v>-0.630871747864599</v>
      </c>
      <c r="R36" s="21" t="n">
        <f aca="false">R35/R27-1</f>
        <v>0.0193406162926446</v>
      </c>
    </row>
    <row r="37" customFormat="false" ht="16.5" hidden="true" customHeight="true" outlineLevel="0" collapsed="false">
      <c r="A37" s="33"/>
      <c r="B37" s="67" t="s">
        <v>9</v>
      </c>
      <c r="C37" s="54" t="n">
        <f aca="false">[1]WEST!B23</f>
        <v>0</v>
      </c>
      <c r="D37" s="55" t="n">
        <f aca="false">[1]WEST!C23</f>
        <v>0</v>
      </c>
      <c r="E37" s="27" t="n">
        <f aca="false">[1]WEST!D23</f>
        <v>0</v>
      </c>
      <c r="F37" s="56" t="n">
        <f aca="false">[1]WEST!E23</f>
        <v>0</v>
      </c>
      <c r="G37" s="54" t="n">
        <f aca="false">[1]WEST!F23</f>
        <v>0</v>
      </c>
      <c r="H37" s="10" t="n">
        <f aca="false">[1]WEST!G23</f>
        <v>0</v>
      </c>
      <c r="I37" s="54" t="n">
        <f aca="false">[1]WEST!H23</f>
        <v>0</v>
      </c>
      <c r="J37" s="10" t="n">
        <f aca="false">[1]WEST!I23</f>
        <v>0</v>
      </c>
      <c r="K37" s="54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66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67"/>
      <c r="C39" s="54"/>
      <c r="D39" s="48"/>
      <c r="E39" s="27"/>
      <c r="F39" s="49"/>
      <c r="G39" s="54"/>
      <c r="H39" s="10"/>
      <c r="I39" s="54"/>
      <c r="J39" s="10"/>
      <c r="K39" s="54"/>
      <c r="L39" s="9"/>
      <c r="M39" s="27"/>
      <c r="N39" s="9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67"/>
      <c r="C40" s="54"/>
      <c r="D40" s="48"/>
      <c r="E40" s="27"/>
      <c r="F40" s="49"/>
      <c r="G40" s="54"/>
      <c r="H40" s="10"/>
      <c r="I40" s="54"/>
      <c r="J40" s="10"/>
      <c r="K40" s="54"/>
      <c r="L40" s="9"/>
      <c r="M40" s="27"/>
      <c r="N40" s="9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5" t="n">
        <v>9511</v>
      </c>
      <c r="C41" s="50" t="n">
        <f aca="false">[1]WEST!B27</f>
        <v>19.95567775</v>
      </c>
      <c r="D41" s="51" t="n">
        <f aca="false">[1]WEST!C27</f>
        <v>132.90232673</v>
      </c>
      <c r="E41" s="16" t="n">
        <f aca="false">[1]WEST!D27</f>
        <v>0.23333639</v>
      </c>
      <c r="F41" s="52" t="n">
        <f aca="false">[1]WEST!E27</f>
        <v>0.02149198</v>
      </c>
      <c r="G41" s="50" t="n">
        <f aca="false">[1]WEST!F27</f>
        <v>406.04534291</v>
      </c>
      <c r="H41" s="15" t="n">
        <f aca="false">[1]WEST!G27</f>
        <v>0.01408027</v>
      </c>
      <c r="I41" s="50" t="n">
        <f aca="false">[1]WEST!H27</f>
        <v>19.97716973</v>
      </c>
      <c r="J41" s="15" t="n">
        <f aca="false">[1]WEST!I27</f>
        <v>0.2294918</v>
      </c>
      <c r="K41" s="50" t="n">
        <f aca="false">[1]WEST!O27</f>
        <v>59.42046647</v>
      </c>
      <c r="L41" s="13" t="n">
        <f aca="false">[1]WEST!P27</f>
        <v>680.80605418</v>
      </c>
      <c r="M41" s="16" t="n">
        <f aca="false">[1]WEST!Q27</f>
        <v>0.39618639</v>
      </c>
      <c r="N41" s="13" t="n">
        <f aca="false">[1]WEST!R27</f>
        <v>19.03114352</v>
      </c>
      <c r="O41" s="14" t="n">
        <f aca="false">[1]WEST!S27</f>
        <v>7572.02280621</v>
      </c>
      <c r="P41" s="15" t="n">
        <f aca="false">[1]WEST!T27</f>
        <v>0.1404322</v>
      </c>
      <c r="Q41" s="14" t="n">
        <f aca="false">[1]WEST!U27</f>
        <v>78.45160999</v>
      </c>
      <c r="R41" s="16" t="n">
        <f aca="false">[1]WEST!V27</f>
        <v>0.27478724</v>
      </c>
    </row>
    <row r="42" customFormat="false" ht="16.5" hidden="true" customHeight="true" outlineLevel="0" collapsed="false">
      <c r="A42" s="33"/>
      <c r="B42" s="67" t="n">
        <v>9512</v>
      </c>
      <c r="C42" s="54" t="n">
        <f aca="false">[1]WEST!B28</f>
        <v>18.34076943</v>
      </c>
      <c r="D42" s="55" t="n">
        <f aca="false">[1]WEST!C28</f>
        <v>137.11754989</v>
      </c>
      <c r="E42" s="27" t="n">
        <f aca="false">[1]WEST!D28</f>
        <v>0.23374881</v>
      </c>
      <c r="F42" s="56" t="n">
        <f aca="false">[1]WEST!E28</f>
        <v>0.01970308</v>
      </c>
      <c r="G42" s="54" t="n">
        <f aca="false">[1]WEST!F28</f>
        <v>398.84777328</v>
      </c>
      <c r="H42" s="10" t="n">
        <f aca="false">[1]WEST!G28</f>
        <v>0.01391683</v>
      </c>
      <c r="I42" s="54" t="n">
        <f aca="false">[1]WEST!H28</f>
        <v>18.36047251</v>
      </c>
      <c r="J42" s="10" t="n">
        <f aca="false">[1]WEST!I28</f>
        <v>0.22985253</v>
      </c>
      <c r="K42" s="54" t="n">
        <f aca="false">[1]WEST!O28</f>
        <v>54.9542503</v>
      </c>
      <c r="L42" s="25" t="n">
        <f aca="false">[1]WEST!P28</f>
        <v>690.96978376</v>
      </c>
      <c r="M42" s="27" t="n">
        <f aca="false">[1]WEST!Q28</f>
        <v>0.40044474</v>
      </c>
      <c r="N42" s="25" t="n">
        <f aca="false">[1]WEST!R28</f>
        <v>17.54900674</v>
      </c>
      <c r="O42" s="26" t="n">
        <f aca="false">[1]WEST!S28</f>
        <v>7325.05759783</v>
      </c>
      <c r="P42" s="10" t="n">
        <f aca="false">[1]WEST!T28</f>
        <v>0.13865844</v>
      </c>
      <c r="Q42" s="26" t="n">
        <f aca="false">[1]WEST!U28</f>
        <v>72.50325704</v>
      </c>
      <c r="R42" s="27" t="n">
        <f aca="false">[1]WEST!V28</f>
        <v>0.27484604</v>
      </c>
    </row>
    <row r="43" customFormat="false" ht="16.5" hidden="true" customHeight="true" outlineLevel="0" collapsed="false">
      <c r="A43" s="33"/>
      <c r="B43" s="66" t="n">
        <v>9601</v>
      </c>
      <c r="C43" s="61" t="n">
        <f aca="false">[1]WEST!B29</f>
        <v>18.89295366</v>
      </c>
      <c r="D43" s="62" t="n">
        <f aca="false">[1]WEST!C29</f>
        <v>136.23054753</v>
      </c>
      <c r="E43" s="21" t="n">
        <f aca="false">[1]WEST!D29</f>
        <v>0.23355603</v>
      </c>
      <c r="F43" s="63" t="n">
        <f aca="false">[1]WEST!E29</f>
        <v>0.02111418</v>
      </c>
      <c r="G43" s="61" t="n">
        <f aca="false">[1]WEST!F29</f>
        <v>386.14081931</v>
      </c>
      <c r="H43" s="20" t="n">
        <f aca="false">[1]WEST!G29</f>
        <v>0.01338441</v>
      </c>
      <c r="I43" s="61" t="n">
        <f aca="false">[1]WEST!H29</f>
        <v>18.91406784</v>
      </c>
      <c r="J43" s="20" t="n">
        <f aca="false">[1]WEST!I29</f>
        <v>0.22934451</v>
      </c>
      <c r="K43" s="61" t="n">
        <f aca="false">[1]WEST!O29</f>
        <v>58.18091938</v>
      </c>
      <c r="L43" s="31" t="n">
        <f aca="false">[1]WEST!P29</f>
        <v>681.91923335</v>
      </c>
      <c r="M43" s="21" t="n">
        <f aca="false">[1]WEST!Q29</f>
        <v>0.3927579</v>
      </c>
      <c r="N43" s="31" t="n">
        <f aca="false">[1]WEST!R29</f>
        <v>19.20868368</v>
      </c>
      <c r="O43" s="32" t="n">
        <f aca="false">[1]WEST!S29</f>
        <v>7440.69836572</v>
      </c>
      <c r="P43" s="20" t="n">
        <f aca="false">[1]WEST!T29</f>
        <v>0.1394302</v>
      </c>
      <c r="Q43" s="32" t="n">
        <f aca="false">[1]WEST!U29</f>
        <v>77.38960306</v>
      </c>
      <c r="R43" s="21" t="n">
        <f aca="false">[1]WEST!V29</f>
        <v>0.27068776</v>
      </c>
    </row>
    <row r="44" customFormat="false" ht="16.5" hidden="false" customHeight="false" outlineLevel="0" collapsed="false">
      <c r="A44" s="33"/>
      <c r="B44" s="65" t="n">
        <v>9705</v>
      </c>
      <c r="C44" s="50" t="n">
        <f aca="false">[1]WEST!B30</f>
        <v>19.57625255</v>
      </c>
      <c r="D44" s="51" t="n">
        <f aca="false">[1]WEST!C30</f>
        <v>131.90096068</v>
      </c>
      <c r="E44" s="16" t="n">
        <f aca="false">[1]WEST!D30</f>
        <v>0.22550799</v>
      </c>
      <c r="F44" s="52" t="n">
        <f aca="false">[1]WEST!E30</f>
        <v>0.01562074</v>
      </c>
      <c r="G44" s="50" t="n">
        <f aca="false">[1]WEST!F30</f>
        <v>326.24770259</v>
      </c>
      <c r="H44" s="15" t="n">
        <f aca="false">[1]WEST!G30</f>
        <v>0.01140128</v>
      </c>
      <c r="I44" s="50" t="n">
        <f aca="false">[1]WEST!H30</f>
        <v>19.59187329</v>
      </c>
      <c r="J44" s="15" t="n">
        <f aca="false">[1]WEST!I30</f>
        <v>0.22218132</v>
      </c>
      <c r="K44" s="50" t="n">
        <f aca="false">[1]WEST!O30</f>
        <v>60.72185602</v>
      </c>
      <c r="L44" s="13" t="n">
        <f aca="false">[1]WEST!P30</f>
        <v>707.59979999</v>
      </c>
      <c r="M44" s="16" t="n">
        <f aca="false">[1]WEST!Q30</f>
        <v>0.39786445</v>
      </c>
      <c r="N44" s="13" t="n">
        <f aca="false">[1]WEST!R30</f>
        <v>19.17861445</v>
      </c>
      <c r="O44" s="14" t="n">
        <f aca="false">[1]WEST!S30</f>
        <v>7418.36097691</v>
      </c>
      <c r="P44" s="15" t="n">
        <f aca="false">[1]WEST!T30</f>
        <v>0.13924952</v>
      </c>
      <c r="Q44" s="14" t="n">
        <f aca="false">[1]WEST!U30</f>
        <v>79.90047047</v>
      </c>
      <c r="R44" s="16" t="n">
        <f aca="false">[1]WEST!V30</f>
        <v>0.27518877</v>
      </c>
    </row>
    <row r="45" customFormat="false" ht="16.5" hidden="false" customHeight="false" outlineLevel="0" collapsed="false">
      <c r="A45" s="33"/>
      <c r="B45" s="66" t="s">
        <v>5</v>
      </c>
      <c r="C45" s="27" t="n">
        <f aca="false">C44/C41-1</f>
        <v>-0.0190133958241534</v>
      </c>
      <c r="D45" s="10" t="n">
        <f aca="false">D44/D41-1</f>
        <v>-0.00753460134700534</v>
      </c>
      <c r="E45" s="27"/>
      <c r="F45" s="10" t="n">
        <f aca="false">F44/F41-1</f>
        <v>-0.273182833782648</v>
      </c>
      <c r="G45" s="27" t="n">
        <f aca="false">G44/G41-1</f>
        <v>-0.196523963920175</v>
      </c>
      <c r="H45" s="10"/>
      <c r="I45" s="27" t="n">
        <f aca="false">I44/I41-1</f>
        <v>-0.0192868381861618</v>
      </c>
      <c r="J45" s="10"/>
      <c r="K45" s="27" t="n">
        <f aca="false">K44/K41-1</f>
        <v>0.0219013687928054</v>
      </c>
      <c r="L45" s="10" t="n">
        <f aca="false">L44/L41-1</f>
        <v>0.0393559158962999</v>
      </c>
      <c r="M45" s="27"/>
      <c r="N45" s="10" t="n">
        <f aca="false">N44/N41-1</f>
        <v>0.00774892637665325</v>
      </c>
      <c r="O45" s="27" t="n">
        <f aca="false">O44/O41-1</f>
        <v>-0.0202933658855304</v>
      </c>
      <c r="P45" s="10"/>
      <c r="Q45" s="27" t="n">
        <f aca="false">Q44/Q41-1</f>
        <v>0.0184682058173782</v>
      </c>
      <c r="R45" s="27"/>
    </row>
    <row r="46" customFormat="false" ht="16.5" hidden="false" customHeight="false" outlineLevel="0" collapsed="false">
      <c r="A46" s="33"/>
      <c r="B46" s="65" t="n">
        <v>9706</v>
      </c>
      <c r="C46" s="50" t="n">
        <f aca="false">[1]WEST!B31</f>
        <v>18.09137727</v>
      </c>
      <c r="D46" s="51" t="n">
        <f aca="false">[1]WEST!C31</f>
        <v>135.76994135</v>
      </c>
      <c r="E46" s="16" t="n">
        <f aca="false">[1]WEST!D31</f>
        <v>0.22614977</v>
      </c>
      <c r="F46" s="52" t="n">
        <f aca="false">[1]WEST!E31</f>
        <v>0.01644522</v>
      </c>
      <c r="G46" s="50" t="n">
        <f aca="false">[1]WEST!F31</f>
        <v>340.76295068</v>
      </c>
      <c r="H46" s="15" t="n">
        <f aca="false">[1]WEST!G31</f>
        <v>0.01184962</v>
      </c>
      <c r="I46" s="50" t="n">
        <f aca="false">[1]WEST!H31</f>
        <v>18.10782249</v>
      </c>
      <c r="J46" s="15" t="n">
        <f aca="false">[1]WEST!I31</f>
        <v>0.2224954</v>
      </c>
      <c r="K46" s="50" t="n">
        <f aca="false">[1]WEST!O31</f>
        <v>58.45601027</v>
      </c>
      <c r="L46" s="13" t="n">
        <f aca="false">[1]WEST!P31</f>
        <v>713.57207936</v>
      </c>
      <c r="M46" s="16" t="n">
        <f aca="false">[1]WEST!Q31</f>
        <v>0.40083439</v>
      </c>
      <c r="N46" s="13" t="n">
        <f aca="false">[1]WEST!R31</f>
        <v>18.29844398</v>
      </c>
      <c r="O46" s="14" t="n">
        <f aca="false">[1]WEST!S31</f>
        <v>7420.89544164</v>
      </c>
      <c r="P46" s="15" t="n">
        <f aca="false">[1]WEST!T31</f>
        <v>0.13950327</v>
      </c>
      <c r="Q46" s="14" t="n">
        <f aca="false">[1]WEST!U31</f>
        <v>76.75445425</v>
      </c>
      <c r="R46" s="16" t="n">
        <f aca="false">[1]WEST!V31</f>
        <v>0.27708751</v>
      </c>
    </row>
    <row r="47" customFormat="false" ht="16.5" hidden="false" customHeight="false" outlineLevel="0" collapsed="false">
      <c r="A47" s="33"/>
      <c r="B47" s="66" t="s">
        <v>5</v>
      </c>
      <c r="C47" s="21" t="n">
        <f aca="false">C46/C42-1</f>
        <v>-0.0135976934311203</v>
      </c>
      <c r="D47" s="20" t="n">
        <f aca="false">D46/D42-1</f>
        <v>-0.00982812587506909</v>
      </c>
      <c r="E47" s="21"/>
      <c r="F47" s="20" t="n">
        <f aca="false">F46/F42-1</f>
        <v>-0.165347752737136</v>
      </c>
      <c r="G47" s="21" t="n">
        <f aca="false">G46/G42-1</f>
        <v>-0.145631557930808</v>
      </c>
      <c r="H47" s="20"/>
      <c r="I47" s="21" t="n">
        <f aca="false">I46/I42-1</f>
        <v>-0.013760540196468</v>
      </c>
      <c r="J47" s="20"/>
      <c r="K47" s="21" t="n">
        <f aca="false">K46/K42-1</f>
        <v>0.0637213673352579</v>
      </c>
      <c r="L47" s="20" t="n">
        <f aca="false">L46/L42-1</f>
        <v>0.0327109754018571</v>
      </c>
      <c r="M47" s="21"/>
      <c r="N47" s="20" t="n">
        <f aca="false">N46/N42-1</f>
        <v>0.042705393593119</v>
      </c>
      <c r="O47" s="21" t="n">
        <f aca="false">O46/O42-1</f>
        <v>0.0130835618054923</v>
      </c>
      <c r="P47" s="20"/>
      <c r="Q47" s="21" t="n">
        <f aca="false">Q46/Q42-1</f>
        <v>0.0586345687567473</v>
      </c>
      <c r="R47" s="21"/>
    </row>
    <row r="48" customFormat="false" ht="16.5" hidden="false" customHeight="false" outlineLevel="0" collapsed="false">
      <c r="A48" s="33"/>
      <c r="B48" s="65" t="n">
        <v>9707</v>
      </c>
      <c r="C48" s="54" t="n">
        <f aca="false">[1]WEST!B32</f>
        <v>18.24702056</v>
      </c>
      <c r="D48" s="55" t="n">
        <f aca="false">[1]WEST!C32</f>
        <v>139.0722508</v>
      </c>
      <c r="E48" s="27" t="n">
        <f aca="false">[1]WEST!D32</f>
        <v>0.22509042</v>
      </c>
      <c r="F48" s="56" t="n">
        <f aca="false">[1]WEST!E32</f>
        <v>0.01636865</v>
      </c>
      <c r="G48" s="54" t="n">
        <f aca="false">[1]WEST!F32</f>
        <v>320.70239028</v>
      </c>
      <c r="H48" s="10" t="n">
        <f aca="false">[1]WEST!G32</f>
        <v>0.01118531</v>
      </c>
      <c r="I48" s="54" t="n">
        <f aca="false">[1]WEST!H32</f>
        <v>18.26338921</v>
      </c>
      <c r="J48" s="10" t="n">
        <f aca="false">[1]WEST!I32</f>
        <v>0.22129744</v>
      </c>
      <c r="K48" s="54" t="n">
        <f aca="false">[1]WEST!O32</f>
        <v>62.93843138</v>
      </c>
      <c r="L48" s="25" t="n">
        <f aca="false">[1]WEST!P32</f>
        <v>734.96926318</v>
      </c>
      <c r="M48" s="27" t="n">
        <f aca="false">[1]WEST!Q32</f>
        <v>0.40342213</v>
      </c>
      <c r="N48" s="25" t="n">
        <f aca="false">[1]WEST!R32</f>
        <v>19.30418768</v>
      </c>
      <c r="O48" s="26" t="n">
        <f aca="false">[1]WEST!S32</f>
        <v>7313.27267286</v>
      </c>
      <c r="P48" s="10" t="n">
        <f aca="false">[1]WEST!T32</f>
        <v>0.13774087</v>
      </c>
      <c r="Q48" s="26" t="n">
        <f aca="false">[1]WEST!U32</f>
        <v>82.24261906</v>
      </c>
      <c r="R48" s="27" t="n">
        <f aca="false">[1]WEST!V32</f>
        <v>0.27769664</v>
      </c>
    </row>
    <row r="49" customFormat="false" ht="16.5" hidden="false" customHeight="false" outlineLevel="0" collapsed="false">
      <c r="A49" s="33"/>
      <c r="B49" s="66" t="s">
        <v>5</v>
      </c>
      <c r="C49" s="21" t="n">
        <f aca="false">C48/C43-1</f>
        <v>-0.034189100953948</v>
      </c>
      <c r="D49" s="20" t="n">
        <f aca="false">D48/D43-1</f>
        <v>0.0208595158833538</v>
      </c>
      <c r="E49" s="21"/>
      <c r="F49" s="20" t="n">
        <f aca="false">F48/F43-1</f>
        <v>-0.224755590792538</v>
      </c>
      <c r="G49" s="21" t="n">
        <f aca="false">G48/G43-1</f>
        <v>-0.169467784180219</v>
      </c>
      <c r="H49" s="20"/>
      <c r="I49" s="21" t="n">
        <f aca="false">I48/I43-1</f>
        <v>-0.0344018344178679</v>
      </c>
      <c r="J49" s="20"/>
      <c r="K49" s="21" t="n">
        <f aca="false">K48/K43-1</f>
        <v>0.0817710007111956</v>
      </c>
      <c r="L49" s="20" t="n">
        <f aca="false">L48/L43-1</f>
        <v>0.077795180478172</v>
      </c>
      <c r="M49" s="21"/>
      <c r="N49" s="20" t="n">
        <f aca="false">N48/N43-1</f>
        <v>0.00497191799245655</v>
      </c>
      <c r="O49" s="21" t="n">
        <f aca="false">O48/O43-1</f>
        <v>-0.0171255017468605</v>
      </c>
      <c r="P49" s="20"/>
      <c r="Q49" s="21" t="n">
        <f aca="false">Q48/Q43-1</f>
        <v>0.0627088886376308</v>
      </c>
      <c r="R49" s="21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09/05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6.5" hidden="false" customHeight="fals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5.75" hidden="false" customHeight="true" outlineLevel="0" collapsed="false">
      <c r="A4" s="4"/>
      <c r="B4" s="4"/>
      <c r="C4" s="68" t="s">
        <v>3</v>
      </c>
      <c r="D4" s="7"/>
      <c r="E4" s="7"/>
      <c r="F4" s="68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69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70" t="n">
        <f aca="false">[1]CD!E3</f>
        <v>1.26539569</v>
      </c>
      <c r="G5" s="69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71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72" t="n">
        <f aca="false">[1]CD!E4</f>
        <v>1.42281186</v>
      </c>
      <c r="G6" s="73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5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6" t="n">
        <f aca="false">[1]CD!E5</f>
        <v>1.7666825</v>
      </c>
      <c r="G8" s="77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5.75" hidden="false" customHeight="true" outlineLevel="0" collapsed="false">
      <c r="A10" s="7" t="str">
        <f aca="false">[1]IOPD!A6</f>
        <v>94年</v>
      </c>
      <c r="B10" s="12" t="s">
        <v>4</v>
      </c>
      <c r="C10" s="71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72" t="n">
        <f aca="false">[1]CD!E6</f>
        <v>1.97551039</v>
      </c>
      <c r="G10" s="73" t="n">
        <f aca="false">[1]CD!F6</f>
        <v>7.58215179</v>
      </c>
      <c r="H10" s="16" t="n">
        <f aca="false">[1]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74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5.75" hidden="false" customHeight="true" outlineLevel="0" collapsed="false">
      <c r="A12" s="7" t="str">
        <f aca="false">[1]IOPD!A7</f>
        <v>95年</v>
      </c>
      <c r="B12" s="24" t="s">
        <v>4</v>
      </c>
      <c r="C12" s="75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6" t="n">
        <f aca="false">[1]CD!E7</f>
        <v>1.83666238</v>
      </c>
      <c r="G12" s="77" t="n">
        <f aca="false">[1]CD!F7</f>
        <v>6.9706337395</v>
      </c>
      <c r="H12" s="27" t="n">
        <f aca="false">[1]CD!G7</f>
        <v>0.0061781406</v>
      </c>
    </row>
    <row r="13" customFormat="false" ht="15.75" hidden="false" customHeight="true" outlineLevel="0" collapsed="false">
      <c r="A13" s="7"/>
      <c r="B13" s="29" t="s">
        <v>5</v>
      </c>
      <c r="C13" s="78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5.75" hidden="false" customHeight="true" outlineLevel="0" collapsed="false">
      <c r="A14" s="7" t="str">
        <f aca="false">[1]IOPD!A8</f>
        <v>96年</v>
      </c>
      <c r="B14" s="12" t="s">
        <v>4</v>
      </c>
      <c r="C14" s="71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72" t="n">
        <f aca="false">[1]CD!E8</f>
        <v>1.87447602</v>
      </c>
      <c r="G14" s="73" t="n">
        <f aca="false">[1]CD!F8</f>
        <v>6.9269834864</v>
      </c>
      <c r="H14" s="16" t="n">
        <f aca="false">[1]CD!G8</f>
        <v>0.0060699171</v>
      </c>
    </row>
    <row r="15" customFormat="false" ht="14.25" hidden="false" customHeight="true" outlineLevel="0" collapsed="false">
      <c r="A15" s="7"/>
      <c r="B15" s="19" t="s">
        <v>5</v>
      </c>
      <c r="C15" s="74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5882367994057</v>
      </c>
      <c r="G15" s="20" t="n">
        <f aca="false">G14/G12-1</f>
        <v>-0.00626202074750393</v>
      </c>
      <c r="H15" s="21"/>
    </row>
    <row r="16" customFormat="false" ht="16.5" hidden="true" customHeight="true" outlineLevel="0" collapsed="false">
      <c r="A16" s="7"/>
      <c r="B16" s="24"/>
      <c r="C16" s="75"/>
      <c r="D16" s="26"/>
      <c r="E16" s="10"/>
      <c r="F16" s="76"/>
      <c r="G16" s="77"/>
      <c r="H16" s="27"/>
    </row>
    <row r="17" customFormat="false" ht="16.5" hidden="true" customHeight="true" outlineLevel="0" collapsed="false">
      <c r="A17" s="7"/>
      <c r="B17" s="24"/>
      <c r="C17" s="75"/>
      <c r="D17" s="26"/>
      <c r="E17" s="10"/>
      <c r="F17" s="76"/>
      <c r="G17" s="77"/>
      <c r="H17" s="27"/>
    </row>
    <row r="18" customFormat="false" ht="16.5" hidden="true" customHeight="true" outlineLevel="0" collapsed="false">
      <c r="A18" s="7"/>
      <c r="B18" s="30" t="s">
        <v>6</v>
      </c>
      <c r="C18" s="75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6" t="n">
        <f aca="false">[1]CD!E12</f>
        <v>0.47494116</v>
      </c>
      <c r="G18" s="77" t="n">
        <f aca="false">[1]CD!F12</f>
        <v>7.512338528</v>
      </c>
      <c r="H18" s="27" t="n">
        <f aca="false">[1]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5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6" t="n">
        <f aca="false">[1]CD!E13</f>
        <v>0.46314421</v>
      </c>
      <c r="G19" s="77" t="n">
        <f aca="false">[1]CD!F13</f>
        <v>7.0818770948</v>
      </c>
      <c r="H19" s="27" t="n">
        <f aca="false">[1]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5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6" t="n">
        <f aca="false">[1]CD!E14</f>
        <v>0.45631731</v>
      </c>
      <c r="G20" s="77" t="n">
        <f aca="false">[1]CD!F14</f>
        <v>6.6923327373</v>
      </c>
      <c r="H20" s="27" t="n">
        <f aca="false">[1]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5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6" t="n">
        <f aca="false">[1]CD!E15</f>
        <v>0.4422597</v>
      </c>
      <c r="G21" s="77" t="n">
        <f aca="false">[1]CD!F15</f>
        <v>6.6325063216</v>
      </c>
      <c r="H21" s="27" t="n">
        <f aca="false">[1]CD!G15</f>
        <v>0.0058433882</v>
      </c>
    </row>
    <row r="22" customFormat="false" ht="16.5" hidden="false" customHeight="false" outlineLevel="0" collapsed="false">
      <c r="A22" s="7"/>
      <c r="B22" s="30" t="s">
        <v>6</v>
      </c>
      <c r="C22" s="75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6" t="n">
        <f aca="false">[1]CD!E16</f>
        <v>0.44379409</v>
      </c>
      <c r="G22" s="77" t="n">
        <f aca="false">[1]CD!F16</f>
        <v>6.8105091023</v>
      </c>
      <c r="H22" s="27" t="n">
        <f aca="false">[1]CD!G16</f>
        <v>0.0060049152</v>
      </c>
    </row>
    <row r="23" customFormat="false" ht="15.75" hidden="false" customHeight="true" outlineLevel="0" collapsed="false">
      <c r="A23" s="7"/>
      <c r="B23" s="19" t="s">
        <v>5</v>
      </c>
      <c r="C23" s="78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6.5" hidden="false" customHeight="false" outlineLevel="0" collapsed="false">
      <c r="A24" s="7"/>
      <c r="B24" s="30" t="s">
        <v>7</v>
      </c>
      <c r="C24" s="71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72" t="n">
        <f aca="false">[1]CD!E17</f>
        <v>0.46460139</v>
      </c>
      <c r="G24" s="73" t="n">
        <f aca="false">[1]CD!F17</f>
        <v>6.9248114686</v>
      </c>
      <c r="H24" s="16" t="n">
        <f aca="false">[1]CD!G17</f>
        <v>0.0060669204</v>
      </c>
    </row>
    <row r="25" customFormat="false" ht="15.75" hidden="false" customHeight="true" outlineLevel="0" collapsed="false">
      <c r="A25" s="7"/>
      <c r="B25" s="19" t="s">
        <v>5</v>
      </c>
      <c r="C25" s="74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5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6" t="n">
        <f aca="false">[1]CD!E18</f>
        <v>0.47698591</v>
      </c>
      <c r="G26" s="77" t="n">
        <f aca="false">[1]CD!F18</f>
        <v>7.0110622249</v>
      </c>
      <c r="H26" s="27" t="n">
        <f aca="false">[1]CD!G18</f>
        <v>0.0061218955</v>
      </c>
    </row>
    <row r="27" customFormat="false" ht="14.25" hidden="false" customHeight="true" outlineLevel="0" collapsed="false">
      <c r="A27" s="7"/>
      <c r="B27" s="19" t="s">
        <v>5</v>
      </c>
      <c r="C27" s="78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5.75" hidden="false" customHeight="true" outlineLevel="0" collapsed="false">
      <c r="A28" s="7"/>
      <c r="B28" s="30" t="s">
        <v>9</v>
      </c>
      <c r="C28" s="71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72" t="n">
        <f aca="false">[1]CD!E19</f>
        <v>0.48909463</v>
      </c>
      <c r="G28" s="73" t="n">
        <f aca="false">[1]CD!F19</f>
        <v>6.9556455048</v>
      </c>
      <c r="H28" s="16" t="n">
        <f aca="false">[1]CD!G19</f>
        <v>0.0060821484</v>
      </c>
    </row>
    <row r="29" customFormat="false" ht="15.75" hidden="false" customHeight="true" outlineLevel="0" collapsed="false">
      <c r="A29" s="7"/>
      <c r="B29" s="29" t="s">
        <v>5</v>
      </c>
      <c r="C29" s="74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899158345198</v>
      </c>
      <c r="G29" s="20" t="n">
        <f aca="false">G28/G21-1</f>
        <v>0.0487205239665789</v>
      </c>
      <c r="H29" s="21"/>
    </row>
    <row r="30" customFormat="false" ht="15.75" hidden="false" customHeight="true" outlineLevel="0" collapsed="false">
      <c r="A30" s="33" t="s">
        <v>10</v>
      </c>
      <c r="B30" s="34" t="s">
        <v>6</v>
      </c>
      <c r="C30" s="75" t="n">
        <f aca="false">[1]CD!B20</f>
        <v>11.9991321</v>
      </c>
      <c r="D30" s="26" t="n">
        <f aca="false">[1]CD!C20</f>
        <v>151.13199249</v>
      </c>
      <c r="E30" s="10" t="n">
        <f aca="false">[1]CD!D20</f>
        <v>0.285037878</v>
      </c>
      <c r="F30" s="76" t="n">
        <f aca="false">[1]CD!E20</f>
        <v>0.47861115</v>
      </c>
      <c r="G30" s="77" t="n">
        <f aca="false">[1]CD!F20</f>
        <v>7.2186413072</v>
      </c>
      <c r="H30" s="27" t="n">
        <f aca="false">[1]CD!G20</f>
        <v>0.0062654332</v>
      </c>
    </row>
    <row r="31" customFormat="false" ht="15.75" hidden="false" customHeight="true" outlineLevel="0" collapsed="false">
      <c r="A31" s="33"/>
      <c r="B31" s="35" t="s">
        <v>5</v>
      </c>
      <c r="C31" s="74" t="n">
        <f aca="false">C30/C22-1</f>
        <v>0.0680127965732253</v>
      </c>
      <c r="D31" s="21" t="n">
        <f aca="false">D30/D22-1</f>
        <v>0.0358868789530349</v>
      </c>
      <c r="E31" s="20"/>
      <c r="F31" s="21" t="n">
        <f aca="false">F30/F22-1</f>
        <v>0.0784531853499897</v>
      </c>
      <c r="G31" s="20" t="n">
        <f aca="false">G30/G22-1</f>
        <v>0.0599268276085512</v>
      </c>
      <c r="H31" s="21"/>
    </row>
    <row r="32" customFormat="false" ht="15.75" hidden="false" customHeight="true" outlineLevel="0" collapsed="false">
      <c r="A32" s="33"/>
      <c r="B32" s="34" t="s">
        <v>7</v>
      </c>
      <c r="C32" s="75" t="n">
        <f aca="false">[1]CD!B21</f>
        <v>12.5115294</v>
      </c>
      <c r="D32" s="26" t="n">
        <f aca="false">[1]CD!C21</f>
        <v>146.89545351</v>
      </c>
      <c r="E32" s="10" t="n">
        <f aca="false">[1]CD!D21</f>
        <v>0.2727290998</v>
      </c>
      <c r="F32" s="76" t="n">
        <f aca="false">[1]CD!E21</f>
        <v>0.51096418</v>
      </c>
      <c r="G32" s="77" t="n">
        <f aca="false">[1]CD!F21</f>
        <v>7.3641210723</v>
      </c>
      <c r="H32" s="27" t="n">
        <f aca="false">[1]CD!G21</f>
        <v>0.0063685913</v>
      </c>
    </row>
    <row r="33" customFormat="false" ht="14.25" hidden="false" customHeight="true" outlineLevel="0" collapsed="false">
      <c r="A33" s="33"/>
      <c r="B33" s="36" t="s">
        <v>5</v>
      </c>
      <c r="C33" s="74" t="n">
        <f aca="false">C32/C24-1</f>
        <v>0.0759205193671948</v>
      </c>
      <c r="D33" s="21" t="n">
        <f aca="false">D32/D24-1</f>
        <v>0.0234142511291675</v>
      </c>
      <c r="E33" s="20"/>
      <c r="F33" s="21" t="n">
        <f aca="false">F32/F24-1</f>
        <v>0.0997904676953292</v>
      </c>
      <c r="G33" s="20" t="n">
        <f aca="false">G32/G24-1</f>
        <v>0.0634399370570613</v>
      </c>
      <c r="H33" s="21"/>
    </row>
    <row r="34" customFormat="false" ht="16.5" hidden="true" customHeight="true" outlineLevel="0" collapsed="false">
      <c r="A34" s="33"/>
      <c r="B34" s="34" t="s">
        <v>8</v>
      </c>
      <c r="C34" s="75" t="n">
        <f aca="false">[1]CD!B22</f>
        <v>4.2477078</v>
      </c>
      <c r="D34" s="26" t="n">
        <f aca="false">[1]CD!C22</f>
        <v>147.95730678</v>
      </c>
      <c r="E34" s="10" t="n">
        <f aca="false">[1]CD!D22</f>
        <v>0.2736506073</v>
      </c>
      <c r="F34" s="76" t="n">
        <f aca="false">[1]CD!E22</f>
        <v>0.1694201</v>
      </c>
      <c r="G34" s="77" t="n">
        <f aca="false">[1]CD!F22</f>
        <v>7.0326401982</v>
      </c>
      <c r="H34" s="27" t="n">
        <f aca="false">[1]CD!G22</f>
        <v>0.006099838</v>
      </c>
    </row>
    <row r="35" customFormat="false" ht="16.5" hidden="true" customHeight="true" outlineLevel="0" collapsed="false">
      <c r="A35" s="33"/>
      <c r="B35" s="35" t="s">
        <v>5</v>
      </c>
      <c r="C35" s="78" t="n">
        <f aca="false">C34/C26-1</f>
        <v>-0.640219736173991</v>
      </c>
      <c r="D35" s="27" t="n">
        <f aca="false">D34/D26-1</f>
        <v>0.0195836275812664</v>
      </c>
      <c r="E35" s="10" t="n">
        <f aca="false">E34/E26-1</f>
        <v>0.00828881017032668</v>
      </c>
      <c r="F35" s="27" t="n">
        <f aca="false">F34/F26-1</f>
        <v>-0.644811101443227</v>
      </c>
      <c r="G35" s="10" t="n">
        <f aca="false">G34/G26-1</f>
        <v>0.00307770386395445</v>
      </c>
      <c r="H35" s="27" t="n">
        <f aca="false">H34/H26-1</f>
        <v>-0.00360305072179035</v>
      </c>
    </row>
    <row r="36" customFormat="false" ht="16.5" hidden="true" customHeight="true" outlineLevel="0" collapsed="false">
      <c r="A36" s="33"/>
      <c r="B36" s="36" t="s">
        <v>9</v>
      </c>
      <c r="C36" s="75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6" t="n">
        <f aca="false">[1]CD!E23</f>
        <v>0</v>
      </c>
      <c r="G36" s="77" t="n">
        <f aca="false">[1]CD!F23</f>
        <v>0</v>
      </c>
      <c r="H36" s="27" t="n">
        <f aca="false">[1]CD!G23</f>
        <v>0</v>
      </c>
    </row>
    <row r="37" customFormat="false" ht="16.5" hidden="true" customHeight="tru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36"/>
      <c r="C38" s="79"/>
      <c r="D38" s="26"/>
      <c r="E38" s="10"/>
      <c r="F38" s="76"/>
      <c r="G38" s="77"/>
      <c r="H38" s="27"/>
    </row>
    <row r="39" customFormat="false" ht="16.5" hidden="true" customHeight="true" outlineLevel="0" collapsed="false">
      <c r="A39" s="33"/>
      <c r="B39" s="36"/>
      <c r="C39" s="79"/>
      <c r="D39" s="26"/>
      <c r="E39" s="10"/>
      <c r="F39" s="76"/>
      <c r="G39" s="77"/>
      <c r="H39" s="27"/>
    </row>
    <row r="40" customFormat="false" ht="16.5" hidden="true" customHeight="true" outlineLevel="0" collapsed="false">
      <c r="A40" s="33"/>
      <c r="B40" s="34" t="n">
        <v>9511</v>
      </c>
      <c r="C40" s="75" t="n">
        <f aca="false">[1]CD!B27</f>
        <v>4.0499781</v>
      </c>
      <c r="D40" s="26" t="n">
        <f aca="false">[1]CD!C27</f>
        <v>142.8390886</v>
      </c>
      <c r="E40" s="10" t="n">
        <f aca="false">[1]CD!D27</f>
        <v>0.2659290953</v>
      </c>
      <c r="F40" s="76" t="n">
        <f aca="false">[1]CD!E27</f>
        <v>0.16248036</v>
      </c>
      <c r="G40" s="77" t="n">
        <f aca="false">[1]CD!F27</f>
        <v>6.794512047</v>
      </c>
      <c r="H40" s="27" t="n">
        <f aca="false">[1]CD!G27</f>
        <v>0.0059848015</v>
      </c>
    </row>
    <row r="41" customFormat="false" ht="16.5" hidden="true" customHeight="true" outlineLevel="0" collapsed="false">
      <c r="A41" s="33"/>
      <c r="B41" s="36" t="n">
        <v>9512</v>
      </c>
      <c r="C41" s="75" t="n">
        <f aca="false">[1]CD!B28</f>
        <v>3.7406454</v>
      </c>
      <c r="D41" s="26" t="n">
        <f aca="false">[1]CD!C28</f>
        <v>143.7775768</v>
      </c>
      <c r="E41" s="10" t="n">
        <f aca="false">[1]CD!D28</f>
        <v>0.2668495931</v>
      </c>
      <c r="F41" s="76" t="n">
        <f aca="false">[1]CD!E28</f>
        <v>0.15208687</v>
      </c>
      <c r="G41" s="77" t="n">
        <f aca="false">[1]CD!F28</f>
        <v>7.0726368099</v>
      </c>
      <c r="H41" s="27" t="n">
        <f aca="false">[1]CD!G28</f>
        <v>0.0061761217</v>
      </c>
    </row>
    <row r="42" customFormat="false" ht="16.5" hidden="true" customHeight="true" outlineLevel="0" collapsed="false">
      <c r="A42" s="33"/>
      <c r="B42" s="8" t="n">
        <v>9601</v>
      </c>
      <c r="C42" s="75" t="n">
        <f aca="false">[1]CD!B29</f>
        <v>4.0070823</v>
      </c>
      <c r="D42" s="26" t="n">
        <f aca="false">[1]CD!C29</f>
        <v>144.16967779</v>
      </c>
      <c r="E42" s="10" t="n">
        <f aca="false">[1]CD!D29</f>
        <v>0.2684838482</v>
      </c>
      <c r="F42" s="76" t="n">
        <f aca="false">[1]CD!E29</f>
        <v>0.16629588</v>
      </c>
      <c r="G42" s="77" t="n">
        <f aca="false">[1]CD!F29</f>
        <v>7.0486846015</v>
      </c>
      <c r="H42" s="27" t="n">
        <f aca="false">[1]CD!G29</f>
        <v>0.0061879507</v>
      </c>
    </row>
    <row r="43" customFormat="false" ht="14.25" hidden="false" customHeight="true" outlineLevel="0" collapsed="false">
      <c r="A43" s="33"/>
      <c r="B43" s="34" t="n">
        <v>9705</v>
      </c>
      <c r="C43" s="75" t="n">
        <f aca="false">[1]CD!B30</f>
        <v>4.3416171</v>
      </c>
      <c r="D43" s="26" t="n">
        <f aca="false">[1]CD!C30</f>
        <v>147.00433129</v>
      </c>
      <c r="E43" s="10" t="n">
        <f aca="false">[1]CD!D30</f>
        <v>0.2733446826</v>
      </c>
      <c r="F43" s="76" t="n">
        <f aca="false">[1]CD!E30</f>
        <v>0.17589807</v>
      </c>
      <c r="G43" s="77" t="n">
        <f aca="false">[1]CD!F30</f>
        <v>7.3730727733</v>
      </c>
      <c r="H43" s="27" t="n">
        <f aca="false">[1]CD!G30</f>
        <v>0.0063879143</v>
      </c>
    </row>
    <row r="44" customFormat="false" ht="15.75" hidden="false" customHeight="true" outlineLevel="0" collapsed="false">
      <c r="A44" s="33"/>
      <c r="B44" s="35" t="s">
        <v>5</v>
      </c>
      <c r="C44" s="78" t="n">
        <f aca="false">C43/C40-1</f>
        <v>0.0720100190171398</v>
      </c>
      <c r="D44" s="27" t="n">
        <f aca="false">D43/D40-1</f>
        <v>0.0291603841135122</v>
      </c>
      <c r="E44" s="10"/>
      <c r="F44" s="27" t="n">
        <f aca="false">F43/F40-1</f>
        <v>0.0825805038836693</v>
      </c>
      <c r="G44" s="10" t="n">
        <f aca="false">G43/G40-1</f>
        <v>0.085151181173555</v>
      </c>
      <c r="H44" s="27"/>
    </row>
    <row r="45" customFormat="false" ht="14.25" hidden="false" customHeight="true" outlineLevel="0" collapsed="false">
      <c r="A45" s="33"/>
      <c r="B45" s="34" t="n">
        <v>9706</v>
      </c>
      <c r="C45" s="71" t="n">
        <f aca="false">[1]CD!B31</f>
        <v>3.9522888</v>
      </c>
      <c r="D45" s="14" t="n">
        <f aca="false">[1]CD!C31</f>
        <v>146.33938704</v>
      </c>
      <c r="E45" s="15" t="n">
        <f aca="false">[1]CD!D31</f>
        <v>0.2700065837</v>
      </c>
      <c r="F45" s="72" t="n">
        <f aca="false">[1]CD!E31</f>
        <v>0.16421683</v>
      </c>
      <c r="G45" s="73" t="n">
        <f aca="false">[1]CD!F31</f>
        <v>7.3668376447</v>
      </c>
      <c r="H45" s="16" t="n">
        <f aca="false">[1]CD!G31</f>
        <v>0.006333789</v>
      </c>
    </row>
    <row r="46" customFormat="false" ht="15.75" hidden="false" customHeight="true" outlineLevel="0" collapsed="false">
      <c r="A46" s="33"/>
      <c r="B46" s="35" t="s">
        <v>5</v>
      </c>
      <c r="C46" s="74" t="n">
        <f aca="false">C45/C41-1</f>
        <v>0.0565793806598187</v>
      </c>
      <c r="D46" s="21" t="n">
        <f aca="false">D45/D41-1</f>
        <v>0.017817870470606</v>
      </c>
      <c r="E46" s="20"/>
      <c r="F46" s="21" t="n">
        <f aca="false">F45/F41-1</f>
        <v>0.0797567863682118</v>
      </c>
      <c r="G46" s="20" t="n">
        <f aca="false">G45/G41-1</f>
        <v>0.0415970511009685</v>
      </c>
      <c r="H46" s="21"/>
    </row>
    <row r="47" customFormat="false" ht="14.25" hidden="false" customHeight="true" outlineLevel="0" collapsed="false">
      <c r="A47" s="33"/>
      <c r="B47" s="34" t="n">
        <v>9707</v>
      </c>
      <c r="C47" s="75" t="n">
        <f aca="false">[1]CD!B32</f>
        <v>4.2477078</v>
      </c>
      <c r="D47" s="26" t="n">
        <f aca="false">[1]CD!C32</f>
        <v>147.95730678</v>
      </c>
      <c r="E47" s="10" t="n">
        <f aca="false">[1]CD!D32</f>
        <v>0.2736506073</v>
      </c>
      <c r="F47" s="76" t="n">
        <f aca="false">[1]CD!E32</f>
        <v>0.1694201</v>
      </c>
      <c r="G47" s="77" t="n">
        <f aca="false">[1]CD!F32</f>
        <v>7.0326401982</v>
      </c>
      <c r="H47" s="27" t="n">
        <f aca="false">[1]CD!G32</f>
        <v>0.006099838</v>
      </c>
    </row>
    <row r="48" customFormat="false" ht="14.25" hidden="false" customHeight="true" outlineLevel="0" collapsed="false">
      <c r="A48" s="33"/>
      <c r="B48" s="35" t="s">
        <v>5</v>
      </c>
      <c r="C48" s="74" t="n">
        <f aca="false">C47/C42-1</f>
        <v>0.0600500518793934</v>
      </c>
      <c r="D48" s="21" t="n">
        <f aca="false">D47/D42-1</f>
        <v>0.0262720223008137</v>
      </c>
      <c r="E48" s="20"/>
      <c r="F48" s="21" t="n">
        <f aca="false">F47/F42-1</f>
        <v>0.0187871160728694</v>
      </c>
      <c r="G48" s="20" t="n">
        <f aca="false">G47/G42-1</f>
        <v>-0.00227622658794879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9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80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5" hidden="false" customHeight="true" outlineLevel="0" collapsed="false">
      <c r="A3" s="4"/>
      <c r="B3" s="80"/>
      <c r="C3" s="64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65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65" t="str">
        <f aca="false">[1]DEPT1!H2</f>
        <v>藥費</v>
      </c>
      <c r="J3" s="7" t="str">
        <f aca="false">[1]DEPT1!I2</f>
        <v>占率</v>
      </c>
    </row>
    <row r="4" customFormat="false" ht="14.25" hidden="false" customHeight="true" outlineLevel="0" collapsed="false">
      <c r="A4" s="4"/>
      <c r="B4" s="80"/>
      <c r="C4" s="18" t="s">
        <v>3</v>
      </c>
      <c r="D4" s="7"/>
      <c r="E4" s="7"/>
      <c r="F4" s="66" t="str">
        <f aca="false">C4</f>
        <v>(億)</v>
      </c>
      <c r="G4" s="7"/>
      <c r="H4" s="7"/>
      <c r="I4" s="66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5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81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71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82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5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3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4.25" hidden="false" customHeight="true" outlineLevel="0" collapsed="false">
      <c r="A10" s="7" t="str">
        <f aca="false">[1]IOPD!A6</f>
        <v>94年</v>
      </c>
      <c r="B10" s="11" t="s">
        <v>4</v>
      </c>
      <c r="C10" s="71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82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4.25" hidden="false" customHeight="true" outlineLevel="0" collapsed="false">
      <c r="A11" s="7"/>
      <c r="B11" s="53" t="s">
        <v>5</v>
      </c>
      <c r="C11" s="74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4.25" hidden="false" customHeight="true" outlineLevel="0" collapsed="false">
      <c r="A12" s="7" t="str">
        <f aca="false">[1]IOPD!A7</f>
        <v>95年</v>
      </c>
      <c r="B12" s="23" t="s">
        <v>4</v>
      </c>
      <c r="C12" s="75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3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5" hidden="false" customHeight="true" outlineLevel="0" collapsed="false">
      <c r="A13" s="7"/>
      <c r="B13" s="57" t="s">
        <v>5</v>
      </c>
      <c r="C13" s="78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1" t="s">
        <v>4</v>
      </c>
      <c r="C14" s="71" t="n">
        <f aca="false">[1]DEPT1!B8</f>
        <v>324.11407158</v>
      </c>
      <c r="D14" s="14" t="n">
        <f aca="false">[1]DEPT1!C8</f>
        <v>1068.36202056</v>
      </c>
      <c r="E14" s="15" t="n">
        <f aca="false">[1]DEPT1!D8</f>
        <v>0.48474493</v>
      </c>
      <c r="F14" s="82" t="n">
        <f aca="false">[1]DEPT1!E8</f>
        <v>107.03413191</v>
      </c>
      <c r="G14" s="13" t="n">
        <f aca="false">[1]DEPT1!F8</f>
        <v>11149.0635596</v>
      </c>
      <c r="H14" s="16" t="n">
        <f aca="false">[1]DEPT1!G8</f>
        <v>0.15944564</v>
      </c>
      <c r="I14" s="14" t="n">
        <f aca="false">[1]DEPT1!H8</f>
        <v>431.14820349</v>
      </c>
      <c r="J14" s="17" t="n">
        <f aca="false">[1]DEPT1!I8</f>
        <v>0.32177226</v>
      </c>
    </row>
    <row r="15" customFormat="false" ht="14.25" hidden="false" customHeight="true" outlineLevel="0" collapsed="false">
      <c r="A15" s="7"/>
      <c r="B15" s="53" t="s">
        <v>5</v>
      </c>
      <c r="C15" s="74" t="n">
        <f aca="false">C14/C12-1</f>
        <v>0.104652536099059</v>
      </c>
      <c r="D15" s="21" t="n">
        <f aca="false">D14/D12-1</f>
        <v>0.0207944224018715</v>
      </c>
      <c r="E15" s="20"/>
      <c r="F15" s="21" t="n">
        <f aca="false">F14/F12-1</f>
        <v>-0.00243922777750971</v>
      </c>
      <c r="G15" s="20" t="n">
        <f aca="false">G14/G12-1</f>
        <v>-0.0501430629700841</v>
      </c>
      <c r="H15" s="21"/>
      <c r="I15" s="21" t="n">
        <f aca="false">I14/I12-1</f>
        <v>0.0759767516600989</v>
      </c>
      <c r="J15" s="22"/>
    </row>
    <row r="16" customFormat="false" ht="16.5" hidden="true" customHeight="true" outlineLevel="0" collapsed="false">
      <c r="A16" s="7"/>
      <c r="B16" s="57"/>
      <c r="C16" s="75"/>
      <c r="D16" s="26"/>
      <c r="E16" s="10"/>
      <c r="F16" s="84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7"/>
      <c r="C17" s="75"/>
      <c r="D17" s="26"/>
      <c r="E17" s="10"/>
      <c r="F17" s="84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4" t="s">
        <v>6</v>
      </c>
      <c r="C18" s="75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4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true" outlineLevel="0" collapsed="false">
      <c r="A19" s="7"/>
      <c r="B19" s="57" t="s">
        <v>7</v>
      </c>
      <c r="C19" s="75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4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true" outlineLevel="0" collapsed="false">
      <c r="A20" s="7"/>
      <c r="B20" s="57" t="s">
        <v>8</v>
      </c>
      <c r="C20" s="75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4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true" outlineLevel="0" collapsed="false">
      <c r="A21" s="7"/>
      <c r="B21" s="53" t="s">
        <v>9</v>
      </c>
      <c r="C21" s="75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4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5.75" hidden="false" customHeight="true" outlineLevel="0" collapsed="false">
      <c r="A22" s="7"/>
      <c r="B22" s="64" t="s">
        <v>6</v>
      </c>
      <c r="C22" s="75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3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4.25" hidden="false" customHeight="true" outlineLevel="0" collapsed="false">
      <c r="A23" s="7"/>
      <c r="B23" s="53" t="s">
        <v>5</v>
      </c>
      <c r="C23" s="78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5.75" hidden="false" customHeight="true" outlineLevel="0" collapsed="false">
      <c r="A24" s="7"/>
      <c r="B24" s="64" t="s">
        <v>7</v>
      </c>
      <c r="C24" s="71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82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4.25" hidden="false" customHeight="true" outlineLevel="0" collapsed="false">
      <c r="A25" s="7"/>
      <c r="B25" s="53" t="s">
        <v>5</v>
      </c>
      <c r="C25" s="74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4" t="s">
        <v>8</v>
      </c>
      <c r="C26" s="75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3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3" t="s">
        <v>5</v>
      </c>
      <c r="C27" s="78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4" t="s">
        <v>9</v>
      </c>
      <c r="C28" s="71" t="n">
        <f aca="false">[1]DEPT1!B19</f>
        <v>83.84360523</v>
      </c>
      <c r="D28" s="14" t="n">
        <f aca="false">[1]DEPT1!C19</f>
        <v>1083.43716554</v>
      </c>
      <c r="E28" s="15" t="n">
        <f aca="false">[1]DEPT1!D19</f>
        <v>0.48683296</v>
      </c>
      <c r="F28" s="82" t="n">
        <f aca="false">[1]DEPT1!E19</f>
        <v>26.62615544</v>
      </c>
      <c r="G28" s="13" t="n">
        <f aca="false">[1]DEPT1!F19</f>
        <v>10853.37691072</v>
      </c>
      <c r="H28" s="16" t="n">
        <f aca="false">[1]DEPT1!G19</f>
        <v>0.15445415</v>
      </c>
      <c r="I28" s="14" t="n">
        <f aca="false">[1]DEPT1!H19</f>
        <v>110.46976067</v>
      </c>
      <c r="J28" s="17" t="n">
        <f aca="false">[1]DEPT1!I19</f>
        <v>0.3205634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0.0929939331814031</v>
      </c>
      <c r="D29" s="21" t="n">
        <f aca="false">D28/D21-1</f>
        <v>0.0571610070402049</v>
      </c>
      <c r="E29" s="20"/>
      <c r="F29" s="21" t="n">
        <f aca="false">F28/F21-1</f>
        <v>-0.0241609817739055</v>
      </c>
      <c r="G29" s="20" t="n">
        <f aca="false">G28/G21-1</f>
        <v>-0.0442365527493205</v>
      </c>
      <c r="H29" s="21"/>
      <c r="I29" s="21" t="n">
        <f aca="false">I28/I21-1</f>
        <v>0.0622558683034973</v>
      </c>
      <c r="J29" s="22"/>
    </row>
    <row r="30" customFormat="false" ht="16.5" hidden="false" customHeight="false" outlineLevel="0" collapsed="false">
      <c r="A30" s="33" t="s">
        <v>10</v>
      </c>
      <c r="B30" s="65" t="s">
        <v>6</v>
      </c>
      <c r="C30" s="71" t="n">
        <f aca="false">[1]DEPT1!B20</f>
        <v>85.72681116</v>
      </c>
      <c r="D30" s="14" t="n">
        <f aca="false">[1]DEPT1!C20</f>
        <v>1150.91698402</v>
      </c>
      <c r="E30" s="15" t="n">
        <f aca="false">[1]DEPT1!D20</f>
        <v>0.50130996</v>
      </c>
      <c r="F30" s="82" t="n">
        <f aca="false">[1]DEPT1!E20</f>
        <v>26.99525562</v>
      </c>
      <c r="G30" s="13" t="n">
        <f aca="false">[1]DEPT1!F20</f>
        <v>11447.6414223</v>
      </c>
      <c r="H30" s="16" t="n">
        <f aca="false">[1]DEPT1!G20</f>
        <v>0.16208699</v>
      </c>
      <c r="I30" s="14" t="n">
        <f aca="false">[1]DEPT1!H20</f>
        <v>112.72206678</v>
      </c>
      <c r="J30" s="17" t="n">
        <f aca="false">[1]DEPT1!I20</f>
        <v>0.33393832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0.106148342714191</v>
      </c>
      <c r="D31" s="21" t="n">
        <f aca="false">D30/D22-1</f>
        <v>0.0907572977515558</v>
      </c>
      <c r="E31" s="20"/>
      <c r="F31" s="21" t="n">
        <f aca="false">F30/F22-1</f>
        <v>0.0134650834526495</v>
      </c>
      <c r="G31" s="20" t="n">
        <f aca="false">G30/G22-1</f>
        <v>-0.0127853447632087</v>
      </c>
      <c r="H31" s="21"/>
      <c r="I31" s="21" t="n">
        <f aca="false">I30/I22-1</f>
        <v>0.0824414079000784</v>
      </c>
      <c r="J31" s="22"/>
    </row>
    <row r="32" customFormat="false" ht="16.5" hidden="false" customHeight="false" outlineLevel="0" collapsed="false">
      <c r="A32" s="33"/>
      <c r="B32" s="65" t="s">
        <v>7</v>
      </c>
      <c r="C32" s="75" t="n">
        <f aca="false">[1]DEPT1!B21</f>
        <v>87.34097498</v>
      </c>
      <c r="D32" s="26" t="n">
        <f aca="false">[1]DEPT1!C21</f>
        <v>1131.9470137</v>
      </c>
      <c r="E32" s="85" t="n">
        <f aca="false">[1]DEPT1!D21</f>
        <v>0.49063975</v>
      </c>
      <c r="F32" s="82" t="n">
        <f aca="false">[1]DEPT1!E21</f>
        <v>28.25888991</v>
      </c>
      <c r="G32" s="14" t="n">
        <f aca="false">[1]DEPT1!F21</f>
        <v>11419.57888548</v>
      </c>
      <c r="H32" s="16" t="n">
        <f aca="false">[1]DEPT1!G21</f>
        <v>0.16052225</v>
      </c>
      <c r="I32" s="14" t="n">
        <f aca="false">[1]DEPT1!H21</f>
        <v>115.59986489</v>
      </c>
      <c r="J32" s="16" t="n">
        <f aca="false">[1]DEPT1!I21</f>
        <v>0.32649987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0.0753815628754517</v>
      </c>
      <c r="D33" s="21" t="n">
        <f aca="false">D32/D24-1</f>
        <v>0.0669277705292461</v>
      </c>
      <c r="E33" s="74"/>
      <c r="F33" s="21" t="n">
        <f aca="false">F32/F24-1</f>
        <v>0.0516128334852646</v>
      </c>
      <c r="G33" s="21" t="n">
        <f aca="false">G32/G24-1</f>
        <v>0.0237862722893942</v>
      </c>
      <c r="H33" s="21"/>
      <c r="I33" s="21" t="n">
        <f aca="false">I32/I24-1</f>
        <v>0.0694725152846603</v>
      </c>
      <c r="J33" s="21"/>
    </row>
    <row r="34" customFormat="false" ht="16.5" hidden="true" customHeight="true" outlineLevel="0" collapsed="false">
      <c r="A34" s="33"/>
      <c r="B34" s="65" t="s">
        <v>8</v>
      </c>
      <c r="C34" s="75" t="n">
        <f aca="false">[1]DEPT1!B22</f>
        <v>30.88824546</v>
      </c>
      <c r="D34" s="26" t="n">
        <f aca="false">[1]DEPT1!C22</f>
        <v>1161.62098618</v>
      </c>
      <c r="E34" s="10" t="n">
        <f aca="false">[1]DEPT1!D22</f>
        <v>0.49430574</v>
      </c>
      <c r="F34" s="84" t="n">
        <f aca="false">[1]DEPT1!E22</f>
        <v>9.60418398</v>
      </c>
      <c r="G34" s="25" t="n">
        <f aca="false">[1]DEPT1!F22</f>
        <v>10903.56139096</v>
      </c>
      <c r="H34" s="27" t="n">
        <f aca="false">[1]DEPT1!G22</f>
        <v>0.15820627</v>
      </c>
      <c r="I34" s="26" t="n">
        <f aca="false">[1]DEPT1!H22</f>
        <v>40.49242944</v>
      </c>
      <c r="J34" s="28" t="n">
        <f aca="false">[1]DEPT1!I22</f>
        <v>0.32868603</v>
      </c>
    </row>
    <row r="35" customFormat="false" ht="16.5" hidden="true" customHeight="true" outlineLevel="0" collapsed="false">
      <c r="A35" s="33"/>
      <c r="B35" s="66" t="s">
        <v>5</v>
      </c>
      <c r="C35" s="78" t="n">
        <f aca="false">C34/C26-1</f>
        <v>-0.621242884623512</v>
      </c>
      <c r="D35" s="27" t="n">
        <f aca="false">D34/D26-1</f>
        <v>0.0823367194189379</v>
      </c>
      <c r="E35" s="10" t="n">
        <f aca="false">E34/E26-1</f>
        <v>0.0255710930987814</v>
      </c>
      <c r="F35" s="27" t="n">
        <f aca="false">F34/F26-1</f>
        <v>-0.642959605534012</v>
      </c>
      <c r="G35" s="10" t="n">
        <f aca="false">G34/G26-1</f>
        <v>-0.0106207712905015</v>
      </c>
      <c r="H35" s="27" t="n">
        <f aca="false">H34/H26-1</f>
        <v>-0.00201569700227355</v>
      </c>
      <c r="I35" s="27" t="n">
        <f aca="false">I34/I26-1</f>
        <v>-0.626629348001269</v>
      </c>
      <c r="J35" s="28" t="n">
        <f aca="false">J34/J26-1</f>
        <v>0.0270719487135902</v>
      </c>
    </row>
    <row r="36" customFormat="false" ht="16.5" hidden="true" customHeight="true" outlineLevel="0" collapsed="false">
      <c r="A36" s="33"/>
      <c r="B36" s="67" t="s">
        <v>9</v>
      </c>
      <c r="C36" s="75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4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tru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7"/>
      <c r="C38" s="75"/>
      <c r="D38" s="26"/>
      <c r="E38" s="10"/>
      <c r="F38" s="84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7"/>
      <c r="C39" s="75"/>
      <c r="D39" s="26"/>
      <c r="E39" s="10"/>
      <c r="F39" s="84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5" t="n">
        <v>9511</v>
      </c>
      <c r="C40" s="75" t="n">
        <f aca="false">[1]DEPT1!B27</f>
        <v>28.65413831</v>
      </c>
      <c r="D40" s="26" t="n">
        <f aca="false">[1]DEPT1!C27</f>
        <v>1057.80184382</v>
      </c>
      <c r="E40" s="10" t="n">
        <f aca="false">[1]DEPT1!D27</f>
        <v>0.48075242</v>
      </c>
      <c r="F40" s="84" t="n">
        <f aca="false">[1]DEPT1!E27</f>
        <v>9.26231656</v>
      </c>
      <c r="G40" s="25" t="n">
        <f aca="false">[1]DEPT1!F27</f>
        <v>11085.69101877</v>
      </c>
      <c r="H40" s="27" t="n">
        <f aca="false">[1]DEPT1!G27</f>
        <v>0.15901517</v>
      </c>
      <c r="I40" s="26" t="n">
        <f aca="false">[1]DEPT1!H27</f>
        <v>37.91645487</v>
      </c>
      <c r="J40" s="28" t="n">
        <f aca="false">[1]DEPT1!I27</f>
        <v>0.32173297</v>
      </c>
    </row>
    <row r="41" customFormat="false" ht="16.5" hidden="true" customHeight="true" outlineLevel="0" collapsed="false">
      <c r="A41" s="33"/>
      <c r="B41" s="67" t="n">
        <v>9512</v>
      </c>
      <c r="C41" s="75" t="n">
        <f aca="false">[1]DEPT1!B28</f>
        <v>26.53873377</v>
      </c>
      <c r="D41" s="26" t="n">
        <f aca="false">[1]DEPT1!C28</f>
        <v>1081.71247126</v>
      </c>
      <c r="E41" s="10" t="n">
        <f aca="false">[1]DEPT1!D28</f>
        <v>0.49232222</v>
      </c>
      <c r="F41" s="84" t="n">
        <f aca="false">[1]DEPT1!E28</f>
        <v>8.54293759</v>
      </c>
      <c r="G41" s="25" t="n">
        <f aca="false">[1]DEPT1!F28</f>
        <v>10818.09012397</v>
      </c>
      <c r="H41" s="27" t="n">
        <f aca="false">[1]DEPT1!G28</f>
        <v>0.15754173</v>
      </c>
      <c r="I41" s="26" t="n">
        <f aca="false">[1]DEPT1!H28</f>
        <v>35.08167136</v>
      </c>
      <c r="J41" s="28" t="n">
        <f aca="false">[1]DEPT1!I28</f>
        <v>0.32443461</v>
      </c>
    </row>
    <row r="42" customFormat="false" ht="16.5" hidden="true" customHeight="true" outlineLevel="0" collapsed="false">
      <c r="A42" s="33"/>
      <c r="B42" s="66" t="n">
        <v>9601</v>
      </c>
      <c r="C42" s="75" t="n">
        <f aca="false">[1]DEPT1!B29</f>
        <v>27.98304635</v>
      </c>
      <c r="D42" s="26" t="n">
        <f aca="false">[1]DEPT1!C29</f>
        <v>1052.07570022</v>
      </c>
      <c r="E42" s="10" t="n">
        <f aca="false">[1]DEPT1!D29</f>
        <v>0.474616</v>
      </c>
      <c r="F42" s="84" t="n">
        <f aca="false">[1]DEPT1!E29</f>
        <v>9.7989218</v>
      </c>
      <c r="G42" s="25" t="n">
        <f aca="false">[1]DEPT1!F29</f>
        <v>11462.87235038</v>
      </c>
      <c r="H42" s="27" t="n">
        <f aca="false">[1]DEPT1!G29</f>
        <v>0.16129311</v>
      </c>
      <c r="I42" s="26" t="n">
        <f aca="false">[1]DEPT1!H29</f>
        <v>37.78196815</v>
      </c>
      <c r="J42" s="28" t="n">
        <f aca="false">[1]DEPT1!I29</f>
        <v>0.31560824</v>
      </c>
    </row>
    <row r="43" customFormat="false" ht="16.5" hidden="false" customHeight="false" outlineLevel="0" collapsed="false">
      <c r="A43" s="33"/>
      <c r="B43" s="65" t="n">
        <v>9705</v>
      </c>
      <c r="C43" s="75" t="n">
        <f aca="false">[1]DEPT1!B30</f>
        <v>29.57465839</v>
      </c>
      <c r="D43" s="26" t="n">
        <f aca="false">[1]DEPT1!C30</f>
        <v>1128.344235</v>
      </c>
      <c r="E43" s="10" t="n">
        <f aca="false">[1]DEPT1!D30</f>
        <v>0.48956376</v>
      </c>
      <c r="F43" s="83" t="n">
        <f aca="false">[1]DEPT1!E30</f>
        <v>9.49737359</v>
      </c>
      <c r="G43" s="25" t="n">
        <f aca="false">[1]DEPT1!F30</f>
        <v>11169.70126311</v>
      </c>
      <c r="H43" s="27" t="n">
        <f aca="false">[1]DEPT1!G30</f>
        <v>0.15922283</v>
      </c>
      <c r="I43" s="26" t="n">
        <f aca="false">[1]DEPT1!H30</f>
        <v>39.07203198</v>
      </c>
      <c r="J43" s="28" t="n">
        <f aca="false">[1]DEPT1!I30</f>
        <v>0.32544149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0.032125205442969</v>
      </c>
      <c r="D44" s="27" t="n">
        <f aca="false">D43/D40-1</f>
        <v>0.0666877181129246</v>
      </c>
      <c r="E44" s="10"/>
      <c r="F44" s="27" t="n">
        <f aca="false">F43/F40-1</f>
        <v>0.0253777797894657</v>
      </c>
      <c r="G44" s="10" t="n">
        <f aca="false">G43/G40-1</f>
        <v>0.00757825959588421</v>
      </c>
      <c r="H44" s="27"/>
      <c r="I44" s="27" t="n">
        <f aca="false">I43/I40-1</f>
        <v>0.0304769291844924</v>
      </c>
      <c r="J44" s="28"/>
    </row>
    <row r="45" customFormat="false" ht="16.5" hidden="false" customHeight="false" outlineLevel="0" collapsed="false">
      <c r="A45" s="33"/>
      <c r="B45" s="65" t="n">
        <v>9706</v>
      </c>
      <c r="C45" s="71" t="n">
        <f aca="false">[1]DEPT1!B31</f>
        <v>28.47376161</v>
      </c>
      <c r="D45" s="14" t="n">
        <f aca="false">[1]DEPT1!C31</f>
        <v>1129.99009494</v>
      </c>
      <c r="E45" s="15" t="n">
        <f aca="false">[1]DEPT1!D31</f>
        <v>0.49157789</v>
      </c>
      <c r="F45" s="82" t="n">
        <f aca="false">[1]DEPT1!E31</f>
        <v>9.13014963</v>
      </c>
      <c r="G45" s="13" t="n">
        <f aca="false">[1]DEPT1!F31</f>
        <v>11274.29506557</v>
      </c>
      <c r="H45" s="16" t="n">
        <f aca="false">[1]DEPT1!G31</f>
        <v>0.16040079</v>
      </c>
      <c r="I45" s="14" t="n">
        <f aca="false">[1]DEPT1!H31</f>
        <v>37.60391124</v>
      </c>
      <c r="J45" s="17" t="n">
        <f aca="false">[1]DEPT1!I31</f>
        <v>0.32743458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0.0729133445766506</v>
      </c>
      <c r="D46" s="21" t="n">
        <f aca="false">D45/D41-1</f>
        <v>0.0446307359512692</v>
      </c>
      <c r="E46" s="20"/>
      <c r="F46" s="21" t="n">
        <f aca="false">F45/F41-1</f>
        <v>0.0687365480332394</v>
      </c>
      <c r="G46" s="20" t="n">
        <f aca="false">G45/G41-1</f>
        <v>0.0421705621206809</v>
      </c>
      <c r="H46" s="21"/>
      <c r="I46" s="21" t="n">
        <f aca="false">I45/I41-1</f>
        <v>0.0718962290626737</v>
      </c>
      <c r="J46" s="22"/>
    </row>
    <row r="47" customFormat="false" ht="16.5" hidden="false" customHeight="false" outlineLevel="0" collapsed="false">
      <c r="A47" s="33"/>
      <c r="B47" s="65" t="n">
        <v>9707</v>
      </c>
      <c r="C47" s="75" t="n">
        <f aca="false">[1]DEPT1!B32</f>
        <v>30.88824546</v>
      </c>
      <c r="D47" s="26" t="n">
        <f aca="false">[1]DEPT1!C32</f>
        <v>1161.62098618</v>
      </c>
      <c r="E47" s="10" t="n">
        <f aca="false">[1]DEPT1!D32</f>
        <v>0.49430574</v>
      </c>
      <c r="F47" s="83" t="n">
        <f aca="false">[1]DEPT1!E32</f>
        <v>9.60418398</v>
      </c>
      <c r="G47" s="25" t="n">
        <f aca="false">[1]DEPT1!F32</f>
        <v>10903.56139096</v>
      </c>
      <c r="H47" s="27" t="n">
        <f aca="false">[1]DEPT1!G32</f>
        <v>0.15820627</v>
      </c>
      <c r="I47" s="26" t="n">
        <f aca="false">[1]DEPT1!H32</f>
        <v>40.49242944</v>
      </c>
      <c r="J47" s="28" t="n">
        <f aca="false">[1]DEPT1!I32</f>
        <v>0.32868603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0.10381997276719</v>
      </c>
      <c r="D48" s="21" t="n">
        <f aca="false">D47/D42-1</f>
        <v>0.104123007438621</v>
      </c>
      <c r="E48" s="20"/>
      <c r="F48" s="21" t="n">
        <f aca="false">F47/F42-1</f>
        <v>-0.0198733926012146</v>
      </c>
      <c r="G48" s="20" t="n">
        <f aca="false">G47/G42-1</f>
        <v>-0.0487932642294022</v>
      </c>
      <c r="H48" s="21"/>
      <c r="I48" s="21" t="n">
        <f aca="false">I47/I42-1</f>
        <v>0.0717395472686619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9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80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5.75" hidden="false" customHeight="true" outlineLevel="0" collapsed="false">
      <c r="A3" s="4"/>
      <c r="B3" s="80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5.75" hidden="false" customHeight="true" outlineLevel="0" collapsed="false">
      <c r="A4" s="4"/>
      <c r="B4" s="80"/>
      <c r="C4" s="68" t="s">
        <v>3</v>
      </c>
      <c r="D4" s="7"/>
      <c r="E4" s="7"/>
      <c r="F4" s="68" t="s">
        <v>3</v>
      </c>
      <c r="G4" s="7"/>
      <c r="H4" s="7"/>
      <c r="I4" s="68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4" t="str">
        <f aca="false">[1]IOPD!A4</f>
        <v>92年</v>
      </c>
      <c r="B6" s="12" t="s">
        <v>4</v>
      </c>
      <c r="C6" s="86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74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4" t="s">
        <v>4</v>
      </c>
      <c r="C8" s="79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7"/>
      <c r="B9" s="29" t="s">
        <v>5</v>
      </c>
      <c r="C9" s="78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4.25" hidden="false" customHeight="true" outlineLevel="0" collapsed="false">
      <c r="A10" s="7" t="str">
        <f aca="false">[1]IOPD!A6</f>
        <v>94年</v>
      </c>
      <c r="B10" s="12" t="s">
        <v>4</v>
      </c>
      <c r="C10" s="86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5.75" hidden="false" customHeight="true" outlineLevel="0" collapsed="false">
      <c r="A11" s="7"/>
      <c r="B11" s="19" t="s">
        <v>5</v>
      </c>
      <c r="C11" s="74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4.25" hidden="false" customHeight="true" outlineLevel="0" collapsed="false">
      <c r="A12" s="7" t="str">
        <f aca="false">[1]IOPD!A7</f>
        <v>95年</v>
      </c>
      <c r="B12" s="24" t="s">
        <v>4</v>
      </c>
      <c r="C12" s="79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4.25" hidden="false" customHeight="true" outlineLevel="0" collapsed="false">
      <c r="A13" s="7"/>
      <c r="B13" s="29" t="s">
        <v>5</v>
      </c>
      <c r="C13" s="78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2" t="s">
        <v>4</v>
      </c>
      <c r="C14" s="86" t="n">
        <f aca="false">[1]DEPT2!B8</f>
        <v>227.85485989</v>
      </c>
      <c r="D14" s="14" t="n">
        <f aca="false">[1]DEPT2!C8</f>
        <v>648.84812306</v>
      </c>
      <c r="E14" s="15" t="n">
        <f aca="false">[1]DEPT2!D8</f>
        <v>0.37377749</v>
      </c>
      <c r="F14" s="14" t="n">
        <f aca="false">[1]DEPT2!E8</f>
        <v>78.679353</v>
      </c>
      <c r="G14" s="14" t="n">
        <f aca="false">[1]DEPT2!F8</f>
        <v>6545.14238797</v>
      </c>
      <c r="H14" s="15" t="n">
        <f aca="false">[1]DEPT2!G8</f>
        <v>0.13692075</v>
      </c>
      <c r="I14" s="14" t="n">
        <f aca="false">[1]DEPT2!H8</f>
        <v>306.53421289</v>
      </c>
      <c r="J14" s="17" t="n">
        <f aca="false">[1]DEPT2!I8</f>
        <v>0.25884587</v>
      </c>
    </row>
    <row r="15" customFormat="false" ht="14.25" hidden="false" customHeight="true" outlineLevel="0" collapsed="false">
      <c r="A15" s="7"/>
      <c r="B15" s="19" t="s">
        <v>5</v>
      </c>
      <c r="C15" s="74" t="n">
        <f aca="false">C14/C12-1</f>
        <v>0.0346547114312705</v>
      </c>
      <c r="D15" s="21" t="n">
        <f aca="false">D14/D12-1</f>
        <v>-0.00850324770096977</v>
      </c>
      <c r="E15" s="20"/>
      <c r="F15" s="21" t="n">
        <f aca="false">F14/F12-1</f>
        <v>-0.0189442204401445</v>
      </c>
      <c r="G15" s="21" t="n">
        <f aca="false">G14/G12-1</f>
        <v>-0.0401461042190278</v>
      </c>
      <c r="H15" s="20"/>
      <c r="I15" s="21" t="n">
        <f aca="false">I14/I12-1</f>
        <v>0.0203462858735419</v>
      </c>
      <c r="J15" s="22"/>
    </row>
    <row r="16" customFormat="false" ht="16.5" hidden="true" customHeight="true" outlineLevel="0" collapsed="false">
      <c r="A16" s="7"/>
      <c r="B16" s="24"/>
      <c r="C16" s="79"/>
      <c r="D16" s="84"/>
      <c r="E16" s="10"/>
      <c r="F16" s="26"/>
      <c r="G16" s="84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79"/>
      <c r="D17" s="84"/>
      <c r="E17" s="10"/>
      <c r="F17" s="26"/>
      <c r="G17" s="84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79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79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79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79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5.75" hidden="false" customHeight="true" outlineLevel="0" collapsed="false">
      <c r="A22" s="7"/>
      <c r="B22" s="30" t="s">
        <v>6</v>
      </c>
      <c r="C22" s="79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5.75" hidden="false" customHeight="true" outlineLevel="0" collapsed="false">
      <c r="A23" s="7"/>
      <c r="B23" s="19" t="s">
        <v>5</v>
      </c>
      <c r="C23" s="78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5.75" hidden="false" customHeight="true" outlineLevel="0" collapsed="false">
      <c r="A24" s="7"/>
      <c r="B24" s="30" t="s">
        <v>7</v>
      </c>
      <c r="C24" s="86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4.25" hidden="false" customHeight="true" outlineLevel="0" collapsed="false">
      <c r="A25" s="7"/>
      <c r="B25" s="19" t="s">
        <v>5</v>
      </c>
      <c r="C25" s="74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4.25" hidden="false" customHeight="true" outlineLevel="0" collapsed="false">
      <c r="A26" s="7"/>
      <c r="B26" s="30" t="s">
        <v>8</v>
      </c>
      <c r="C26" s="79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4.25" hidden="false" customHeight="true" outlineLevel="0" collapsed="false">
      <c r="A27" s="7"/>
      <c r="B27" s="19" t="s">
        <v>5</v>
      </c>
      <c r="C27" s="78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86" t="n">
        <f aca="false">[1]DEPT2!B19</f>
        <v>58.56736757</v>
      </c>
      <c r="D28" s="14" t="n">
        <f aca="false">[1]DEPT2!C19</f>
        <v>645.41026851</v>
      </c>
      <c r="E28" s="15" t="n">
        <f aca="false">[1]DEPT2!D19</f>
        <v>0.3728094</v>
      </c>
      <c r="F28" s="14" t="n">
        <f aca="false">[1]DEPT2!E19</f>
        <v>19.68071357</v>
      </c>
      <c r="G28" s="14" t="n">
        <f aca="false">[1]DEPT2!F19</f>
        <v>6479.33259039</v>
      </c>
      <c r="H28" s="15" t="n">
        <f aca="false">[1]DEPT2!G19</f>
        <v>0.13375668</v>
      </c>
      <c r="I28" s="14" t="n">
        <f aca="false">[1]DEPT2!H19</f>
        <v>78.24808114</v>
      </c>
      <c r="J28" s="17" t="n">
        <f aca="false">[1]DEPT2!I19</f>
        <v>0.25719574</v>
      </c>
    </row>
    <row r="29" customFormat="false" ht="15.75" hidden="false" customHeight="true" outlineLevel="0" collapsed="false">
      <c r="A29" s="7"/>
      <c r="B29" s="29" t="s">
        <v>5</v>
      </c>
      <c r="C29" s="74" t="n">
        <f aca="false">C28/C21-1</f>
        <v>0.0961749095966127</v>
      </c>
      <c r="D29" s="21" t="n">
        <f aca="false">D28/D21-1</f>
        <v>-0.0028389260989431</v>
      </c>
      <c r="E29" s="20"/>
      <c r="F29" s="21" t="n">
        <f aca="false">F28/F21-1</f>
        <v>0.0417299014723966</v>
      </c>
      <c r="G29" s="21" t="n">
        <f aca="false">G28/G21-1</f>
        <v>-0.00902144696358864</v>
      </c>
      <c r="H29" s="20"/>
      <c r="I29" s="21" t="n">
        <f aca="false">I28/I21-1</f>
        <v>0.0819523353403331</v>
      </c>
      <c r="J29" s="22"/>
    </row>
    <row r="30" customFormat="false" ht="16.5" hidden="false" customHeight="false" outlineLevel="0" collapsed="false">
      <c r="A30" s="33" t="s">
        <v>10</v>
      </c>
      <c r="B30" s="34" t="s">
        <v>6</v>
      </c>
      <c r="C30" s="79" t="n">
        <f aca="false">[1]DEPT2!B20</f>
        <v>61.87022547</v>
      </c>
      <c r="D30" s="26" t="n">
        <f aca="false">[1]DEPT2!C20</f>
        <v>682.81443308</v>
      </c>
      <c r="E30" s="10" t="n">
        <f aca="false">[1]DEPT2!D20</f>
        <v>0.38519455</v>
      </c>
      <c r="F30" s="26" t="n">
        <f aca="false">[1]DEPT2!E20</f>
        <v>20.33291955</v>
      </c>
      <c r="G30" s="26" t="n">
        <f aca="false">[1]DEPT2!F20</f>
        <v>6620.29744734</v>
      </c>
      <c r="H30" s="10" t="n">
        <f aca="false">[1]DEPT2!G20</f>
        <v>0.13782963</v>
      </c>
      <c r="I30" s="26" t="n">
        <f aca="false">[1]DEPT2!H20</f>
        <v>82.20314502</v>
      </c>
      <c r="J30" s="28" t="n">
        <f aca="false">[1]DEPT2!I20</f>
        <v>0.26676961</v>
      </c>
    </row>
    <row r="31" customFormat="false" ht="16.5" hidden="false" customHeight="false" outlineLevel="0" collapsed="false">
      <c r="A31" s="33"/>
      <c r="B31" s="35" t="s">
        <v>5</v>
      </c>
      <c r="C31" s="74" t="n">
        <f aca="false">C30/C22-1</f>
        <v>0.127435792486344</v>
      </c>
      <c r="D31" s="21" t="n">
        <f aca="false">D30/D22-1</f>
        <v>0.0417757516532278</v>
      </c>
      <c r="E31" s="20"/>
      <c r="F31" s="21" t="n">
        <f aca="false">F30/F22-1</f>
        <v>0.0561681273264403</v>
      </c>
      <c r="G31" s="21" t="n">
        <f aca="false">G30/G22-1</f>
        <v>0.00426585289665438</v>
      </c>
      <c r="H31" s="20"/>
      <c r="I31" s="21" t="n">
        <f aca="false">I30/I22-1</f>
        <v>0.108927182190519</v>
      </c>
      <c r="J31" s="22"/>
    </row>
    <row r="32" customFormat="false" ht="16.5" hidden="false" customHeight="false" outlineLevel="0" collapsed="false">
      <c r="A32" s="33"/>
      <c r="B32" s="34" t="s">
        <v>7</v>
      </c>
      <c r="C32" s="86" t="n">
        <f aca="false">[1]DEPT2!B21</f>
        <v>63.40817417</v>
      </c>
      <c r="D32" s="14" t="n">
        <f aca="false">[1]DEPT2!C21</f>
        <v>658.74789799</v>
      </c>
      <c r="E32" s="15" t="n">
        <f aca="false">[1]DEPT2!D21</f>
        <v>0.3722329</v>
      </c>
      <c r="F32" s="14" t="n">
        <f aca="false">[1]DEPT2!E21</f>
        <v>21.1568533</v>
      </c>
      <c r="G32" s="14" t="n">
        <f aca="false">[1]DEPT2!F21</f>
        <v>6440.38358858</v>
      </c>
      <c r="H32" s="15" t="n">
        <f aca="false">[1]DEPT2!G21</f>
        <v>0.13594549</v>
      </c>
      <c r="I32" s="14" t="n">
        <f aca="false">[1]DEPT2!H21</f>
        <v>84.56502747</v>
      </c>
      <c r="J32" s="17" t="n">
        <f aca="false">[1]DEPT2!I21</f>
        <v>0.25942348</v>
      </c>
    </row>
    <row r="33" customFormat="false" ht="16.5" hidden="false" customHeight="false" outlineLevel="0" collapsed="false">
      <c r="A33" s="33"/>
      <c r="B33" s="36" t="s">
        <v>5</v>
      </c>
      <c r="C33" s="74" t="n">
        <f aca="false">C32/C24-1</f>
        <v>0.106335871295653</v>
      </c>
      <c r="D33" s="21" t="n">
        <f aca="false">D32/D24-1</f>
        <v>0.0192222485514038</v>
      </c>
      <c r="E33" s="20"/>
      <c r="F33" s="21" t="n">
        <f aca="false">F32/F24-1</f>
        <v>0.0547101342402561</v>
      </c>
      <c r="G33" s="21" t="n">
        <f aca="false">G32/G24-1</f>
        <v>-0.0304942551947854</v>
      </c>
      <c r="H33" s="20"/>
      <c r="I33" s="21" t="n">
        <f aca="false">I32/I24-1</f>
        <v>0.0929516113975153</v>
      </c>
      <c r="J33" s="22"/>
    </row>
    <row r="34" customFormat="false" ht="16.5" hidden="true" customHeight="true" outlineLevel="0" collapsed="false">
      <c r="A34" s="33"/>
      <c r="B34" s="34" t="s">
        <v>8</v>
      </c>
      <c r="C34" s="79" t="n">
        <f aca="false">[1]DEPT2!B22</f>
        <v>22.33289954</v>
      </c>
      <c r="D34" s="84" t="n">
        <f aca="false">[1]DEPT2!C22</f>
        <v>676.30222878</v>
      </c>
      <c r="E34" s="10" t="n">
        <f aca="false">[1]DEPT2!D22</f>
        <v>0.37472509</v>
      </c>
      <c r="F34" s="26" t="n">
        <f aca="false">[1]DEPT2!E22</f>
        <v>7.21875398</v>
      </c>
      <c r="G34" s="84" t="n">
        <f aca="false">[1]DEPT2!F22</f>
        <v>6324.19639932</v>
      </c>
      <c r="H34" s="10" t="n">
        <f aca="false">[1]DEPT2!G22</f>
        <v>0.13457119</v>
      </c>
      <c r="I34" s="26" t="n">
        <f aca="false">[1]DEPT2!H22</f>
        <v>29.55165352</v>
      </c>
      <c r="J34" s="28" t="n">
        <f aca="false">[1]DEPT2!I22</f>
        <v>0.26096311</v>
      </c>
    </row>
    <row r="35" customFormat="false" ht="16.5" hidden="true" customHeight="true" outlineLevel="0" collapsed="false">
      <c r="A35" s="33"/>
      <c r="B35" s="35" t="s">
        <v>5</v>
      </c>
      <c r="C35" s="78" t="n">
        <f aca="false">C34/C26-1</f>
        <v>-0.608859535822838</v>
      </c>
      <c r="D35" s="27" t="n">
        <f aca="false">D34/D26-1</f>
        <v>0.0425960700032761</v>
      </c>
      <c r="E35" s="10" t="n">
        <f aca="false">E34/E26-1</f>
        <v>0.00990464976994865</v>
      </c>
      <c r="F35" s="27" t="n">
        <f aca="false">F34/F26-1</f>
        <v>-0.633335832616507</v>
      </c>
      <c r="G35" s="27" t="n">
        <f aca="false">G34/G26-1</f>
        <v>-0.0223306087518146</v>
      </c>
      <c r="H35" s="10" t="n">
        <f aca="false">H34/H26-1</f>
        <v>-0.0170737821413008</v>
      </c>
      <c r="I35" s="27" t="n">
        <f aca="false">I34/I26-1</f>
        <v>-0.615135288037569</v>
      </c>
      <c r="J35" s="28" t="n">
        <f aca="false">J34/J26-1</f>
        <v>0.0117092631276883</v>
      </c>
    </row>
    <row r="36" customFormat="false" ht="16.5" hidden="true" customHeight="true" outlineLevel="0" collapsed="false">
      <c r="A36" s="33"/>
      <c r="B36" s="36" t="s">
        <v>9</v>
      </c>
      <c r="C36" s="79" t="n">
        <f aca="false">[1]DEPT2!B23</f>
        <v>0</v>
      </c>
      <c r="D36" s="84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4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true" outlineLevel="0" collapsed="false">
      <c r="A37" s="33"/>
      <c r="B37" s="35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36"/>
      <c r="C38" s="79"/>
      <c r="D38" s="84"/>
      <c r="E38" s="10"/>
      <c r="F38" s="26"/>
      <c r="G38" s="84"/>
      <c r="H38" s="10"/>
      <c r="I38" s="26"/>
      <c r="J38" s="28"/>
    </row>
    <row r="39" customFormat="false" ht="16.5" hidden="true" customHeight="true" outlineLevel="0" collapsed="false">
      <c r="A39" s="33"/>
      <c r="B39" s="36"/>
      <c r="C39" s="79"/>
      <c r="D39" s="84"/>
      <c r="E39" s="10"/>
      <c r="F39" s="26"/>
      <c r="G39" s="84"/>
      <c r="H39" s="10"/>
      <c r="I39" s="26"/>
      <c r="J39" s="28"/>
    </row>
    <row r="40" customFormat="false" ht="16.5" hidden="true" customHeight="true" outlineLevel="0" collapsed="false">
      <c r="A40" s="33"/>
      <c r="B40" s="34" t="n">
        <v>9511</v>
      </c>
      <c r="C40" s="79" t="n">
        <f aca="false">[1]DEPT2!B27</f>
        <v>20.17205596</v>
      </c>
      <c r="D40" s="26" t="n">
        <f aca="false">[1]DEPT2!C27</f>
        <v>643.31214776</v>
      </c>
      <c r="E40" s="10" t="n">
        <f aca="false">[1]DEPT2!D27</f>
        <v>0.37212725</v>
      </c>
      <c r="F40" s="83" t="n">
        <f aca="false">[1]DEPT2!E27</f>
        <v>7.00985411</v>
      </c>
      <c r="G40" s="26" t="n">
        <f aca="false">[1]DEPT2!F27</f>
        <v>6757.46287174</v>
      </c>
      <c r="H40" s="10" t="n">
        <f aca="false">[1]DEPT2!G27</f>
        <v>0.13914255</v>
      </c>
      <c r="I40" s="26" t="n">
        <f aca="false">[1]DEPT2!H27</f>
        <v>27.18191007</v>
      </c>
      <c r="J40" s="28" t="n">
        <f aca="false">[1]DEPT2!I27</f>
        <v>0.2598992</v>
      </c>
    </row>
    <row r="41" customFormat="false" ht="16.5" hidden="true" customHeight="true" outlineLevel="0" collapsed="false">
      <c r="A41" s="33"/>
      <c r="B41" s="36" t="n">
        <v>9512</v>
      </c>
      <c r="C41" s="79" t="n">
        <f aca="false">[1]DEPT2!B28</f>
        <v>18.58739262</v>
      </c>
      <c r="D41" s="26" t="n">
        <f aca="false">[1]DEPT2!C28</f>
        <v>651.48401187</v>
      </c>
      <c r="E41" s="10" t="n">
        <f aca="false">[1]DEPT2!D28</f>
        <v>0.37335355</v>
      </c>
      <c r="F41" s="83" t="n">
        <f aca="false">[1]DEPT2!E28</f>
        <v>6.44685351</v>
      </c>
      <c r="G41" s="26" t="n">
        <f aca="false">[1]DEPT2!F28</f>
        <v>6447.24034442</v>
      </c>
      <c r="H41" s="10" t="n">
        <f aca="false">[1]DEPT2!G28</f>
        <v>0.13661792</v>
      </c>
      <c r="I41" s="26" t="n">
        <f aca="false">[1]DEPT2!H28</f>
        <v>25.03424613</v>
      </c>
      <c r="J41" s="28" t="n">
        <f aca="false">[1]DEPT2!I28</f>
        <v>0.25815449</v>
      </c>
    </row>
    <row r="42" customFormat="false" ht="16.5" hidden="true" customHeight="true" outlineLevel="0" collapsed="false">
      <c r="A42" s="33"/>
      <c r="B42" s="8" t="n">
        <v>9601</v>
      </c>
      <c r="C42" s="79" t="n">
        <f aca="false">[1]DEPT2!B29</f>
        <v>19.84953682</v>
      </c>
      <c r="D42" s="26" t="n">
        <f aca="false">[1]DEPT2!C29</f>
        <v>646.17764212</v>
      </c>
      <c r="E42" s="10" t="n">
        <f aca="false">[1]DEPT2!D29</f>
        <v>0.37003138</v>
      </c>
      <c r="F42" s="83" t="n">
        <f aca="false">[1]DEPT2!E29</f>
        <v>6.65669884</v>
      </c>
      <c r="G42" s="26" t="n">
        <f aca="false">[1]DEPT2!F29</f>
        <v>6247.66426084</v>
      </c>
      <c r="H42" s="10" t="n">
        <f aca="false">[1]DEPT2!G29</f>
        <v>0.13467256</v>
      </c>
      <c r="I42" s="26" t="n">
        <f aca="false">[1]DEPT2!H29</f>
        <v>26.50623566</v>
      </c>
      <c r="J42" s="28" t="n">
        <f aca="false">[1]DEPT2!I29</f>
        <v>0.25716329</v>
      </c>
    </row>
    <row r="43" customFormat="false" ht="16.5" hidden="false" customHeight="false" outlineLevel="0" collapsed="false">
      <c r="A43" s="33"/>
      <c r="B43" s="34" t="n">
        <v>9705</v>
      </c>
      <c r="C43" s="79" t="n">
        <f aca="false">[1]DEPT2!B30</f>
        <v>21.43231401</v>
      </c>
      <c r="D43" s="26" t="n">
        <f aca="false">[1]DEPT2!C30</f>
        <v>654.14077097</v>
      </c>
      <c r="E43" s="10" t="n">
        <f aca="false">[1]DEPT2!D30</f>
        <v>0.3694242</v>
      </c>
      <c r="F43" s="83" t="n">
        <f aca="false">[1]DEPT2!E30</f>
        <v>7.16097488</v>
      </c>
      <c r="G43" s="26" t="n">
        <f aca="false">[1]DEPT2!F30</f>
        <v>6393.4421499</v>
      </c>
      <c r="H43" s="10" t="n">
        <f aca="false">[1]DEPT2!G30</f>
        <v>0.13635725</v>
      </c>
      <c r="I43" s="26" t="n">
        <f aca="false">[1]DEPT2!H30</f>
        <v>28.59328889</v>
      </c>
      <c r="J43" s="28" t="n">
        <f aca="false">[1]DEPT2!I30</f>
        <v>0.25868851</v>
      </c>
    </row>
    <row r="44" customFormat="false" ht="16.5" hidden="false" customHeight="false" outlineLevel="0" collapsed="false">
      <c r="A44" s="33"/>
      <c r="B44" s="35" t="s">
        <v>5</v>
      </c>
      <c r="C44" s="78" t="n">
        <f aca="false">C43/C40-1</f>
        <v>0.0624754389190183</v>
      </c>
      <c r="D44" s="27" t="n">
        <f aca="false">D43/D40-1</f>
        <v>0.016832611116866</v>
      </c>
      <c r="E44" s="10"/>
      <c r="F44" s="27" t="n">
        <f aca="false">F43/F40-1</f>
        <v>0.0215583331162936</v>
      </c>
      <c r="G44" s="27" t="n">
        <f aca="false">G43/G40-1</f>
        <v>-0.053869437205841</v>
      </c>
      <c r="H44" s="10"/>
      <c r="I44" s="27" t="n">
        <f aca="false">I43/I40-1</f>
        <v>0.0519234599910512</v>
      </c>
      <c r="J44" s="28"/>
    </row>
    <row r="45" customFormat="false" ht="16.5" hidden="false" customHeight="false" outlineLevel="0" collapsed="false">
      <c r="A45" s="33"/>
      <c r="B45" s="34" t="n">
        <v>9706</v>
      </c>
      <c r="C45" s="86" t="n">
        <f aca="false">[1]DEPT2!B31</f>
        <v>20.84635737</v>
      </c>
      <c r="D45" s="14" t="n">
        <f aca="false">[1]DEPT2!C31</f>
        <v>658.56487287</v>
      </c>
      <c r="E45" s="15" t="n">
        <f aca="false">[1]DEPT2!D31</f>
        <v>0.37270127</v>
      </c>
      <c r="F45" s="82" t="n">
        <f aca="false">[1]DEPT2!E31</f>
        <v>6.81551724</v>
      </c>
      <c r="G45" s="14" t="n">
        <f aca="false">[1]DEPT2!F31</f>
        <v>6316.45419412</v>
      </c>
      <c r="H45" s="15" t="n">
        <f aca="false">[1]DEPT2!G31</f>
        <v>0.1356027</v>
      </c>
      <c r="I45" s="14" t="n">
        <f aca="false">[1]DEPT2!H31</f>
        <v>27.66187461</v>
      </c>
      <c r="J45" s="17" t="n">
        <f aca="false">[1]DEPT2!I31</f>
        <v>0.26048415</v>
      </c>
    </row>
    <row r="46" customFormat="false" ht="16.5" hidden="false" customHeight="false" outlineLevel="0" collapsed="false">
      <c r="A46" s="33"/>
      <c r="B46" s="35" t="s">
        <v>5</v>
      </c>
      <c r="C46" s="74" t="n">
        <f aca="false">C45/C41-1</f>
        <v>0.121532094155549</v>
      </c>
      <c r="D46" s="21" t="n">
        <f aca="false">D45/D41-1</f>
        <v>0.0108688177621969</v>
      </c>
      <c r="E46" s="20"/>
      <c r="F46" s="21" t="n">
        <f aca="false">F45/F41-1</f>
        <v>0.0571850639118989</v>
      </c>
      <c r="G46" s="21" t="n">
        <f aca="false">G45/G41-1</f>
        <v>-0.0202856017944475</v>
      </c>
      <c r="H46" s="20"/>
      <c r="I46" s="21" t="n">
        <f aca="false">I45/I41-1</f>
        <v>0.104961358387028</v>
      </c>
      <c r="J46" s="22"/>
    </row>
    <row r="47" customFormat="false" ht="16.5" hidden="false" customHeight="false" outlineLevel="0" collapsed="false">
      <c r="A47" s="33"/>
      <c r="B47" s="34" t="n">
        <v>9707</v>
      </c>
      <c r="C47" s="79" t="n">
        <f aca="false">[1]DEPT2!B32</f>
        <v>22.33289954</v>
      </c>
      <c r="D47" s="26" t="n">
        <f aca="false">[1]DEPT2!C32</f>
        <v>676.30222878</v>
      </c>
      <c r="E47" s="10" t="n">
        <f aca="false">[1]DEPT2!D32</f>
        <v>0.37472509</v>
      </c>
      <c r="F47" s="83" t="n">
        <f aca="false">[1]DEPT2!E32</f>
        <v>7.21875398</v>
      </c>
      <c r="G47" s="26" t="n">
        <f aca="false">[1]DEPT2!F32</f>
        <v>6324.19639932</v>
      </c>
      <c r="H47" s="10" t="n">
        <f aca="false">[1]DEPT2!G32</f>
        <v>0.13457119</v>
      </c>
      <c r="I47" s="26" t="n">
        <f aca="false">[1]DEPT2!H32</f>
        <v>29.55165352</v>
      </c>
      <c r="J47" s="28" t="n">
        <f aca="false">[1]DEPT2!I32</f>
        <v>0.26096311</v>
      </c>
    </row>
    <row r="48" customFormat="false" ht="16.5" hidden="false" customHeight="false" outlineLevel="0" collapsed="false">
      <c r="A48" s="33"/>
      <c r="B48" s="35" t="s">
        <v>5</v>
      </c>
      <c r="C48" s="74" t="n">
        <f aca="false">C47/C42-1</f>
        <v>0.125109353559213</v>
      </c>
      <c r="D48" s="21" t="n">
        <f aca="false">D47/D42-1</f>
        <v>0.0466196672499628</v>
      </c>
      <c r="E48" s="20"/>
      <c r="F48" s="21" t="n">
        <f aca="false">F47/F42-1</f>
        <v>0.0844345152919672</v>
      </c>
      <c r="G48" s="21" t="n">
        <f aca="false">G47/G42-1</f>
        <v>0.0122497201009502</v>
      </c>
      <c r="H48" s="20"/>
      <c r="I48" s="21" t="n">
        <f aca="false">I47/I42-1</f>
        <v>0.114894393118061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09/05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0" customFormat="tru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80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5.75" hidden="false" customHeight="true" outlineLevel="0" collapsed="false">
      <c r="A3" s="4"/>
      <c r="B3" s="80"/>
      <c r="C3" s="12" t="str">
        <f aca="false">[1]DEPT3!B2</f>
        <v>藥費</v>
      </c>
      <c r="D3" s="87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88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88" t="str">
        <f aca="false">[1]DEPT3!I2</f>
        <v>占率</v>
      </c>
    </row>
    <row r="4" customFormat="false" ht="15.75" hidden="false" customHeight="true" outlineLevel="0" collapsed="false">
      <c r="A4" s="4"/>
      <c r="B4" s="80"/>
      <c r="C4" s="68" t="s">
        <v>3</v>
      </c>
      <c r="D4" s="87"/>
      <c r="E4" s="7"/>
      <c r="F4" s="68" t="s">
        <v>3</v>
      </c>
      <c r="G4" s="88"/>
      <c r="H4" s="7"/>
      <c r="I4" s="68" t="s">
        <v>3</v>
      </c>
      <c r="J4" s="88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9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4" t="str">
        <f aca="false">[1]IOPD!A4</f>
        <v>92年</v>
      </c>
      <c r="B6" s="11" t="s">
        <v>4</v>
      </c>
      <c r="C6" s="86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3" t="s">
        <v>5</v>
      </c>
      <c r="C7" s="74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7" t="str">
        <f aca="false">[1]IOPD!A5</f>
        <v>93年</v>
      </c>
      <c r="B8" s="23" t="s">
        <v>4</v>
      </c>
      <c r="C8" s="79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7"/>
      <c r="B9" s="57" t="s">
        <v>5</v>
      </c>
      <c r="C9" s="78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5.75" hidden="false" customHeight="true" outlineLevel="0" collapsed="false">
      <c r="A10" s="7" t="str">
        <f aca="false">[1]IOPD!A6</f>
        <v>94年</v>
      </c>
      <c r="B10" s="11" t="s">
        <v>4</v>
      </c>
      <c r="C10" s="86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4.25" hidden="false" customHeight="true" outlineLevel="0" collapsed="false">
      <c r="A11" s="7"/>
      <c r="B11" s="53" t="s">
        <v>5</v>
      </c>
      <c r="C11" s="74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5" hidden="false" customHeight="true" outlineLevel="0" collapsed="false">
      <c r="A12" s="7" t="str">
        <f aca="false">[1]IOPD!A7</f>
        <v>95年</v>
      </c>
      <c r="B12" s="23" t="s">
        <v>4</v>
      </c>
      <c r="C12" s="79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3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4.25" hidden="false" customHeight="true" outlineLevel="0" collapsed="false">
      <c r="A13" s="7"/>
      <c r="B13" s="57" t="s">
        <v>5</v>
      </c>
      <c r="C13" s="78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1" t="s">
        <v>4</v>
      </c>
      <c r="C14" s="86" t="n">
        <f aca="false">[1]DEPT3!B8</f>
        <v>119.32602312</v>
      </c>
      <c r="D14" s="14" t="n">
        <f aca="false">[1]DEPT3!C8</f>
        <v>365.68775085</v>
      </c>
      <c r="E14" s="15" t="n">
        <f aca="false">[1]DEPT3!D8</f>
        <v>0.2928251</v>
      </c>
      <c r="F14" s="82" t="n">
        <f aca="false">[1]DEPT3!E8</f>
        <v>31.08778193</v>
      </c>
      <c r="G14" s="13" t="n">
        <f aca="false">[1]DEPT3!F8</f>
        <v>4187.56651621</v>
      </c>
      <c r="H14" s="16" t="n">
        <f aca="false">[1]DEPT3!G8</f>
        <v>0.10010015</v>
      </c>
      <c r="I14" s="14" t="n">
        <f aca="false">[1]DEPT3!H8</f>
        <v>150.41380505</v>
      </c>
      <c r="J14" s="17" t="n">
        <f aca="false">[1]DEPT3!I8</f>
        <v>0.2094707</v>
      </c>
    </row>
    <row r="15" customFormat="false" ht="16.5" hidden="false" customHeight="false" outlineLevel="0" collapsed="false">
      <c r="A15" s="7"/>
      <c r="B15" s="53" t="s">
        <v>5</v>
      </c>
      <c r="C15" s="74" t="n">
        <f aca="false">C14/C12-1</f>
        <v>-0.0184715078387021</v>
      </c>
      <c r="D15" s="21" t="n">
        <f aca="false">D14/D12-1</f>
        <v>-0.0112368413010692</v>
      </c>
      <c r="E15" s="20"/>
      <c r="F15" s="21" t="n">
        <f aca="false">F14/F12-1</f>
        <v>-0.0311433249973822</v>
      </c>
      <c r="G15" s="20" t="n">
        <f aca="false">G14/G12-1</f>
        <v>-0.0181788279526364</v>
      </c>
      <c r="H15" s="21"/>
      <c r="I15" s="21" t="n">
        <f aca="false">I14/I12-1</f>
        <v>-0.0211176422619516</v>
      </c>
      <c r="J15" s="22"/>
    </row>
    <row r="16" customFormat="false" ht="16.5" hidden="true" customHeight="true" outlineLevel="0" collapsed="false">
      <c r="A16" s="7"/>
      <c r="B16" s="57"/>
      <c r="C16" s="79"/>
      <c r="D16" s="26"/>
      <c r="E16" s="10"/>
      <c r="F16" s="83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7"/>
      <c r="C17" s="79"/>
      <c r="D17" s="26"/>
      <c r="E17" s="10"/>
      <c r="F17" s="83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4" t="s">
        <v>6</v>
      </c>
      <c r="C18" s="79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3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true" outlineLevel="0" collapsed="false">
      <c r="A19" s="7"/>
      <c r="B19" s="57" t="s">
        <v>7</v>
      </c>
      <c r="C19" s="79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3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true" outlineLevel="0" collapsed="false">
      <c r="A20" s="7"/>
      <c r="B20" s="57" t="s">
        <v>8</v>
      </c>
      <c r="C20" s="79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3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true" outlineLevel="0" collapsed="false">
      <c r="A21" s="7"/>
      <c r="B21" s="53" t="s">
        <v>9</v>
      </c>
      <c r="C21" s="79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3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4.25" hidden="false" customHeight="true" outlineLevel="0" collapsed="false">
      <c r="A22" s="7"/>
      <c r="B22" s="64" t="s">
        <v>6</v>
      </c>
      <c r="C22" s="86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82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3" t="s">
        <v>5</v>
      </c>
      <c r="C23" s="78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4.25" hidden="false" customHeight="true" outlineLevel="0" collapsed="false">
      <c r="A24" s="7"/>
      <c r="B24" s="64" t="s">
        <v>7</v>
      </c>
      <c r="C24" s="86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82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3" t="s">
        <v>5</v>
      </c>
      <c r="C25" s="74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4.25" hidden="false" customHeight="true" outlineLevel="0" collapsed="false">
      <c r="A26" s="7"/>
      <c r="B26" s="64" t="s">
        <v>8</v>
      </c>
      <c r="C26" s="86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82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3" t="s">
        <v>5</v>
      </c>
      <c r="C27" s="74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5.75" hidden="false" customHeight="true" outlineLevel="0" collapsed="false">
      <c r="A28" s="7"/>
      <c r="B28" s="64" t="s">
        <v>9</v>
      </c>
      <c r="C28" s="86" t="n">
        <f aca="false">[1]DEPT3!B19</f>
        <v>29.99771047</v>
      </c>
      <c r="D28" s="14" t="n">
        <f aca="false">[1]DEPT3!C19</f>
        <v>355.00475944</v>
      </c>
      <c r="E28" s="15" t="n">
        <f aca="false">[1]DEPT3!D19</f>
        <v>0.28791136</v>
      </c>
      <c r="F28" s="82" t="n">
        <f aca="false">[1]DEPT3!E19</f>
        <v>7.53983222</v>
      </c>
      <c r="G28" s="13" t="n">
        <f aca="false">[1]DEPT3!F19</f>
        <v>4025.27986461</v>
      </c>
      <c r="H28" s="16" t="n">
        <f aca="false">[1]DEPT3!G19</f>
        <v>0.09541415</v>
      </c>
      <c r="I28" s="14" t="n">
        <f aca="false">[1]DEPT3!H19</f>
        <v>37.53754269</v>
      </c>
      <c r="J28" s="17" t="n">
        <f aca="false">[1]DEPT3!I19</f>
        <v>0.20488477</v>
      </c>
    </row>
    <row r="29" customFormat="false" ht="16.5" hidden="false" customHeight="false" outlineLevel="0" collapsed="false">
      <c r="A29" s="7"/>
      <c r="B29" s="57" t="s">
        <v>5</v>
      </c>
      <c r="C29" s="74" t="n">
        <f aca="false">C28/C21-1</f>
        <v>-0.0217331631400456</v>
      </c>
      <c r="D29" s="21" t="n">
        <f aca="false">D28/D21-1</f>
        <v>-0.0190269934851874</v>
      </c>
      <c r="E29" s="20"/>
      <c r="F29" s="21" t="n">
        <f aca="false">F28/F21-1</f>
        <v>-0.0592885915783202</v>
      </c>
      <c r="G29" s="20" t="n">
        <f aca="false">G28/G21-1</f>
        <v>-0.0431624259699763</v>
      </c>
      <c r="H29" s="21"/>
      <c r="I29" s="21" t="n">
        <f aca="false">I28/I21-1</f>
        <v>-0.029515335222512</v>
      </c>
      <c r="J29" s="22"/>
    </row>
    <row r="30" customFormat="false" ht="15.75" hidden="false" customHeight="true" outlineLevel="0" collapsed="false">
      <c r="A30" s="33" t="s">
        <v>10</v>
      </c>
      <c r="B30" s="65" t="s">
        <v>6</v>
      </c>
      <c r="C30" s="86" t="n">
        <f aca="false">[1]DEPT3!B20</f>
        <v>28.86778004</v>
      </c>
      <c r="D30" s="14" t="n">
        <f aca="false">[1]DEPT3!C20</f>
        <v>374.88822018</v>
      </c>
      <c r="E30" s="15" t="n">
        <f aca="false">[1]DEPT3!D20</f>
        <v>0.29893535</v>
      </c>
      <c r="F30" s="82" t="n">
        <f aca="false">[1]DEPT3!E20</f>
        <v>7.28552803</v>
      </c>
      <c r="G30" s="13" t="n">
        <f aca="false">[1]DEPT3!F20</f>
        <v>4178.22435754</v>
      </c>
      <c r="H30" s="16" t="n">
        <f aca="false">[1]DEPT3!G20</f>
        <v>0.09896289</v>
      </c>
      <c r="I30" s="14" t="n">
        <f aca="false">[1]DEPT3!H20</f>
        <v>36.15330807</v>
      </c>
      <c r="J30" s="17" t="n">
        <f aca="false">[1]DEPT3!I20</f>
        <v>0.21243231</v>
      </c>
    </row>
    <row r="31" customFormat="false" ht="16.5" hidden="false" customHeight="false" outlineLevel="0" collapsed="false">
      <c r="A31" s="33"/>
      <c r="B31" s="66" t="s">
        <v>5</v>
      </c>
      <c r="C31" s="74" t="n">
        <f aca="false">C30/C22-1</f>
        <v>-0.0178283664515867</v>
      </c>
      <c r="D31" s="21" t="n">
        <f aca="false">D30/D22-1</f>
        <v>0.00412173215469935</v>
      </c>
      <c r="E31" s="20"/>
      <c r="F31" s="21" t="n">
        <f aca="false">F30/F22-1</f>
        <v>-0.0543933157521298</v>
      </c>
      <c r="G31" s="20" t="n">
        <f aca="false">G30/G22-1</f>
        <v>-0.0127390942929582</v>
      </c>
      <c r="H31" s="21"/>
      <c r="I31" s="21" t="n">
        <f aca="false">I30/I22-1</f>
        <v>-0.0254225968884961</v>
      </c>
      <c r="J31" s="22"/>
    </row>
    <row r="32" customFormat="false" ht="14.25" hidden="false" customHeight="true" outlineLevel="0" collapsed="false">
      <c r="A32" s="33"/>
      <c r="B32" s="65" t="s">
        <v>7</v>
      </c>
      <c r="C32" s="79" t="n">
        <f aca="false">[1]DEPT3!B21</f>
        <v>28.43767962</v>
      </c>
      <c r="D32" s="26" t="n">
        <f aca="false">[1]DEPT3!C21</f>
        <v>364.48572968</v>
      </c>
      <c r="E32" s="10" t="n">
        <f aca="false">[1]DEPT3!D21</f>
        <v>0.28626461</v>
      </c>
      <c r="F32" s="83" t="n">
        <f aca="false">[1]DEPT3!E21</f>
        <v>7.38671612</v>
      </c>
      <c r="G32" s="25" t="n">
        <f aca="false">[1]DEPT3!F21</f>
        <v>4150.51672463</v>
      </c>
      <c r="H32" s="27" t="n">
        <f aca="false">[1]DEPT3!G21</f>
        <v>0.09876742</v>
      </c>
      <c r="I32" s="26" t="n">
        <f aca="false">[1]DEPT3!H21</f>
        <v>35.82439574</v>
      </c>
      <c r="J32" s="28" t="n">
        <f aca="false">[1]DEPT3!I21</f>
        <v>0.20573418</v>
      </c>
    </row>
    <row r="33" customFormat="false" ht="16.5" hidden="false" customHeight="false" outlineLevel="0" collapsed="false">
      <c r="A33" s="33"/>
      <c r="B33" s="67" t="s">
        <v>5</v>
      </c>
      <c r="C33" s="74" t="n">
        <f aca="false">C32/C24-1</f>
        <v>-0.0593138887272509</v>
      </c>
      <c r="D33" s="21" t="n">
        <f aca="false">D32/D24-1</f>
        <v>-0.0090639090207455</v>
      </c>
      <c r="E33" s="20"/>
      <c r="F33" s="21" t="n">
        <f aca="false">F32/F24-1</f>
        <v>-0.0746179365972819</v>
      </c>
      <c r="G33" s="20" t="n">
        <f aca="false">G32/G24-1</f>
        <v>-0.035828750759848</v>
      </c>
      <c r="H33" s="21"/>
      <c r="I33" s="21" t="n">
        <f aca="false">I32/I24-1</f>
        <v>-0.0625107520479666</v>
      </c>
      <c r="J33" s="22"/>
    </row>
    <row r="34" customFormat="false" ht="16.5" hidden="true" customHeight="true" outlineLevel="0" collapsed="false">
      <c r="A34" s="33"/>
      <c r="B34" s="65" t="s">
        <v>8</v>
      </c>
      <c r="C34" s="79" t="n">
        <f aca="false">[1]DEPT3!B22</f>
        <v>9.71728638</v>
      </c>
      <c r="D34" s="26" t="n">
        <f aca="false">[1]DEPT3!C22</f>
        <v>373.4345621</v>
      </c>
      <c r="E34" s="10" t="n">
        <f aca="false">[1]DEPT3!D22</f>
        <v>0.28643333</v>
      </c>
      <c r="F34" s="83" t="n">
        <f aca="false">[1]DEPT3!E22</f>
        <v>2.48124972</v>
      </c>
      <c r="G34" s="25" t="n">
        <f aca="false">[1]DEPT3!F22</f>
        <v>4019.32470478</v>
      </c>
      <c r="H34" s="27" t="n">
        <f aca="false">[1]DEPT3!G22</f>
        <v>0.0961754</v>
      </c>
      <c r="I34" s="26" t="n">
        <f aca="false">[1]DEPT3!H22</f>
        <v>12.1985361</v>
      </c>
      <c r="J34" s="28" t="n">
        <f aca="false">[1]DEPT3!I22</f>
        <v>0.20424732</v>
      </c>
    </row>
    <row r="35" customFormat="false" ht="16.5" hidden="true" customHeight="true" outlineLevel="0" collapsed="false">
      <c r="A35" s="33"/>
      <c r="B35" s="66" t="s">
        <v>5</v>
      </c>
      <c r="C35" s="78" t="n">
        <f aca="false">C34/C26-1</f>
        <v>-0.672881861326167</v>
      </c>
      <c r="D35" s="27" t="n">
        <f aca="false">D34/D26-1</f>
        <v>0.016910082289155</v>
      </c>
      <c r="E35" s="10" t="n">
        <f aca="false">E34/E26-1</f>
        <v>-0.0107769253129894</v>
      </c>
      <c r="F35" s="27" t="n">
        <f aca="false">F34/F26-1</f>
        <v>-0.684359553548638</v>
      </c>
      <c r="G35" s="10" t="n">
        <f aca="false">G34/G26-1</f>
        <v>-0.0408534924614923</v>
      </c>
      <c r="H35" s="27" t="n">
        <f aca="false">H34/H26-1</f>
        <v>-0.0373603715418185</v>
      </c>
      <c r="I35" s="27" t="n">
        <f aca="false">I34/I26-1</f>
        <v>-0.67528361733262</v>
      </c>
      <c r="J35" s="28" t="n">
        <f aca="false">J34/J26-1</f>
        <v>-0.0144289495040328</v>
      </c>
    </row>
    <row r="36" customFormat="false" ht="16.5" hidden="true" customHeight="true" outlineLevel="0" collapsed="false">
      <c r="A36" s="33"/>
      <c r="B36" s="67" t="s">
        <v>9</v>
      </c>
      <c r="C36" s="79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3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true" outlineLevel="0" collapsed="false">
      <c r="A37" s="33"/>
      <c r="B37" s="66" t="s">
        <v>5</v>
      </c>
      <c r="C37" s="78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67"/>
      <c r="C38" s="79"/>
      <c r="D38" s="26"/>
      <c r="E38" s="10"/>
      <c r="F38" s="83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67"/>
      <c r="C39" s="79"/>
      <c r="D39" s="26"/>
      <c r="E39" s="10"/>
      <c r="F39" s="83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5" t="n">
        <v>9511</v>
      </c>
      <c r="C40" s="79" t="n">
        <f aca="false">[1]DEPT3!B27</f>
        <v>10.5942722</v>
      </c>
      <c r="D40" s="26" t="n">
        <f aca="false">[1]DEPT3!C27</f>
        <v>367.41475531</v>
      </c>
      <c r="E40" s="10" t="n">
        <f aca="false">[1]DEPT3!D27</f>
        <v>0.29289421</v>
      </c>
      <c r="F40" s="83" t="n">
        <f aca="false">[1]DEPT3!E27</f>
        <v>2.75897285</v>
      </c>
      <c r="G40" s="25" t="n">
        <f aca="false">[1]DEPT3!F27</f>
        <v>4307.66432988</v>
      </c>
      <c r="H40" s="27" t="n">
        <f aca="false">[1]DEPT3!G27</f>
        <v>0.10259672</v>
      </c>
      <c r="I40" s="26" t="n">
        <f aca="false">[1]DEPT3!H27</f>
        <v>13.35324505</v>
      </c>
      <c r="J40" s="28" t="n">
        <f aca="false">[1]DEPT3!I27</f>
        <v>0.21174648</v>
      </c>
    </row>
    <row r="41" customFormat="false" ht="16.5" hidden="true" customHeight="true" outlineLevel="0" collapsed="false">
      <c r="A41" s="33"/>
      <c r="B41" s="67" t="n">
        <v>9512</v>
      </c>
      <c r="C41" s="79" t="n">
        <f aca="false">[1]DEPT3!B28</f>
        <v>9.82812391</v>
      </c>
      <c r="D41" s="26" t="n">
        <f aca="false">[1]DEPT3!C28</f>
        <v>371.33207127</v>
      </c>
      <c r="E41" s="10" t="n">
        <f aca="false">[1]DEPT3!D28</f>
        <v>0.2930019</v>
      </c>
      <c r="F41" s="83" t="n">
        <f aca="false">[1]DEPT3!E28</f>
        <v>2.55921564</v>
      </c>
      <c r="G41" s="25" t="n">
        <f aca="false">[1]DEPT3!F28</f>
        <v>4222.29202138</v>
      </c>
      <c r="H41" s="27" t="n">
        <f aca="false">[1]DEPT3!G28</f>
        <v>0.10176855</v>
      </c>
      <c r="I41" s="26" t="n">
        <f aca="false">[1]DEPT3!H28</f>
        <v>12.38733955</v>
      </c>
      <c r="J41" s="28" t="n">
        <f aca="false">[1]DEPT3!I28</f>
        <v>0.21106288</v>
      </c>
    </row>
    <row r="42" customFormat="false" ht="16.5" hidden="true" customHeight="true" outlineLevel="0" collapsed="false">
      <c r="A42" s="33"/>
      <c r="B42" s="66" t="n">
        <v>9601</v>
      </c>
      <c r="C42" s="79" t="n">
        <f aca="false">[1]DEPT3!B29</f>
        <v>10.34833621</v>
      </c>
      <c r="D42" s="26" t="n">
        <f aca="false">[1]DEPT3!C29</f>
        <v>369.54331423</v>
      </c>
      <c r="E42" s="10" t="n">
        <f aca="false">[1]DEPT3!D29</f>
        <v>0.29123891</v>
      </c>
      <c r="F42" s="83" t="n">
        <f aca="false">[1]DEPT3!E29</f>
        <v>2.75306304</v>
      </c>
      <c r="G42" s="25" t="n">
        <f aca="false">[1]DEPT3!F29</f>
        <v>4163.35940477</v>
      </c>
      <c r="H42" s="27" t="n">
        <f aca="false">[1]DEPT3!G29</f>
        <v>0.0998045</v>
      </c>
      <c r="I42" s="26" t="n">
        <f aca="false">[1]DEPT3!H29</f>
        <v>13.10139925</v>
      </c>
      <c r="J42" s="28" t="n">
        <f aca="false">[1]DEPT3!I29</f>
        <v>0.20757428</v>
      </c>
    </row>
    <row r="43" customFormat="false" ht="14.25" hidden="false" customHeight="true" outlineLevel="0" collapsed="false">
      <c r="A43" s="33"/>
      <c r="B43" s="65" t="n">
        <v>9705</v>
      </c>
      <c r="C43" s="79" t="n">
        <f aca="false">[1]DEPT3!B30</f>
        <v>9.71488362</v>
      </c>
      <c r="D43" s="26" t="n">
        <f aca="false">[1]DEPT3!C30</f>
        <v>361.967563</v>
      </c>
      <c r="E43" s="10" t="n">
        <f aca="false">[1]DEPT3!D30</f>
        <v>0.28411266</v>
      </c>
      <c r="F43" s="83" t="n">
        <f aca="false">[1]DEPT3!E30</f>
        <v>2.52026598</v>
      </c>
      <c r="G43" s="25" t="n">
        <f aca="false">[1]DEPT3!F30</f>
        <v>4098.26001691</v>
      </c>
      <c r="H43" s="27" t="n">
        <f aca="false">[1]DEPT3!G30</f>
        <v>0.09858725</v>
      </c>
      <c r="I43" s="26" t="n">
        <f aca="false">[1]DEPT3!H30</f>
        <v>12.2351496</v>
      </c>
      <c r="J43" s="28" t="n">
        <f aca="false">[1]DEPT3!I30</f>
        <v>0.20474639</v>
      </c>
    </row>
    <row r="44" customFormat="false" ht="16.5" hidden="false" customHeight="false" outlineLevel="0" collapsed="false">
      <c r="A44" s="33"/>
      <c r="B44" s="66" t="s">
        <v>5</v>
      </c>
      <c r="C44" s="78" t="n">
        <f aca="false">C43/C40-1</f>
        <v>-0.0830060398108329</v>
      </c>
      <c r="D44" s="27" t="n">
        <f aca="false">D43/D40-1</f>
        <v>-0.0148257309519428</v>
      </c>
      <c r="E44" s="10"/>
      <c r="F44" s="27" t="n">
        <f aca="false">F43/F40-1</f>
        <v>-0.0865201953690846</v>
      </c>
      <c r="G44" s="10" t="n">
        <f aca="false">G43/G40-1</f>
        <v>-0.0486120312387093</v>
      </c>
      <c r="H44" s="27"/>
      <c r="I44" s="27" t="n">
        <f aca="false">I43/I40-1</f>
        <v>-0.0837321149887832</v>
      </c>
      <c r="J44" s="28"/>
    </row>
    <row r="45" customFormat="false" ht="15.75" hidden="false" customHeight="true" outlineLevel="0" collapsed="false">
      <c r="A45" s="33"/>
      <c r="B45" s="65" t="n">
        <v>9706</v>
      </c>
      <c r="C45" s="86" t="n">
        <f aca="false">[1]DEPT3!B31</f>
        <v>9.13589129</v>
      </c>
      <c r="D45" s="14" t="n">
        <f aca="false">[1]DEPT3!C31</f>
        <v>364.4472706</v>
      </c>
      <c r="E45" s="15" t="n">
        <f aca="false">[1]DEPT3!D31</f>
        <v>0.2856799</v>
      </c>
      <c r="F45" s="82" t="n">
        <f aca="false">[1]DEPT3!E31</f>
        <v>2.35277711</v>
      </c>
      <c r="G45" s="13" t="n">
        <f aca="false">[1]DEPT3!F31</f>
        <v>4077.81532835</v>
      </c>
      <c r="H45" s="16" t="n">
        <f aca="false">[1]DEPT3!G31</f>
        <v>0.09808638</v>
      </c>
      <c r="I45" s="14" t="n">
        <f aca="false">[1]DEPT3!H31</f>
        <v>11.4886684</v>
      </c>
      <c r="J45" s="17" t="n">
        <f aca="false">[1]DEPT3!I31</f>
        <v>0.2052785</v>
      </c>
    </row>
    <row r="46" customFormat="false" ht="16.5" hidden="false" customHeight="false" outlineLevel="0" collapsed="false">
      <c r="A46" s="33"/>
      <c r="B46" s="66" t="s">
        <v>5</v>
      </c>
      <c r="C46" s="74" t="n">
        <f aca="false">C45/C41-1</f>
        <v>-0.0704338514999452</v>
      </c>
      <c r="D46" s="21" t="n">
        <f aca="false">D45/D41-1</f>
        <v>-0.0185408188591228</v>
      </c>
      <c r="E46" s="20"/>
      <c r="F46" s="21" t="n">
        <f aca="false">F45/F41-1</f>
        <v>-0.0806647657092312</v>
      </c>
      <c r="G46" s="20" t="n">
        <f aca="false">G45/G41-1</f>
        <v>-0.0342175984745791</v>
      </c>
      <c r="H46" s="21"/>
      <c r="I46" s="21" t="n">
        <f aca="false">I45/I41-1</f>
        <v>-0.072547551180996</v>
      </c>
      <c r="J46" s="22"/>
    </row>
    <row r="47" customFormat="false" ht="14.25" hidden="false" customHeight="true" outlineLevel="0" collapsed="false">
      <c r="A47" s="33"/>
      <c r="B47" s="65" t="n">
        <v>9707</v>
      </c>
      <c r="C47" s="79" t="n">
        <f aca="false">[1]DEPT3!B32</f>
        <v>9.71728638</v>
      </c>
      <c r="D47" s="26" t="n">
        <f aca="false">[1]DEPT3!C32</f>
        <v>373.4345621</v>
      </c>
      <c r="E47" s="10" t="n">
        <f aca="false">[1]DEPT3!D32</f>
        <v>0.28643333</v>
      </c>
      <c r="F47" s="83" t="n">
        <f aca="false">[1]DEPT3!E32</f>
        <v>2.48124972</v>
      </c>
      <c r="G47" s="25" t="n">
        <f aca="false">[1]DEPT3!F32</f>
        <v>4019.32470478</v>
      </c>
      <c r="H47" s="27" t="n">
        <f aca="false">[1]DEPT3!G32</f>
        <v>0.0961754</v>
      </c>
      <c r="I47" s="26" t="n">
        <f aca="false">[1]DEPT3!H32</f>
        <v>12.1985361</v>
      </c>
      <c r="J47" s="28" t="n">
        <f aca="false">[1]DEPT3!I32</f>
        <v>0.20424732</v>
      </c>
    </row>
    <row r="48" customFormat="false" ht="16.5" hidden="false" customHeight="false" outlineLevel="0" collapsed="false">
      <c r="A48" s="33"/>
      <c r="B48" s="66" t="s">
        <v>5</v>
      </c>
      <c r="C48" s="74" t="n">
        <f aca="false">C47/C42-1</f>
        <v>-0.0609808008934027</v>
      </c>
      <c r="D48" s="21" t="n">
        <f aca="false">D47/D42-1</f>
        <v>0.0105298830209064</v>
      </c>
      <c r="E48" s="20"/>
      <c r="F48" s="21" t="n">
        <f aca="false">F47/F42-1</f>
        <v>-0.0987312371895414</v>
      </c>
      <c r="G48" s="20" t="n">
        <f aca="false">G47/G42-1</f>
        <v>-0.0345957881572698</v>
      </c>
      <c r="H48" s="21"/>
      <c r="I48" s="21" t="n">
        <f aca="false">I47/I42-1</f>
        <v>-0.068913490289978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9/05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10:08Z</dcterms:created>
  <dc:creator>中央健康保險局</dc:creator>
  <dc:description/>
  <cp:keywords>全民健康保險、健保</cp:keywords>
  <dc:language>en-US</dc:language>
  <cp:lastModifiedBy>Administrator</cp:lastModifiedBy>
  <cp:lastPrinted>2008-10-14T06:11:15Z</cp:lastPrinted>
  <dcterms:modified xsi:type="dcterms:W3CDTF">2008-10-14T06:11:59Z</dcterms:modified>
  <cp:revision>0</cp:revision>
  <dc:subject/>
  <dc:title>表24</dc:title>
</cp:coreProperties>
</file>