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08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5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51.14</v>
      </c>
      <c r="C5" s="9" t="n">
        <v>48.12</v>
      </c>
      <c r="D5" s="9" t="n">
        <f aca="false">C5/B5*100</f>
        <v>94.0946421587798</v>
      </c>
    </row>
    <row r="6" customFormat="false" ht="50.25" hidden="false" customHeight="true" outlineLevel="0" collapsed="false">
      <c r="A6" s="8" t="s">
        <v>8</v>
      </c>
      <c r="B6" s="9" t="n">
        <v>133.13</v>
      </c>
      <c r="C6" s="9" t="n">
        <v>118.95</v>
      </c>
      <c r="D6" s="9" t="n">
        <f aca="false">C6/B6*100</f>
        <v>89.3487568542027</v>
      </c>
    </row>
    <row r="7" customFormat="false" ht="50.25" hidden="false" customHeight="true" outlineLevel="0" collapsed="false">
      <c r="A7" s="10" t="s">
        <v>9</v>
      </c>
      <c r="B7" s="9" t="n">
        <v>152.88</v>
      </c>
      <c r="C7" s="9" t="n">
        <v>124.69</v>
      </c>
      <c r="D7" s="9" t="n">
        <f aca="false">C7/B7*100</f>
        <v>81.5607012035584</v>
      </c>
    </row>
    <row r="8" customFormat="false" ht="50.25" hidden="false" customHeight="true" outlineLevel="0" collapsed="false">
      <c r="A8" s="8" t="s">
        <v>10</v>
      </c>
      <c r="B8" s="9" t="n">
        <v>166.43</v>
      </c>
      <c r="C8" s="9" t="n">
        <v>123.31</v>
      </c>
      <c r="D8" s="9" t="n">
        <f aca="false">C8/B8*100</f>
        <v>74.0912095175149</v>
      </c>
    </row>
    <row r="9" customFormat="false" ht="50.25" hidden="false" customHeight="true" outlineLevel="0" collapsed="false">
      <c r="A9" s="11" t="s">
        <v>11</v>
      </c>
      <c r="B9" s="12" t="n">
        <v>167.33</v>
      </c>
      <c r="C9" s="12" t="n">
        <v>107.81</v>
      </c>
      <c r="D9" s="12" t="n">
        <f aca="false">C9/B9*100</f>
        <v>64.4295703101655</v>
      </c>
    </row>
    <row r="10" customFormat="false" ht="50.25" hidden="false" customHeight="true" outlineLevel="0" collapsed="false">
      <c r="A10" s="11" t="s">
        <v>12</v>
      </c>
      <c r="B10" s="12" t="n">
        <v>71.53</v>
      </c>
      <c r="C10" s="12" t="n">
        <v>38.19</v>
      </c>
      <c r="D10" s="12" t="n">
        <f aca="false">C10/B10*100</f>
        <v>53.3901859359709</v>
      </c>
    </row>
    <row r="11" customFormat="false" ht="48.75" hidden="false" customHeight="true" outlineLevel="0" collapsed="false">
      <c r="A11" s="11" t="n">
        <v>97.06</v>
      </c>
      <c r="B11" s="12" t="n">
        <v>16.03</v>
      </c>
      <c r="C11" s="12" t="n">
        <v>6.96</v>
      </c>
      <c r="D11" s="12" t="n">
        <f aca="false">C11/B11*100</f>
        <v>43.418590143481</v>
      </c>
    </row>
    <row r="12" customFormat="false" ht="50.25" hidden="false" customHeight="true" outlineLevel="0" collapsed="false">
      <c r="A12" s="11" t="n">
        <v>97.07</v>
      </c>
      <c r="B12" s="12" t="n">
        <v>14.19</v>
      </c>
      <c r="C12" s="12" t="n">
        <v>5.02</v>
      </c>
      <c r="D12" s="12" t="n">
        <f aca="false">C12/B12*100</f>
        <v>35.3770260747005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72.66</v>
      </c>
      <c r="C13" s="14" t="n">
        <f aca="false">SUM(C5:C12)</f>
        <v>573.05</v>
      </c>
      <c r="D13" s="15" t="n">
        <f aca="false">C13/B13*100</f>
        <v>74.1658685579686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988.87</v>
      </c>
      <c r="C5" s="31" t="n">
        <v>985.85</v>
      </c>
      <c r="D5" s="31" t="n">
        <f aca="false">(C5/B5)*100</f>
        <v>99.6946009081072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26.5</v>
      </c>
      <c r="C6" s="31" t="n">
        <v>2412.3</v>
      </c>
      <c r="D6" s="31" t="n">
        <f aca="false">(C6/B6)*100</f>
        <v>99.4147949721822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67.85</v>
      </c>
      <c r="C7" s="31" t="n">
        <v>2539.62</v>
      </c>
      <c r="D7" s="31" t="n">
        <f aca="false">(C7/B7)*100</f>
        <v>98.9006367194345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0.45</v>
      </c>
      <c r="C8" s="31" t="n">
        <v>2637.22</v>
      </c>
      <c r="D8" s="31" t="n">
        <f aca="false">(C8/B8)*100</f>
        <v>98.3872111026134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29</v>
      </c>
      <c r="C9" s="30" t="n">
        <v>2639.62</v>
      </c>
      <c r="D9" s="30" t="n">
        <f aca="false">(C9/B9)*100</f>
        <v>97.7894186989912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1160.24</v>
      </c>
      <c r="C10" s="38" t="n">
        <v>1126.81</v>
      </c>
      <c r="D10" s="39" t="n">
        <f aca="false">(C10/B10)*100</f>
        <v>97.1186995793974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6</v>
      </c>
      <c r="B11" s="38" t="n">
        <v>234.51</v>
      </c>
      <c r="C11" s="38" t="n">
        <v>225.4</v>
      </c>
      <c r="D11" s="39" t="n">
        <f aca="false">(C11/B11)*100</f>
        <v>96.1153042514179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07</v>
      </c>
      <c r="B12" s="38" t="n">
        <v>232.68</v>
      </c>
      <c r="C12" s="38" t="n">
        <v>223.42</v>
      </c>
      <c r="D12" s="39" t="n">
        <f aca="false">(C12/B12)*100</f>
        <v>96.0202853704659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2990.39</v>
      </c>
      <c r="C13" s="43" t="n">
        <f aca="false">SUM(C5:C12)</f>
        <v>12790.24</v>
      </c>
      <c r="D13" s="44" t="n">
        <f aca="false">(C13/B13)*100</f>
        <v>98.4592456423556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21"/>
      <c r="H14" s="17" t="s">
        <v>14</v>
      </c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146.11</v>
      </c>
      <c r="C4" s="48" t="n">
        <v>10117.25</v>
      </c>
      <c r="D4" s="49" t="n">
        <f aca="false">C4/B4*100</f>
        <v>99.7155560111215</v>
      </c>
    </row>
    <row r="5" customFormat="false" ht="50.25" hidden="false" customHeight="true" outlineLevel="0" collapsed="false">
      <c r="A5" s="6" t="s">
        <v>34</v>
      </c>
      <c r="B5" s="48" t="n">
        <v>1238.57</v>
      </c>
      <c r="C5" s="48" t="n">
        <v>1234.26</v>
      </c>
      <c r="D5" s="49" t="n">
        <f aca="false">C5/B5*100</f>
        <v>99.6520180530773</v>
      </c>
    </row>
    <row r="6" customFormat="false" ht="50.25" hidden="false" customHeight="true" outlineLevel="0" collapsed="false">
      <c r="A6" s="6" t="s">
        <v>35</v>
      </c>
      <c r="B6" s="48" t="n">
        <v>469.8</v>
      </c>
      <c r="C6" s="48" t="n">
        <v>466.23</v>
      </c>
      <c r="D6" s="49" t="n">
        <f aca="false">C6/B6*100</f>
        <v>99.2401021711367</v>
      </c>
    </row>
    <row r="7" customFormat="false" ht="50.25" hidden="false" customHeight="true" outlineLevel="0" collapsed="false">
      <c r="A7" s="6" t="s">
        <v>36</v>
      </c>
      <c r="B7" s="48" t="n">
        <v>1135.91</v>
      </c>
      <c r="C7" s="48" t="n">
        <v>972.5</v>
      </c>
      <c r="D7" s="49" t="n">
        <f aca="false">C7/B7*100</f>
        <v>85.6141771795301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2990.39</v>
      </c>
      <c r="C8" s="51" t="n">
        <f aca="false">SUM(C4:C7)</f>
        <v>12790.24</v>
      </c>
      <c r="D8" s="52" t="n">
        <f aca="false">C8/B8*100</f>
        <v>98.4592456423556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38</v>
      </c>
      <c r="B10" s="54"/>
      <c r="C10" s="54"/>
      <c r="D10" s="54"/>
    </row>
    <row r="11" customFormat="false" ht="25.5" hidden="false" customHeight="true" outlineLevel="0" collapsed="false">
      <c r="A11" s="57" t="s">
        <v>39</v>
      </c>
      <c r="B11" s="58"/>
      <c r="C11" s="58"/>
      <c r="D11" s="59"/>
    </row>
    <row r="12" customFormat="false" ht="25.5" hidden="false" customHeight="true" outlineLevel="0" collapsed="false">
      <c r="A12" s="56" t="s">
        <v>40</v>
      </c>
      <c r="B12" s="54"/>
      <c r="C12" s="54"/>
      <c r="D12" s="54"/>
    </row>
    <row r="13" customFormat="false" ht="25.5" hidden="false" customHeight="true" outlineLevel="0" collapsed="false">
      <c r="A13" s="53" t="s">
        <v>41</v>
      </c>
      <c r="B13" s="54"/>
      <c r="C13" s="54"/>
      <c r="D13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8-11-05T03:54:37Z</cp:lastPrinted>
  <dcterms:modified xsi:type="dcterms:W3CDTF">2008-11-11T09:07:24Z</dcterms:modified>
  <cp:revision>0</cp:revision>
  <dc:subject/>
  <dc:title>表6表8 全民健康保險保險費收入執行狀況表</dc:title>
</cp:coreProperties>
</file>