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6-1查處統計-總表" sheetId="1" state="visible" r:id="rId2"/>
    <sheet name="表16-2查處統計特約類別 (綜合版)" sheetId="2" state="visible" r:id="rId3"/>
    <sheet name="表16-3查處金額-各部門 (綜合版" sheetId="3" state="visible" r:id="rId4"/>
  </sheets>
  <definedNames>
    <definedName function="false" hidden="false" localSheetId="1" name="_xlnm.Print_Area" vbProcedure="false">'表16-2查處統計特約類別 (綜合版)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 97</t>
    </r>
    <r>
      <rPr>
        <sz val="14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~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~9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96</t>
    </r>
    <r>
      <rPr>
        <sz val="14"/>
        <rFont val="Noto Sans"/>
        <family val="2"/>
      </rPr>
      <t xml:space="preserve">年度罰鍰註銷</t>
    </r>
    <r>
      <rPr>
        <sz val="14"/>
        <rFont val="標楷體"/>
        <family val="4"/>
        <charset val="136"/>
      </rPr>
      <t xml:space="preserve">19,327,602</t>
    </r>
    <r>
      <rPr>
        <sz val="14"/>
        <rFont val="Noto Sans"/>
        <family val="2"/>
      </rPr>
      <t xml:space="preserve">元，罰鍰金額修正為</t>
    </r>
    <r>
      <rPr>
        <sz val="14"/>
        <rFont val="標楷體"/>
        <family val="4"/>
        <charset val="136"/>
      </rPr>
      <t xml:space="preserve">6,923,732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[$-404]e\年m\月d\日;@"/>
    <numFmt numFmtId="168" formatCode="#,##0.0_ "/>
    <numFmt numFmtId="169" formatCode="General"/>
    <numFmt numFmtId="170" formatCode="0.00%"/>
    <numFmt numFmtId="171" formatCode="#,##0;[RED]#,##0"/>
    <numFmt numFmtId="172" formatCode="#,##0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8907統" xfId="21"/>
    <cellStyle name="一般_9203統" xfId="22"/>
    <cellStyle name="一般_w2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0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</xdr:row>
      <xdr:rowOff>237600</xdr:rowOff>
    </xdr:from>
    <xdr:to>
      <xdr:col>0</xdr:col>
      <xdr:colOff>630720</xdr:colOff>
      <xdr:row>2</xdr:row>
      <xdr:rowOff>437400</xdr:rowOff>
    </xdr:to>
    <xdr:sp>
      <xdr:nvSpPr>
        <xdr:cNvPr id="1" name="Text Box 2"/>
        <xdr:cNvSpPr/>
      </xdr:nvSpPr>
      <xdr:spPr>
        <a:xfrm>
          <a:off x="141120" y="856800"/>
          <a:ext cx="489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3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I23" activeCellId="0" sqref="I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36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8.99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.25" hidden="false" customHeight="true" outlineLevel="0" collapsed="false">
      <c r="G2" s="5" t="s">
        <v>1</v>
      </c>
    </row>
    <row r="3" s="9" customFormat="true" ht="42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24" hidden="true" customHeight="true" outlineLevel="0" collapsed="false">
      <c r="A4" s="10" t="s">
        <v>8</v>
      </c>
      <c r="B4" s="10"/>
      <c r="C4" s="11" t="n">
        <v>159</v>
      </c>
      <c r="D4" s="11" t="n">
        <v>4</v>
      </c>
      <c r="E4" s="11" t="n">
        <v>40</v>
      </c>
      <c r="F4" s="11" t="n">
        <v>20</v>
      </c>
      <c r="G4" s="12" t="n">
        <f aca="false">SUM(C4:F4)</f>
        <v>223</v>
      </c>
    </row>
    <row r="5" s="9" customFormat="true" ht="24" hidden="true" customHeight="true" outlineLevel="0" collapsed="false">
      <c r="A5" s="10" t="s">
        <v>9</v>
      </c>
      <c r="B5" s="10"/>
      <c r="C5" s="11" t="n">
        <v>238</v>
      </c>
      <c r="D5" s="11" t="n">
        <v>19</v>
      </c>
      <c r="E5" s="11" t="n">
        <v>262</v>
      </c>
      <c r="F5" s="11" t="n">
        <v>85</v>
      </c>
      <c r="G5" s="12" t="n">
        <f aca="false">SUM(C5:F5)</f>
        <v>604</v>
      </c>
    </row>
    <row r="6" s="9" customFormat="true" ht="24" hidden="true" customHeight="true" outlineLevel="0" collapsed="false">
      <c r="A6" s="10" t="s">
        <v>10</v>
      </c>
      <c r="B6" s="10"/>
      <c r="C6" s="11" t="n">
        <v>126</v>
      </c>
      <c r="D6" s="11" t="n">
        <v>34</v>
      </c>
      <c r="E6" s="11" t="n">
        <v>250</v>
      </c>
      <c r="F6" s="11" t="n">
        <v>161</v>
      </c>
      <c r="G6" s="12" t="n">
        <f aca="false">SUM(C6:F6)</f>
        <v>571</v>
      </c>
    </row>
    <row r="7" s="9" customFormat="true" ht="24" hidden="true" customHeight="true" outlineLevel="0" collapsed="false">
      <c r="A7" s="10" t="s">
        <v>11</v>
      </c>
      <c r="B7" s="10"/>
      <c r="C7" s="11" t="n">
        <v>165</v>
      </c>
      <c r="D7" s="11" t="n">
        <v>62</v>
      </c>
      <c r="E7" s="11" t="n">
        <v>246</v>
      </c>
      <c r="F7" s="11" t="n">
        <v>143</v>
      </c>
      <c r="G7" s="12" t="n">
        <f aca="false">SUM(C7:F7)</f>
        <v>616</v>
      </c>
    </row>
    <row r="8" s="9" customFormat="true" ht="24" hidden="true" customHeight="true" outlineLevel="0" collapsed="false">
      <c r="A8" s="10" t="s">
        <v>12</v>
      </c>
      <c r="B8" s="10"/>
      <c r="C8" s="11" t="n">
        <v>445</v>
      </c>
      <c r="D8" s="11" t="n">
        <v>97</v>
      </c>
      <c r="E8" s="11" t="n">
        <v>230</v>
      </c>
      <c r="F8" s="11" t="n">
        <v>67</v>
      </c>
      <c r="G8" s="12" t="n">
        <f aca="false">SUM(C8:F8)</f>
        <v>839</v>
      </c>
    </row>
    <row r="9" s="9" customFormat="true" ht="24" hidden="true" customHeight="true" outlineLevel="0" collapsed="false">
      <c r="A9" s="10" t="s">
        <v>13</v>
      </c>
      <c r="B9" s="10"/>
      <c r="C9" s="11" t="n">
        <v>304</v>
      </c>
      <c r="D9" s="11" t="n">
        <v>76</v>
      </c>
      <c r="E9" s="11" t="n">
        <v>218</v>
      </c>
      <c r="F9" s="11" t="n">
        <v>35</v>
      </c>
      <c r="G9" s="12" t="n">
        <f aca="false">SUM(C9:F9)</f>
        <v>633</v>
      </c>
    </row>
    <row r="10" s="9" customFormat="true" ht="24" hidden="true" customHeight="true" outlineLevel="0" collapsed="false">
      <c r="A10" s="10" t="s">
        <v>14</v>
      </c>
      <c r="B10" s="10"/>
      <c r="C10" s="11" t="n">
        <v>295</v>
      </c>
      <c r="D10" s="11" t="n">
        <v>135</v>
      </c>
      <c r="E10" s="11" t="n">
        <v>237</v>
      </c>
      <c r="F10" s="11" t="n">
        <v>33</v>
      </c>
      <c r="G10" s="12" t="n">
        <f aca="false">SUM(C10:F10)</f>
        <v>700</v>
      </c>
    </row>
    <row r="11" s="4" customFormat="true" ht="24" hidden="false" customHeight="true" outlineLevel="0" collapsed="false">
      <c r="A11" s="13" t="s">
        <v>15</v>
      </c>
      <c r="B11" s="13"/>
      <c r="C11" s="11" t="n">
        <v>421</v>
      </c>
      <c r="D11" s="11" t="n">
        <v>288</v>
      </c>
      <c r="E11" s="11" t="n">
        <v>56</v>
      </c>
      <c r="F11" s="11" t="n">
        <v>25</v>
      </c>
      <c r="G11" s="12" t="n">
        <f aca="false">SUM(C11:F11)</f>
        <v>790</v>
      </c>
    </row>
    <row r="12" s="4" customFormat="true" ht="24" hidden="false" customHeight="true" outlineLevel="0" collapsed="false">
      <c r="A12" s="13" t="s">
        <v>16</v>
      </c>
      <c r="B12" s="13"/>
      <c r="C12" s="11" t="n">
        <v>412</v>
      </c>
      <c r="D12" s="11" t="n">
        <v>853</v>
      </c>
      <c r="E12" s="11" t="n">
        <v>162</v>
      </c>
      <c r="F12" s="11" t="n">
        <v>11</v>
      </c>
      <c r="G12" s="12" t="n">
        <f aca="false">SUM(C12:F12)</f>
        <v>1438</v>
      </c>
    </row>
    <row r="13" s="4" customFormat="true" ht="24" hidden="false" customHeight="true" outlineLevel="0" collapsed="false">
      <c r="A13" s="13" t="s">
        <v>17</v>
      </c>
      <c r="B13" s="13"/>
      <c r="C13" s="11" t="n">
        <v>231</v>
      </c>
      <c r="D13" s="11" t="n">
        <v>1019</v>
      </c>
      <c r="E13" s="11" t="n">
        <v>90</v>
      </c>
      <c r="F13" s="11" t="n">
        <v>4</v>
      </c>
      <c r="G13" s="12" t="n">
        <f aca="false">SUM(C13:F13)</f>
        <v>1344</v>
      </c>
    </row>
    <row r="14" s="4" customFormat="true" ht="24" hidden="false" customHeight="true" outlineLevel="0" collapsed="false">
      <c r="A14" s="13" t="s">
        <v>18</v>
      </c>
      <c r="B14" s="13"/>
      <c r="C14" s="11" t="n">
        <v>192</v>
      </c>
      <c r="D14" s="11" t="n">
        <v>568</v>
      </c>
      <c r="E14" s="11" t="n">
        <v>228</v>
      </c>
      <c r="F14" s="11" t="n">
        <v>11</v>
      </c>
      <c r="G14" s="12" t="n">
        <f aca="false">SUM(C14:F14)</f>
        <v>999</v>
      </c>
    </row>
    <row r="15" s="4" customFormat="true" ht="24" hidden="false" customHeight="true" outlineLevel="0" collapsed="false">
      <c r="A15" s="13" t="s">
        <v>19</v>
      </c>
      <c r="B15" s="13"/>
      <c r="C15" s="11" t="n">
        <v>174</v>
      </c>
      <c r="D15" s="11" t="n">
        <v>885</v>
      </c>
      <c r="E15" s="11" t="n">
        <v>224</v>
      </c>
      <c r="F15" s="11" t="n">
        <v>26</v>
      </c>
      <c r="G15" s="12" t="n">
        <f aca="false">SUM(C15:F15)</f>
        <v>1309</v>
      </c>
    </row>
    <row r="16" s="4" customFormat="true" ht="24" hidden="false" customHeight="true" outlineLevel="0" collapsed="false">
      <c r="A16" s="13" t="s">
        <v>20</v>
      </c>
      <c r="B16" s="13"/>
      <c r="C16" s="11" t="n">
        <v>165</v>
      </c>
      <c r="D16" s="11" t="n">
        <v>241</v>
      </c>
      <c r="E16" s="11" t="n">
        <v>149</v>
      </c>
      <c r="F16" s="11" t="n">
        <v>17</v>
      </c>
      <c r="G16" s="12" t="n">
        <f aca="false">SUM(C16:F16)</f>
        <v>572</v>
      </c>
    </row>
    <row r="17" s="4" customFormat="true" ht="24" hidden="false" customHeight="true" outlineLevel="0" collapsed="false">
      <c r="A17" s="14" t="s">
        <v>21</v>
      </c>
      <c r="B17" s="15" t="s">
        <v>22</v>
      </c>
      <c r="C17" s="16" t="n">
        <f aca="false">SUM(C18:C26)</f>
        <v>105</v>
      </c>
      <c r="D17" s="16" t="n">
        <f aca="false">SUM(D18:D26)</f>
        <v>112</v>
      </c>
      <c r="E17" s="16" t="n">
        <f aca="false">SUM(E18:E26)</f>
        <v>103</v>
      </c>
      <c r="F17" s="16" t="n">
        <f aca="false">SUM(F18:F26)</f>
        <v>14</v>
      </c>
      <c r="G17" s="17" t="n">
        <f aca="false">SUM(C17:F17)</f>
        <v>334</v>
      </c>
    </row>
    <row r="18" s="4" customFormat="true" ht="27.6" hidden="false" customHeight="true" outlineLevel="0" collapsed="false">
      <c r="A18" s="14"/>
      <c r="B18" s="18" t="s">
        <v>23</v>
      </c>
      <c r="C18" s="19" t="n">
        <v>39</v>
      </c>
      <c r="D18" s="19" t="n">
        <v>23</v>
      </c>
      <c r="E18" s="19" t="n">
        <v>8</v>
      </c>
      <c r="F18" s="19" t="n">
        <v>3</v>
      </c>
      <c r="G18" s="20" t="n">
        <f aca="false">SUM(C18:F18)</f>
        <v>73</v>
      </c>
    </row>
    <row r="19" s="4" customFormat="true" ht="27.6" hidden="false" customHeight="true" outlineLevel="0" collapsed="false">
      <c r="A19" s="14"/>
      <c r="B19" s="21" t="s">
        <v>24</v>
      </c>
      <c r="C19" s="22" t="n">
        <v>6</v>
      </c>
      <c r="D19" s="22" t="n">
        <v>13</v>
      </c>
      <c r="E19" s="22" t="n">
        <v>5</v>
      </c>
      <c r="F19" s="22" t="n">
        <v>2</v>
      </c>
      <c r="G19" s="12" t="n">
        <f aca="false">SUM(C19:F19)</f>
        <v>26</v>
      </c>
    </row>
    <row r="20" s="4" customFormat="true" ht="27.6" hidden="false" customHeight="true" outlineLevel="0" collapsed="false">
      <c r="A20" s="14"/>
      <c r="B20" s="21" t="s">
        <v>25</v>
      </c>
      <c r="C20" s="22" t="n">
        <v>8</v>
      </c>
      <c r="D20" s="22" t="n">
        <v>10</v>
      </c>
      <c r="E20" s="22" t="n">
        <v>13</v>
      </c>
      <c r="F20" s="22" t="n">
        <v>3</v>
      </c>
      <c r="G20" s="12" t="n">
        <f aca="false">SUM(C20:F20)</f>
        <v>34</v>
      </c>
    </row>
    <row r="21" s="4" customFormat="true" ht="27.6" hidden="false" customHeight="true" outlineLevel="0" collapsed="false">
      <c r="A21" s="14"/>
      <c r="B21" s="21" t="s">
        <v>26</v>
      </c>
      <c r="C21" s="22" t="n">
        <v>9</v>
      </c>
      <c r="D21" s="22" t="n">
        <v>10</v>
      </c>
      <c r="E21" s="22" t="n">
        <v>20</v>
      </c>
      <c r="F21" s="22" t="n">
        <v>1</v>
      </c>
      <c r="G21" s="12" t="n">
        <f aca="false">SUM(C21:F21)</f>
        <v>40</v>
      </c>
    </row>
    <row r="22" s="4" customFormat="true" ht="27.6" hidden="false" customHeight="true" outlineLevel="0" collapsed="false">
      <c r="A22" s="14"/>
      <c r="B22" s="21" t="s">
        <v>27</v>
      </c>
      <c r="C22" s="22" t="n">
        <v>3</v>
      </c>
      <c r="D22" s="22" t="n">
        <v>9</v>
      </c>
      <c r="E22" s="22" t="n">
        <v>5</v>
      </c>
      <c r="F22" s="22" t="n">
        <v>2</v>
      </c>
      <c r="G22" s="12" t="n">
        <f aca="false">SUM(C22:F22)</f>
        <v>19</v>
      </c>
    </row>
    <row r="23" s="4" customFormat="true" ht="27.6" hidden="false" customHeight="true" outlineLevel="0" collapsed="false">
      <c r="A23" s="14"/>
      <c r="B23" s="21" t="s">
        <v>28</v>
      </c>
      <c r="C23" s="22" t="n">
        <v>6</v>
      </c>
      <c r="D23" s="22" t="n">
        <v>12</v>
      </c>
      <c r="E23" s="22" t="n">
        <v>17</v>
      </c>
      <c r="F23" s="22" t="n">
        <v>2</v>
      </c>
      <c r="G23" s="12" t="n">
        <f aca="false">SUM(C23:F23)</f>
        <v>37</v>
      </c>
    </row>
    <row r="24" s="4" customFormat="true" ht="27.6" hidden="false" customHeight="true" outlineLevel="0" collapsed="false">
      <c r="A24" s="14"/>
      <c r="B24" s="21" t="s">
        <v>29</v>
      </c>
      <c r="C24" s="22" t="n">
        <v>3</v>
      </c>
      <c r="D24" s="22" t="n">
        <v>14</v>
      </c>
      <c r="E24" s="22" t="n">
        <v>13</v>
      </c>
      <c r="F24" s="22" t="n">
        <v>1</v>
      </c>
      <c r="G24" s="12" t="n">
        <f aca="false">SUM(C24:F24)</f>
        <v>31</v>
      </c>
    </row>
    <row r="25" s="4" customFormat="true" ht="27.6" hidden="false" customHeight="true" outlineLevel="0" collapsed="false">
      <c r="A25" s="14"/>
      <c r="B25" s="21" t="s">
        <v>30</v>
      </c>
      <c r="C25" s="22" t="n">
        <v>6</v>
      </c>
      <c r="D25" s="22" t="n">
        <v>8</v>
      </c>
      <c r="E25" s="22" t="n">
        <v>14</v>
      </c>
      <c r="F25" s="22" t="n">
        <v>0</v>
      </c>
      <c r="G25" s="12" t="n">
        <f aca="false">SUM(C25:F25)</f>
        <v>28</v>
      </c>
    </row>
    <row r="26" s="4" customFormat="true" ht="27.6" hidden="false" customHeight="true" outlineLevel="0" collapsed="false">
      <c r="A26" s="14"/>
      <c r="B26" s="23" t="s">
        <v>31</v>
      </c>
      <c r="C26" s="24" t="n">
        <v>25</v>
      </c>
      <c r="D26" s="24" t="n">
        <v>13</v>
      </c>
      <c r="E26" s="24" t="n">
        <v>8</v>
      </c>
      <c r="F26" s="24" t="n">
        <v>0</v>
      </c>
      <c r="G26" s="25" t="n">
        <f aca="false">SUM(C26:F26)</f>
        <v>46</v>
      </c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7" t="s">
        <v>32</v>
      </c>
    </row>
  </sheetData>
  <mergeCells count="1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6"/>
    <mergeCell ref="A27:F2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8.87109375" defaultRowHeight="19.5" zeroHeight="false" outlineLevelRow="0" outlineLevelCol="0"/>
  <cols>
    <col collapsed="false" customWidth="true" hidden="false" outlineLevel="0" max="1" min="1" style="28" width="13.24"/>
    <col collapsed="false" customWidth="true" hidden="false" outlineLevel="0" max="2" min="2" style="28" width="12.75"/>
    <col collapsed="false" customWidth="true" hidden="false" outlineLevel="0" max="9" min="3" style="28" width="10.62"/>
    <col collapsed="false" customWidth="true" hidden="false" outlineLevel="0" max="10" min="10" style="28" width="16.12"/>
    <col collapsed="false" customWidth="true" hidden="false" outlineLevel="0" max="11" min="11" style="29" width="15.5"/>
    <col collapsed="false" customWidth="true" hidden="false" outlineLevel="0" max="12" min="12" style="28" width="12.75"/>
    <col collapsed="false" customWidth="false" hidden="false" outlineLevel="0" max="257" min="13" style="28" width="8.87"/>
  </cols>
  <sheetData>
    <row r="1" customFormat="false" ht="41.25" hidden="false" customHeight="tru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</row>
    <row r="2" customFormat="false" ht="27.75" hidden="false" customHeight="true" outlineLevel="0" collapsed="false">
      <c r="A2" s="31" t="s">
        <v>34</v>
      </c>
      <c r="B2" s="31"/>
      <c r="C2" s="31"/>
      <c r="D2" s="31"/>
      <c r="E2" s="31"/>
      <c r="F2" s="31"/>
      <c r="G2" s="31"/>
      <c r="H2" s="31"/>
      <c r="I2" s="31"/>
    </row>
    <row r="3" customFormat="false" ht="63" hidden="false" customHeight="true" outlineLevel="0" collapsed="false">
      <c r="A3" s="32"/>
      <c r="B3" s="32"/>
      <c r="C3" s="33" t="s">
        <v>35</v>
      </c>
      <c r="D3" s="33" t="s">
        <v>36</v>
      </c>
      <c r="E3" s="33" t="s">
        <v>37</v>
      </c>
      <c r="F3" s="33" t="s">
        <v>38</v>
      </c>
      <c r="G3" s="33" t="s">
        <v>39</v>
      </c>
      <c r="H3" s="34" t="s">
        <v>40</v>
      </c>
      <c r="I3" s="35" t="s">
        <v>41</v>
      </c>
      <c r="K3" s="36"/>
    </row>
    <row r="4" customFormat="false" ht="30.6" hidden="false" customHeight="true" outlineLevel="0" collapsed="false">
      <c r="A4" s="37" t="s">
        <v>42</v>
      </c>
      <c r="B4" s="37"/>
      <c r="C4" s="38" t="n">
        <f aca="false">SUM(C6+C8+C35+C37+C39+C41+C43+C45+C47)</f>
        <v>50</v>
      </c>
      <c r="D4" s="38" t="n">
        <f aca="false">SUM(D6+D8+D35+D37+D39+D41+D43+D45+D47)</f>
        <v>164</v>
      </c>
      <c r="E4" s="38" t="n">
        <f aca="false">SUM(E6+E8+E35+E37+E39+E41+E43+E45+E47)</f>
        <v>28</v>
      </c>
      <c r="F4" s="38" t="n">
        <f aca="false">SUM(F6+F8+F35+F37+F39+F41+F43+F45+F47)</f>
        <v>29</v>
      </c>
      <c r="G4" s="38" t="n">
        <f aca="false">SUM(G6+G8+G35+G37+G39+G41+G43+G45+G47)</f>
        <v>41</v>
      </c>
      <c r="H4" s="38" t="n">
        <f aca="false">SUM(H6+H8+H35+H37+H39+H41+H43+H45+H47)</f>
        <v>22</v>
      </c>
      <c r="I4" s="39" t="n">
        <f aca="false">SUM(C4:H4)</f>
        <v>334</v>
      </c>
    </row>
    <row r="5" customFormat="false" ht="30.6" hidden="false" customHeight="true" outlineLevel="0" collapsed="false">
      <c r="A5" s="37"/>
      <c r="B5" s="37"/>
      <c r="C5" s="40" t="n">
        <f aca="false">C4/C64</f>
        <v>0.0114678899082569</v>
      </c>
      <c r="D5" s="40" t="n">
        <f aca="false">D4/D64</f>
        <v>0.00194934090882077</v>
      </c>
      <c r="E5" s="40" t="n">
        <f aca="false">E4/E64</f>
        <v>0.00117474302496329</v>
      </c>
      <c r="F5" s="40" t="n">
        <f aca="false">F4/F64</f>
        <v>0.00114195707816499</v>
      </c>
      <c r="G5" s="40" t="n">
        <f aca="false">G4/G64</f>
        <v>0.00111844617818757</v>
      </c>
      <c r="H5" s="40" t="n">
        <f aca="false">H4/H64</f>
        <v>0.00284090909090909</v>
      </c>
      <c r="I5" s="41" t="n">
        <f aca="false">I4/I64</f>
        <v>0.00157467693192587</v>
      </c>
    </row>
    <row r="6" customFormat="false" ht="30.6" hidden="false" customHeight="true" outlineLevel="0" collapsed="false">
      <c r="A6" s="42" t="s">
        <v>43</v>
      </c>
      <c r="B6" s="43" t="s">
        <v>44</v>
      </c>
      <c r="C6" s="44" t="n">
        <v>10</v>
      </c>
      <c r="D6" s="44" t="n">
        <v>28</v>
      </c>
      <c r="E6" s="44" t="n">
        <v>9</v>
      </c>
      <c r="F6" s="44" t="n">
        <v>5</v>
      </c>
      <c r="G6" s="44" t="n">
        <v>19</v>
      </c>
      <c r="H6" s="44" t="n">
        <v>2</v>
      </c>
      <c r="I6" s="45" t="n">
        <f aca="false">SUM(C6:H6)</f>
        <v>73</v>
      </c>
    </row>
    <row r="7" customFormat="false" ht="30.6" hidden="false" customHeight="true" outlineLevel="0" collapsed="false">
      <c r="A7" s="42"/>
      <c r="B7" s="43"/>
      <c r="C7" s="46" t="n">
        <v>0.0205</v>
      </c>
      <c r="D7" s="46" t="n">
        <v>0.003</v>
      </c>
      <c r="E7" s="46" t="n">
        <v>0.0015</v>
      </c>
      <c r="F7" s="46" t="n">
        <v>0.0018</v>
      </c>
      <c r="G7" s="46" t="n">
        <v>0.0047</v>
      </c>
      <c r="H7" s="46" t="n">
        <v>0.0023</v>
      </c>
      <c r="I7" s="47" t="n">
        <v>0.0031</v>
      </c>
    </row>
    <row r="8" customFormat="false" ht="30.6" hidden="false" customHeight="true" outlineLevel="0" collapsed="false">
      <c r="A8" s="42"/>
      <c r="B8" s="48" t="s">
        <v>45</v>
      </c>
      <c r="C8" s="38" t="n">
        <v>9</v>
      </c>
      <c r="D8" s="38" t="n">
        <v>13</v>
      </c>
      <c r="E8" s="38" t="n">
        <v>4</v>
      </c>
      <c r="F8" s="38" t="n">
        <v>0</v>
      </c>
      <c r="G8" s="38" t="n">
        <v>0</v>
      </c>
      <c r="H8" s="38" t="n">
        <v>0</v>
      </c>
      <c r="I8" s="49" t="n">
        <f aca="false">SUM(C8:H8)</f>
        <v>26</v>
      </c>
    </row>
    <row r="9" customFormat="false" ht="30.6" hidden="false" customHeight="true" outlineLevel="0" collapsed="false">
      <c r="A9" s="42"/>
      <c r="B9" s="48"/>
      <c r="C9" s="46" t="n">
        <f aca="false">C8/C56</f>
        <v>0.0185185185185185</v>
      </c>
      <c r="D9" s="46" t="n">
        <f aca="false">D8/D56</f>
        <v>0.00139455052563828</v>
      </c>
      <c r="E9" s="46" t="n">
        <f aca="false">E8/E56</f>
        <v>0.000671591672263264</v>
      </c>
      <c r="F9" s="46" t="n">
        <f aca="false">F8/F56</f>
        <v>0</v>
      </c>
      <c r="G9" s="46" t="n">
        <f aca="false">G8/G56</f>
        <v>0</v>
      </c>
      <c r="H9" s="46" t="n">
        <f aca="false">H8/H56</f>
        <v>0</v>
      </c>
      <c r="I9" s="47" t="n">
        <f aca="false">I8/I56</f>
        <v>0.00110921501706485</v>
      </c>
    </row>
    <row r="10" customFormat="false" ht="20.25" hidden="true" customHeight="true" outlineLevel="0" collapsed="false">
      <c r="A10" s="42"/>
      <c r="B10" s="50"/>
      <c r="C10" s="51" t="n">
        <v>535</v>
      </c>
      <c r="D10" s="51" t="n">
        <v>8992</v>
      </c>
      <c r="E10" s="51" t="n">
        <v>5832</v>
      </c>
      <c r="F10" s="51" t="n">
        <v>2572</v>
      </c>
      <c r="G10" s="51" t="n">
        <v>4171</v>
      </c>
      <c r="H10" s="51" t="n">
        <v>863</v>
      </c>
      <c r="I10" s="52" t="n">
        <f aca="false">SUM(C10:H11)</f>
        <v>22965</v>
      </c>
      <c r="J10" s="53"/>
    </row>
    <row r="11" customFormat="false" ht="20.25" hidden="true" customHeight="true" outlineLevel="0" collapsed="false">
      <c r="A11" s="42"/>
      <c r="B11" s="54"/>
      <c r="C11" s="51"/>
      <c r="D11" s="51"/>
      <c r="E11" s="51"/>
      <c r="F11" s="51"/>
      <c r="G11" s="51"/>
      <c r="H11" s="51"/>
      <c r="I11" s="52"/>
      <c r="J11" s="29"/>
      <c r="K11" s="28"/>
    </row>
    <row r="12" customFormat="false" ht="20.25" hidden="true" customHeight="true" outlineLevel="0" collapsed="false">
      <c r="A12" s="42"/>
      <c r="B12" s="55"/>
      <c r="C12" s="56" t="n">
        <v>531</v>
      </c>
      <c r="D12" s="56" t="n">
        <v>9152</v>
      </c>
      <c r="E12" s="56" t="n">
        <v>5906</v>
      </c>
      <c r="F12" s="56" t="n">
        <v>2700</v>
      </c>
      <c r="G12" s="56" t="n">
        <v>4036</v>
      </c>
      <c r="H12" s="56" t="n">
        <v>882</v>
      </c>
      <c r="I12" s="57" t="n">
        <f aca="false">SUM(C12:H13)</f>
        <v>23207</v>
      </c>
      <c r="J12" s="29"/>
      <c r="K12" s="28"/>
    </row>
    <row r="13" customFormat="false" ht="20.25" hidden="true" customHeight="true" outlineLevel="0" collapsed="false">
      <c r="A13" s="42"/>
      <c r="B13" s="58"/>
      <c r="C13" s="56"/>
      <c r="D13" s="56"/>
      <c r="E13" s="56"/>
      <c r="F13" s="56"/>
      <c r="G13" s="56"/>
      <c r="H13" s="56"/>
      <c r="I13" s="57"/>
      <c r="J13" s="29"/>
      <c r="K13" s="28"/>
    </row>
    <row r="14" customFormat="false" ht="20.25" hidden="true" customHeight="true" outlineLevel="0" collapsed="false">
      <c r="A14" s="42"/>
      <c r="B14" s="55"/>
      <c r="C14" s="56" t="n">
        <v>526</v>
      </c>
      <c r="D14" s="56" t="n">
        <v>9189</v>
      </c>
      <c r="E14" s="56" t="n">
        <v>5913</v>
      </c>
      <c r="F14" s="56" t="n">
        <v>2703</v>
      </c>
      <c r="G14" s="56" t="n">
        <v>4049</v>
      </c>
      <c r="H14" s="56" t="n">
        <v>877</v>
      </c>
      <c r="I14" s="57" t="n">
        <f aca="false">SUM(C14:H15)</f>
        <v>23257</v>
      </c>
      <c r="J14" s="29"/>
      <c r="K14" s="28"/>
    </row>
    <row r="15" customFormat="false" ht="20.25" hidden="true" customHeight="true" outlineLevel="0" collapsed="false">
      <c r="A15" s="42"/>
      <c r="B15" s="58"/>
      <c r="C15" s="56"/>
      <c r="D15" s="56"/>
      <c r="E15" s="56"/>
      <c r="F15" s="56"/>
      <c r="G15" s="56"/>
      <c r="H15" s="56"/>
      <c r="I15" s="57"/>
      <c r="J15" s="29"/>
      <c r="K15" s="28"/>
    </row>
    <row r="16" customFormat="false" ht="20.25" hidden="true" customHeight="true" outlineLevel="0" collapsed="false">
      <c r="A16" s="42"/>
      <c r="B16" s="55"/>
      <c r="C16" s="56" t="n">
        <v>524</v>
      </c>
      <c r="D16" s="56" t="n">
        <v>9183</v>
      </c>
      <c r="E16" s="56" t="n">
        <v>5917</v>
      </c>
      <c r="F16" s="56" t="n">
        <v>2709</v>
      </c>
      <c r="G16" s="56" t="n">
        <v>4044</v>
      </c>
      <c r="H16" s="56" t="n">
        <v>876</v>
      </c>
      <c r="I16" s="57" t="n">
        <f aca="false">SUM(C16:H17)</f>
        <v>23253</v>
      </c>
      <c r="J16" s="29"/>
      <c r="K16" s="28"/>
    </row>
    <row r="17" customFormat="false" ht="20.25" hidden="true" customHeight="true" outlineLevel="0" collapsed="false">
      <c r="A17" s="42"/>
      <c r="B17" s="58"/>
      <c r="C17" s="56"/>
      <c r="D17" s="56"/>
      <c r="E17" s="56"/>
      <c r="F17" s="56"/>
      <c r="G17" s="56"/>
      <c r="H17" s="56"/>
      <c r="I17" s="57"/>
      <c r="J17" s="29"/>
      <c r="K17" s="28"/>
    </row>
    <row r="18" customFormat="false" ht="20.25" hidden="true" customHeight="true" outlineLevel="0" collapsed="false">
      <c r="A18" s="42"/>
      <c r="B18" s="55"/>
      <c r="C18" s="56"/>
      <c r="D18" s="56"/>
      <c r="E18" s="56"/>
      <c r="F18" s="56"/>
      <c r="G18" s="56"/>
      <c r="H18" s="56"/>
      <c r="I18" s="59"/>
      <c r="J18" s="29"/>
      <c r="K18" s="28"/>
    </row>
    <row r="19" customFormat="false" ht="20.25" hidden="true" customHeight="true" outlineLevel="0" collapsed="false">
      <c r="A19" s="42"/>
      <c r="B19" s="58"/>
      <c r="C19" s="56"/>
      <c r="D19" s="56"/>
      <c r="E19" s="56"/>
      <c r="F19" s="56"/>
      <c r="G19" s="56"/>
      <c r="H19" s="56"/>
      <c r="I19" s="59"/>
      <c r="J19" s="29"/>
      <c r="K19" s="28"/>
    </row>
    <row r="20" customFormat="false" ht="20.25" hidden="true" customHeight="true" outlineLevel="0" collapsed="false">
      <c r="A20" s="42"/>
      <c r="B20" s="55"/>
      <c r="C20" s="56"/>
      <c r="D20" s="56"/>
      <c r="E20" s="56"/>
      <c r="F20" s="56"/>
      <c r="G20" s="56"/>
      <c r="H20" s="56"/>
      <c r="I20" s="59"/>
      <c r="J20" s="29"/>
      <c r="K20" s="28"/>
    </row>
    <row r="21" customFormat="false" ht="20.25" hidden="true" customHeight="true" outlineLevel="0" collapsed="false">
      <c r="A21" s="42"/>
      <c r="B21" s="58"/>
      <c r="C21" s="56"/>
      <c r="D21" s="56"/>
      <c r="E21" s="56"/>
      <c r="F21" s="56"/>
      <c r="G21" s="56"/>
      <c r="H21" s="56"/>
      <c r="I21" s="59"/>
      <c r="J21" s="29"/>
      <c r="K21" s="28"/>
    </row>
    <row r="22" customFormat="false" ht="20.25" hidden="true" customHeight="true" outlineLevel="0" collapsed="false">
      <c r="A22" s="42"/>
      <c r="B22" s="55"/>
      <c r="C22" s="56"/>
      <c r="D22" s="56"/>
      <c r="E22" s="56"/>
      <c r="F22" s="56"/>
      <c r="G22" s="56"/>
      <c r="H22" s="56"/>
      <c r="I22" s="59"/>
      <c r="J22" s="29"/>
      <c r="K22" s="28"/>
    </row>
    <row r="23" customFormat="false" ht="20.25" hidden="true" customHeight="true" outlineLevel="0" collapsed="false">
      <c r="A23" s="42"/>
      <c r="B23" s="58"/>
      <c r="C23" s="56"/>
      <c r="D23" s="56"/>
      <c r="E23" s="56"/>
      <c r="F23" s="56"/>
      <c r="G23" s="56"/>
      <c r="H23" s="56"/>
      <c r="I23" s="59"/>
      <c r="J23" s="29"/>
      <c r="K23" s="28"/>
    </row>
    <row r="24" customFormat="false" ht="20.25" hidden="true" customHeight="true" outlineLevel="0" collapsed="false">
      <c r="A24" s="42"/>
      <c r="B24" s="55"/>
      <c r="C24" s="56"/>
      <c r="D24" s="56"/>
      <c r="E24" s="56"/>
      <c r="F24" s="56"/>
      <c r="G24" s="56"/>
      <c r="H24" s="56"/>
      <c r="I24" s="59"/>
      <c r="J24" s="29"/>
      <c r="K24" s="28"/>
    </row>
    <row r="25" customFormat="false" ht="20.25" hidden="true" customHeight="true" outlineLevel="0" collapsed="false">
      <c r="A25" s="42"/>
      <c r="B25" s="58"/>
      <c r="C25" s="56"/>
      <c r="D25" s="56"/>
      <c r="E25" s="56"/>
      <c r="F25" s="56"/>
      <c r="G25" s="56"/>
      <c r="H25" s="56"/>
      <c r="I25" s="59"/>
      <c r="J25" s="29"/>
      <c r="K25" s="28"/>
    </row>
    <row r="26" customFormat="false" ht="20.25" hidden="true" customHeight="true" outlineLevel="0" collapsed="false">
      <c r="A26" s="42"/>
      <c r="B26" s="60"/>
      <c r="C26" s="61"/>
      <c r="D26" s="61"/>
      <c r="E26" s="61"/>
      <c r="F26" s="61"/>
      <c r="G26" s="61"/>
      <c r="H26" s="61"/>
      <c r="I26" s="62"/>
      <c r="J26" s="29"/>
      <c r="K26" s="28"/>
    </row>
    <row r="27" customFormat="false" ht="20.25" hidden="true" customHeight="true" outlineLevel="0" collapsed="false">
      <c r="A27" s="42"/>
      <c r="B27" s="60"/>
      <c r="C27" s="61" t="n">
        <v>497</v>
      </c>
      <c r="D27" s="61" t="n">
        <v>9217</v>
      </c>
      <c r="E27" s="61" t="n">
        <v>5929</v>
      </c>
      <c r="F27" s="61" t="n">
        <v>2729</v>
      </c>
      <c r="G27" s="61" t="n">
        <v>4046</v>
      </c>
      <c r="H27" s="61" t="n">
        <v>860</v>
      </c>
      <c r="I27" s="62" t="n">
        <f aca="false">C27+D27+E27+F27+G27+H27</f>
        <v>23278</v>
      </c>
      <c r="J27" s="29"/>
      <c r="K27" s="28"/>
    </row>
    <row r="28" customFormat="false" ht="20.25" hidden="true" customHeight="true" outlineLevel="0" collapsed="false">
      <c r="A28" s="42"/>
      <c r="B28" s="60"/>
      <c r="C28" s="61" t="n">
        <v>496</v>
      </c>
      <c r="D28" s="61" t="n">
        <v>9234</v>
      </c>
      <c r="E28" s="61" t="n">
        <v>5932</v>
      </c>
      <c r="F28" s="61" t="n">
        <v>2755</v>
      </c>
      <c r="G28" s="61" t="n">
        <v>4053</v>
      </c>
      <c r="H28" s="61" t="n">
        <v>866</v>
      </c>
      <c r="I28" s="62" t="n">
        <f aca="false">C28+D28+E28+F28+G28+H28</f>
        <v>23336</v>
      </c>
      <c r="J28" s="29"/>
      <c r="K28" s="28"/>
    </row>
    <row r="29" customFormat="false" ht="20.25" hidden="true" customHeight="true" outlineLevel="0" collapsed="false">
      <c r="A29" s="42"/>
      <c r="B29" s="60"/>
      <c r="C29" s="61" t="n">
        <v>496</v>
      </c>
      <c r="D29" s="61" t="n">
        <v>9255</v>
      </c>
      <c r="E29" s="61" t="n">
        <v>5936</v>
      </c>
      <c r="F29" s="61" t="n">
        <v>2760</v>
      </c>
      <c r="G29" s="61" t="n">
        <v>4064</v>
      </c>
      <c r="H29" s="61" t="n">
        <v>867</v>
      </c>
      <c r="I29" s="62" t="n">
        <f aca="false">C29+D29+E29+F29+G29+H29</f>
        <v>23378</v>
      </c>
      <c r="J29" s="29"/>
      <c r="K29" s="28"/>
    </row>
    <row r="30" customFormat="false" ht="20.25" hidden="true" customHeight="true" outlineLevel="0" collapsed="false">
      <c r="A30" s="42"/>
      <c r="B30" s="60"/>
      <c r="C30" s="61" t="n">
        <v>493</v>
      </c>
      <c r="D30" s="61" t="n">
        <v>9257</v>
      </c>
      <c r="E30" s="61" t="n">
        <v>5934</v>
      </c>
      <c r="F30" s="61" t="n">
        <v>2753</v>
      </c>
      <c r="G30" s="61" t="n">
        <v>4063</v>
      </c>
      <c r="H30" s="61" t="n">
        <v>871</v>
      </c>
      <c r="I30" s="62" t="n">
        <f aca="false">C30+D30+E30+F30+G30+H30</f>
        <v>23371</v>
      </c>
      <c r="J30" s="29"/>
      <c r="K30" s="28"/>
    </row>
    <row r="31" customFormat="false" ht="20.25" hidden="true" customHeight="true" outlineLevel="0" collapsed="false">
      <c r="A31" s="42"/>
      <c r="B31" s="60"/>
      <c r="C31" s="61" t="n">
        <v>493</v>
      </c>
      <c r="D31" s="61" t="n">
        <v>9259</v>
      </c>
      <c r="E31" s="61" t="n">
        <v>5932</v>
      </c>
      <c r="F31" s="61" t="n">
        <v>2766</v>
      </c>
      <c r="G31" s="61" t="n">
        <v>4076</v>
      </c>
      <c r="H31" s="61" t="n">
        <v>874</v>
      </c>
      <c r="I31" s="62" t="n">
        <f aca="false">C31+D31+E31+F31+G31+H31</f>
        <v>23400</v>
      </c>
      <c r="J31" s="29"/>
      <c r="K31" s="28"/>
    </row>
    <row r="32" customFormat="false" ht="20.25" hidden="true" customHeight="true" outlineLevel="0" collapsed="false">
      <c r="A32" s="42"/>
      <c r="B32" s="60"/>
      <c r="C32" s="63" t="n">
        <v>492</v>
      </c>
      <c r="D32" s="63" t="n">
        <v>9282</v>
      </c>
      <c r="E32" s="63" t="n">
        <v>5936</v>
      </c>
      <c r="F32" s="63" t="n">
        <v>2766</v>
      </c>
      <c r="G32" s="63" t="n">
        <v>4080</v>
      </c>
      <c r="H32" s="63" t="n">
        <v>873</v>
      </c>
      <c r="I32" s="62" t="n">
        <f aca="false">C32+D32+E32+F32+G32+H32</f>
        <v>23429</v>
      </c>
      <c r="J32" s="29"/>
      <c r="K32" s="28"/>
    </row>
    <row r="33" customFormat="false" ht="20.25" hidden="true" customHeight="true" outlineLevel="0" collapsed="false">
      <c r="A33" s="42"/>
      <c r="B33" s="60"/>
      <c r="C33" s="61" t="n">
        <v>492</v>
      </c>
      <c r="D33" s="61" t="n">
        <v>9303</v>
      </c>
      <c r="E33" s="61" t="n">
        <v>5951</v>
      </c>
      <c r="F33" s="61" t="n">
        <v>2772</v>
      </c>
      <c r="G33" s="61" t="n">
        <v>4061</v>
      </c>
      <c r="H33" s="61" t="n">
        <v>877</v>
      </c>
      <c r="I33" s="62" t="n">
        <f aca="false">C33+D33+E33+F33+G33+H33</f>
        <v>23456</v>
      </c>
      <c r="J33" s="29"/>
      <c r="K33" s="28"/>
    </row>
    <row r="34" customFormat="false" ht="20.25" hidden="true" customHeight="true" outlineLevel="0" collapsed="false">
      <c r="A34" s="42"/>
      <c r="B34" s="60"/>
      <c r="C34" s="61" t="n">
        <v>487</v>
      </c>
      <c r="D34" s="61" t="n">
        <v>9302</v>
      </c>
      <c r="E34" s="61" t="n">
        <v>5949</v>
      </c>
      <c r="F34" s="61" t="n">
        <v>2793</v>
      </c>
      <c r="G34" s="61" t="n">
        <v>4048</v>
      </c>
      <c r="H34" s="61" t="n">
        <v>855</v>
      </c>
      <c r="I34" s="62" t="n">
        <f aca="false">C34+D34+E34+F34+G34+H34</f>
        <v>23434</v>
      </c>
      <c r="J34" s="29"/>
      <c r="K34" s="28"/>
    </row>
    <row r="35" customFormat="false" ht="27.75" hidden="false" customHeight="true" outlineLevel="0" collapsed="false">
      <c r="A35" s="42"/>
      <c r="B35" s="64" t="s">
        <v>46</v>
      </c>
      <c r="C35" s="38" t="n">
        <v>5</v>
      </c>
      <c r="D35" s="38" t="n">
        <v>22</v>
      </c>
      <c r="E35" s="38" t="n">
        <v>1</v>
      </c>
      <c r="F35" s="38" t="n">
        <v>1</v>
      </c>
      <c r="G35" s="38" t="n">
        <v>4</v>
      </c>
      <c r="H35" s="38" t="n">
        <v>1</v>
      </c>
      <c r="I35" s="49" t="n">
        <f aca="false">SUM(C35:H35)</f>
        <v>34</v>
      </c>
      <c r="J35" s="29"/>
      <c r="K35" s="28"/>
    </row>
    <row r="36" customFormat="false" ht="33" hidden="false" customHeight="true" outlineLevel="0" collapsed="false">
      <c r="A36" s="42"/>
      <c r="B36" s="64"/>
      <c r="C36" s="46" t="n">
        <f aca="false">C35/C57</f>
        <v>0.0103092783505155</v>
      </c>
      <c r="D36" s="46" t="n">
        <f aca="false">D35/D57</f>
        <v>0.00235747963994856</v>
      </c>
      <c r="E36" s="46" t="n">
        <f aca="false">E35/E57</f>
        <v>0.000167532249958117</v>
      </c>
      <c r="F36" s="46" t="n">
        <f aca="false">F35/F57</f>
        <v>0.000355366027007818</v>
      </c>
      <c r="G36" s="46" t="n">
        <f aca="false">G35/G57</f>
        <v>0.000987410515921995</v>
      </c>
      <c r="H36" s="46" t="n">
        <f aca="false">H35/H57</f>
        <v>0.00115874855156431</v>
      </c>
      <c r="I36" s="47" t="n">
        <f aca="false">I35/I57</f>
        <v>0.00144594709534745</v>
      </c>
      <c r="J36" s="29"/>
      <c r="K36" s="28"/>
    </row>
    <row r="37" customFormat="false" ht="33" hidden="false" customHeight="true" outlineLevel="0" collapsed="false">
      <c r="A37" s="42"/>
      <c r="B37" s="64" t="s">
        <v>47</v>
      </c>
      <c r="C37" s="38" t="n">
        <v>3</v>
      </c>
      <c r="D37" s="38" t="n">
        <v>24</v>
      </c>
      <c r="E37" s="38" t="n">
        <v>5</v>
      </c>
      <c r="F37" s="38" t="n">
        <v>3</v>
      </c>
      <c r="G37" s="38" t="n">
        <v>5</v>
      </c>
      <c r="H37" s="38" t="n">
        <v>0</v>
      </c>
      <c r="I37" s="49" t="n">
        <f aca="false">SUM(C37:H37)</f>
        <v>40</v>
      </c>
      <c r="J37" s="29"/>
      <c r="K37" s="28"/>
    </row>
    <row r="38" customFormat="false" ht="33" hidden="false" customHeight="true" outlineLevel="0" collapsed="false">
      <c r="A38" s="42"/>
      <c r="B38" s="64"/>
      <c r="C38" s="46" t="n">
        <f aca="false">C37/C58</f>
        <v>0.00618556701030928</v>
      </c>
      <c r="D38" s="46" t="n">
        <f aca="false">D37/D58</f>
        <v>0.00257400257400257</v>
      </c>
      <c r="E38" s="46" t="n">
        <f aca="false">E37/E58</f>
        <v>0.000838785438684784</v>
      </c>
      <c r="F38" s="46" t="n">
        <f aca="false">F37/F58</f>
        <v>0.00106382978723404</v>
      </c>
      <c r="G38" s="46" t="n">
        <f aca="false">G37/G58</f>
        <v>0.00123334977799704</v>
      </c>
      <c r="H38" s="46" t="n">
        <f aca="false">H37/H58</f>
        <v>0</v>
      </c>
      <c r="I38" s="47" t="n">
        <f aca="false">I37/I58</f>
        <v>0.00170191039441773</v>
      </c>
      <c r="J38" s="29"/>
      <c r="K38" s="28"/>
    </row>
    <row r="39" customFormat="false" ht="33" hidden="false" customHeight="true" outlineLevel="0" collapsed="false">
      <c r="A39" s="42"/>
      <c r="B39" s="65" t="s">
        <v>48</v>
      </c>
      <c r="C39" s="38" t="n">
        <v>3</v>
      </c>
      <c r="D39" s="38" t="n">
        <v>13</v>
      </c>
      <c r="E39" s="38" t="n">
        <v>0</v>
      </c>
      <c r="F39" s="38" t="n">
        <v>2</v>
      </c>
      <c r="G39" s="38" t="n">
        <v>1</v>
      </c>
      <c r="H39" s="38" t="n">
        <v>0</v>
      </c>
      <c r="I39" s="49" t="n">
        <f aca="false">SUM(C39:H39)</f>
        <v>19</v>
      </c>
      <c r="J39" s="29"/>
      <c r="K39" s="28"/>
    </row>
    <row r="40" customFormat="false" ht="33" hidden="false" customHeight="true" outlineLevel="0" collapsed="false">
      <c r="A40" s="42"/>
      <c r="B40" s="65"/>
      <c r="C40" s="46" t="n">
        <f aca="false">C39/C59</f>
        <v>0.00618556701030928</v>
      </c>
      <c r="D40" s="46" t="n">
        <f aca="false">D39/D59</f>
        <v>0.00139186295503212</v>
      </c>
      <c r="E40" s="46" t="n">
        <f aca="false">E39/E59</f>
        <v>0</v>
      </c>
      <c r="F40" s="46" t="n">
        <f aca="false">F39/F59</f>
        <v>0.000707463742483198</v>
      </c>
      <c r="G40" s="46" t="n">
        <f aca="false">G39/G59</f>
        <v>0.000245700245700246</v>
      </c>
      <c r="H40" s="46" t="n">
        <f aca="false">H39/H59</f>
        <v>0</v>
      </c>
      <c r="I40" s="47" t="n">
        <f aca="false">I39/I59</f>
        <v>0.00080669129197979</v>
      </c>
      <c r="J40" s="29"/>
      <c r="K40" s="28"/>
    </row>
    <row r="41" customFormat="false" ht="33" hidden="false" customHeight="true" outlineLevel="0" collapsed="false">
      <c r="A41" s="42"/>
      <c r="B41" s="65" t="s">
        <v>49</v>
      </c>
      <c r="C41" s="38" t="n">
        <v>4</v>
      </c>
      <c r="D41" s="38" t="n">
        <v>22</v>
      </c>
      <c r="E41" s="38" t="n">
        <v>1</v>
      </c>
      <c r="F41" s="38" t="n">
        <v>5</v>
      </c>
      <c r="G41" s="38" t="n">
        <v>5</v>
      </c>
      <c r="H41" s="38" t="n">
        <v>0</v>
      </c>
      <c r="I41" s="49" t="n">
        <f aca="false">SUM(C41:H41)</f>
        <v>37</v>
      </c>
      <c r="J41" s="29"/>
      <c r="K41" s="28"/>
    </row>
    <row r="42" customFormat="false" ht="33" hidden="false" customHeight="true" outlineLevel="0" collapsed="false">
      <c r="A42" s="42"/>
      <c r="B42" s="65"/>
      <c r="C42" s="46" t="n">
        <f aca="false">C41/C60</f>
        <v>0.00826446280991736</v>
      </c>
      <c r="D42" s="46" t="n">
        <f aca="false">D41/D60</f>
        <v>0.00235344458707745</v>
      </c>
      <c r="E42" s="46" t="n">
        <f aca="false">E41/E60</f>
        <v>0.000167196121049992</v>
      </c>
      <c r="F42" s="46" t="n">
        <f aca="false">F41/F60</f>
        <v>0.00176865935620799</v>
      </c>
      <c r="G42" s="46" t="n">
        <f aca="false">G41/G60</f>
        <v>0.00122549019607843</v>
      </c>
      <c r="H42" s="46" t="n">
        <f aca="false">H41/H60</f>
        <v>0</v>
      </c>
      <c r="I42" s="47" t="n">
        <f aca="false">I41/I60</f>
        <v>0.00156892676928296</v>
      </c>
      <c r="J42" s="29"/>
      <c r="K42" s="28"/>
    </row>
    <row r="43" customFormat="false" ht="33" hidden="false" customHeight="true" outlineLevel="0" collapsed="false">
      <c r="A43" s="42"/>
      <c r="B43" s="65" t="s">
        <v>50</v>
      </c>
      <c r="C43" s="38" t="n">
        <v>6</v>
      </c>
      <c r="D43" s="38" t="n">
        <v>19</v>
      </c>
      <c r="E43" s="38" t="n">
        <v>4</v>
      </c>
      <c r="F43" s="38" t="n">
        <v>0</v>
      </c>
      <c r="G43" s="38" t="n">
        <v>2</v>
      </c>
      <c r="H43" s="38" t="n">
        <v>0</v>
      </c>
      <c r="I43" s="49" t="n">
        <f aca="false">SUM(C43:H43)</f>
        <v>31</v>
      </c>
      <c r="J43" s="29"/>
      <c r="K43" s="28"/>
    </row>
    <row r="44" customFormat="false" ht="33" hidden="false" customHeight="true" outlineLevel="0" collapsed="false">
      <c r="A44" s="42"/>
      <c r="B44" s="65"/>
      <c r="C44" s="46" t="n">
        <f aca="false">C43/C61</f>
        <v>0.012396694214876</v>
      </c>
      <c r="D44" s="46" t="n">
        <f aca="false">D43/D61</f>
        <v>0.00202818104184458</v>
      </c>
      <c r="E44" s="46" t="n">
        <f aca="false">E43/E61</f>
        <v>0.000666666666666667</v>
      </c>
      <c r="F44" s="46" t="n">
        <f aca="false">F43/F61</f>
        <v>0</v>
      </c>
      <c r="G44" s="46" t="n">
        <f aca="false">G43/G61</f>
        <v>0.000487329434697856</v>
      </c>
      <c r="H44" s="46" t="n">
        <f aca="false">H43/H61</f>
        <v>0</v>
      </c>
      <c r="I44" s="47" t="n">
        <f aca="false">I43/I61</f>
        <v>0.00131061598951507</v>
      </c>
      <c r="J44" s="29"/>
      <c r="K44" s="28"/>
    </row>
    <row r="45" customFormat="false" ht="33" hidden="false" customHeight="true" outlineLevel="0" collapsed="false">
      <c r="A45" s="42"/>
      <c r="B45" s="65" t="s">
        <v>51</v>
      </c>
      <c r="C45" s="38" t="n">
        <v>5</v>
      </c>
      <c r="D45" s="38" t="n">
        <v>13</v>
      </c>
      <c r="E45" s="38" t="n">
        <v>3</v>
      </c>
      <c r="F45" s="38" t="n">
        <v>3</v>
      </c>
      <c r="G45" s="38" t="n">
        <v>3</v>
      </c>
      <c r="H45" s="38" t="n">
        <v>1</v>
      </c>
      <c r="I45" s="49" t="n">
        <f aca="false">SUM(C45:H45)</f>
        <v>28</v>
      </c>
      <c r="J45" s="29"/>
      <c r="K45" s="28"/>
    </row>
    <row r="46" customFormat="false" ht="33" hidden="false" customHeight="true" outlineLevel="0" collapsed="false">
      <c r="A46" s="42"/>
      <c r="B46" s="65"/>
      <c r="C46" s="46" t="n">
        <f aca="false">C45/C62</f>
        <v>0.0103950103950104</v>
      </c>
      <c r="D46" s="46" t="n">
        <f aca="false">D45/D62</f>
        <v>0.00138592750533049</v>
      </c>
      <c r="E46" s="46" t="n">
        <f aca="false">E45/E62</f>
        <v>0.000498753117206983</v>
      </c>
      <c r="F46" s="46" t="n">
        <f aca="false">F45/F62</f>
        <v>0.00105782792665726</v>
      </c>
      <c r="G46" s="46" t="n">
        <f aca="false">G45/G62</f>
        <v>0.000730460189919649</v>
      </c>
      <c r="H46" s="46" t="n">
        <f aca="false">C45/C62</f>
        <v>0.0103950103950104</v>
      </c>
      <c r="I46" s="47" t="n">
        <f aca="false">I45/I62</f>
        <v>0.00118228265000211</v>
      </c>
      <c r="J46" s="29"/>
      <c r="K46" s="28"/>
    </row>
    <row r="47" customFormat="false" ht="33" hidden="false" customHeight="true" outlineLevel="0" collapsed="false">
      <c r="A47" s="42"/>
      <c r="B47" s="66" t="s">
        <v>52</v>
      </c>
      <c r="C47" s="38" t="n">
        <v>5</v>
      </c>
      <c r="D47" s="38" t="n">
        <v>10</v>
      </c>
      <c r="E47" s="38" t="n">
        <v>1</v>
      </c>
      <c r="F47" s="38" t="n">
        <v>10</v>
      </c>
      <c r="G47" s="38" t="n">
        <v>2</v>
      </c>
      <c r="H47" s="38" t="n">
        <v>18</v>
      </c>
      <c r="I47" s="49" t="n">
        <f aca="false">SUM(C47:H47)</f>
        <v>46</v>
      </c>
      <c r="J47" s="29"/>
      <c r="K47" s="28"/>
    </row>
    <row r="48" customFormat="false" ht="33" hidden="false" customHeight="true" outlineLevel="0" collapsed="false">
      <c r="A48" s="42"/>
      <c r="B48" s="66"/>
      <c r="C48" s="67" t="n">
        <f aca="false">C47/C63</f>
        <v>0.010351966873706</v>
      </c>
      <c r="D48" s="67" t="n">
        <f aca="false">D47/D63</f>
        <v>0.00106337728626117</v>
      </c>
      <c r="E48" s="67" t="n">
        <f aca="false">E47/E63</f>
        <v>0.000166251039068994</v>
      </c>
      <c r="F48" s="67" t="n">
        <f aca="false">F47/F63</f>
        <v>0.00351617440225035</v>
      </c>
      <c r="G48" s="67" t="n">
        <f aca="false">G47/G63</f>
        <v>0.000485083676934271</v>
      </c>
      <c r="H48" s="67" t="n">
        <f aca="false">H47/H63</f>
        <v>0.0208333333333333</v>
      </c>
      <c r="I48" s="68" t="n">
        <f aca="false">I47/I63</f>
        <v>0.00193822946951502</v>
      </c>
      <c r="J48" s="29"/>
      <c r="K48" s="28"/>
    </row>
    <row r="49" customFormat="false" ht="20.25" hidden="false" customHeight="false" outlineLevel="0" collapsed="false">
      <c r="A49" s="69" t="s">
        <v>53</v>
      </c>
      <c r="B49" s="69"/>
      <c r="C49" s="70"/>
      <c r="D49" s="70"/>
      <c r="E49" s="70"/>
      <c r="F49" s="70"/>
      <c r="G49" s="70"/>
      <c r="H49" s="70"/>
      <c r="I49" s="70"/>
      <c r="J49" s="29"/>
      <c r="K49" s="28"/>
    </row>
    <row r="50" customFormat="false" ht="19.5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29"/>
      <c r="K50" s="28"/>
    </row>
    <row r="51" customFormat="false" ht="19.5" hidden="false" customHeight="false" outlineLevel="0" collapsed="false">
      <c r="A51" s="72" t="s">
        <v>55</v>
      </c>
      <c r="B51" s="72"/>
      <c r="C51" s="70"/>
      <c r="D51" s="70"/>
      <c r="E51" s="70"/>
      <c r="F51" s="70"/>
      <c r="G51" s="70"/>
      <c r="H51" s="70"/>
      <c r="I51" s="70"/>
      <c r="J51" s="29"/>
      <c r="K51" s="28"/>
    </row>
    <row r="52" customFormat="false" ht="19.5" hidden="false" customHeight="false" outlineLevel="0" collapsed="false">
      <c r="A52" s="72" t="s">
        <v>56</v>
      </c>
      <c r="B52" s="72"/>
      <c r="C52" s="70"/>
      <c r="D52" s="70"/>
      <c r="E52" s="70"/>
      <c r="F52" s="70"/>
      <c r="G52" s="70"/>
      <c r="H52" s="70"/>
      <c r="I52" s="70"/>
      <c r="J52" s="29"/>
      <c r="K52" s="28"/>
    </row>
    <row r="53" customFormat="false" ht="19.5" hidden="false" customHeight="false" outlineLevel="0" collapsed="false">
      <c r="A53" s="73" t="s">
        <v>57</v>
      </c>
      <c r="B53" s="73"/>
      <c r="C53" s="70"/>
      <c r="D53" s="70"/>
      <c r="E53" s="70"/>
      <c r="F53" s="70"/>
      <c r="G53" s="70"/>
      <c r="H53" s="70"/>
      <c r="I53" s="70"/>
      <c r="J53" s="29"/>
      <c r="K53" s="28"/>
    </row>
    <row r="54" customFormat="false" ht="19.5" hidden="false" customHeight="false" outlineLevel="0" collapsed="false">
      <c r="A54" s="74" t="s">
        <v>58</v>
      </c>
      <c r="B54" s="74"/>
      <c r="C54" s="70"/>
      <c r="D54" s="70"/>
      <c r="E54" s="70"/>
      <c r="F54" s="70"/>
      <c r="G54" s="70"/>
      <c r="H54" s="70"/>
      <c r="I54" s="70"/>
      <c r="K54" s="28"/>
    </row>
    <row r="55" customFormat="false" ht="19.5" hidden="false" customHeight="false" outlineLevel="0" collapsed="false">
      <c r="A55" s="28" t="s">
        <v>59</v>
      </c>
      <c r="C55" s="75" t="n">
        <v>487</v>
      </c>
      <c r="D55" s="75" t="n">
        <v>9313</v>
      </c>
      <c r="E55" s="75" t="n">
        <v>5949</v>
      </c>
      <c r="F55" s="75" t="n">
        <v>2793</v>
      </c>
      <c r="G55" s="75" t="n">
        <v>4048</v>
      </c>
      <c r="H55" s="75" t="n">
        <v>855</v>
      </c>
      <c r="I55" s="75" t="n">
        <f aca="false">SUM(C55:H55)</f>
        <v>23445</v>
      </c>
      <c r="K55" s="28"/>
    </row>
    <row r="56" customFormat="false" ht="19.5" hidden="false" customHeight="false" outlineLevel="0" collapsed="false">
      <c r="A56" s="28" t="s">
        <v>60</v>
      </c>
      <c r="C56" s="28" t="n">
        <v>486</v>
      </c>
      <c r="D56" s="28" t="n">
        <v>9322</v>
      </c>
      <c r="E56" s="76" t="n">
        <v>5956</v>
      </c>
      <c r="F56" s="28" t="n">
        <v>2799</v>
      </c>
      <c r="G56" s="28" t="n">
        <v>4021</v>
      </c>
      <c r="H56" s="28" t="n">
        <v>856</v>
      </c>
      <c r="I56" s="28" t="n">
        <f aca="false">SUM(C56:H56)</f>
        <v>23440</v>
      </c>
      <c r="J56" s="29"/>
      <c r="K56" s="28"/>
    </row>
    <row r="57" customFormat="false" ht="19.5" hidden="false" customHeight="false" outlineLevel="0" collapsed="false">
      <c r="A57" s="28" t="s">
        <v>61</v>
      </c>
      <c r="C57" s="28" t="n">
        <v>485</v>
      </c>
      <c r="D57" s="28" t="n">
        <v>9332</v>
      </c>
      <c r="E57" s="28" t="n">
        <v>5969</v>
      </c>
      <c r="F57" s="28" t="n">
        <v>2814</v>
      </c>
      <c r="G57" s="28" t="n">
        <v>4051</v>
      </c>
      <c r="H57" s="28" t="n">
        <v>863</v>
      </c>
      <c r="I57" s="28" t="n">
        <f aca="false">SUM(C57:H57)</f>
        <v>23514</v>
      </c>
      <c r="J57" s="29"/>
      <c r="K57" s="28"/>
    </row>
    <row r="58" customFormat="false" ht="19.5" hidden="false" customHeight="false" outlineLevel="0" collapsed="false">
      <c r="A58" s="28" t="s">
        <v>62</v>
      </c>
      <c r="C58" s="28" t="n">
        <v>485</v>
      </c>
      <c r="D58" s="28" t="n">
        <v>9324</v>
      </c>
      <c r="E58" s="28" t="n">
        <v>5961</v>
      </c>
      <c r="F58" s="28" t="n">
        <v>2820</v>
      </c>
      <c r="G58" s="28" t="n">
        <v>4054</v>
      </c>
      <c r="H58" s="28" t="n">
        <v>859</v>
      </c>
      <c r="I58" s="28" t="n">
        <f aca="false">SUM(C58:H58)</f>
        <v>23503</v>
      </c>
      <c r="J58" s="29"/>
      <c r="K58" s="28"/>
    </row>
    <row r="59" customFormat="false" ht="19.5" hidden="false" customHeight="false" outlineLevel="0" collapsed="false">
      <c r="A59" s="28" t="s">
        <v>63</v>
      </c>
      <c r="C59" s="28" t="n">
        <v>485</v>
      </c>
      <c r="D59" s="28" t="n">
        <v>9340</v>
      </c>
      <c r="E59" s="28" t="n">
        <v>5973</v>
      </c>
      <c r="F59" s="28" t="n">
        <v>2827</v>
      </c>
      <c r="G59" s="28" t="n">
        <v>4070</v>
      </c>
      <c r="H59" s="28" t="n">
        <v>858</v>
      </c>
      <c r="I59" s="28" t="n">
        <f aca="false">SUM(C59:H59)</f>
        <v>23553</v>
      </c>
      <c r="J59" s="29"/>
      <c r="K59" s="28"/>
    </row>
    <row r="60" customFormat="false" ht="19.5" hidden="false" customHeight="false" outlineLevel="0" collapsed="false">
      <c r="A60" s="28" t="s">
        <v>64</v>
      </c>
      <c r="C60" s="28" t="n">
        <v>484</v>
      </c>
      <c r="D60" s="28" t="n">
        <v>9348</v>
      </c>
      <c r="E60" s="28" t="n">
        <v>5981</v>
      </c>
      <c r="F60" s="28" t="n">
        <v>2827</v>
      </c>
      <c r="G60" s="28" t="n">
        <v>4080</v>
      </c>
      <c r="H60" s="28" t="n">
        <v>863</v>
      </c>
      <c r="I60" s="28" t="n">
        <f aca="false">SUM(C60:H60)</f>
        <v>23583</v>
      </c>
      <c r="J60" s="29"/>
      <c r="K60" s="28"/>
    </row>
    <row r="61" customFormat="false" ht="19.5" hidden="false" customHeight="false" outlineLevel="0" collapsed="false">
      <c r="A61" s="28" t="s">
        <v>65</v>
      </c>
      <c r="C61" s="28" t="n">
        <v>484</v>
      </c>
      <c r="D61" s="28" t="n">
        <v>9368</v>
      </c>
      <c r="E61" s="28" t="n">
        <v>6000</v>
      </c>
      <c r="F61" s="28" t="n">
        <v>2835</v>
      </c>
      <c r="G61" s="28" t="n">
        <v>4104</v>
      </c>
      <c r="H61" s="28" t="n">
        <v>862</v>
      </c>
      <c r="I61" s="28" t="n">
        <f aca="false">SUM(C61:H61)</f>
        <v>23653</v>
      </c>
      <c r="J61" s="29"/>
      <c r="K61" s="28"/>
    </row>
    <row r="62" customFormat="false" ht="19.5" hidden="false" customHeight="false" outlineLevel="0" collapsed="false">
      <c r="A62" s="28" t="s">
        <v>66</v>
      </c>
      <c r="C62" s="28" t="n">
        <v>481</v>
      </c>
      <c r="D62" s="28" t="n">
        <v>9380</v>
      </c>
      <c r="E62" s="28" t="n">
        <v>6015</v>
      </c>
      <c r="F62" s="28" t="n">
        <v>2836</v>
      </c>
      <c r="G62" s="28" t="n">
        <v>4107</v>
      </c>
      <c r="H62" s="28" t="n">
        <v>864</v>
      </c>
      <c r="I62" s="28" t="n">
        <f aca="false">SUM(C62:H62)</f>
        <v>23683</v>
      </c>
      <c r="J62" s="29"/>
      <c r="K62" s="28"/>
    </row>
    <row r="63" customFormat="false" ht="19.5" hidden="false" customHeight="false" outlineLevel="0" collapsed="false">
      <c r="A63" s="28" t="s">
        <v>67</v>
      </c>
      <c r="C63" s="28" t="n">
        <v>483</v>
      </c>
      <c r="D63" s="28" t="n">
        <v>9404</v>
      </c>
      <c r="E63" s="28" t="n">
        <v>6015</v>
      </c>
      <c r="F63" s="28" t="n">
        <v>2844</v>
      </c>
      <c r="G63" s="28" t="n">
        <v>4123</v>
      </c>
      <c r="H63" s="28" t="n">
        <v>864</v>
      </c>
      <c r="I63" s="28" t="n">
        <f aca="false">SUM(C63:H63)</f>
        <v>23733</v>
      </c>
      <c r="J63" s="29"/>
      <c r="K63" s="28"/>
    </row>
    <row r="64" customFormat="false" ht="19.5" hidden="false" customHeight="false" outlineLevel="0" collapsed="false">
      <c r="A64" s="77" t="s">
        <v>68</v>
      </c>
      <c r="C64" s="77" t="n">
        <f aca="false">SUM(C55:C63)</f>
        <v>4360</v>
      </c>
      <c r="D64" s="77" t="n">
        <f aca="false">SUM(D55:D63)</f>
        <v>84131</v>
      </c>
      <c r="E64" s="77" t="n">
        <f aca="false">SUM(E55:E58)</f>
        <v>23835</v>
      </c>
      <c r="F64" s="77" t="n">
        <f aca="false">SUM(F55:F63)</f>
        <v>25395</v>
      </c>
      <c r="G64" s="77" t="n">
        <f aca="false">SUM(G55:G63)</f>
        <v>36658</v>
      </c>
      <c r="H64" s="77" t="n">
        <f aca="false">SUM(H55:H63)</f>
        <v>7744</v>
      </c>
      <c r="I64" s="77" t="n">
        <f aca="false">SUM(I55:I63)</f>
        <v>212107</v>
      </c>
      <c r="J64" s="29"/>
      <c r="K64" s="28"/>
    </row>
    <row r="65" customFormat="false" ht="19.5" hidden="false" customHeight="false" outlineLevel="0" collapsed="false">
      <c r="J65" s="29"/>
      <c r="K65" s="28"/>
    </row>
    <row r="66" customFormat="false" ht="19.5" hidden="false" customHeight="false" outlineLevel="0" collapsed="false">
      <c r="J66" s="29"/>
      <c r="K66" s="28"/>
    </row>
    <row r="67" customFormat="false" ht="19.5" hidden="false" customHeight="false" outlineLevel="0" collapsed="false">
      <c r="J67" s="29"/>
      <c r="K67" s="28"/>
    </row>
    <row r="68" customFormat="false" ht="19.5" hidden="false" customHeight="false" outlineLevel="0" collapsed="false">
      <c r="J68" s="29"/>
      <c r="K68" s="28"/>
    </row>
    <row r="69" customFormat="false" ht="19.5" hidden="false" customHeight="false" outlineLevel="0" collapsed="false">
      <c r="J69" s="29"/>
      <c r="K69" s="28"/>
    </row>
    <row r="70" customFormat="false" ht="19.5" hidden="false" customHeight="false" outlineLevel="0" collapsed="false">
      <c r="J70" s="29"/>
      <c r="K70" s="28"/>
    </row>
    <row r="71" customFormat="false" ht="19.5" hidden="false" customHeight="false" outlineLevel="0" collapsed="false">
      <c r="J71" s="29"/>
      <c r="K71" s="28"/>
    </row>
    <row r="72" customFormat="false" ht="19.5" hidden="false" customHeight="false" outlineLevel="0" collapsed="false">
      <c r="J72" s="29"/>
      <c r="K72" s="28"/>
    </row>
    <row r="73" customFormat="false" ht="19.5" hidden="false" customHeight="false" outlineLevel="0" collapsed="false">
      <c r="J73" s="29"/>
      <c r="K73" s="28"/>
    </row>
    <row r="74" customFormat="false" ht="19.5" hidden="false" customHeight="false" outlineLevel="0" collapsed="false">
      <c r="J74" s="29"/>
      <c r="K74" s="28"/>
    </row>
    <row r="75" customFormat="false" ht="19.5" hidden="false" customHeight="false" outlineLevel="0" collapsed="false">
      <c r="J75" s="29"/>
      <c r="K75" s="28"/>
    </row>
    <row r="76" customFormat="false" ht="19.5" hidden="false" customHeight="false" outlineLevel="0" collapsed="false">
      <c r="J76" s="29"/>
      <c r="K76" s="28"/>
    </row>
  </sheetData>
  <mergeCells count="71">
    <mergeCell ref="A1:I1"/>
    <mergeCell ref="A2:I2"/>
    <mergeCell ref="A3:B3"/>
    <mergeCell ref="A4:B5"/>
    <mergeCell ref="A6:A48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A50:I50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12" activeCellId="0" sqref="E12"/>
    </sheetView>
  </sheetViews>
  <sheetFormatPr defaultColWidth="8.87109375" defaultRowHeight="49.9" zeroHeight="false" outlineLevelRow="0" outlineLevelCol="0"/>
  <cols>
    <col collapsed="false" customWidth="true" hidden="false" outlineLevel="0" max="1" min="1" style="28" width="15.87"/>
    <col collapsed="false" customWidth="true" hidden="false" outlineLevel="0" max="2" min="2" style="28" width="13.99"/>
    <col collapsed="false" customWidth="true" hidden="false" outlineLevel="0" max="3" min="3" style="28" width="19.87"/>
    <col collapsed="false" customWidth="true" hidden="false" outlineLevel="0" max="4" min="4" style="28" width="20.5"/>
    <col collapsed="false" customWidth="true" hidden="false" outlineLevel="0" max="5" min="5" style="28" width="20.99"/>
    <col collapsed="false" customWidth="true" hidden="false" outlineLevel="0" max="6" min="6" style="28" width="17.62"/>
    <col collapsed="false" customWidth="true" hidden="false" outlineLevel="0" max="7" min="7" style="28" width="16.37"/>
    <col collapsed="false" customWidth="true" hidden="false" outlineLevel="0" max="8" min="8" style="28" width="16.12"/>
    <col collapsed="false" customWidth="false" hidden="false" outlineLevel="0" max="9" min="9" style="28" width="8.87"/>
    <col collapsed="false" customWidth="true" hidden="false" outlineLevel="0" max="10" min="10" style="28" width="10.49"/>
    <col collapsed="false" customWidth="false" hidden="false" outlineLevel="0" max="257" min="11" style="28" width="8.87"/>
  </cols>
  <sheetData>
    <row r="1" customFormat="false" ht="49.9" hidden="false" customHeight="true" outlineLevel="0" collapsed="false">
      <c r="A1" s="78" t="s">
        <v>69</v>
      </c>
      <c r="B1" s="78"/>
      <c r="C1" s="78"/>
      <c r="D1" s="78"/>
      <c r="E1" s="78"/>
      <c r="F1" s="78"/>
      <c r="G1" s="78"/>
      <c r="H1" s="78"/>
    </row>
    <row r="2" customFormat="false" ht="36.75" hidden="false" customHeight="true" outlineLevel="0" collapsed="false">
      <c r="B2" s="79"/>
      <c r="C2" s="79"/>
      <c r="D2" s="79"/>
      <c r="E2" s="79"/>
      <c r="F2" s="79"/>
      <c r="G2" s="79"/>
      <c r="H2" s="80" t="s">
        <v>70</v>
      </c>
    </row>
    <row r="3" customFormat="false" ht="75" hidden="false" customHeight="true" outlineLevel="0" collapsed="false">
      <c r="A3" s="81" t="s">
        <v>71</v>
      </c>
      <c r="B3" s="81"/>
      <c r="C3" s="82" t="s">
        <v>72</v>
      </c>
      <c r="D3" s="82" t="s">
        <v>73</v>
      </c>
      <c r="E3" s="82" t="s">
        <v>74</v>
      </c>
      <c r="F3" s="82" t="s">
        <v>75</v>
      </c>
      <c r="G3" s="82" t="s">
        <v>76</v>
      </c>
      <c r="H3" s="83" t="s">
        <v>77</v>
      </c>
    </row>
    <row r="4" customFormat="false" ht="49.9" hidden="false" customHeight="true" outlineLevel="0" collapsed="false">
      <c r="A4" s="84" t="s">
        <v>78</v>
      </c>
      <c r="B4" s="84"/>
      <c r="C4" s="85" t="n">
        <v>18857</v>
      </c>
      <c r="D4" s="86" t="s">
        <v>79</v>
      </c>
      <c r="E4" s="86" t="n">
        <f aca="false">C4</f>
        <v>18857</v>
      </c>
      <c r="F4" s="86" t="n">
        <v>2604</v>
      </c>
      <c r="G4" s="86" t="n">
        <v>857</v>
      </c>
      <c r="H4" s="87" t="n">
        <f aca="false">C4+F4+G4</f>
        <v>22318</v>
      </c>
    </row>
    <row r="5" customFormat="false" ht="49.9" hidden="false" customHeight="true" outlineLevel="0" collapsed="false">
      <c r="A5" s="88" t="s">
        <v>80</v>
      </c>
      <c r="B5" s="88"/>
      <c r="C5" s="89" t="n">
        <v>10968</v>
      </c>
      <c r="D5" s="90" t="n">
        <v>35972</v>
      </c>
      <c r="E5" s="89" t="n">
        <f aca="false">C5+D5</f>
        <v>46940</v>
      </c>
      <c r="F5" s="89" t="n">
        <v>5221</v>
      </c>
      <c r="G5" s="89" t="n">
        <v>483</v>
      </c>
      <c r="H5" s="91" t="n">
        <f aca="false">C5+D5+F5+G5</f>
        <v>52644</v>
      </c>
    </row>
    <row r="6" customFormat="false" ht="49.9" hidden="false" customHeight="true" outlineLevel="0" collapsed="false">
      <c r="A6" s="88" t="s">
        <v>81</v>
      </c>
      <c r="B6" s="88"/>
      <c r="C6" s="89" t="n">
        <v>7595</v>
      </c>
      <c r="D6" s="90" t="n">
        <v>18521</v>
      </c>
      <c r="E6" s="89" t="n">
        <f aca="false">C6+D6</f>
        <v>26116</v>
      </c>
      <c r="F6" s="89" t="n">
        <v>4035</v>
      </c>
      <c r="G6" s="89" t="n">
        <v>692</v>
      </c>
      <c r="H6" s="91" t="n">
        <f aca="false">C6+D6+F6+G6</f>
        <v>30843</v>
      </c>
    </row>
    <row r="7" customFormat="false" ht="49.9" hidden="false" customHeight="true" outlineLevel="0" collapsed="false">
      <c r="A7" s="92" t="s">
        <v>82</v>
      </c>
      <c r="B7" s="92"/>
      <c r="C7" s="93" t="n">
        <f aca="false">SUM(C8:C16)</f>
        <v>12214</v>
      </c>
      <c r="D7" s="93" t="n">
        <f aca="false">SUM(D8:D16)</f>
        <v>14316</v>
      </c>
      <c r="E7" s="93" t="n">
        <f aca="false">C7+D7</f>
        <v>26530</v>
      </c>
      <c r="F7" s="93" t="n">
        <f aca="false">SUM(F8:F16)</f>
        <v>2706</v>
      </c>
      <c r="G7" s="93" t="n">
        <f aca="false">SUM(G8:G16)</f>
        <v>415</v>
      </c>
      <c r="H7" s="94" t="n">
        <f aca="false">SUM(H8:H16)</f>
        <v>29651</v>
      </c>
    </row>
    <row r="8" customFormat="false" ht="49.9" hidden="false" customHeight="true" outlineLevel="0" collapsed="false">
      <c r="A8" s="95" t="s">
        <v>83</v>
      </c>
      <c r="B8" s="95"/>
      <c r="C8" s="96" t="n">
        <v>1001</v>
      </c>
      <c r="D8" s="97" t="n">
        <v>670</v>
      </c>
      <c r="E8" s="96" t="n">
        <f aca="false">SUM(C8:D8)</f>
        <v>1671</v>
      </c>
      <c r="F8" s="96" t="n">
        <v>657</v>
      </c>
      <c r="G8" s="96" t="n">
        <v>81</v>
      </c>
      <c r="H8" s="96" t="n">
        <f aca="false">C8+D8+F8+G8</f>
        <v>2409</v>
      </c>
    </row>
    <row r="9" customFormat="false" ht="49.9" hidden="false" customHeight="true" outlineLevel="0" collapsed="false">
      <c r="A9" s="95" t="s">
        <v>84</v>
      </c>
      <c r="B9" s="95"/>
      <c r="C9" s="96" t="n">
        <v>1667</v>
      </c>
      <c r="D9" s="97" t="n">
        <v>541</v>
      </c>
      <c r="E9" s="96" t="n">
        <f aca="false">SUM(C9:D9)</f>
        <v>2208</v>
      </c>
      <c r="F9" s="96" t="n">
        <v>35</v>
      </c>
      <c r="G9" s="96" t="n">
        <v>65</v>
      </c>
      <c r="H9" s="96" t="n">
        <f aca="false">C9+D9+F9+G9</f>
        <v>2308</v>
      </c>
    </row>
    <row r="10" customFormat="false" ht="49.9" hidden="false" customHeight="true" outlineLevel="0" collapsed="false">
      <c r="A10" s="95" t="s">
        <v>85</v>
      </c>
      <c r="B10" s="95"/>
      <c r="C10" s="96" t="n">
        <v>91</v>
      </c>
      <c r="D10" s="97" t="n">
        <v>1733</v>
      </c>
      <c r="E10" s="96" t="n">
        <f aca="false">SUM(C10:D10)</f>
        <v>1824</v>
      </c>
      <c r="F10" s="96" t="n">
        <v>244</v>
      </c>
      <c r="G10" s="96" t="n">
        <v>11</v>
      </c>
      <c r="H10" s="96" t="n">
        <f aca="false">C10+D10+F10+G10</f>
        <v>2079</v>
      </c>
    </row>
    <row r="11" customFormat="false" ht="49.9" hidden="false" customHeight="true" outlineLevel="0" collapsed="false">
      <c r="A11" s="95" t="s">
        <v>86</v>
      </c>
      <c r="B11" s="95"/>
      <c r="C11" s="96" t="n">
        <v>1226</v>
      </c>
      <c r="D11" s="97" t="n">
        <v>4110</v>
      </c>
      <c r="E11" s="96" t="n">
        <f aca="false">SUM(C11:D11)</f>
        <v>5336</v>
      </c>
      <c r="F11" s="96" t="n">
        <v>120</v>
      </c>
      <c r="G11" s="96" t="n">
        <v>36</v>
      </c>
      <c r="H11" s="96" t="n">
        <f aca="false">C11+D11+F11+G11</f>
        <v>5492</v>
      </c>
    </row>
    <row r="12" customFormat="false" ht="49.9" hidden="false" customHeight="true" outlineLevel="0" collapsed="false">
      <c r="A12" s="95" t="s">
        <v>87</v>
      </c>
      <c r="B12" s="95"/>
      <c r="C12" s="96" t="n">
        <v>535</v>
      </c>
      <c r="D12" s="97" t="n">
        <v>218</v>
      </c>
      <c r="E12" s="96" t="n">
        <f aca="false">SUM(C12:D12)</f>
        <v>753</v>
      </c>
      <c r="F12" s="96" t="n">
        <v>461</v>
      </c>
      <c r="G12" s="96" t="n">
        <v>71</v>
      </c>
      <c r="H12" s="96" t="n">
        <f aca="false">C12+D12+F12+G12</f>
        <v>1285</v>
      </c>
    </row>
    <row r="13" customFormat="false" ht="49.9" hidden="false" customHeight="true" outlineLevel="0" collapsed="false">
      <c r="A13" s="95" t="s">
        <v>88</v>
      </c>
      <c r="B13" s="95"/>
      <c r="C13" s="96" t="n">
        <v>3569</v>
      </c>
      <c r="D13" s="97" t="n">
        <v>3234</v>
      </c>
      <c r="E13" s="96" t="n">
        <f aca="false">SUM(C13:D13)</f>
        <v>6803</v>
      </c>
      <c r="F13" s="96" t="n">
        <v>59</v>
      </c>
      <c r="G13" s="96" t="n">
        <v>15</v>
      </c>
      <c r="H13" s="96" t="n">
        <f aca="false">C13+D13+F13+G13</f>
        <v>6877</v>
      </c>
    </row>
    <row r="14" customFormat="false" ht="49.9" hidden="false" customHeight="true" outlineLevel="0" collapsed="false">
      <c r="A14" s="95" t="s">
        <v>89</v>
      </c>
      <c r="B14" s="95"/>
      <c r="C14" s="96" t="n">
        <v>2136</v>
      </c>
      <c r="D14" s="97" t="n">
        <v>1436</v>
      </c>
      <c r="E14" s="96" t="n">
        <f aca="false">SUM(C14:D14)</f>
        <v>3572</v>
      </c>
      <c r="F14" s="96" t="n">
        <v>424</v>
      </c>
      <c r="G14" s="96" t="n">
        <v>25</v>
      </c>
      <c r="H14" s="96" t="n">
        <f aca="false">C14+D14+F14+G14</f>
        <v>4021</v>
      </c>
    </row>
    <row r="15" customFormat="false" ht="49.9" hidden="false" customHeight="true" outlineLevel="0" collapsed="false">
      <c r="A15" s="95" t="s">
        <v>90</v>
      </c>
      <c r="B15" s="95" t="s">
        <v>91</v>
      </c>
      <c r="C15" s="96" t="n">
        <v>652</v>
      </c>
      <c r="D15" s="96" t="n">
        <v>304</v>
      </c>
      <c r="E15" s="96" t="n">
        <f aca="false">SUM(C15:D15)</f>
        <v>956</v>
      </c>
      <c r="F15" s="96" t="n">
        <v>626</v>
      </c>
      <c r="G15" s="96" t="n">
        <v>25</v>
      </c>
      <c r="H15" s="96" t="n">
        <f aca="false">C15+D15+F15+G15</f>
        <v>1607</v>
      </c>
    </row>
    <row r="16" customFormat="false" ht="49.9" hidden="false" customHeight="true" outlineLevel="0" collapsed="false">
      <c r="A16" s="98" t="s">
        <v>92</v>
      </c>
      <c r="B16" s="99" t="s">
        <v>93</v>
      </c>
      <c r="C16" s="96" t="n">
        <f aca="false">SUM(C17:C22)</f>
        <v>1337</v>
      </c>
      <c r="D16" s="96" t="n">
        <f aca="false">SUM(D17:D22)</f>
        <v>2070</v>
      </c>
      <c r="E16" s="96" t="n">
        <f aca="false">SUM(C16:D16)</f>
        <v>3407</v>
      </c>
      <c r="F16" s="96" t="n">
        <f aca="false">SUM(F17:F22)</f>
        <v>80</v>
      </c>
      <c r="G16" s="96" t="n">
        <f aca="false">SUM(G17:G22)</f>
        <v>86</v>
      </c>
      <c r="H16" s="96" t="n">
        <f aca="false">C16+D16+F16+G16</f>
        <v>3573</v>
      </c>
    </row>
    <row r="17" customFormat="false" ht="49.9" hidden="false" customHeight="true" outlineLevel="0" collapsed="false">
      <c r="A17" s="98"/>
      <c r="B17" s="100" t="s">
        <v>94</v>
      </c>
      <c r="C17" s="101" t="n">
        <v>4</v>
      </c>
      <c r="D17" s="102" t="n">
        <v>0</v>
      </c>
      <c r="E17" s="101" t="n">
        <f aca="false">C17+D17</f>
        <v>4</v>
      </c>
      <c r="F17" s="101" t="n">
        <v>2</v>
      </c>
      <c r="G17" s="101" t="n">
        <v>0</v>
      </c>
      <c r="H17" s="103" t="n">
        <f aca="false">C17+D17+F17+G17</f>
        <v>6</v>
      </c>
    </row>
    <row r="18" customFormat="false" ht="49.9" hidden="false" customHeight="true" outlineLevel="0" collapsed="false">
      <c r="A18" s="98"/>
      <c r="B18" s="104" t="s">
        <v>95</v>
      </c>
      <c r="C18" s="89" t="n">
        <v>305</v>
      </c>
      <c r="D18" s="90" t="n">
        <v>1294</v>
      </c>
      <c r="E18" s="89" t="n">
        <f aca="false">C18+D18</f>
        <v>1599</v>
      </c>
      <c r="F18" s="89" t="n">
        <v>35</v>
      </c>
      <c r="G18" s="89" t="n">
        <v>0</v>
      </c>
      <c r="H18" s="91" t="n">
        <f aca="false">C18+D18+F18+G18</f>
        <v>1634</v>
      </c>
    </row>
    <row r="19" customFormat="false" ht="49.9" hidden="false" customHeight="true" outlineLevel="0" collapsed="false">
      <c r="A19" s="98"/>
      <c r="B19" s="104" t="s">
        <v>96</v>
      </c>
      <c r="C19" s="89" t="n">
        <v>112</v>
      </c>
      <c r="D19" s="90" t="n">
        <v>0</v>
      </c>
      <c r="E19" s="89" t="n">
        <f aca="false">C19+D19</f>
        <v>112</v>
      </c>
      <c r="F19" s="89" t="n">
        <v>43</v>
      </c>
      <c r="G19" s="89" t="n">
        <v>0</v>
      </c>
      <c r="H19" s="91" t="n">
        <f aca="false">C19+D19+F19+G19</f>
        <v>155</v>
      </c>
      <c r="N19" s="105"/>
    </row>
    <row r="20" customFormat="false" ht="49.9" hidden="false" customHeight="true" outlineLevel="0" collapsed="false">
      <c r="A20" s="98"/>
      <c r="B20" s="104" t="s">
        <v>97</v>
      </c>
      <c r="C20" s="89" t="n">
        <v>916</v>
      </c>
      <c r="D20" s="90" t="n">
        <v>0</v>
      </c>
      <c r="E20" s="89" t="n">
        <f aca="false">C20+D20</f>
        <v>916</v>
      </c>
      <c r="F20" s="89" t="n">
        <v>0</v>
      </c>
      <c r="G20" s="89" t="n">
        <v>0</v>
      </c>
      <c r="H20" s="91" t="n">
        <f aca="false">C20+D20+F20+G20</f>
        <v>916</v>
      </c>
    </row>
    <row r="21" customFormat="false" ht="49.9" hidden="false" customHeight="true" outlineLevel="0" collapsed="false">
      <c r="A21" s="98"/>
      <c r="B21" s="104" t="s">
        <v>98</v>
      </c>
      <c r="C21" s="89" t="n">
        <v>0</v>
      </c>
      <c r="D21" s="90" t="n">
        <v>526</v>
      </c>
      <c r="E21" s="89" t="n">
        <f aca="false">C21+D21</f>
        <v>526</v>
      </c>
      <c r="F21" s="89" t="n">
        <v>0</v>
      </c>
      <c r="G21" s="89" t="n">
        <v>85</v>
      </c>
      <c r="H21" s="91" t="n">
        <f aca="false">C21+D21+F21+G21</f>
        <v>611</v>
      </c>
    </row>
    <row r="22" customFormat="false" ht="49.9" hidden="false" customHeight="true" outlineLevel="0" collapsed="false">
      <c r="A22" s="98"/>
      <c r="B22" s="106" t="s">
        <v>99</v>
      </c>
      <c r="C22" s="107" t="n">
        <v>0</v>
      </c>
      <c r="D22" s="108" t="n">
        <v>250</v>
      </c>
      <c r="E22" s="107" t="n">
        <f aca="false">C22+D22</f>
        <v>250</v>
      </c>
      <c r="F22" s="107" t="n">
        <v>0</v>
      </c>
      <c r="G22" s="107" t="n">
        <v>1</v>
      </c>
      <c r="H22" s="109" t="n">
        <f aca="false">C22+D22+F22+G22</f>
        <v>251</v>
      </c>
    </row>
    <row r="23" customFormat="false" ht="27" hidden="false" customHeight="true" outlineLevel="0" collapsed="false">
      <c r="A23" s="110" t="s">
        <v>53</v>
      </c>
      <c r="B23" s="110"/>
    </row>
    <row r="24" customFormat="false" ht="31.5" hidden="false" customHeight="true" outlineLevel="0" collapsed="false">
      <c r="A24" s="111" t="s">
        <v>100</v>
      </c>
      <c r="B24" s="111"/>
      <c r="C24" s="111"/>
      <c r="D24" s="111"/>
      <c r="E24" s="111"/>
      <c r="F24" s="111"/>
      <c r="G24" s="111"/>
      <c r="H24" s="111"/>
    </row>
    <row r="25" customFormat="false" ht="23.25" hidden="false" customHeight="true" outlineLevel="0" collapsed="false">
      <c r="A25" s="111" t="s">
        <v>101</v>
      </c>
      <c r="B25" s="111"/>
      <c r="C25" s="111"/>
      <c r="D25" s="111"/>
      <c r="E25" s="111"/>
      <c r="F25" s="111"/>
      <c r="G25" s="111"/>
      <c r="H25" s="111"/>
    </row>
    <row r="26" customFormat="false" ht="24.75" hidden="false" customHeight="true" outlineLevel="0" collapsed="false">
      <c r="A26" s="111" t="s">
        <v>102</v>
      </c>
      <c r="B26" s="111"/>
      <c r="C26" s="111"/>
      <c r="D26" s="111"/>
      <c r="E26" s="111"/>
      <c r="F26" s="111"/>
      <c r="G26" s="111"/>
      <c r="H26" s="111"/>
    </row>
    <row r="27" customFormat="false" ht="21" hidden="false" customHeight="true" outlineLevel="0" collapsed="false">
      <c r="A27" s="111" t="s">
        <v>103</v>
      </c>
      <c r="B27" s="111"/>
      <c r="C27" s="111"/>
      <c r="D27" s="111"/>
      <c r="E27" s="111"/>
      <c r="F27" s="111"/>
      <c r="G27" s="111"/>
      <c r="H27" s="111"/>
    </row>
  </sheetData>
  <mergeCells count="20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2"/>
    <mergeCell ref="A23:B23"/>
    <mergeCell ref="A24:H24"/>
    <mergeCell ref="A25:H25"/>
    <mergeCell ref="A26:H26"/>
    <mergeCell ref="A27:H27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8-11-07T02:09:03Z</cp:lastPrinted>
  <dcterms:modified xsi:type="dcterms:W3CDTF">2008-11-07T02:09:05Z</dcterms:modified>
  <cp:revision>0</cp:revision>
  <dc:subject/>
  <dc:title>表16 全民健康保險特約醫事服務機構查處統計</dc:title>
</cp:coreProperties>
</file>