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項漢生病，原係癩病（痲瘋病），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總統令將痲瘋病更名為漢生病，在重大傷病範圍</t>
    </r>
  </si>
  <si>
    <t xml:space="preserve">        尚未完成修正公告前，暫行先配合修正相關統計表之疾病名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40" activeCellId="0" sqref="B40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36284</v>
      </c>
      <c r="G4" s="16" t="n">
        <v>351672</v>
      </c>
      <c r="H4" s="17" t="n">
        <f aca="false">(G4-F4)/F4</f>
        <v>0.0457589418467724</v>
      </c>
      <c r="I4" s="18" t="n">
        <v>8289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57</v>
      </c>
      <c r="G5" s="24" t="n">
        <v>1111</v>
      </c>
      <c r="H5" s="17" t="n">
        <f aca="false">(G5-F5)/F5</f>
        <v>0.0510879848628193</v>
      </c>
      <c r="I5" s="25" t="n">
        <v>5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88</v>
      </c>
      <c r="G6" s="24" t="n">
        <v>1918</v>
      </c>
      <c r="H6" s="17" t="n">
        <f aca="false">(G6-F6)/F6</f>
        <v>-0.0352112676056338</v>
      </c>
      <c r="I6" s="25" t="n">
        <v>17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5643</v>
      </c>
      <c r="G7" s="24" t="n">
        <v>58682</v>
      </c>
      <c r="H7" s="17" t="n">
        <f aca="false">(G7-F7)/F7</f>
        <v>0.0546160343619143</v>
      </c>
      <c r="I7" s="28" t="n">
        <v>705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7292</v>
      </c>
      <c r="G8" s="24" t="n">
        <v>62642</v>
      </c>
      <c r="H8" s="17" t="n">
        <f aca="false">(G8-F8)/F8</f>
        <v>0.0933812748725826</v>
      </c>
      <c r="I8" s="25" t="n">
        <v>516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6287</v>
      </c>
      <c r="G9" s="24" t="n">
        <v>195356</v>
      </c>
      <c r="H9" s="17" t="n">
        <f aca="false">(G9-F9)/F9</f>
        <v>0.0486829462066596</v>
      </c>
      <c r="I9" s="25" t="n">
        <v>1272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241</v>
      </c>
      <c r="G10" s="24" t="n">
        <v>10947</v>
      </c>
      <c r="H10" s="17" t="n">
        <f aca="false">(G10-F10)/F10</f>
        <v>0.0689385802167757</v>
      </c>
      <c r="I10" s="25" t="n">
        <v>49</v>
      </c>
    </row>
    <row r="11" customFormat="false" ht="38.25" hidden="false" customHeight="true" outlineLevel="0" collapsed="false">
      <c r="A11" s="19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731</v>
      </c>
      <c r="G11" s="24" t="n">
        <v>36980</v>
      </c>
      <c r="H11" s="17" t="n">
        <f aca="false">(G11-F11)/F11</f>
        <v>-0.0199040576714108</v>
      </c>
      <c r="I11" s="25" t="n">
        <v>360</v>
      </c>
    </row>
    <row r="12" customFormat="false" ht="44.25" hidden="false" customHeight="true" outlineLevel="0" collapsed="false">
      <c r="A12" s="19" t="s">
        <v>26</v>
      </c>
      <c r="B12" s="30" t="s">
        <v>27</v>
      </c>
      <c r="C12" s="21" t="n">
        <v>729</v>
      </c>
      <c r="D12" s="21" t="n">
        <v>606</v>
      </c>
      <c r="E12" s="22" t="n">
        <v>530</v>
      </c>
      <c r="F12" s="23" t="n">
        <v>548</v>
      </c>
      <c r="G12" s="24" t="n">
        <v>545</v>
      </c>
      <c r="H12" s="17" t="n">
        <f aca="false">(G12-F12)/F12</f>
        <v>-0.00547445255474453</v>
      </c>
      <c r="I12" s="25" t="n">
        <v>35</v>
      </c>
    </row>
    <row r="13" customFormat="false" ht="20.25" hidden="false" customHeight="true" outlineLevel="0" collapsed="false">
      <c r="A13" s="19" t="s">
        <v>28</v>
      </c>
      <c r="B13" s="31" t="s">
        <v>29</v>
      </c>
      <c r="C13" s="27" t="n">
        <v>4740</v>
      </c>
      <c r="D13" s="27" t="n">
        <v>5316</v>
      </c>
      <c r="E13" s="22" t="n">
        <v>6135</v>
      </c>
      <c r="F13" s="23" t="n">
        <v>5994</v>
      </c>
      <c r="G13" s="24" t="n">
        <v>6777</v>
      </c>
      <c r="H13" s="17" t="n">
        <f aca="false">(G13-F13)/F13</f>
        <v>0.130630630630631</v>
      </c>
      <c r="I13" s="25" t="n">
        <v>102</v>
      </c>
    </row>
    <row r="14" customFormat="false" ht="57.75" hidden="false" customHeight="true" outlineLevel="0" collapsed="false">
      <c r="A14" s="19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499</v>
      </c>
      <c r="G14" s="24" t="n">
        <v>11889</v>
      </c>
      <c r="H14" s="17" t="n">
        <f aca="false">(G14-F14)/F14</f>
        <v>0.033915992695017</v>
      </c>
      <c r="I14" s="25" t="n">
        <v>46</v>
      </c>
    </row>
    <row r="15" customFormat="false" ht="33" hidden="false" customHeight="true" outlineLevel="0" collapsed="false">
      <c r="A15" s="19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278</v>
      </c>
      <c r="G15" s="24" t="n">
        <v>5401</v>
      </c>
      <c r="H15" s="17" t="n">
        <f aca="false">(G15-F15)/F15</f>
        <v>0.0233042819249716</v>
      </c>
      <c r="I15" s="25" t="n">
        <v>412</v>
      </c>
    </row>
    <row r="16" customFormat="false" ht="20.25" hidden="false" customHeight="true" outlineLevel="0" collapsed="false">
      <c r="A16" s="19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183</v>
      </c>
      <c r="G16" s="24" t="n">
        <v>10444</v>
      </c>
      <c r="H16" s="17" t="n">
        <f aca="false">(G16-F16)/F16</f>
        <v>0.0256309535500344</v>
      </c>
      <c r="I16" s="25" t="n">
        <v>1177</v>
      </c>
    </row>
    <row r="17" customFormat="false" ht="73.5" hidden="false" customHeight="true" outlineLevel="0" collapsed="false">
      <c r="A17" s="19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66</v>
      </c>
      <c r="G17" s="24" t="n">
        <v>66</v>
      </c>
      <c r="H17" s="17" t="n">
        <f aca="false">(G17-F17)/F17</f>
        <v>0</v>
      </c>
      <c r="I17" s="25" t="n">
        <v>10</v>
      </c>
    </row>
    <row r="18" customFormat="false" ht="57.75" hidden="false" customHeight="true" outlineLevel="0" collapsed="false">
      <c r="A18" s="19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11</v>
      </c>
      <c r="G18" s="24" t="n">
        <v>11</v>
      </c>
      <c r="H18" s="17" t="n">
        <f aca="false">(G18-F18)/F18</f>
        <v>0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313</v>
      </c>
      <c r="G19" s="24" t="n">
        <v>3502</v>
      </c>
      <c r="H19" s="17" t="n">
        <f aca="false">(G19-F19)/F19</f>
        <v>0.0570479927558104</v>
      </c>
      <c r="I19" s="25" t="n">
        <v>55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67</v>
      </c>
      <c r="G20" s="24" t="n">
        <v>243</v>
      </c>
      <c r="H20" s="17" t="n">
        <f aca="false">(G20-F20)/F20</f>
        <v>-0.0898876404494382</v>
      </c>
      <c r="I20" s="25" t="n">
        <v>1</v>
      </c>
    </row>
    <row r="21" customFormat="false" ht="57.75" hidden="false" customHeight="true" outlineLevel="0" collapsed="false">
      <c r="A21" s="19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312</v>
      </c>
      <c r="G21" s="24" t="n">
        <v>7611</v>
      </c>
      <c r="H21" s="17" t="n">
        <f aca="false">(G21-F21)/F21</f>
        <v>0.0408916849015317</v>
      </c>
      <c r="I21" s="25" t="n">
        <v>37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529</v>
      </c>
      <c r="G22" s="24" t="n">
        <v>6162</v>
      </c>
      <c r="H22" s="17" t="n">
        <f aca="false">(G22-F22)/F22</f>
        <v>-0.0562107520294073</v>
      </c>
      <c r="I22" s="25" t="n">
        <v>10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69</v>
      </c>
      <c r="G23" s="24" t="n">
        <v>859</v>
      </c>
      <c r="H23" s="17" t="n">
        <f aca="false">(G23-F23)/F23</f>
        <v>0.11703511053316</v>
      </c>
      <c r="I23" s="25" t="n">
        <v>15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82</v>
      </c>
      <c r="G24" s="24" t="n">
        <v>822</v>
      </c>
      <c r="H24" s="17" t="n">
        <f aca="false">(G24-F24)/F24</f>
        <v>0.051150895140665</v>
      </c>
      <c r="I24" s="25" t="n">
        <v>5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1</v>
      </c>
      <c r="G25" s="24" t="n">
        <v>172</v>
      </c>
      <c r="H25" s="17" t="n">
        <f aca="false">(G25-F25)/F25</f>
        <v>0.139072847682119</v>
      </c>
      <c r="I25" s="25" t="n">
        <v>5</v>
      </c>
    </row>
    <row r="26" customFormat="false" ht="20.25" hidden="false" customHeight="true" outlineLevel="0" collapsed="false">
      <c r="A26" s="19" t="s">
        <v>54</v>
      </c>
      <c r="B26" s="30" t="s">
        <v>55</v>
      </c>
      <c r="C26" s="21" t="n">
        <v>346</v>
      </c>
      <c r="D26" s="21" t="n">
        <v>329</v>
      </c>
      <c r="E26" s="22" t="n">
        <v>316</v>
      </c>
      <c r="F26" s="23" t="n">
        <v>319</v>
      </c>
      <c r="G26" s="24" t="n">
        <v>298</v>
      </c>
      <c r="H26" s="17" t="n">
        <f aca="false">(G26-F26)/F26</f>
        <v>-0.0658307210031348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914</v>
      </c>
      <c r="G27" s="24" t="n">
        <v>11753</v>
      </c>
      <c r="H27" s="17" t="n">
        <f aca="false">(G27-F27)/F27</f>
        <v>-0.0135135135135135</v>
      </c>
      <c r="I27" s="25" t="n">
        <v>321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7</v>
      </c>
      <c r="G28" s="24" t="n">
        <v>33</v>
      </c>
      <c r="H28" s="17" t="n">
        <f aca="false">(G28-F28)/F28</f>
        <v>-0.108108108108108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26</v>
      </c>
      <c r="G29" s="24" t="n">
        <v>218</v>
      </c>
      <c r="H29" s="17" t="n">
        <f aca="false">(G29-F29)/F29</f>
        <v>-0.0353982300884956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2" t="n">
        <v>603</v>
      </c>
      <c r="F30" s="33" t="n">
        <v>594</v>
      </c>
      <c r="G30" s="34" t="n">
        <v>623</v>
      </c>
      <c r="H30" s="17" t="n">
        <f aca="false">(G30-F30)/F30</f>
        <v>0.0488215488215488</v>
      </c>
      <c r="I30" s="25" t="n">
        <v>8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2" t="n">
        <v>18</v>
      </c>
      <c r="F31" s="33" t="n">
        <v>18</v>
      </c>
      <c r="G31" s="34" t="n">
        <v>17</v>
      </c>
      <c r="H31" s="17" t="n">
        <f aca="false">(G31-F31)/F31</f>
        <v>-0.0555555555555556</v>
      </c>
      <c r="I31" s="25" t="n">
        <v>1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2" t="n">
        <v>2806</v>
      </c>
      <c r="F32" s="33" t="n">
        <v>2717</v>
      </c>
      <c r="G32" s="34" t="n">
        <v>3168</v>
      </c>
      <c r="H32" s="17" t="n">
        <f aca="false">(G32-F32)/F32</f>
        <v>0.165991902834008</v>
      </c>
      <c r="I32" s="25" t="n">
        <v>37</v>
      </c>
    </row>
    <row r="33" customFormat="false" ht="26.25" hidden="false" customHeight="true" outlineLevel="0" collapsed="false">
      <c r="A33" s="35"/>
      <c r="B33" s="36" t="s">
        <v>68</v>
      </c>
      <c r="C33" s="37" t="n">
        <f aca="false">SUM(C4:C32)</f>
        <v>651306</v>
      </c>
      <c r="D33" s="37" t="n">
        <v>702618</v>
      </c>
      <c r="E33" s="37" t="n">
        <v>757571</v>
      </c>
      <c r="F33" s="38" t="n">
        <f aca="false">SUM(F4:F32)</f>
        <v>755050</v>
      </c>
      <c r="G33" s="38" t="n">
        <f aca="false">SUM(G4:G32)</f>
        <v>789922</v>
      </c>
      <c r="H33" s="39" t="n">
        <f aca="false">(G33-F33)/F33</f>
        <v>0.0461850208595457</v>
      </c>
      <c r="I33" s="38" t="n">
        <f aca="false">SUM(I4:I32)</f>
        <v>13491</v>
      </c>
    </row>
    <row r="34" customFormat="false" ht="18.75" hidden="false" customHeight="true" outlineLevel="0" collapsed="false">
      <c r="A34" s="40" t="s">
        <v>69</v>
      </c>
      <c r="B34" s="41"/>
      <c r="C34" s="41"/>
      <c r="D34" s="41"/>
      <c r="E34" s="42"/>
      <c r="F34" s="42"/>
      <c r="G34" s="42"/>
    </row>
    <row r="35" customFormat="false" ht="15" hidden="false" customHeight="true" outlineLevel="0" collapsed="false">
      <c r="A35" s="43" t="s">
        <v>70</v>
      </c>
    </row>
    <row r="36" customFormat="false" ht="15" hidden="false" customHeight="true" outlineLevel="0" collapsed="false">
      <c r="A36" s="44" t="s">
        <v>71</v>
      </c>
    </row>
    <row r="37" customFormat="false" ht="15" hidden="false" customHeight="true" outlineLevel="0" collapsed="false">
      <c r="A37" s="45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29:16Z</dcterms:created>
  <dc:creator>中央健康保險局</dc:creator>
  <dc:description/>
  <cp:keywords>全民健康保險、健保</cp:keywords>
  <dc:language>en-US</dc:language>
  <cp:lastModifiedBy>Administrator</cp:lastModifiedBy>
  <cp:lastPrinted>2008-11-11T08:11:29Z</cp:lastPrinted>
  <dcterms:modified xsi:type="dcterms:W3CDTF">2008-11-11T08:20:46Z</dcterms:modified>
  <cp:revision>0</cp:revision>
  <dc:subject/>
  <dc:title>表17 全民健康保險重大傷病證明實際有效領證統計表</dc:title>
</cp:coreProperties>
</file>