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t xml:space="preserve">97.10</t>
  </si>
  <si>
    <r>
      <rPr>
        <sz val="12"/>
        <rFont val="標楷體"/>
        <family val="4"/>
        <charset val="136"/>
      </rPr>
      <t xml:space="preserve">97.10 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@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53</v>
      </c>
      <c r="C4" s="14" t="n">
        <v>37</v>
      </c>
      <c r="D4" s="15" t="n">
        <v>8404</v>
      </c>
      <c r="E4" s="16" t="n">
        <v>2355</v>
      </c>
      <c r="F4" s="16" t="n">
        <v>5609</v>
      </c>
      <c r="G4" s="17" t="n">
        <f aca="false">SUM(B4:F4)</f>
        <v>16958</v>
      </c>
      <c r="H4" s="16" t="n">
        <v>3348</v>
      </c>
      <c r="I4" s="16" t="n">
        <v>390</v>
      </c>
      <c r="J4" s="16" t="n">
        <v>53</v>
      </c>
      <c r="K4" s="16" t="n">
        <v>22</v>
      </c>
      <c r="L4" s="14" t="n">
        <v>226</v>
      </c>
      <c r="M4" s="14"/>
      <c r="N4" s="16"/>
      <c r="O4" s="18"/>
      <c r="P4" s="19"/>
    </row>
    <row r="5" customFormat="false" ht="16.5" hidden="false" customHeight="false" outlineLevel="0" collapsed="false">
      <c r="A5" s="12" t="s">
        <v>20</v>
      </c>
      <c r="B5" s="13" t="n">
        <v>540</v>
      </c>
      <c r="C5" s="14" t="n">
        <v>35</v>
      </c>
      <c r="D5" s="16" t="n">
        <v>8561</v>
      </c>
      <c r="E5" s="16" t="n">
        <v>2422</v>
      </c>
      <c r="F5" s="16" t="n">
        <v>5701</v>
      </c>
      <c r="G5" s="17" t="n">
        <f aca="false">SUM(B5:F5)</f>
        <v>17259</v>
      </c>
      <c r="H5" s="16" t="n">
        <v>3559</v>
      </c>
      <c r="I5" s="16" t="n">
        <v>409</v>
      </c>
      <c r="J5" s="16" t="n">
        <v>66</v>
      </c>
      <c r="K5" s="16" t="n">
        <v>23</v>
      </c>
      <c r="L5" s="14" t="n">
        <v>251</v>
      </c>
      <c r="M5" s="14" t="n">
        <v>20</v>
      </c>
      <c r="N5" s="16"/>
      <c r="O5" s="18"/>
      <c r="P5" s="19"/>
    </row>
    <row r="6" customFormat="false" ht="16.5" hidden="false" customHeight="false" outlineLevel="0" collapsed="false">
      <c r="A6" s="12" t="s">
        <v>21</v>
      </c>
      <c r="B6" s="20" t="n">
        <v>531</v>
      </c>
      <c r="C6" s="21" t="n">
        <v>33</v>
      </c>
      <c r="D6" s="20" t="n">
        <v>8793</v>
      </c>
      <c r="E6" s="21" t="n">
        <v>2523</v>
      </c>
      <c r="F6" s="21" t="n">
        <v>5776</v>
      </c>
      <c r="G6" s="17" t="n">
        <f aca="false">SUM(B6:F6)</f>
        <v>17656</v>
      </c>
      <c r="H6" s="21" t="n">
        <v>3898</v>
      </c>
      <c r="I6" s="21" t="n">
        <v>429</v>
      </c>
      <c r="J6" s="21" t="n">
        <v>89</v>
      </c>
      <c r="K6" s="21" t="n">
        <v>24</v>
      </c>
      <c r="L6" s="22" t="n">
        <v>233</v>
      </c>
      <c r="M6" s="22" t="n">
        <v>48</v>
      </c>
      <c r="N6" s="21" t="n">
        <v>6</v>
      </c>
      <c r="O6" s="23"/>
      <c r="P6" s="19"/>
    </row>
    <row r="7" customFormat="false" ht="16.5" hidden="false" customHeight="false" outlineLevel="0" collapsed="false">
      <c r="A7" s="12" t="s">
        <v>22</v>
      </c>
      <c r="B7" s="20" t="n">
        <v>511</v>
      </c>
      <c r="C7" s="21" t="n">
        <v>24</v>
      </c>
      <c r="D7" s="20" t="n">
        <v>8992</v>
      </c>
      <c r="E7" s="21" t="n">
        <v>2572</v>
      </c>
      <c r="F7" s="21" t="n">
        <v>5832</v>
      </c>
      <c r="G7" s="17" t="n">
        <f aca="false">SUM(B7:F7)</f>
        <v>17931</v>
      </c>
      <c r="H7" s="21" t="n">
        <v>4171</v>
      </c>
      <c r="I7" s="21" t="n">
        <v>465</v>
      </c>
      <c r="J7" s="21" t="n">
        <v>118</v>
      </c>
      <c r="K7" s="21" t="n">
        <v>24</v>
      </c>
      <c r="L7" s="22" t="n">
        <v>222</v>
      </c>
      <c r="M7" s="22" t="n">
        <v>28</v>
      </c>
      <c r="N7" s="21" t="n">
        <v>6</v>
      </c>
      <c r="O7" s="23"/>
      <c r="P7" s="24"/>
    </row>
    <row r="8" customFormat="false" ht="16.5" hidden="false" customHeight="false" outlineLevel="0" collapsed="false">
      <c r="A8" s="12" t="s">
        <v>23</v>
      </c>
      <c r="B8" s="20" t="n">
        <v>508</v>
      </c>
      <c r="C8" s="21" t="n">
        <v>23</v>
      </c>
      <c r="D8" s="20" t="n">
        <v>9152</v>
      </c>
      <c r="E8" s="21" t="n">
        <v>2700</v>
      </c>
      <c r="F8" s="21" t="n">
        <v>5906</v>
      </c>
      <c r="G8" s="17" t="n">
        <f aca="false">SUM(B8:F8)</f>
        <v>18289</v>
      </c>
      <c r="H8" s="21" t="n">
        <v>4036</v>
      </c>
      <c r="I8" s="21" t="n">
        <v>486</v>
      </c>
      <c r="J8" s="21" t="n">
        <v>132</v>
      </c>
      <c r="K8" s="21" t="n">
        <v>21</v>
      </c>
      <c r="L8" s="22" t="n">
        <v>213</v>
      </c>
      <c r="M8" s="22" t="n">
        <v>22</v>
      </c>
      <c r="N8" s="21" t="n">
        <v>8</v>
      </c>
      <c r="O8" s="25"/>
      <c r="P8" s="26"/>
    </row>
    <row r="9" customFormat="false" ht="16.5" hidden="false" customHeight="false" outlineLevel="0" collapsed="false">
      <c r="A9" s="12" t="s">
        <v>24</v>
      </c>
      <c r="B9" s="27" t="n">
        <v>492</v>
      </c>
      <c r="C9" s="27" t="n">
        <v>22</v>
      </c>
      <c r="D9" s="20" t="n">
        <v>9303</v>
      </c>
      <c r="E9" s="21" t="n">
        <v>2772</v>
      </c>
      <c r="F9" s="21" t="n">
        <v>5951</v>
      </c>
      <c r="G9" s="17" t="n">
        <f aca="false">SUM(B9:F9)</f>
        <v>18540</v>
      </c>
      <c r="H9" s="21" t="n">
        <v>4061</v>
      </c>
      <c r="I9" s="27" t="n">
        <v>474</v>
      </c>
      <c r="J9" s="27" t="n">
        <v>143</v>
      </c>
      <c r="K9" s="27" t="n">
        <v>18</v>
      </c>
      <c r="L9" s="27" t="n">
        <v>210</v>
      </c>
      <c r="M9" s="27" t="n">
        <v>22</v>
      </c>
      <c r="N9" s="27" t="n">
        <v>9</v>
      </c>
      <c r="O9" s="28" t="n">
        <v>1</v>
      </c>
      <c r="P9" s="24"/>
    </row>
    <row r="10" customFormat="false" ht="16.5" hidden="false" customHeight="false" outlineLevel="0" collapsed="false">
      <c r="A10" s="12" t="n">
        <v>97.01</v>
      </c>
      <c r="B10" s="27" t="n">
        <v>487</v>
      </c>
      <c r="C10" s="27" t="n">
        <v>22</v>
      </c>
      <c r="D10" s="20" t="n">
        <v>9313</v>
      </c>
      <c r="E10" s="21" t="n">
        <v>2771</v>
      </c>
      <c r="F10" s="21" t="n">
        <v>5949</v>
      </c>
      <c r="G10" s="17" t="n">
        <f aca="false">SUM(B10:F10)</f>
        <v>18542</v>
      </c>
      <c r="H10" s="21" t="n">
        <v>4048</v>
      </c>
      <c r="I10" s="27" t="n">
        <v>472</v>
      </c>
      <c r="J10" s="27" t="n">
        <v>139</v>
      </c>
      <c r="K10" s="27" t="n">
        <v>18</v>
      </c>
      <c r="L10" s="27" t="n">
        <v>197</v>
      </c>
      <c r="M10" s="27" t="n">
        <v>19</v>
      </c>
      <c r="N10" s="27" t="n">
        <v>9</v>
      </c>
      <c r="O10" s="28" t="n">
        <v>1</v>
      </c>
      <c r="P10" s="24"/>
    </row>
    <row r="11" customFormat="false" ht="16.5" hidden="false" customHeight="false" outlineLevel="0" collapsed="false">
      <c r="A11" s="12" t="n">
        <v>97.02</v>
      </c>
      <c r="B11" s="29" t="n">
        <v>486</v>
      </c>
      <c r="C11" s="27" t="n">
        <v>22</v>
      </c>
      <c r="D11" s="20" t="n">
        <v>9322</v>
      </c>
      <c r="E11" s="21" t="n">
        <v>2777</v>
      </c>
      <c r="F11" s="21" t="n">
        <v>5956</v>
      </c>
      <c r="G11" s="17" t="n">
        <f aca="false">SUM(B11:F11)</f>
        <v>18563</v>
      </c>
      <c r="H11" s="21" t="n">
        <v>4021</v>
      </c>
      <c r="I11" s="27" t="n">
        <v>473</v>
      </c>
      <c r="J11" s="27" t="n">
        <v>139</v>
      </c>
      <c r="K11" s="27" t="n">
        <v>18</v>
      </c>
      <c r="L11" s="27" t="n">
        <v>197</v>
      </c>
      <c r="M11" s="27" t="n">
        <v>19</v>
      </c>
      <c r="N11" s="27" t="n">
        <v>9</v>
      </c>
      <c r="O11" s="28" t="n">
        <v>1</v>
      </c>
      <c r="P11" s="24"/>
    </row>
    <row r="12" customFormat="false" ht="16.5" hidden="false" customHeight="false" outlineLevel="0" collapsed="false">
      <c r="A12" s="12" t="n">
        <v>97.03</v>
      </c>
      <c r="B12" s="30" t="n">
        <v>485</v>
      </c>
      <c r="C12" s="27" t="n">
        <v>22</v>
      </c>
      <c r="D12" s="20" t="n">
        <v>9332</v>
      </c>
      <c r="E12" s="21" t="n">
        <v>2792</v>
      </c>
      <c r="F12" s="21" t="n">
        <v>5969</v>
      </c>
      <c r="G12" s="17" t="n">
        <f aca="false">SUM(B12:F12)</f>
        <v>18600</v>
      </c>
      <c r="H12" s="31" t="n">
        <v>4051</v>
      </c>
      <c r="I12" s="27" t="n">
        <v>474</v>
      </c>
      <c r="J12" s="27" t="n">
        <v>145</v>
      </c>
      <c r="K12" s="27" t="n">
        <v>18</v>
      </c>
      <c r="L12" s="27" t="n">
        <v>198</v>
      </c>
      <c r="M12" s="27" t="n">
        <v>18</v>
      </c>
      <c r="N12" s="27" t="n">
        <v>9</v>
      </c>
      <c r="O12" s="28" t="n">
        <v>1</v>
      </c>
      <c r="P12" s="24"/>
    </row>
    <row r="13" customFormat="false" ht="16.5" hidden="false" customHeight="false" outlineLevel="0" collapsed="false">
      <c r="A13" s="12" t="n">
        <v>97.04</v>
      </c>
      <c r="B13" s="29" t="n">
        <v>485</v>
      </c>
      <c r="C13" s="27" t="n">
        <v>22</v>
      </c>
      <c r="D13" s="32" t="n">
        <v>9324</v>
      </c>
      <c r="E13" s="32" t="n">
        <v>2798</v>
      </c>
      <c r="F13" s="32" t="n">
        <v>5961</v>
      </c>
      <c r="G13" s="17" t="n">
        <f aca="false">SUM(B13:F13)</f>
        <v>18590</v>
      </c>
      <c r="H13" s="33" t="n">
        <v>4054</v>
      </c>
      <c r="I13" s="27" t="n">
        <v>474</v>
      </c>
      <c r="J13" s="27" t="n">
        <v>142</v>
      </c>
      <c r="K13" s="27" t="n">
        <v>18</v>
      </c>
      <c r="L13" s="27" t="n">
        <v>197</v>
      </c>
      <c r="M13" s="27" t="n">
        <v>18</v>
      </c>
      <c r="N13" s="27" t="n">
        <v>9</v>
      </c>
      <c r="O13" s="34" t="n">
        <v>1</v>
      </c>
      <c r="P13" s="24"/>
    </row>
    <row r="14" customFormat="false" ht="16.5" hidden="false" customHeight="false" outlineLevel="0" collapsed="false">
      <c r="A14" s="12" t="n">
        <v>97.05</v>
      </c>
      <c r="B14" s="29" t="n">
        <v>485</v>
      </c>
      <c r="C14" s="27" t="n">
        <v>21</v>
      </c>
      <c r="D14" s="32" t="n">
        <v>9340</v>
      </c>
      <c r="E14" s="32" t="n">
        <v>2806</v>
      </c>
      <c r="F14" s="32" t="n">
        <v>5973</v>
      </c>
      <c r="G14" s="17" t="n">
        <f aca="false">SUM(B14:F14)</f>
        <v>18625</v>
      </c>
      <c r="H14" s="33" t="n">
        <v>4070</v>
      </c>
      <c r="I14" s="27" t="n">
        <v>472</v>
      </c>
      <c r="J14" s="27" t="n">
        <v>142</v>
      </c>
      <c r="K14" s="27" t="n">
        <v>18</v>
      </c>
      <c r="L14" s="27" t="n">
        <v>198</v>
      </c>
      <c r="M14" s="27" t="n">
        <v>19</v>
      </c>
      <c r="N14" s="27" t="n">
        <v>8</v>
      </c>
      <c r="O14" s="34" t="n">
        <v>1</v>
      </c>
      <c r="P14" s="24"/>
    </row>
    <row r="15" customFormat="false" ht="16.5" hidden="false" customHeight="false" outlineLevel="0" collapsed="false">
      <c r="A15" s="12" t="n">
        <v>97.06</v>
      </c>
      <c r="B15" s="29" t="n">
        <v>484</v>
      </c>
      <c r="C15" s="27" t="n">
        <v>21</v>
      </c>
      <c r="D15" s="32" t="n">
        <v>9348</v>
      </c>
      <c r="E15" s="32" t="n">
        <v>2806</v>
      </c>
      <c r="F15" s="32" t="n">
        <v>5981</v>
      </c>
      <c r="G15" s="17" t="n">
        <f aca="false">SUM(B15:F15)</f>
        <v>18640</v>
      </c>
      <c r="H15" s="33" t="n">
        <v>4080</v>
      </c>
      <c r="I15" s="27" t="n">
        <v>475</v>
      </c>
      <c r="J15" s="27" t="n">
        <v>143</v>
      </c>
      <c r="K15" s="27" t="n">
        <v>18</v>
      </c>
      <c r="L15" s="27" t="n">
        <v>198</v>
      </c>
      <c r="M15" s="27" t="n">
        <v>20</v>
      </c>
      <c r="N15" s="27" t="n">
        <v>8</v>
      </c>
      <c r="O15" s="28" t="n">
        <v>1</v>
      </c>
      <c r="P15" s="24"/>
    </row>
    <row r="16" customFormat="false" ht="16.5" hidden="false" customHeight="false" outlineLevel="0" collapsed="false">
      <c r="A16" s="12" t="n">
        <v>97.07</v>
      </c>
      <c r="B16" s="30" t="n">
        <v>484</v>
      </c>
      <c r="C16" s="27" t="n">
        <v>21</v>
      </c>
      <c r="D16" s="32" t="n">
        <v>9368</v>
      </c>
      <c r="E16" s="32" t="n">
        <v>2814</v>
      </c>
      <c r="F16" s="32" t="n">
        <v>6000</v>
      </c>
      <c r="G16" s="17" t="n">
        <f aca="false">SUM(B16:F16)</f>
        <v>18687</v>
      </c>
      <c r="H16" s="33" t="n">
        <v>4104</v>
      </c>
      <c r="I16" s="27" t="n">
        <v>476</v>
      </c>
      <c r="J16" s="27" t="n">
        <v>141</v>
      </c>
      <c r="K16" s="27" t="n">
        <v>18</v>
      </c>
      <c r="L16" s="27" t="n">
        <v>198</v>
      </c>
      <c r="M16" s="27" t="n">
        <v>20</v>
      </c>
      <c r="N16" s="27" t="n">
        <v>8</v>
      </c>
      <c r="O16" s="28" t="n">
        <v>1</v>
      </c>
      <c r="P16" s="24"/>
    </row>
    <row r="17" s="38" customFormat="true" ht="16.5" hidden="false" customHeight="false" outlineLevel="0" collapsed="false">
      <c r="A17" s="12" t="n">
        <v>97.08</v>
      </c>
      <c r="B17" s="35" t="n">
        <v>481</v>
      </c>
      <c r="C17" s="27" t="n">
        <v>21</v>
      </c>
      <c r="D17" s="32" t="n">
        <v>9380</v>
      </c>
      <c r="E17" s="32" t="n">
        <v>2815</v>
      </c>
      <c r="F17" s="32" t="n">
        <v>6015</v>
      </c>
      <c r="G17" s="17" t="n">
        <f aca="false">SUM(B17:F17)</f>
        <v>18712</v>
      </c>
      <c r="H17" s="33" t="n">
        <v>4107</v>
      </c>
      <c r="I17" s="27" t="n">
        <v>474</v>
      </c>
      <c r="J17" s="27" t="n">
        <v>145</v>
      </c>
      <c r="K17" s="27" t="n">
        <v>18</v>
      </c>
      <c r="L17" s="27" t="n">
        <v>198</v>
      </c>
      <c r="M17" s="27" t="n">
        <v>20</v>
      </c>
      <c r="N17" s="27" t="n">
        <v>8</v>
      </c>
      <c r="O17" s="36" t="n">
        <v>1</v>
      </c>
      <c r="P17" s="37"/>
    </row>
    <row r="18" s="38" customFormat="true" ht="16.5" hidden="false" customHeight="false" outlineLevel="0" collapsed="false">
      <c r="A18" s="12" t="n">
        <v>97.09</v>
      </c>
      <c r="B18" s="35" t="n">
        <v>483</v>
      </c>
      <c r="C18" s="27" t="n">
        <v>21</v>
      </c>
      <c r="D18" s="32" t="n">
        <v>9404</v>
      </c>
      <c r="E18" s="32" t="n">
        <v>2823</v>
      </c>
      <c r="F18" s="32" t="n">
        <v>6015</v>
      </c>
      <c r="G18" s="17" t="n">
        <f aca="false">SUM(B18:F18)</f>
        <v>18746</v>
      </c>
      <c r="H18" s="33" t="n">
        <v>4123</v>
      </c>
      <c r="I18" s="27" t="n">
        <v>473</v>
      </c>
      <c r="J18" s="27" t="n">
        <v>146</v>
      </c>
      <c r="K18" s="27" t="n">
        <v>18</v>
      </c>
      <c r="L18" s="27" t="n">
        <v>199</v>
      </c>
      <c r="M18" s="27" t="n">
        <v>19</v>
      </c>
      <c r="N18" s="27" t="n">
        <v>8</v>
      </c>
      <c r="O18" s="34" t="n">
        <v>1</v>
      </c>
      <c r="P18" s="37"/>
    </row>
    <row r="19" s="38" customFormat="true" ht="16.5" hidden="false" customHeight="false" outlineLevel="0" collapsed="false">
      <c r="A19" s="39" t="s">
        <v>25</v>
      </c>
      <c r="B19" s="30" t="n">
        <v>483</v>
      </c>
      <c r="C19" s="27" t="n">
        <v>21</v>
      </c>
      <c r="D19" s="32" t="n">
        <v>9416</v>
      </c>
      <c r="E19" s="32" t="n">
        <v>2833</v>
      </c>
      <c r="F19" s="32" t="n">
        <v>6019</v>
      </c>
      <c r="G19" s="17" t="n">
        <v>18772</v>
      </c>
      <c r="H19" s="33" t="n">
        <v>4143</v>
      </c>
      <c r="I19" s="27" t="n">
        <v>472</v>
      </c>
      <c r="J19" s="27" t="n">
        <v>148</v>
      </c>
      <c r="K19" s="27" t="n">
        <v>18</v>
      </c>
      <c r="L19" s="27" t="n">
        <v>198</v>
      </c>
      <c r="M19" s="27" t="n">
        <v>19</v>
      </c>
      <c r="N19" s="27" t="n">
        <v>8</v>
      </c>
      <c r="O19" s="28" t="n">
        <v>1</v>
      </c>
      <c r="P19" s="37"/>
    </row>
    <row r="20" customFormat="false" ht="33.75" hidden="false" customHeight="false" outlineLevel="0" collapsed="false">
      <c r="A20" s="40" t="s">
        <v>26</v>
      </c>
      <c r="B20" s="41" t="n">
        <v>1</v>
      </c>
      <c r="C20" s="42" t="n">
        <v>0.9545</v>
      </c>
      <c r="D20" s="42" t="n">
        <v>0.8957</v>
      </c>
      <c r="E20" s="42" t="n">
        <v>0.894</v>
      </c>
      <c r="F20" s="42" t="n">
        <v>0.9669</v>
      </c>
      <c r="G20" s="42" t="n">
        <v>0.9197</v>
      </c>
      <c r="H20" s="42" t="n">
        <v>0.5528</v>
      </c>
      <c r="I20" s="42" t="n">
        <v>0.5119</v>
      </c>
      <c r="J20" s="42" t="n">
        <v>0.8605</v>
      </c>
      <c r="K20" s="42" t="n">
        <v>0.0769</v>
      </c>
      <c r="L20" s="42" t="n">
        <v>0.3898</v>
      </c>
      <c r="M20" s="42" t="n">
        <v>0.4872</v>
      </c>
      <c r="N20" s="42" t="n">
        <v>0.1081</v>
      </c>
      <c r="O20" s="43" t="n">
        <v>1</v>
      </c>
      <c r="P20" s="24"/>
    </row>
    <row r="21" customFormat="false" ht="18.75" hidden="false" customHeight="true" outlineLevel="0" collapsed="false">
      <c r="A21" s="44" t="s">
        <v>27</v>
      </c>
      <c r="B21" s="44"/>
      <c r="C21" s="44"/>
      <c r="D21" s="44"/>
      <c r="E21" s="44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8" hidden="false" customHeight="true" outlineLevel="0" collapsed="false">
      <c r="A22" s="45" t="s">
        <v>28</v>
      </c>
      <c r="B22" s="46"/>
      <c r="C22" s="45"/>
      <c r="D22" s="38"/>
      <c r="E22" s="45"/>
      <c r="F22" s="38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6.5" hidden="false" customHeight="false" outlineLevel="0" collapsed="false">
      <c r="A23" s="47" t="s">
        <v>29</v>
      </c>
      <c r="B23" s="47"/>
      <c r="C23" s="47"/>
      <c r="D23" s="47"/>
      <c r="E23" s="47"/>
      <c r="F23" s="47"/>
      <c r="G23" s="47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6.5" hidden="false" customHeight="fals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5"/>
    </row>
    <row r="25" customFormat="false" ht="16.5" hidden="false" customHeight="false" outlineLevel="0" collapsed="false">
      <c r="B25" s="49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6.5" hidden="false" customHeight="false" outlineLevel="0" collapsed="false">
      <c r="A26" s="49"/>
      <c r="B26" s="49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6.5" hidden="false" customHeight="false" outlineLevel="0" collapsed="false">
      <c r="A27" s="49"/>
      <c r="B27" s="49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6.5" hidden="false" customHeight="false" outlineLevel="0" collapsed="false">
      <c r="A28" s="49"/>
      <c r="B28" s="49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</sheetData>
  <mergeCells count="5">
    <mergeCell ref="A1:O1"/>
    <mergeCell ref="B2:G2"/>
    <mergeCell ref="H2:O2"/>
    <mergeCell ref="A21:F21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6:13:27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8-12-11T06:13:51Z</dcterms:modified>
  <cp:revision>0</cp:revision>
  <dc:subject/>
  <dc:title>表14 全民健保特約醫事服務機構家數統計表</dc:title>
</cp:coreProperties>
</file>