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definedNames>
    <definedName function="false" hidden="false" localSheetId="0" name="_xlnm.Print_Area" vbProcedure="false">監委會表17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1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實際有效領證數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底</t>
    </r>
  </si>
  <si>
    <t xml:space="preserve">實際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細明體"/>
        <family val="3"/>
        <charset val="136"/>
      </rPr>
      <t xml:space="preserve">      2.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份重大傷病檔死亡註銷卡數共</t>
    </r>
    <r>
      <rPr>
        <sz val="12"/>
        <rFont val="細明體"/>
        <family val="3"/>
        <charset val="136"/>
      </rPr>
      <t xml:space="preserve">17,091</t>
    </r>
    <r>
      <rPr>
        <sz val="12"/>
        <rFont val="Noto Sans"/>
        <family val="2"/>
      </rPr>
      <t xml:space="preserve">張，查係內政部於</t>
    </r>
    <r>
      <rPr>
        <sz val="12"/>
        <rFont val="細明體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日轉入一批非現住人口</t>
    </r>
  </si>
  <si>
    <r>
      <rPr>
        <sz val="12"/>
        <rFont val="Noto Sans"/>
        <family val="2"/>
      </rPr>
      <t xml:space="preserve">               死亡或宣告死亡資料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萬餘筆（累計，內政部係定期每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個月轉入一次）與重大傷病檔勾稽結果。</t>
    </r>
  </si>
  <si>
    <r>
      <rPr>
        <sz val="12"/>
        <rFont val="細明體"/>
        <family val="3"/>
        <charset val="136"/>
      </rPr>
      <t xml:space="preserve">      3.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項漢生病，原係癩病（痲瘋病），</t>
    </r>
    <r>
      <rPr>
        <sz val="12"/>
        <rFont val="細明體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日總統令將痲瘋病更名為漢生病，在重大傷病範圍</t>
    </r>
  </si>
  <si>
    <t xml:space="preserve">        尚未完成修正公告前，暫行先配合修正相關統計表之疾病名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37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05791</v>
      </c>
      <c r="E4" s="14" t="n">
        <v>335826</v>
      </c>
      <c r="F4" s="15" t="n">
        <v>331567</v>
      </c>
      <c r="G4" s="16" t="n">
        <v>345393</v>
      </c>
      <c r="H4" s="17" t="n">
        <f aca="false">(G4-F4)/F4</f>
        <v>0.0416989628038979</v>
      </c>
      <c r="I4" s="18" t="n">
        <v>7473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03</v>
      </c>
      <c r="E5" s="22" t="n">
        <v>1062</v>
      </c>
      <c r="F5" s="23" t="n">
        <v>1060</v>
      </c>
      <c r="G5" s="24" t="n">
        <v>1112</v>
      </c>
      <c r="H5" s="17" t="n">
        <f aca="false">(G5-F5)/F5</f>
        <v>0.0490566037735849</v>
      </c>
      <c r="I5" s="25" t="n">
        <v>1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0</v>
      </c>
      <c r="E6" s="22" t="n">
        <v>1955</v>
      </c>
      <c r="F6" s="23" t="n">
        <v>1954</v>
      </c>
      <c r="G6" s="24" t="n">
        <v>1881</v>
      </c>
      <c r="H6" s="17" t="n">
        <f aca="false">(G6-F6)/F6</f>
        <v>-0.0373592630501535</v>
      </c>
      <c r="I6" s="25" t="n">
        <v>17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2081</v>
      </c>
      <c r="E7" s="22" t="n">
        <v>56090</v>
      </c>
      <c r="F7" s="23" t="n">
        <v>55185</v>
      </c>
      <c r="G7" s="24" t="n">
        <v>57999</v>
      </c>
      <c r="H7" s="17" t="n">
        <f aca="false">(G7-F7)/F7</f>
        <v>0.0509921174232128</v>
      </c>
      <c r="I7" s="28" t="n">
        <v>683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2714</v>
      </c>
      <c r="E8" s="22" t="n">
        <v>58135</v>
      </c>
      <c r="F8" s="23" t="n">
        <v>57620</v>
      </c>
      <c r="G8" s="24" t="n">
        <v>62885</v>
      </c>
      <c r="H8" s="17" t="n">
        <f aca="false">(G8-F8)/F8</f>
        <v>0.0913745227351614</v>
      </c>
      <c r="I8" s="25" t="n">
        <v>496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76691</v>
      </c>
      <c r="E9" s="22" t="n">
        <v>187875</v>
      </c>
      <c r="F9" s="23" t="n">
        <v>186522</v>
      </c>
      <c r="G9" s="24" t="n">
        <v>194963</v>
      </c>
      <c r="H9" s="17" t="n">
        <f aca="false">(G9-F9)/F9</f>
        <v>0.0452547152614705</v>
      </c>
      <c r="I9" s="25" t="n">
        <v>1022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9648</v>
      </c>
      <c r="E10" s="22" t="n">
        <v>10346</v>
      </c>
      <c r="F10" s="23" t="n">
        <v>10287</v>
      </c>
      <c r="G10" s="24" t="n">
        <v>10997</v>
      </c>
      <c r="H10" s="17" t="n">
        <f aca="false">(G10-F10)/F10</f>
        <v>0.0690191503839798</v>
      </c>
      <c r="I10" s="25" t="n">
        <v>45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7577</v>
      </c>
      <c r="E11" s="22" t="n">
        <v>37705</v>
      </c>
      <c r="F11" s="23" t="n">
        <v>37717</v>
      </c>
      <c r="G11" s="24" t="n">
        <v>36839</v>
      </c>
      <c r="H11" s="17" t="n">
        <f aca="false">(G11-F11)/F11</f>
        <v>-0.0232786276745234</v>
      </c>
      <c r="I11" s="25" t="n">
        <v>326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606</v>
      </c>
      <c r="E12" s="22" t="n">
        <v>530</v>
      </c>
      <c r="F12" s="23" t="n">
        <v>546</v>
      </c>
      <c r="G12" s="24" t="n">
        <v>527</v>
      </c>
      <c r="H12" s="17" t="n">
        <f aca="false">(G12-F12)/F12</f>
        <v>-0.0347985347985348</v>
      </c>
      <c r="I12" s="25" t="n">
        <v>27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5316</v>
      </c>
      <c r="E13" s="22" t="n">
        <v>6135</v>
      </c>
      <c r="F13" s="23" t="n">
        <v>6038</v>
      </c>
      <c r="G13" s="24" t="n">
        <v>6810</v>
      </c>
      <c r="H13" s="17" t="n">
        <f aca="false">(G13-F13)/F13</f>
        <v>0.127856906260351</v>
      </c>
      <c r="I13" s="25" t="n">
        <v>90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045</v>
      </c>
      <c r="E14" s="22" t="n">
        <v>11569</v>
      </c>
      <c r="F14" s="23" t="n">
        <v>11528</v>
      </c>
      <c r="G14" s="24" t="n">
        <v>11891</v>
      </c>
      <c r="H14" s="17" t="n">
        <f aca="false">(G14-F14)/F14</f>
        <v>0.0314885496183206</v>
      </c>
      <c r="I14" s="25" t="n">
        <v>36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214</v>
      </c>
      <c r="E15" s="22" t="n">
        <v>5193</v>
      </c>
      <c r="F15" s="23" t="n">
        <v>5070</v>
      </c>
      <c r="G15" s="24" t="n">
        <v>5201</v>
      </c>
      <c r="H15" s="17" t="n">
        <f aca="false">(G15-F15)/F15</f>
        <v>0.0258382642998028</v>
      </c>
      <c r="I15" s="25" t="n">
        <v>356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9357</v>
      </c>
      <c r="E16" s="22" t="n">
        <v>10215</v>
      </c>
      <c r="F16" s="23" t="n">
        <v>9891</v>
      </c>
      <c r="G16" s="24" t="n">
        <v>10010</v>
      </c>
      <c r="H16" s="17" t="n">
        <f aca="false">(G16-F16)/F16</f>
        <v>0.0120311394196745</v>
      </c>
      <c r="I16" s="25" t="n">
        <v>1182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82</v>
      </c>
      <c r="E17" s="22" t="n">
        <v>64</v>
      </c>
      <c r="F17" s="23" t="n">
        <v>63</v>
      </c>
      <c r="G17" s="24" t="n">
        <v>65</v>
      </c>
      <c r="H17" s="17" t="n">
        <f aca="false">(G17-F17)/F17</f>
        <v>0.0317460317460317</v>
      </c>
      <c r="I17" s="25" t="n">
        <v>5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9</v>
      </c>
      <c r="E18" s="22" t="n">
        <v>11</v>
      </c>
      <c r="F18" s="23" t="n">
        <v>11</v>
      </c>
      <c r="G18" s="24" t="n">
        <v>11</v>
      </c>
      <c r="H18" s="17" t="n">
        <f aca="false">(G18-F18)/F18</f>
        <v>0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107</v>
      </c>
      <c r="E19" s="22" t="n">
        <v>3321</v>
      </c>
      <c r="F19" s="23" t="n">
        <v>3309</v>
      </c>
      <c r="G19" s="24" t="n">
        <v>3474</v>
      </c>
      <c r="H19" s="17" t="n">
        <f aca="false">(G19-F19)/F19</f>
        <v>0.0498640072529465</v>
      </c>
      <c r="I19" s="25" t="n">
        <v>37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56</v>
      </c>
      <c r="E20" s="22" t="n">
        <v>263</v>
      </c>
      <c r="F20" s="23" t="n">
        <v>266</v>
      </c>
      <c r="G20" s="24" t="n">
        <v>242</v>
      </c>
      <c r="H20" s="17" t="n">
        <f aca="false">(G20-F20)/F20</f>
        <v>-0.0902255639097744</v>
      </c>
      <c r="I20" s="25" t="n">
        <v>1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6991</v>
      </c>
      <c r="E21" s="22" t="n">
        <v>7336</v>
      </c>
      <c r="F21" s="23" t="n">
        <v>7297</v>
      </c>
      <c r="G21" s="24" t="n">
        <v>7588</v>
      </c>
      <c r="H21" s="17" t="n">
        <f aca="false">(G21-F21)/F21</f>
        <v>0.0398794024941757</v>
      </c>
      <c r="I21" s="25" t="n">
        <v>26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744</v>
      </c>
      <c r="E22" s="22" t="n">
        <v>6482</v>
      </c>
      <c r="F22" s="23" t="n">
        <v>6473</v>
      </c>
      <c r="G22" s="24" t="n">
        <v>6079</v>
      </c>
      <c r="H22" s="17" t="n">
        <f aca="false">(G22-F22)/F22</f>
        <v>-0.0608682218445852</v>
      </c>
      <c r="I22" s="25" t="n">
        <v>14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697</v>
      </c>
      <c r="E23" s="22" t="n">
        <v>781</v>
      </c>
      <c r="F23" s="23" t="n">
        <v>775</v>
      </c>
      <c r="G23" s="24" t="n">
        <v>861</v>
      </c>
      <c r="H23" s="17" t="n">
        <f aca="false">(G23-F23)/F23</f>
        <v>0.110967741935484</v>
      </c>
      <c r="I23" s="25" t="n">
        <v>10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30</v>
      </c>
      <c r="E24" s="22" t="n">
        <v>791</v>
      </c>
      <c r="F24" s="23" t="n">
        <v>787</v>
      </c>
      <c r="G24" s="24" t="n">
        <v>813</v>
      </c>
      <c r="H24" s="17" t="n">
        <f aca="false">(G24-F24)/F24</f>
        <v>0.0330368487928844</v>
      </c>
      <c r="I24" s="25" t="n">
        <v>4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43</v>
      </c>
      <c r="E25" s="22" t="n">
        <v>152</v>
      </c>
      <c r="F25" s="23" t="n">
        <v>151</v>
      </c>
      <c r="G25" s="24" t="n">
        <v>174</v>
      </c>
      <c r="H25" s="17" t="n">
        <f aca="false">(G25-F25)/F25</f>
        <v>0.152317880794702</v>
      </c>
      <c r="I25" s="25" t="n">
        <v>3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329</v>
      </c>
      <c r="E26" s="22" t="n">
        <v>316</v>
      </c>
      <c r="F26" s="23" t="n">
        <v>315</v>
      </c>
      <c r="G26" s="24" t="n">
        <v>295</v>
      </c>
      <c r="H26" s="17" t="n">
        <f aca="false">(G26-F26)/F26</f>
        <v>-0.0634920634920635</v>
      </c>
      <c r="I26" s="25" t="n">
        <v>0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367</v>
      </c>
      <c r="E27" s="22" t="n">
        <v>11730</v>
      </c>
      <c r="F27" s="23" t="n">
        <v>11477</v>
      </c>
      <c r="G27" s="24" t="n">
        <v>11180</v>
      </c>
      <c r="H27" s="17" t="n">
        <f aca="false">(G27-F27)/F27</f>
        <v>-0.0258778426418054</v>
      </c>
      <c r="I27" s="25" t="n">
        <v>251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9</v>
      </c>
      <c r="F28" s="23" t="n">
        <v>38</v>
      </c>
      <c r="G28" s="24" t="n">
        <v>32</v>
      </c>
      <c r="H28" s="17" t="n">
        <f aca="false">(G28-F28)/F28</f>
        <v>-0.157894736842105</v>
      </c>
      <c r="I28" s="25" t="n">
        <v>0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35</v>
      </c>
      <c r="E29" s="22" t="n">
        <v>222</v>
      </c>
      <c r="F29" s="23" t="n">
        <v>220</v>
      </c>
      <c r="G29" s="24" t="n">
        <v>216</v>
      </c>
      <c r="H29" s="17" t="n">
        <f aca="false">(G29-F29)/F29</f>
        <v>-0.0181818181818182</v>
      </c>
      <c r="I29" s="25" t="n">
        <v>0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540</v>
      </c>
      <c r="E30" s="33" t="n">
        <v>603</v>
      </c>
      <c r="F30" s="34" t="n">
        <v>594</v>
      </c>
      <c r="G30" s="35" t="n">
        <v>614</v>
      </c>
      <c r="H30" s="17" t="n">
        <f aca="false">(G30-F30)/F30</f>
        <v>0.0336700336700337</v>
      </c>
      <c r="I30" s="25" t="n">
        <v>13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21</v>
      </c>
      <c r="E31" s="33" t="n">
        <v>18</v>
      </c>
      <c r="F31" s="34" t="n">
        <v>19</v>
      </c>
      <c r="G31" s="35" t="n">
        <v>16</v>
      </c>
      <c r="H31" s="17" t="n">
        <f aca="false">(G31-F31)/F31</f>
        <v>-0.157894736842105</v>
      </c>
      <c r="I31" s="25" t="n">
        <v>1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335</v>
      </c>
      <c r="E32" s="33" t="n">
        <v>2806</v>
      </c>
      <c r="F32" s="34" t="n">
        <v>2750</v>
      </c>
      <c r="G32" s="35" t="n">
        <v>3186</v>
      </c>
      <c r="H32" s="17" t="n">
        <f aca="false">(G32-F32)/F32</f>
        <v>0.158545454545455</v>
      </c>
      <c r="I32" s="25" t="n">
        <v>31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02618</v>
      </c>
      <c r="E33" s="38" t="n">
        <v>757571</v>
      </c>
      <c r="F33" s="39" t="n">
        <f aca="false">SUM(F4:F32)</f>
        <v>749530</v>
      </c>
      <c r="G33" s="39" t="n">
        <f aca="false">SUM(G4:G32)</f>
        <v>781354</v>
      </c>
      <c r="H33" s="40" t="n">
        <f aca="false">(G33-F33)/F33</f>
        <v>0.0424586073939669</v>
      </c>
      <c r="I33" s="39" t="n">
        <f aca="false">SUM(I4:I32)</f>
        <v>12150</v>
      </c>
    </row>
    <row r="34" customFormat="false" ht="18.75" hidden="false" customHeight="true" outlineLevel="0" collapsed="false">
      <c r="A34" s="41" t="s">
        <v>69</v>
      </c>
      <c r="B34" s="42"/>
      <c r="C34" s="42"/>
      <c r="D34" s="42"/>
      <c r="E34" s="43"/>
      <c r="F34" s="43"/>
      <c r="G34" s="43"/>
    </row>
    <row r="35" customFormat="false" ht="15" hidden="false" customHeight="true" outlineLevel="0" collapsed="false">
      <c r="A35" s="44" t="s">
        <v>70</v>
      </c>
    </row>
    <row r="36" customFormat="false" ht="15" hidden="false" customHeight="true" outlineLevel="0" collapsed="false">
      <c r="A36" s="45" t="s">
        <v>71</v>
      </c>
    </row>
    <row r="37" customFormat="false" ht="15" hidden="false" customHeight="true" outlineLevel="0" collapsed="false">
      <c r="A37" s="44" t="s">
        <v>72</v>
      </c>
    </row>
    <row r="38" customFormat="false" ht="15" hidden="false" customHeight="true" outlineLevel="0" collapsed="false">
      <c r="A38" s="46" t="s">
        <v>73</v>
      </c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2:38:01Z</dcterms:created>
  <dc:creator>中央健康保險局</dc:creator>
  <dc:description/>
  <cp:keywords>全民健康保險、健保</cp:keywords>
  <dc:language>en-US</dc:language>
  <cp:lastModifiedBy>Administrator</cp:lastModifiedBy>
  <cp:lastPrinted>2008-12-11T06:43:04Z</cp:lastPrinted>
  <dcterms:modified xsi:type="dcterms:W3CDTF">2008-12-17T02:38:14Z</dcterms:modified>
  <cp:revision>0</cp:revision>
  <dc:subject/>
  <dc:title>表17 全民健康保險重大傷病證明實際有效領證統計表</dc:title>
</cp:coreProperties>
</file>