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1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門住診</t>
    </r>
    <r>
      <rPr>
        <sz val="16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11/05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2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基層、西醫院所</t>
    </r>
    <r>
      <rPr>
        <sz val="16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3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中醫門診、牙醫門診</t>
    </r>
    <r>
      <rPr>
        <sz val="16"/>
        <rFont val="Noto Sans"/>
        <family val="2"/>
      </rPr>
      <t xml:space="preserve">藥費申報數統計表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4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醫學中心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5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區域醫院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6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地區醫院</t>
    </r>
    <r>
      <rPr>
        <b val="true"/>
        <u val="singl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u val="singl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3&#27425;&#34277;&#36027;&#32113;&#35336;_9709&#20329;&#32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2617656</v>
          </cell>
          <cell r="C8">
            <v>282.54651456</v>
          </cell>
          <cell r="D8">
            <v>0.30130134</v>
          </cell>
          <cell r="E8">
            <v>217.03707046</v>
          </cell>
          <cell r="F8">
            <v>7308.63225843</v>
          </cell>
          <cell r="G8">
            <v>0.13778243</v>
          </cell>
          <cell r="H8">
            <v>1169.96324702</v>
          </cell>
          <cell r="I8">
            <v>0.2469361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9407324</v>
          </cell>
          <cell r="C19">
            <v>275.77553251</v>
          </cell>
          <cell r="D19">
            <v>0.29831603</v>
          </cell>
          <cell r="E19">
            <v>53.90338282</v>
          </cell>
          <cell r="F19">
            <v>7149.16991542</v>
          </cell>
          <cell r="G19">
            <v>0.13355117</v>
          </cell>
          <cell r="H19">
            <v>298.19745606</v>
          </cell>
          <cell r="I19">
            <v>0.24391906</v>
          </cell>
        </row>
        <row r="20">
          <cell r="B20">
            <v>249.08878194</v>
          </cell>
          <cell r="C20">
            <v>289.13769851</v>
          </cell>
          <cell r="D20">
            <v>0.30976266</v>
          </cell>
          <cell r="E20">
            <v>54.66402187</v>
          </cell>
          <cell r="F20">
            <v>7460.21061603</v>
          </cell>
          <cell r="G20">
            <v>0.13940588</v>
          </cell>
          <cell r="H20">
            <v>303.75280381</v>
          </cell>
          <cell r="I20">
            <v>0.25392101</v>
          </cell>
        </row>
        <row r="21">
          <cell r="B21">
            <v>249.5172106</v>
          </cell>
          <cell r="C21">
            <v>297.87191773</v>
          </cell>
          <cell r="D21">
            <v>0.30184457</v>
          </cell>
          <cell r="E21">
            <v>56.8659013</v>
          </cell>
          <cell r="F21">
            <v>7399.18277832</v>
          </cell>
          <cell r="G21">
            <v>0.1384481</v>
          </cell>
          <cell r="H21">
            <v>306.3831119</v>
          </cell>
          <cell r="I21">
            <v>0.24760644</v>
          </cell>
        </row>
        <row r="22">
          <cell r="B22">
            <v>252.58270533</v>
          </cell>
          <cell r="C22">
            <v>312.53328745</v>
          </cell>
          <cell r="D22">
            <v>0.30454739</v>
          </cell>
          <cell r="E22">
            <v>57.27922581</v>
          </cell>
          <cell r="F22">
            <v>7409.30027345</v>
          </cell>
          <cell r="G22">
            <v>0.13953572</v>
          </cell>
          <cell r="H22">
            <v>309.86193114</v>
          </cell>
          <cell r="I22">
            <v>0.24991497</v>
          </cell>
        </row>
        <row r="27">
          <cell r="B27">
            <v>81.24725122</v>
          </cell>
          <cell r="C27">
            <v>295.02643842</v>
          </cell>
          <cell r="D27">
            <v>0.29999808</v>
          </cell>
          <cell r="E27">
            <v>19.22979786</v>
          </cell>
          <cell r="F27">
            <v>7294.37566999</v>
          </cell>
          <cell r="G27">
            <v>0.13800322</v>
          </cell>
          <cell r="H27">
            <v>100.47704908</v>
          </cell>
          <cell r="I27">
            <v>0.24496499</v>
          </cell>
        </row>
        <row r="28">
          <cell r="B28">
            <v>82.61325366</v>
          </cell>
          <cell r="C28">
            <v>307.28365498</v>
          </cell>
          <cell r="D28">
            <v>0.30669813</v>
          </cell>
          <cell r="E28">
            <v>18.69906337</v>
          </cell>
          <cell r="F28">
            <v>7359.86561472</v>
          </cell>
          <cell r="G28">
            <v>0.13797831</v>
          </cell>
          <cell r="H28">
            <v>101.31231703</v>
          </cell>
          <cell r="I28">
            <v>0.25022482</v>
          </cell>
        </row>
        <row r="29">
          <cell r="B29">
            <v>71.80051614</v>
          </cell>
          <cell r="C29">
            <v>272.94030063</v>
          </cell>
          <cell r="D29">
            <v>0.29236796</v>
          </cell>
          <cell r="E29">
            <v>16.57815659</v>
          </cell>
          <cell r="F29">
            <v>7065.05714468</v>
          </cell>
          <cell r="G29">
            <v>0.13588492</v>
          </cell>
          <cell r="H29">
            <v>88.37867273</v>
          </cell>
          <cell r="I29">
            <v>0.24043112</v>
          </cell>
        </row>
        <row r="30">
          <cell r="B30">
            <v>85.90494117</v>
          </cell>
          <cell r="C30">
            <v>318.40031971</v>
          </cell>
          <cell r="D30">
            <v>0.30589455</v>
          </cell>
          <cell r="E30">
            <v>19.39892356</v>
          </cell>
          <cell r="F30">
            <v>7198.14305804</v>
          </cell>
          <cell r="G30">
            <v>0.13652022</v>
          </cell>
          <cell r="H30">
            <v>105.30386473</v>
          </cell>
          <cell r="I30">
            <v>0.24898799</v>
          </cell>
        </row>
        <row r="31">
          <cell r="B31">
            <v>82.98018213</v>
          </cell>
          <cell r="C31">
            <v>309.90607913</v>
          </cell>
          <cell r="D31">
            <v>0.30248633</v>
          </cell>
          <cell r="E31">
            <v>19.29471967</v>
          </cell>
          <cell r="F31">
            <v>7661.13418595</v>
          </cell>
          <cell r="G31">
            <v>0.14364688</v>
          </cell>
          <cell r="H31">
            <v>102.2749018</v>
          </cell>
          <cell r="I31">
            <v>0.25027656</v>
          </cell>
        </row>
        <row r="32">
          <cell r="B32">
            <v>83.69758203</v>
          </cell>
          <cell r="C32">
            <v>309.28340413</v>
          </cell>
          <cell r="D32">
            <v>0.30522966</v>
          </cell>
          <cell r="E32">
            <v>18.58558258</v>
          </cell>
          <cell r="F32">
            <v>7383.40566739</v>
          </cell>
          <cell r="G32">
            <v>0.13861296</v>
          </cell>
          <cell r="H32">
            <v>102.28316461</v>
          </cell>
          <cell r="I32">
            <v>0.25051327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3857515</v>
          </cell>
          <cell r="C8">
            <v>129.43464869</v>
          </cell>
          <cell r="D8">
            <v>0.23361082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7437877</v>
          </cell>
          <cell r="I8">
            <v>0.22952808</v>
          </cell>
        </row>
        <row r="8">
          <cell r="O8">
            <v>671.29495459</v>
          </cell>
          <cell r="P8">
            <v>684.40208958</v>
          </cell>
          <cell r="Q8">
            <v>0.39822266</v>
          </cell>
          <cell r="R8">
            <v>216.80126684</v>
          </cell>
          <cell r="S8">
            <v>7464.28720399</v>
          </cell>
          <cell r="T8">
            <v>0.13928855</v>
          </cell>
          <cell r="U8">
            <v>888.09622143</v>
          </cell>
          <cell r="V8">
            <v>0.27391627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4820144</v>
          </cell>
          <cell r="C19">
            <v>123.18848449</v>
          </cell>
          <cell r="D19">
            <v>0.2266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80488303</v>
          </cell>
          <cell r="I19">
            <v>0.22247074</v>
          </cell>
        </row>
        <row r="19">
          <cell r="O19">
            <v>172.40868327</v>
          </cell>
          <cell r="P19">
            <v>682.45384454</v>
          </cell>
          <cell r="Q19">
            <v>0.39770344</v>
          </cell>
          <cell r="R19">
            <v>53.84670123</v>
          </cell>
          <cell r="S19">
            <v>7312.31276481</v>
          </cell>
          <cell r="T19">
            <v>0.13510683</v>
          </cell>
          <cell r="U19">
            <v>226.2553845</v>
          </cell>
          <cell r="V19">
            <v>0.27192204</v>
          </cell>
        </row>
        <row r="20">
          <cell r="B20">
            <v>60.14146376</v>
          </cell>
          <cell r="C20">
            <v>126.96343361</v>
          </cell>
          <cell r="D20">
            <v>0.23361395</v>
          </cell>
          <cell r="E20">
            <v>0.05010308</v>
          </cell>
          <cell r="F20">
            <v>325.09135738</v>
          </cell>
          <cell r="G20">
            <v>0.01131388</v>
          </cell>
          <cell r="H20">
            <v>60.19156684</v>
          </cell>
          <cell r="I20">
            <v>0.22985462</v>
          </cell>
        </row>
        <row r="20">
          <cell r="O20">
            <v>176.46932554</v>
          </cell>
          <cell r="P20">
            <v>728.91073562</v>
          </cell>
          <cell r="Q20">
            <v>0.41211689</v>
          </cell>
          <cell r="R20">
            <v>54.61391879</v>
          </cell>
          <cell r="S20">
            <v>7613.51050773</v>
          </cell>
          <cell r="T20">
            <v>0.14086903</v>
          </cell>
          <cell r="U20">
            <v>231.08324433</v>
          </cell>
          <cell r="V20">
            <v>0.2832267</v>
          </cell>
        </row>
        <row r="21">
          <cell r="B21">
            <v>57.21936404</v>
          </cell>
          <cell r="C21">
            <v>132.56370783</v>
          </cell>
          <cell r="D21">
            <v>0.22643422</v>
          </cell>
          <cell r="E21">
            <v>0.04694969</v>
          </cell>
          <cell r="F21">
            <v>329.03279837</v>
          </cell>
          <cell r="G21">
            <v>0.01147336</v>
          </cell>
          <cell r="H21">
            <v>57.26631373</v>
          </cell>
          <cell r="I21">
            <v>0.22300872</v>
          </cell>
        </row>
        <row r="21">
          <cell r="O21">
            <v>179.26885207</v>
          </cell>
          <cell r="P21">
            <v>712.92697178</v>
          </cell>
          <cell r="Q21">
            <v>0.40032771</v>
          </cell>
          <cell r="R21">
            <v>56.81895161</v>
          </cell>
          <cell r="S21">
            <v>7532.93254308</v>
          </cell>
          <cell r="T21">
            <v>0.13972585</v>
          </cell>
          <cell r="U21">
            <v>236.08780368</v>
          </cell>
          <cell r="V21">
            <v>0.27630343</v>
          </cell>
        </row>
        <row r="22">
          <cell r="B22">
            <v>55.29764739</v>
          </cell>
          <cell r="C22">
            <v>137.86173483</v>
          </cell>
          <cell r="D22">
            <v>0.22635127</v>
          </cell>
          <cell r="E22">
            <v>0.05012544</v>
          </cell>
          <cell r="F22">
            <v>327.04012527</v>
          </cell>
          <cell r="G22">
            <v>0.01138482</v>
          </cell>
          <cell r="H22">
            <v>55.34777283</v>
          </cell>
          <cell r="I22">
            <v>0.22254568</v>
          </cell>
        </row>
        <row r="22">
          <cell r="O22">
            <v>184.16030057</v>
          </cell>
          <cell r="P22">
            <v>734.87336153</v>
          </cell>
          <cell r="Q22">
            <v>0.40328142</v>
          </cell>
          <cell r="R22">
            <v>57.22910037</v>
          </cell>
          <cell r="S22">
            <v>7552.55400827</v>
          </cell>
          <cell r="T22">
            <v>0.14092511</v>
          </cell>
          <cell r="U22">
            <v>241.38940094</v>
          </cell>
          <cell r="V22">
            <v>0.27979054</v>
          </cell>
        </row>
        <row r="27">
          <cell r="B27">
            <v>18.89295366</v>
          </cell>
          <cell r="C27">
            <v>136.23054753</v>
          </cell>
          <cell r="D27">
            <v>0.23355603</v>
          </cell>
          <cell r="E27">
            <v>0.02111418</v>
          </cell>
          <cell r="F27">
            <v>386.14081931</v>
          </cell>
          <cell r="G27">
            <v>0.01338441</v>
          </cell>
          <cell r="H27">
            <v>18.91406784</v>
          </cell>
          <cell r="I27">
            <v>0.22934451</v>
          </cell>
        </row>
        <row r="27">
          <cell r="O27">
            <v>58.18091938</v>
          </cell>
          <cell r="P27">
            <v>681.91923335</v>
          </cell>
          <cell r="Q27">
            <v>0.3927579</v>
          </cell>
          <cell r="R27">
            <v>19.20868368</v>
          </cell>
          <cell r="S27">
            <v>7440.69836572</v>
          </cell>
          <cell r="T27">
            <v>0.1394302</v>
          </cell>
          <cell r="U27">
            <v>77.38960306</v>
          </cell>
          <cell r="V27">
            <v>0.27068776</v>
          </cell>
        </row>
        <row r="28">
          <cell r="B28">
            <v>18.75652686</v>
          </cell>
          <cell r="C28">
            <v>139.25636</v>
          </cell>
          <cell r="D28">
            <v>0.23480695</v>
          </cell>
          <cell r="E28">
            <v>0.02042184</v>
          </cell>
          <cell r="F28">
            <v>376.439447</v>
          </cell>
          <cell r="G28">
            <v>0.01312287</v>
          </cell>
          <cell r="H28">
            <v>18.7769487</v>
          </cell>
          <cell r="I28">
            <v>0.23057072</v>
          </cell>
        </row>
        <row r="28">
          <cell r="O28">
            <v>59.74359472</v>
          </cell>
          <cell r="P28">
            <v>715.97146737</v>
          </cell>
          <cell r="Q28">
            <v>0.40388077</v>
          </cell>
          <cell r="R28">
            <v>18.67864153</v>
          </cell>
          <cell r="S28">
            <v>7512.23301279</v>
          </cell>
          <cell r="T28">
            <v>0.13942869</v>
          </cell>
          <cell r="U28">
            <v>78.42223625</v>
          </cell>
          <cell r="V28">
            <v>0.27820215</v>
          </cell>
        </row>
        <row r="29">
          <cell r="B29">
            <v>17.37395017</v>
          </cell>
          <cell r="C29">
            <v>124.42187896</v>
          </cell>
          <cell r="D29">
            <v>0.2229977</v>
          </cell>
          <cell r="E29">
            <v>0.01740374</v>
          </cell>
          <cell r="F29">
            <v>320.98376983</v>
          </cell>
          <cell r="G29">
            <v>0.01112701</v>
          </cell>
          <cell r="H29">
            <v>17.39135391</v>
          </cell>
          <cell r="I29">
            <v>0.218828</v>
          </cell>
        </row>
        <row r="29">
          <cell r="O29">
            <v>50.42969562</v>
          </cell>
          <cell r="P29">
            <v>662.36534575</v>
          </cell>
          <cell r="Q29">
            <v>0.38907795</v>
          </cell>
          <cell r="R29">
            <v>16.56075285</v>
          </cell>
          <cell r="S29">
            <v>7224.57677509</v>
          </cell>
          <cell r="T29">
            <v>0.13750513</v>
          </cell>
          <cell r="U29">
            <v>66.99044847</v>
          </cell>
          <cell r="V29">
            <v>0.26790747</v>
          </cell>
        </row>
        <row r="30">
          <cell r="B30">
            <v>18.33554883</v>
          </cell>
          <cell r="C30">
            <v>139.60937826</v>
          </cell>
          <cell r="D30">
            <v>0.22565491</v>
          </cell>
          <cell r="E30">
            <v>0.01637709</v>
          </cell>
          <cell r="F30">
            <v>320.80489716</v>
          </cell>
          <cell r="G30">
            <v>0.01118882</v>
          </cell>
          <cell r="H30">
            <v>18.35192592</v>
          </cell>
          <cell r="I30">
            <v>0.22185994</v>
          </cell>
        </row>
        <row r="30">
          <cell r="O30">
            <v>63.14251283</v>
          </cell>
          <cell r="P30">
            <v>737.29165777</v>
          </cell>
          <cell r="Q30">
            <v>0.40415155</v>
          </cell>
          <cell r="R30">
            <v>19.38254647</v>
          </cell>
          <cell r="S30">
            <v>7330.93280105</v>
          </cell>
          <cell r="T30">
            <v>0.13782468</v>
          </cell>
          <cell r="U30">
            <v>82.5250593</v>
          </cell>
          <cell r="V30">
            <v>0.27798697</v>
          </cell>
        </row>
        <row r="31">
          <cell r="B31">
            <v>18.23361493</v>
          </cell>
          <cell r="C31">
            <v>138.39371049</v>
          </cell>
          <cell r="D31">
            <v>0.22669101</v>
          </cell>
          <cell r="E31">
            <v>0.01713831</v>
          </cell>
          <cell r="F31">
            <v>341.1966952</v>
          </cell>
          <cell r="G31">
            <v>0.01189375</v>
          </cell>
          <cell r="H31">
            <v>18.25075324</v>
          </cell>
          <cell r="I31">
            <v>0.22291069</v>
          </cell>
        </row>
        <row r="31">
          <cell r="O31">
            <v>60.27855032</v>
          </cell>
          <cell r="P31">
            <v>729.61834306</v>
          </cell>
          <cell r="Q31">
            <v>0.40183766</v>
          </cell>
          <cell r="R31">
            <v>19.27758136</v>
          </cell>
          <cell r="S31">
            <v>7810.09579912</v>
          </cell>
          <cell r="T31">
            <v>0.14507562</v>
          </cell>
          <cell r="U31">
            <v>79.55613168</v>
          </cell>
          <cell r="V31">
            <v>0.28122961</v>
          </cell>
        </row>
        <row r="32">
          <cell r="B32">
            <v>18.72848363</v>
          </cell>
          <cell r="C32">
            <v>135.69097533</v>
          </cell>
          <cell r="D32">
            <v>0.2267054</v>
          </cell>
          <cell r="E32">
            <v>0.01661004</v>
          </cell>
          <cell r="F32">
            <v>319.48528563</v>
          </cell>
          <cell r="G32">
            <v>0.01108681</v>
          </cell>
          <cell r="H32">
            <v>18.74509367</v>
          </cell>
          <cell r="I32">
            <v>0.22286476</v>
          </cell>
        </row>
        <row r="32">
          <cell r="O32">
            <v>60.73923742</v>
          </cell>
          <cell r="P32">
            <v>737.63065565</v>
          </cell>
          <cell r="Q32">
            <v>0.40381748</v>
          </cell>
          <cell r="R32">
            <v>18.56897254</v>
          </cell>
          <cell r="S32">
            <v>7532.37947932</v>
          </cell>
          <cell r="T32">
            <v>0.14005398</v>
          </cell>
          <cell r="U32">
            <v>79.30820996</v>
          </cell>
          <cell r="V32">
            <v>0.280244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47602</v>
          </cell>
          <cell r="F8">
            <v>6.9269834864</v>
          </cell>
          <cell r="G8">
            <v>0.0060699171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909463</v>
          </cell>
          <cell r="F19">
            <v>6.9556455048</v>
          </cell>
          <cell r="G19">
            <v>0.0060821484</v>
          </cell>
        </row>
        <row r="20">
          <cell r="B20">
            <v>11.9991321</v>
          </cell>
          <cell r="C20">
            <v>151.13199249</v>
          </cell>
          <cell r="D20">
            <v>0.285037878</v>
          </cell>
          <cell r="E20">
            <v>0.47886054</v>
          </cell>
          <cell r="F20">
            <v>7.2224027259</v>
          </cell>
          <cell r="G20">
            <v>0.0062686627</v>
          </cell>
        </row>
        <row r="21">
          <cell r="B21">
            <v>12.5115294</v>
          </cell>
          <cell r="C21">
            <v>146.8942635</v>
          </cell>
          <cell r="D21">
            <v>0.2727253557</v>
          </cell>
          <cell r="E21">
            <v>0.51746509</v>
          </cell>
          <cell r="F21">
            <v>7.4561661683</v>
          </cell>
          <cell r="G21">
            <v>0.0064471446</v>
          </cell>
        </row>
        <row r="22">
          <cell r="B22">
            <v>12.6091221</v>
          </cell>
          <cell r="C22">
            <v>147.91093922</v>
          </cell>
          <cell r="D22">
            <v>0.273666887</v>
          </cell>
          <cell r="E22">
            <v>0.51563527</v>
          </cell>
          <cell r="F22">
            <v>7.2400733113</v>
          </cell>
          <cell r="G22">
            <v>0.006262167</v>
          </cell>
        </row>
        <row r="27">
          <cell r="B27">
            <v>4.0070823</v>
          </cell>
          <cell r="C27">
            <v>144.16967779</v>
          </cell>
          <cell r="D27">
            <v>0.2684838482</v>
          </cell>
          <cell r="E27">
            <v>0.16629588</v>
          </cell>
          <cell r="F27">
            <v>7.0486846015</v>
          </cell>
          <cell r="G27">
            <v>0.0061879507</v>
          </cell>
        </row>
        <row r="28">
          <cell r="B28">
            <v>3.9497175</v>
          </cell>
          <cell r="C28">
            <v>145.61970409</v>
          </cell>
          <cell r="D28">
            <v>0.272339077</v>
          </cell>
          <cell r="E28">
            <v>0.16341458</v>
          </cell>
          <cell r="F28">
            <v>6.9267240027</v>
          </cell>
          <cell r="G28">
            <v>0.0060398665</v>
          </cell>
        </row>
        <row r="29">
          <cell r="B29">
            <v>3.8495949</v>
          </cell>
          <cell r="C29">
            <v>145.59226548</v>
          </cell>
          <cell r="D29">
            <v>0.2735279125</v>
          </cell>
          <cell r="E29">
            <v>0.14727545</v>
          </cell>
          <cell r="F29">
            <v>7.0639230926</v>
          </cell>
          <cell r="G29">
            <v>0.0061404156</v>
          </cell>
        </row>
        <row r="30">
          <cell r="B30">
            <v>4.2479283</v>
          </cell>
          <cell r="C30">
            <v>147.95473164</v>
          </cell>
          <cell r="D30">
            <v>0.2736486642</v>
          </cell>
          <cell r="E30">
            <v>0.17895121</v>
          </cell>
          <cell r="F30">
            <v>7.4207826955</v>
          </cell>
          <cell r="G30">
            <v>0.0064326904</v>
          </cell>
        </row>
        <row r="31">
          <cell r="B31">
            <v>4.2941562</v>
          </cell>
          <cell r="C31">
            <v>148.07276888</v>
          </cell>
          <cell r="D31">
            <v>0.2739833669</v>
          </cell>
          <cell r="E31">
            <v>0.17386068</v>
          </cell>
          <cell r="F31">
            <v>7.1282101112</v>
          </cell>
          <cell r="G31">
            <v>0.0061624321</v>
          </cell>
        </row>
        <row r="32">
          <cell r="B32">
            <v>4.0670376</v>
          </cell>
          <cell r="C32">
            <v>147.69484863</v>
          </cell>
          <cell r="D32">
            <v>0.2733525159</v>
          </cell>
          <cell r="E32">
            <v>0.16282338</v>
          </cell>
          <cell r="F32">
            <v>7.1683393325</v>
          </cell>
          <cell r="G32">
            <v>0.0061888097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407158</v>
          </cell>
          <cell r="C8">
            <v>1068.36202056</v>
          </cell>
          <cell r="D8">
            <v>0.48474493</v>
          </cell>
          <cell r="E8">
            <v>107.03413191</v>
          </cell>
          <cell r="F8">
            <v>11149.0635596</v>
          </cell>
          <cell r="G8">
            <v>0.15944564</v>
          </cell>
          <cell r="H8">
            <v>431.14820349</v>
          </cell>
          <cell r="I8">
            <v>0.32177226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360523</v>
          </cell>
          <cell r="C19">
            <v>1083.43716554</v>
          </cell>
          <cell r="D19">
            <v>0.48683296</v>
          </cell>
          <cell r="E19">
            <v>26.62615544</v>
          </cell>
          <cell r="F19">
            <v>10853.37691072</v>
          </cell>
          <cell r="G19">
            <v>0.15445415</v>
          </cell>
          <cell r="H19">
            <v>110.46976067</v>
          </cell>
          <cell r="I19">
            <v>0.3205634</v>
          </cell>
        </row>
        <row r="20">
          <cell r="B20">
            <v>85.72939897</v>
          </cell>
          <cell r="C20">
            <v>1150.95157189</v>
          </cell>
          <cell r="D20">
            <v>0.50131666</v>
          </cell>
          <cell r="E20">
            <v>26.99525562</v>
          </cell>
          <cell r="F20">
            <v>11447.6414223</v>
          </cell>
          <cell r="G20">
            <v>0.16208699</v>
          </cell>
          <cell r="H20">
            <v>112.72465459</v>
          </cell>
          <cell r="I20">
            <v>0.33394314</v>
          </cell>
        </row>
        <row r="21">
          <cell r="B21">
            <v>87.39130582</v>
          </cell>
          <cell r="C21">
            <v>1132.54455749</v>
          </cell>
          <cell r="D21">
            <v>0.49076112</v>
          </cell>
          <cell r="E21">
            <v>28.26345925</v>
          </cell>
          <cell r="F21">
            <v>11420.13319838</v>
          </cell>
          <cell r="G21">
            <v>0.16052612</v>
          </cell>
          <cell r="H21">
            <v>115.65476507</v>
          </cell>
          <cell r="I21">
            <v>0.3265786</v>
          </cell>
        </row>
        <row r="22">
          <cell r="B22">
            <v>90.15271164</v>
          </cell>
          <cell r="C22">
            <v>1162.89197104</v>
          </cell>
          <cell r="D22">
            <v>0.49523852</v>
          </cell>
          <cell r="E22">
            <v>28.45038054</v>
          </cell>
          <cell r="F22">
            <v>11259.89652115</v>
          </cell>
          <cell r="G22">
            <v>0.16166427</v>
          </cell>
          <cell r="H22">
            <v>118.60309218</v>
          </cell>
          <cell r="I22">
            <v>0.33127198</v>
          </cell>
        </row>
        <row r="27">
          <cell r="B27">
            <v>27.98304635</v>
          </cell>
          <cell r="C27">
            <v>1052.07570022</v>
          </cell>
          <cell r="D27">
            <v>0.474616</v>
          </cell>
          <cell r="E27">
            <v>9.7989218</v>
          </cell>
          <cell r="F27">
            <v>11462.87235038</v>
          </cell>
          <cell r="G27">
            <v>0.16129311</v>
          </cell>
          <cell r="H27">
            <v>37.78196815</v>
          </cell>
          <cell r="I27">
            <v>0.31560824</v>
          </cell>
        </row>
        <row r="28">
          <cell r="B28">
            <v>28.97526889</v>
          </cell>
          <cell r="C28">
            <v>1107.8070285</v>
          </cell>
          <cell r="D28">
            <v>0.48719556</v>
          </cell>
          <cell r="E28">
            <v>9.1265382</v>
          </cell>
          <cell r="F28">
            <v>10883.58400114</v>
          </cell>
          <cell r="G28">
            <v>0.15707874</v>
          </cell>
          <cell r="H28">
            <v>38.10180709</v>
          </cell>
          <cell r="I28">
            <v>0.32406312</v>
          </cell>
        </row>
        <row r="29">
          <cell r="B29">
            <v>24.59327602</v>
          </cell>
          <cell r="C29">
            <v>1058.59578133</v>
          </cell>
          <cell r="D29">
            <v>0.48442546</v>
          </cell>
          <cell r="E29">
            <v>7.97397247</v>
          </cell>
          <cell r="F29">
            <v>10668.5207578</v>
          </cell>
          <cell r="G29">
            <v>0.15687243</v>
          </cell>
          <cell r="H29">
            <v>32.56724849</v>
          </cell>
          <cell r="I29">
            <v>0.32054738</v>
          </cell>
        </row>
        <row r="30">
          <cell r="B30">
            <v>31.00088915</v>
          </cell>
          <cell r="C30">
            <v>1165.67483681</v>
          </cell>
          <cell r="D30">
            <v>0.49513242</v>
          </cell>
          <cell r="E30">
            <v>9.65899231</v>
          </cell>
          <cell r="F30">
            <v>10938.83613817</v>
          </cell>
          <cell r="G30">
            <v>0.15833314</v>
          </cell>
          <cell r="H30">
            <v>40.65988146</v>
          </cell>
          <cell r="I30">
            <v>0.32892207</v>
          </cell>
        </row>
        <row r="31">
          <cell r="B31">
            <v>29.49410655</v>
          </cell>
          <cell r="C31">
            <v>1150.17262081</v>
          </cell>
          <cell r="D31">
            <v>0.49336333</v>
          </cell>
          <cell r="E31">
            <v>9.64809168</v>
          </cell>
          <cell r="F31">
            <v>11635.98301896</v>
          </cell>
          <cell r="G31">
            <v>0.16682696</v>
          </cell>
          <cell r="H31">
            <v>39.14219823</v>
          </cell>
          <cell r="I31">
            <v>0.33280037</v>
          </cell>
        </row>
        <row r="32">
          <cell r="B32">
            <v>29.65771594</v>
          </cell>
          <cell r="C32">
            <v>1172.86386455</v>
          </cell>
          <cell r="D32">
            <v>0.49722937</v>
          </cell>
          <cell r="E32">
            <v>9.14329655</v>
          </cell>
          <cell r="F32">
            <v>11225.10441476</v>
          </cell>
          <cell r="G32">
            <v>0.15999559</v>
          </cell>
          <cell r="H32">
            <v>38.80101249</v>
          </cell>
          <cell r="I32">
            <v>0.33222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485989</v>
          </cell>
          <cell r="C8">
            <v>648.84812306</v>
          </cell>
          <cell r="D8">
            <v>0.37377749</v>
          </cell>
          <cell r="E8">
            <v>78.679353</v>
          </cell>
          <cell r="F8">
            <v>6545.14238797</v>
          </cell>
          <cell r="G8">
            <v>0.13692075</v>
          </cell>
          <cell r="H8">
            <v>306.53421289</v>
          </cell>
          <cell r="I8">
            <v>0.258845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736757</v>
          </cell>
          <cell r="C19">
            <v>645.41026851</v>
          </cell>
          <cell r="D19">
            <v>0.3728094</v>
          </cell>
          <cell r="E19">
            <v>19.68071357</v>
          </cell>
          <cell r="F19">
            <v>6479.33259039</v>
          </cell>
          <cell r="G19">
            <v>0.13375668</v>
          </cell>
          <cell r="H19">
            <v>78.24808114</v>
          </cell>
          <cell r="I19">
            <v>0.25719574</v>
          </cell>
        </row>
        <row r="20">
          <cell r="B20">
            <v>61.87180933</v>
          </cell>
          <cell r="C20">
            <v>682.83131006</v>
          </cell>
          <cell r="D20">
            <v>0.385195</v>
          </cell>
          <cell r="E20">
            <v>20.33313141</v>
          </cell>
          <cell r="F20">
            <v>6620.107771</v>
          </cell>
          <cell r="G20">
            <v>0.1378275</v>
          </cell>
          <cell r="H20">
            <v>82.20494074</v>
          </cell>
          <cell r="I20">
            <v>0.26676873</v>
          </cell>
        </row>
        <row r="21">
          <cell r="B21">
            <v>63.43352514</v>
          </cell>
          <cell r="C21">
            <v>658.91844429</v>
          </cell>
          <cell r="D21">
            <v>0.37229643</v>
          </cell>
          <cell r="E21">
            <v>21.16236174</v>
          </cell>
          <cell r="F21">
            <v>6437.72944476</v>
          </cell>
          <cell r="G21">
            <v>0.1359421</v>
          </cell>
          <cell r="H21">
            <v>84.59588688</v>
          </cell>
          <cell r="I21">
            <v>0.25945175</v>
          </cell>
        </row>
        <row r="22">
          <cell r="B22">
            <v>65.39470448</v>
          </cell>
          <cell r="C22">
            <v>680.25212227</v>
          </cell>
          <cell r="D22">
            <v>0.37486211</v>
          </cell>
          <cell r="E22">
            <v>21.45914596</v>
          </cell>
          <cell r="F22">
            <v>6549.99098348</v>
          </cell>
          <cell r="G22">
            <v>0.13783149</v>
          </cell>
          <cell r="H22">
            <v>86.85385044</v>
          </cell>
          <cell r="I22">
            <v>0.26308093</v>
          </cell>
        </row>
        <row r="27">
          <cell r="B27">
            <v>19.84953682</v>
          </cell>
          <cell r="C27">
            <v>646.17764212</v>
          </cell>
          <cell r="D27">
            <v>0.37003138</v>
          </cell>
          <cell r="E27">
            <v>6.65669884</v>
          </cell>
          <cell r="F27">
            <v>6247.66426084</v>
          </cell>
          <cell r="G27">
            <v>0.13467256</v>
          </cell>
          <cell r="H27">
            <v>26.50623566</v>
          </cell>
          <cell r="I27">
            <v>0.25716329</v>
          </cell>
        </row>
        <row r="28">
          <cell r="B28">
            <v>20.23230488</v>
          </cell>
          <cell r="C28">
            <v>673.72363828</v>
          </cell>
          <cell r="D28">
            <v>0.37985277</v>
          </cell>
          <cell r="E28">
            <v>6.89361931</v>
          </cell>
          <cell r="F28">
            <v>6709.90218809</v>
          </cell>
          <cell r="G28">
            <v>0.13852676</v>
          </cell>
          <cell r="H28">
            <v>27.12592419</v>
          </cell>
          <cell r="I28">
            <v>0.26328857</v>
          </cell>
        </row>
        <row r="29">
          <cell r="B29">
            <v>17.01503675</v>
          </cell>
          <cell r="C29">
            <v>623.89422641</v>
          </cell>
          <cell r="D29">
            <v>0.36223149</v>
          </cell>
          <cell r="E29">
            <v>6.1373269</v>
          </cell>
          <cell r="F29">
            <v>6455.58735668</v>
          </cell>
          <cell r="G29">
            <v>0.13758155</v>
          </cell>
          <cell r="H29">
            <v>23.15236365</v>
          </cell>
          <cell r="I29">
            <v>0.25280619</v>
          </cell>
        </row>
        <row r="30">
          <cell r="B30">
            <v>22.40661356</v>
          </cell>
          <cell r="C30">
            <v>678.48867531</v>
          </cell>
          <cell r="D30">
            <v>0.37545393</v>
          </cell>
          <cell r="E30">
            <v>7.2375719</v>
          </cell>
          <cell r="F30">
            <v>6331.97310633</v>
          </cell>
          <cell r="G30">
            <v>0.13465985</v>
          </cell>
          <cell r="H30">
            <v>29.64418546</v>
          </cell>
          <cell r="I30">
            <v>0.26135312</v>
          </cell>
        </row>
        <row r="31">
          <cell r="B31">
            <v>21.36882214</v>
          </cell>
          <cell r="C31">
            <v>677.64474046</v>
          </cell>
          <cell r="D31">
            <v>0.37364484</v>
          </cell>
          <cell r="E31">
            <v>7.19524848</v>
          </cell>
          <cell r="F31">
            <v>6756.35561899</v>
          </cell>
          <cell r="G31">
            <v>0.14086307</v>
          </cell>
          <cell r="H31">
            <v>28.56407062</v>
          </cell>
          <cell r="I31">
            <v>0.26382274</v>
          </cell>
        </row>
        <row r="32">
          <cell r="B32">
            <v>21.61926878</v>
          </cell>
          <cell r="C32">
            <v>684.70053568</v>
          </cell>
          <cell r="D32">
            <v>0.37545773</v>
          </cell>
          <cell r="E32">
            <v>7.02632558</v>
          </cell>
          <cell r="F32">
            <v>6577.54002415</v>
          </cell>
          <cell r="G32">
            <v>0.13813848</v>
          </cell>
          <cell r="H32">
            <v>28.64559436</v>
          </cell>
          <cell r="I32">
            <v>0.26414747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602312</v>
          </cell>
          <cell r="C8">
            <v>365.68775085</v>
          </cell>
          <cell r="D8">
            <v>0.2928251</v>
          </cell>
          <cell r="E8">
            <v>31.08778193</v>
          </cell>
          <cell r="F8">
            <v>4187.56651621</v>
          </cell>
          <cell r="G8">
            <v>0.10010015</v>
          </cell>
          <cell r="H8">
            <v>150.41380505</v>
          </cell>
          <cell r="I8">
            <v>0.2094707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71047</v>
          </cell>
          <cell r="C19">
            <v>355.00475944</v>
          </cell>
          <cell r="D19">
            <v>0.28791136</v>
          </cell>
          <cell r="E19">
            <v>7.53983222</v>
          </cell>
          <cell r="F19">
            <v>4025.27986461</v>
          </cell>
          <cell r="G19">
            <v>0.09541415</v>
          </cell>
          <cell r="H19">
            <v>37.53754269</v>
          </cell>
          <cell r="I19">
            <v>0.20488477</v>
          </cell>
        </row>
        <row r="20">
          <cell r="B20">
            <v>28.86811724</v>
          </cell>
          <cell r="C20">
            <v>374.89259919</v>
          </cell>
          <cell r="D20">
            <v>0.29893773</v>
          </cell>
          <cell r="E20">
            <v>7.28553176</v>
          </cell>
          <cell r="F20">
            <v>4178.15461198</v>
          </cell>
          <cell r="G20">
            <v>0.09896267</v>
          </cell>
          <cell r="H20">
            <v>36.153649</v>
          </cell>
          <cell r="I20">
            <v>0.21243361</v>
          </cell>
        </row>
        <row r="21">
          <cell r="B21">
            <v>28.44402111</v>
          </cell>
          <cell r="C21">
            <v>364.56467224</v>
          </cell>
          <cell r="D21">
            <v>0.28630753</v>
          </cell>
          <cell r="E21">
            <v>7.39313062</v>
          </cell>
          <cell r="F21">
            <v>4151.997967</v>
          </cell>
          <cell r="G21">
            <v>0.09869822</v>
          </cell>
          <cell r="H21">
            <v>35.83715173</v>
          </cell>
          <cell r="I21">
            <v>0.20566017</v>
          </cell>
        </row>
        <row r="22">
          <cell r="B22">
            <v>28.61288445</v>
          </cell>
          <cell r="C22">
            <v>371.86736512</v>
          </cell>
          <cell r="D22">
            <v>0.2856559</v>
          </cell>
          <cell r="E22">
            <v>7.31957387</v>
          </cell>
          <cell r="F22">
            <v>4124.77254387</v>
          </cell>
          <cell r="G22">
            <v>0.0983545</v>
          </cell>
          <cell r="H22">
            <v>35.93245832</v>
          </cell>
          <cell r="I22">
            <v>0.20581536</v>
          </cell>
        </row>
        <row r="27">
          <cell r="B27">
            <v>10.34833621</v>
          </cell>
          <cell r="C27">
            <v>369.54331423</v>
          </cell>
          <cell r="D27">
            <v>0.29123891</v>
          </cell>
          <cell r="E27">
            <v>2.75306304</v>
          </cell>
          <cell r="F27">
            <v>4163.35940477</v>
          </cell>
          <cell r="G27">
            <v>0.0998045</v>
          </cell>
          <cell r="H27">
            <v>13.10139925</v>
          </cell>
          <cell r="I27">
            <v>0.20757428</v>
          </cell>
        </row>
        <row r="28">
          <cell r="B28">
            <v>10.53602095</v>
          </cell>
          <cell r="C28">
            <v>386.52935229</v>
          </cell>
          <cell r="D28">
            <v>0.29943185</v>
          </cell>
          <cell r="E28">
            <v>2.65848402</v>
          </cell>
          <cell r="F28">
            <v>4284.49132138</v>
          </cell>
          <cell r="G28">
            <v>0.10185735</v>
          </cell>
          <cell r="H28">
            <v>13.19450497</v>
          </cell>
          <cell r="I28">
            <v>0.21529122</v>
          </cell>
        </row>
        <row r="29">
          <cell r="B29">
            <v>8.82138285</v>
          </cell>
          <cell r="C29">
            <v>344.1620558</v>
          </cell>
          <cell r="D29">
            <v>0.27677016</v>
          </cell>
          <cell r="E29">
            <v>2.44945348</v>
          </cell>
          <cell r="F29">
            <v>4122.61799209</v>
          </cell>
          <cell r="G29">
            <v>0.0979869</v>
          </cell>
          <cell r="H29">
            <v>11.27083633</v>
          </cell>
          <cell r="I29">
            <v>0.19818472</v>
          </cell>
        </row>
        <row r="30">
          <cell r="B30">
            <v>9.73501012</v>
          </cell>
          <cell r="C30">
            <v>374.10605156</v>
          </cell>
          <cell r="D30">
            <v>0.28679027</v>
          </cell>
          <cell r="E30">
            <v>2.48598226</v>
          </cell>
          <cell r="F30">
            <v>4023.14581176</v>
          </cell>
          <cell r="G30">
            <v>0.09605582</v>
          </cell>
          <cell r="H30">
            <v>12.22099238</v>
          </cell>
          <cell r="I30">
            <v>0.20427799</v>
          </cell>
        </row>
        <row r="31">
          <cell r="B31">
            <v>9.41562163</v>
          </cell>
          <cell r="C31">
            <v>370.11978786</v>
          </cell>
          <cell r="D31">
            <v>0.28501693</v>
          </cell>
          <cell r="E31">
            <v>2.4342412</v>
          </cell>
          <cell r="F31">
            <v>4239.58270199</v>
          </cell>
          <cell r="G31">
            <v>0.10156691</v>
          </cell>
          <cell r="H31">
            <v>11.84986283</v>
          </cell>
          <cell r="I31">
            <v>0.20788438</v>
          </cell>
        </row>
        <row r="32">
          <cell r="B32">
            <v>9.4622527</v>
          </cell>
          <cell r="C32">
            <v>371.32589472</v>
          </cell>
          <cell r="D32">
            <v>0.28513166</v>
          </cell>
          <cell r="E32">
            <v>2.39935041</v>
          </cell>
          <cell r="F32">
            <v>4119.41009529</v>
          </cell>
          <cell r="G32">
            <v>0.09764233</v>
          </cell>
          <cell r="H32">
            <v>11.86160311</v>
          </cell>
          <cell r="I32">
            <v>0.205365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7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7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7"/>
      <c r="G4" s="7"/>
      <c r="H4" s="7"/>
      <c r="I4" s="7"/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2617656</v>
      </c>
      <c r="D14" s="14" t="n">
        <f aca="false">[1]IOPD!C8</f>
        <v>282.54651456</v>
      </c>
      <c r="E14" s="15" t="n">
        <f aca="false">[1]IOPD!D8</f>
        <v>0.30130134</v>
      </c>
      <c r="F14" s="14" t="n">
        <f aca="false">[1]IOPD!E8</f>
        <v>217.03707046</v>
      </c>
      <c r="G14" s="13" t="n">
        <f aca="false">[1]IOPD!F8</f>
        <v>7308.63225843</v>
      </c>
      <c r="H14" s="16" t="n">
        <f aca="false">[1]IOPD!G8</f>
        <v>0.13778243</v>
      </c>
      <c r="I14" s="14" t="n">
        <f aca="false">[1]IOPD!H8</f>
        <v>1169.96324702</v>
      </c>
      <c r="J14" s="17" t="n">
        <f aca="false">[1]IOPD!I8</f>
        <v>0.2469361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367683350417</v>
      </c>
      <c r="D15" s="21" t="n">
        <f aca="false">D14/D12-1</f>
        <v>0.0132939436850321</v>
      </c>
      <c r="E15" s="20"/>
      <c r="F15" s="21" t="n">
        <f aca="false">F14/F12-1</f>
        <v>-0.0130156943806583</v>
      </c>
      <c r="G15" s="20" t="n">
        <f aca="false">G14/G12-1</f>
        <v>-0.0319939439139032</v>
      </c>
      <c r="H15" s="21"/>
      <c r="I15" s="21" t="n">
        <f aca="false">I14/I12-1</f>
        <v>0.0251322744703317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9407324</v>
      </c>
      <c r="D28" s="14" t="n">
        <f aca="false">[1]IOPD!C19</f>
        <v>275.77553251</v>
      </c>
      <c r="E28" s="15" t="n">
        <f aca="false">[1]IOPD!D19</f>
        <v>0.29831603</v>
      </c>
      <c r="F28" s="14" t="n">
        <f aca="false">[1]IOPD!E19</f>
        <v>53.90338282</v>
      </c>
      <c r="G28" s="13" t="n">
        <f aca="false">[1]IOPD!F19</f>
        <v>7149.16991542</v>
      </c>
      <c r="H28" s="16" t="n">
        <f aca="false">[1]IOPD!G19</f>
        <v>0.13355117</v>
      </c>
      <c r="I28" s="14" t="n">
        <f aca="false">[1]IOPD!H19</f>
        <v>298.19745606</v>
      </c>
      <c r="J28" s="17" t="n">
        <f aca="false">[1]IOPD!I19</f>
        <v>0.24391906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6761300566738</v>
      </c>
      <c r="D29" s="27" t="n">
        <f aca="false">D28/D21-1</f>
        <v>0.0175096228485818</v>
      </c>
      <c r="E29" s="10"/>
      <c r="F29" s="27" t="n">
        <f aca="false">F28/F21-1</f>
        <v>-0.0067572384788962</v>
      </c>
      <c r="G29" s="10" t="n">
        <f aca="false">G28/G21-1</f>
        <v>-0.0276435260428329</v>
      </c>
      <c r="H29" s="27"/>
      <c r="I29" s="27" t="n">
        <f aca="false">I28/I21-1</f>
        <v>0.0349880662801454</v>
      </c>
      <c r="J29" s="28"/>
    </row>
    <row r="30" customFormat="false" ht="16.5" hidden="false" customHeight="false" outlineLevel="0" collapsed="false">
      <c r="A30" s="33" t="s">
        <v>10</v>
      </c>
      <c r="B30" s="34" t="s">
        <v>6</v>
      </c>
      <c r="C30" s="13" t="n">
        <f aca="false">[1]IOPD!B20</f>
        <v>249.08878194</v>
      </c>
      <c r="D30" s="14" t="n">
        <f aca="false">[1]IOPD!C20</f>
        <v>289.13769851</v>
      </c>
      <c r="E30" s="15" t="n">
        <f aca="false">[1]IOPD!D20</f>
        <v>0.30976266</v>
      </c>
      <c r="F30" s="14" t="n">
        <f aca="false">[1]IOPD!E20</f>
        <v>54.66402187</v>
      </c>
      <c r="G30" s="13" t="n">
        <f aca="false">[1]IOPD!F20</f>
        <v>7460.21061603</v>
      </c>
      <c r="H30" s="16" t="n">
        <f aca="false">[1]IOPD!G20</f>
        <v>0.13940588</v>
      </c>
      <c r="I30" s="14" t="n">
        <f aca="false">[1]IOPD!H20</f>
        <v>303.75280381</v>
      </c>
      <c r="J30" s="17" t="n">
        <f aca="false">[1]IOPD!I20</f>
        <v>0.25392101</v>
      </c>
    </row>
    <row r="31" customFormat="false" ht="16.5" hidden="false" customHeight="false" outlineLevel="0" collapsed="false">
      <c r="A31" s="33"/>
      <c r="B31" s="35" t="s">
        <v>5</v>
      </c>
      <c r="C31" s="20" t="n">
        <f aca="false">C30/C22-1</f>
        <v>0.0643778236408512</v>
      </c>
      <c r="D31" s="21" t="n">
        <f aca="false">D30/D22-1</f>
        <v>0.0467869863647055</v>
      </c>
      <c r="E31" s="20"/>
      <c r="F31" s="21" t="n">
        <f aca="false">F30/F22-1</f>
        <v>0.018862737681105</v>
      </c>
      <c r="G31" s="20" t="n">
        <f aca="false">G30/G22-1</f>
        <v>0.000765622151226442</v>
      </c>
      <c r="H31" s="21"/>
      <c r="I31" s="21" t="n">
        <f aca="false">I30/I22-1</f>
        <v>0.0558891603850547</v>
      </c>
      <c r="J31" s="22"/>
    </row>
    <row r="32" customFormat="false" ht="16.5" hidden="false" customHeight="false" outlineLevel="0" collapsed="false">
      <c r="A32" s="33"/>
      <c r="B32" s="34" t="s">
        <v>7</v>
      </c>
      <c r="C32" s="13" t="n">
        <f aca="false">[1]IOPD!B21</f>
        <v>249.5172106</v>
      </c>
      <c r="D32" s="14" t="n">
        <f aca="false">[1]IOPD!C21</f>
        <v>297.87191773</v>
      </c>
      <c r="E32" s="15" t="n">
        <f aca="false">[1]IOPD!D21</f>
        <v>0.30184457</v>
      </c>
      <c r="F32" s="14" t="n">
        <f aca="false">[1]IOPD!E21</f>
        <v>56.8659013</v>
      </c>
      <c r="G32" s="13" t="n">
        <f aca="false">[1]IOPD!F21</f>
        <v>7399.18277832</v>
      </c>
      <c r="H32" s="16" t="n">
        <f aca="false">[1]IOPD!G21</f>
        <v>0.1384481</v>
      </c>
      <c r="I32" s="14" t="n">
        <f aca="false">[1]IOPD!H21</f>
        <v>306.3831119</v>
      </c>
      <c r="J32" s="17" t="n">
        <f aca="false">[1]IOPD!I21</f>
        <v>0.24760644</v>
      </c>
    </row>
    <row r="33" customFormat="false" ht="16.5" hidden="false" customHeight="false" outlineLevel="0" collapsed="false">
      <c r="A33" s="33"/>
      <c r="B33" s="36" t="s">
        <v>5</v>
      </c>
      <c r="C33" s="10" t="n">
        <f aca="false">C32/C24-1</f>
        <v>0.044231453078093</v>
      </c>
      <c r="D33" s="27" t="n">
        <f aca="false">D32/D24-1</f>
        <v>0.0374636943842754</v>
      </c>
      <c r="E33" s="10"/>
      <c r="F33" s="27" t="n">
        <f aca="false">F32/F24-1</f>
        <v>0.0344018386596809</v>
      </c>
      <c r="G33" s="10" t="n">
        <f aca="false">G32/G24-1</f>
        <v>0.000761769651397737</v>
      </c>
      <c r="H33" s="27"/>
      <c r="I33" s="27" t="n">
        <f aca="false">I32/I24-1</f>
        <v>0.0423929440559492</v>
      </c>
      <c r="J33" s="28"/>
    </row>
    <row r="34" customFormat="false" ht="16.5" hidden="false" customHeight="false" outlineLevel="0" collapsed="false">
      <c r="A34" s="33"/>
      <c r="B34" s="34" t="s">
        <v>8</v>
      </c>
      <c r="C34" s="13" t="n">
        <f aca="false">[1]IOPD!B22</f>
        <v>252.58270533</v>
      </c>
      <c r="D34" s="14" t="n">
        <f aca="false">[1]IOPD!C22</f>
        <v>312.53328745</v>
      </c>
      <c r="E34" s="15" t="n">
        <f aca="false">[1]IOPD!D22</f>
        <v>0.30454739</v>
      </c>
      <c r="F34" s="14" t="n">
        <f aca="false">[1]IOPD!E22</f>
        <v>57.27922581</v>
      </c>
      <c r="G34" s="13" t="n">
        <f aca="false">[1]IOPD!F22</f>
        <v>7409.30027345</v>
      </c>
      <c r="H34" s="16" t="n">
        <f aca="false">[1]IOPD!G22</f>
        <v>0.13953572</v>
      </c>
      <c r="I34" s="14" t="n">
        <f aca="false">[1]IOPD!H22</f>
        <v>309.86193114</v>
      </c>
      <c r="J34" s="17" t="n">
        <f aca="false">[1]IOPD!I22</f>
        <v>0.24991497</v>
      </c>
    </row>
    <row r="35" customFormat="false" ht="16.5" hidden="false" customHeight="false" outlineLevel="0" collapsed="false">
      <c r="A35" s="33"/>
      <c r="B35" s="35" t="s">
        <v>5</v>
      </c>
      <c r="C35" s="20" t="n">
        <f aca="false">C34/C26-1</f>
        <v>0.071805189660805</v>
      </c>
      <c r="D35" s="21" t="n">
        <f aca="false">D34/D26-1</f>
        <v>0.0706439437321482</v>
      </c>
      <c r="E35" s="20" t="n">
        <f aca="false">E34/E26-1</f>
        <v>0.0154620298471373</v>
      </c>
      <c r="F35" s="21" t="n">
        <f aca="false">F34/F26-1</f>
        <v>0.0508596525892269</v>
      </c>
      <c r="G35" s="20" t="n">
        <f aca="false">G34/G26-1</f>
        <v>0.0226821093093388</v>
      </c>
      <c r="H35" s="21" t="n">
        <f aca="false">H34/H26-1</f>
        <v>0.0159614374234767</v>
      </c>
      <c r="I35" s="21" t="n">
        <f aca="false">I34/I26-1</f>
        <v>0.0678706461908416</v>
      </c>
      <c r="J35" s="22" t="n">
        <f aca="false">J34/J26-1</f>
        <v>0.018578841166363</v>
      </c>
    </row>
    <row r="36" customFormat="false" ht="16.5" hidden="true" customHeight="true" outlineLevel="0" collapsed="false">
      <c r="A36" s="33"/>
      <c r="B36" s="36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35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36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36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34" t="n">
        <v>9511</v>
      </c>
      <c r="C40" s="13" t="n">
        <f aca="false">[1]IOPD!B27</f>
        <v>81.24725122</v>
      </c>
      <c r="D40" s="14" t="n">
        <f aca="false">[1]IOPD!C27</f>
        <v>295.02643842</v>
      </c>
      <c r="E40" s="15" t="n">
        <f aca="false">[1]IOPD!D27</f>
        <v>0.29999808</v>
      </c>
      <c r="F40" s="14" t="n">
        <f aca="false">[1]IOPD!E27</f>
        <v>19.22979786</v>
      </c>
      <c r="G40" s="13" t="n">
        <f aca="false">[1]IOPD!F27</f>
        <v>7294.37566999</v>
      </c>
      <c r="H40" s="16" t="n">
        <f aca="false">[1]IOPD!G27</f>
        <v>0.13800322</v>
      </c>
      <c r="I40" s="14" t="n">
        <f aca="false">[1]IOPD!H27</f>
        <v>100.47704908</v>
      </c>
      <c r="J40" s="17" t="n">
        <f aca="false">[1]IOPD!I27</f>
        <v>0.24496499</v>
      </c>
    </row>
    <row r="41" customFormat="false" ht="16.5" hidden="true" customHeight="true" outlineLevel="0" collapsed="false">
      <c r="A41" s="33"/>
      <c r="B41" s="36" t="n">
        <v>9512</v>
      </c>
      <c r="C41" s="25" t="n">
        <f aca="false">[1]IOPD!B28</f>
        <v>82.61325366</v>
      </c>
      <c r="D41" s="26" t="n">
        <f aca="false">[1]IOPD!C28</f>
        <v>307.28365498</v>
      </c>
      <c r="E41" s="10" t="n">
        <f aca="false">[1]IOPD!D28</f>
        <v>0.30669813</v>
      </c>
      <c r="F41" s="26" t="n">
        <f aca="false">[1]IOPD!E28</f>
        <v>18.69906337</v>
      </c>
      <c r="G41" s="25" t="n">
        <f aca="false">[1]IOPD!F28</f>
        <v>7359.86561472</v>
      </c>
      <c r="H41" s="27" t="n">
        <f aca="false">[1]IOPD!G28</f>
        <v>0.13797831</v>
      </c>
      <c r="I41" s="26" t="n">
        <f aca="false">[1]IOPD!H28</f>
        <v>101.31231703</v>
      </c>
      <c r="J41" s="28" t="n">
        <f aca="false">[1]IOPD!I28</f>
        <v>0.25022482</v>
      </c>
    </row>
    <row r="42" customFormat="false" ht="16.5" hidden="true" customHeight="true" outlineLevel="0" collapsed="false">
      <c r="A42" s="33"/>
      <c r="B42" s="8" t="n">
        <v>9601</v>
      </c>
      <c r="C42" s="31" t="n">
        <f aca="false">[1]IOPD!B29</f>
        <v>71.80051614</v>
      </c>
      <c r="D42" s="32" t="n">
        <f aca="false">[1]IOPD!C29</f>
        <v>272.94030063</v>
      </c>
      <c r="E42" s="20" t="n">
        <f aca="false">[1]IOPD!D29</f>
        <v>0.29236796</v>
      </c>
      <c r="F42" s="32" t="n">
        <f aca="false">[1]IOPD!E29</f>
        <v>16.57815659</v>
      </c>
      <c r="G42" s="31" t="n">
        <f aca="false">[1]IOPD!F29</f>
        <v>7065.05714468</v>
      </c>
      <c r="H42" s="21" t="n">
        <f aca="false">[1]IOPD!G29</f>
        <v>0.13588492</v>
      </c>
      <c r="I42" s="32" t="n">
        <f aca="false">[1]IOPD!H29</f>
        <v>88.37867273</v>
      </c>
      <c r="J42" s="22" t="n">
        <f aca="false">[1]IOPD!I29</f>
        <v>0.24043112</v>
      </c>
    </row>
    <row r="43" customFormat="false" ht="16.5" hidden="false" customHeight="false" outlineLevel="0" collapsed="false">
      <c r="A43" s="33"/>
      <c r="B43" s="34" t="n">
        <v>9707</v>
      </c>
      <c r="C43" s="13" t="n">
        <f aca="false">[1]IOPD!B30</f>
        <v>85.90494117</v>
      </c>
      <c r="D43" s="14" t="n">
        <f aca="false">[1]IOPD!C30</f>
        <v>318.40031971</v>
      </c>
      <c r="E43" s="15" t="n">
        <f aca="false">[1]IOPD!D30</f>
        <v>0.30589455</v>
      </c>
      <c r="F43" s="14" t="n">
        <f aca="false">[1]IOPD!E30</f>
        <v>19.39892356</v>
      </c>
      <c r="G43" s="13" t="n">
        <f aca="false">[1]IOPD!F30</f>
        <v>7198.14305804</v>
      </c>
      <c r="H43" s="16" t="n">
        <f aca="false">[1]IOPD!G30</f>
        <v>0.13652022</v>
      </c>
      <c r="I43" s="14" t="n">
        <f aca="false">[1]IOPD!H30</f>
        <v>105.30386473</v>
      </c>
      <c r="J43" s="17" t="n">
        <f aca="false">[1]IOPD!I30</f>
        <v>0.24898799</v>
      </c>
    </row>
    <row r="44" customFormat="false" ht="16.5" hidden="false" customHeight="false" outlineLevel="0" collapsed="false">
      <c r="A44" s="33"/>
      <c r="B44" s="35" t="s">
        <v>5</v>
      </c>
      <c r="C44" s="20" t="n">
        <f aca="false">C43/C40-1</f>
        <v>0.057327354218889</v>
      </c>
      <c r="D44" s="21" t="n">
        <f aca="false">D43/D40-1</f>
        <v>0.0792263954890882</v>
      </c>
      <c r="E44" s="20"/>
      <c r="F44" s="21" t="n">
        <f aca="false">F43/F40-1</f>
        <v>0.00879498064572992</v>
      </c>
      <c r="G44" s="20" t="n">
        <f aca="false">G43/G40-1</f>
        <v>-0.0131927139900283</v>
      </c>
      <c r="H44" s="21"/>
      <c r="I44" s="21" t="n">
        <f aca="false">I43/I40-1</f>
        <v>0.0480389869546913</v>
      </c>
      <c r="J44" s="22"/>
    </row>
    <row r="45" customFormat="false" ht="16.5" hidden="false" customHeight="false" outlineLevel="0" collapsed="false">
      <c r="A45" s="33"/>
      <c r="B45" s="34" t="n">
        <v>9708</v>
      </c>
      <c r="C45" s="13" t="n">
        <f aca="false">[1]IOPD!B31</f>
        <v>82.98018213</v>
      </c>
      <c r="D45" s="14" t="n">
        <f aca="false">[1]IOPD!C31</f>
        <v>309.90607913</v>
      </c>
      <c r="E45" s="15" t="n">
        <f aca="false">[1]IOPD!D31</f>
        <v>0.30248633</v>
      </c>
      <c r="F45" s="14" t="n">
        <f aca="false">[1]IOPD!E31</f>
        <v>19.29471967</v>
      </c>
      <c r="G45" s="13" t="n">
        <f aca="false">[1]IOPD!F31</f>
        <v>7661.13418595</v>
      </c>
      <c r="H45" s="16" t="n">
        <f aca="false">[1]IOPD!G31</f>
        <v>0.14364688</v>
      </c>
      <c r="I45" s="14" t="n">
        <f aca="false">[1]IOPD!H31</f>
        <v>102.2749018</v>
      </c>
      <c r="J45" s="17" t="n">
        <f aca="false">[1]IOPD!I31</f>
        <v>0.25027656</v>
      </c>
    </row>
    <row r="46" customFormat="false" ht="16.5" hidden="false" customHeight="false" outlineLevel="0" collapsed="false">
      <c r="A46" s="33"/>
      <c r="B46" s="35" t="s">
        <v>5</v>
      </c>
      <c r="C46" s="20" t="n">
        <f aca="false">C45/C41-1</f>
        <v>0.00444152062464598</v>
      </c>
      <c r="D46" s="21" t="n">
        <f aca="false">D45/D41-1</f>
        <v>0.00853421295763579</v>
      </c>
      <c r="E46" s="20"/>
      <c r="F46" s="21" t="n">
        <f aca="false">F45/F41-1</f>
        <v>0.0318548735952007</v>
      </c>
      <c r="G46" s="20" t="n">
        <f aca="false">G45/G41-1</f>
        <v>0.0409339771948352</v>
      </c>
      <c r="H46" s="21"/>
      <c r="I46" s="21" t="n">
        <f aca="false">I45/I41-1</f>
        <v>0.00950116232871223</v>
      </c>
      <c r="J46" s="22"/>
    </row>
    <row r="47" customFormat="false" ht="16.5" hidden="false" customHeight="false" outlineLevel="0" collapsed="false">
      <c r="A47" s="33"/>
      <c r="B47" s="34" t="n">
        <v>9709</v>
      </c>
      <c r="C47" s="13" t="n">
        <f aca="false">[1]IOPD!B32</f>
        <v>83.69758203</v>
      </c>
      <c r="D47" s="14" t="n">
        <f aca="false">[1]IOPD!C32</f>
        <v>309.28340413</v>
      </c>
      <c r="E47" s="15" t="n">
        <f aca="false">[1]IOPD!D32</f>
        <v>0.30522966</v>
      </c>
      <c r="F47" s="14" t="n">
        <f aca="false">[1]IOPD!E32</f>
        <v>18.58558258</v>
      </c>
      <c r="G47" s="13" t="n">
        <f aca="false">[1]IOPD!F32</f>
        <v>7383.40566739</v>
      </c>
      <c r="H47" s="16" t="n">
        <f aca="false">[1]IOPD!G32</f>
        <v>0.13861296</v>
      </c>
      <c r="I47" s="14" t="n">
        <f aca="false">[1]IOPD!H32</f>
        <v>102.28316461</v>
      </c>
      <c r="J47" s="17" t="n">
        <f aca="false">[1]IOPD!I32</f>
        <v>0.25051327</v>
      </c>
    </row>
    <row r="48" customFormat="false" ht="16.5" hidden="false" customHeight="false" outlineLevel="0" collapsed="false">
      <c r="A48" s="33"/>
      <c r="B48" s="35" t="s">
        <v>5</v>
      </c>
      <c r="C48" s="20" t="n">
        <f aca="false">C47/C42-1</f>
        <v>0.165696105398498</v>
      </c>
      <c r="D48" s="21" t="n">
        <f aca="false">D47/D42-1</f>
        <v>0.133154039239031</v>
      </c>
      <c r="E48" s="20"/>
      <c r="F48" s="21" t="n">
        <f aca="false">F47/F42-1</f>
        <v>0.121088613145981</v>
      </c>
      <c r="G48" s="20" t="n">
        <f aca="false">G47/G42-1</f>
        <v>0.0450595821365318</v>
      </c>
      <c r="H48" s="21"/>
      <c r="I48" s="21" t="n">
        <f aca="false">I47/I42-1</f>
        <v>0.157328589019194</v>
      </c>
      <c r="J48" s="22"/>
    </row>
    <row r="49" customFormat="false" ht="16.5" hidden="false" customHeight="false" outlineLevel="0" collapsed="false">
      <c r="B49" s="37" t="s">
        <v>11</v>
      </c>
      <c r="I49" s="9"/>
    </row>
    <row r="50" customFormat="false" ht="16.5" hidden="false" customHeight="false" outlineLevel="0" collapsed="false">
      <c r="B50" s="38" t="s">
        <v>12</v>
      </c>
      <c r="I50" s="9"/>
    </row>
    <row r="51" customFormat="false" ht="16.5" hidden="false" customHeight="false" outlineLevel="0" collapsed="false">
      <c r="B51" s="38" t="s">
        <v>13</v>
      </c>
      <c r="I51" s="9"/>
    </row>
    <row r="52" customFormat="false" ht="16.5" hidden="false" customHeight="false" outlineLevel="0" collapsed="false">
      <c r="B52" s="38" t="s">
        <v>14</v>
      </c>
      <c r="I52" s="9"/>
    </row>
  </sheetData>
  <mergeCells count="17">
    <mergeCell ref="A1:J1"/>
    <mergeCell ref="A2:A4"/>
    <mergeCell ref="B2:B4"/>
    <mergeCell ref="C2:E2"/>
    <mergeCell ref="F2:H2"/>
    <mergeCell ref="I2:J2"/>
    <mergeCell ref="D3:D4"/>
    <mergeCell ref="E3:E4"/>
    <mergeCell ref="F3:F4"/>
    <mergeCell ref="G3:G4"/>
    <mergeCell ref="H3:H4"/>
    <mergeCell ref="I3:I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32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9" width="6.87"/>
    <col collapsed="false" customWidth="true" hidden="false" outlineLevel="0" max="5" min="5" style="39" width="7.62"/>
    <col collapsed="false" customWidth="true" hidden="false" outlineLevel="0" max="6" min="6" style="39" width="8.11"/>
    <col collapsed="false" customWidth="true" hidden="false" outlineLevel="0" max="7" min="7" style="39" width="7.87"/>
    <col collapsed="false" customWidth="true" hidden="false" outlineLevel="0" max="8" min="8" style="39" width="7.37"/>
    <col collapsed="false" customWidth="true" hidden="false" outlineLevel="0" max="10" min="9" style="39" width="8.62"/>
    <col collapsed="false" customWidth="true" hidden="false" outlineLevel="0" max="11" min="11" style="39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40" customFormat="true" ht="39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41" t="s">
        <v>16</v>
      </c>
      <c r="D2" s="41"/>
      <c r="E2" s="41"/>
      <c r="F2" s="41"/>
      <c r="G2" s="41"/>
      <c r="H2" s="41"/>
      <c r="I2" s="41"/>
      <c r="J2" s="41"/>
      <c r="K2" s="41" t="s">
        <v>17</v>
      </c>
      <c r="L2" s="41"/>
      <c r="M2" s="41"/>
      <c r="N2" s="41"/>
      <c r="O2" s="41"/>
      <c r="P2" s="41"/>
      <c r="Q2" s="41"/>
      <c r="R2" s="41"/>
    </row>
    <row r="3" customFormat="false" ht="16.5" hidden="false" customHeight="false" outlineLevel="0" collapsed="false">
      <c r="A3" s="4"/>
      <c r="B3" s="4"/>
      <c r="C3" s="41" t="s">
        <v>18</v>
      </c>
      <c r="D3" s="41"/>
      <c r="E3" s="41"/>
      <c r="F3" s="41" t="s">
        <v>19</v>
      </c>
      <c r="G3" s="41"/>
      <c r="H3" s="41"/>
      <c r="I3" s="41" t="s">
        <v>20</v>
      </c>
      <c r="J3" s="41"/>
      <c r="K3" s="41" t="str">
        <f aca="false">C3</f>
        <v>門診</v>
      </c>
      <c r="L3" s="41"/>
      <c r="M3" s="41"/>
      <c r="N3" s="41" t="str">
        <f aca="false">F3</f>
        <v>住院</v>
      </c>
      <c r="O3" s="41"/>
      <c r="P3" s="41"/>
      <c r="Q3" s="41" t="s">
        <v>20</v>
      </c>
      <c r="R3" s="41"/>
    </row>
    <row r="4" customFormat="false" ht="16.5" hidden="false" customHeight="false" outlineLevel="0" collapsed="false">
      <c r="A4" s="4"/>
      <c r="B4" s="4"/>
      <c r="C4" s="42" t="str">
        <f aca="false">[1]WEST!B2</f>
        <v>藥費</v>
      </c>
      <c r="D4" s="43" t="str">
        <f aca="false">[1]WEST!C2</f>
        <v>平均每件</v>
      </c>
      <c r="E4" s="43" t="str">
        <f aca="false">[1]WEST!D2</f>
        <v>占率</v>
      </c>
      <c r="F4" s="44" t="str">
        <f aca="false">[1]WEST!E2</f>
        <v>藥費</v>
      </c>
      <c r="G4" s="43" t="str">
        <f aca="false">[1]WEST!F2</f>
        <v>平均每件</v>
      </c>
      <c r="H4" s="43" t="str">
        <f aca="false">[1]WEST!G2</f>
        <v>占率</v>
      </c>
      <c r="I4" s="44" t="str">
        <f aca="false">[1]WEST!H2</f>
        <v>藥費</v>
      </c>
      <c r="J4" s="43" t="str">
        <f aca="false">[1]WEST!I2</f>
        <v>占率</v>
      </c>
      <c r="K4" s="44" t="str">
        <f aca="false">[1]WEST!O2</f>
        <v>藥費</v>
      </c>
      <c r="L4" s="43" t="str">
        <f aca="false">[1]WEST!P2</f>
        <v>平均每件</v>
      </c>
      <c r="M4" s="43" t="str">
        <f aca="false">[1]WEST!Q2</f>
        <v>占率</v>
      </c>
      <c r="N4" s="45" t="str">
        <f aca="false">[1]WEST!R2</f>
        <v>藥費</v>
      </c>
      <c r="O4" s="43" t="str">
        <f aca="false">[1]WEST!S2</f>
        <v>平均每件</v>
      </c>
      <c r="P4" s="43" t="str">
        <f aca="false">[1]WEST!T2</f>
        <v>占率</v>
      </c>
      <c r="Q4" s="45" t="str">
        <f aca="false">[1]WEST!U2</f>
        <v>藥費</v>
      </c>
      <c r="R4" s="43" t="str">
        <f aca="false">[1]WEST!V2</f>
        <v>占率</v>
      </c>
    </row>
    <row r="5" customFormat="false" ht="16.5" hidden="false" customHeight="false" outlineLevel="0" collapsed="false">
      <c r="A5" s="4"/>
      <c r="B5" s="4"/>
      <c r="C5" s="46" t="s">
        <v>3</v>
      </c>
      <c r="D5" s="43"/>
      <c r="E5" s="43"/>
      <c r="F5" s="47" t="s">
        <v>3</v>
      </c>
      <c r="G5" s="43"/>
      <c r="H5" s="43"/>
      <c r="I5" s="47" t="s">
        <v>3</v>
      </c>
      <c r="J5" s="43"/>
      <c r="K5" s="47" t="s">
        <v>3</v>
      </c>
      <c r="L5" s="43"/>
      <c r="M5" s="43"/>
      <c r="N5" s="47" t="s">
        <v>3</v>
      </c>
      <c r="O5" s="43"/>
      <c r="P5" s="43"/>
      <c r="Q5" s="47" t="s">
        <v>3</v>
      </c>
      <c r="R5" s="43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8" t="n">
        <f aca="false">[1]WEST!B3</f>
        <v>187.80503318</v>
      </c>
      <c r="D6" s="48" t="n">
        <f aca="false">[1]WEST!C3</f>
        <v>112.46175635</v>
      </c>
      <c r="E6" s="10" t="n">
        <f aca="false">[1]WEST!D3</f>
        <v>0.24226828</v>
      </c>
      <c r="F6" s="49" t="n">
        <f aca="false">[1]WEST!E3</f>
        <v>0.56458416</v>
      </c>
      <c r="G6" s="48" t="n">
        <f aca="false">[1]WEST!F3</f>
        <v>679.9024073</v>
      </c>
      <c r="H6" s="10" t="n">
        <f aca="false">[1]WEST!G3</f>
        <v>0.03479055</v>
      </c>
      <c r="I6" s="48" t="n">
        <f aca="false">[1]WEST!H3</f>
        <v>188.36961734</v>
      </c>
      <c r="J6" s="10" t="n">
        <f aca="false">[1]WEST!I3</f>
        <v>0.23801396</v>
      </c>
      <c r="K6" s="48" t="n">
        <f aca="false">[1]WEST!O3</f>
        <v>504.54829474</v>
      </c>
      <c r="L6" s="9" t="n">
        <f aca="false">[1]WEST!P3</f>
        <v>501.02616597</v>
      </c>
      <c r="M6" s="10" t="n">
        <f aca="false">[1]WEST!Q3</f>
        <v>0.38420169</v>
      </c>
      <c r="N6" s="9" t="n">
        <f aca="false">[1]WEST!R3</f>
        <v>175.4568806</v>
      </c>
      <c r="O6" s="9" t="n">
        <f aca="false">[1]WEST!S3</f>
        <v>6109.34411303</v>
      </c>
      <c r="P6" s="10" t="n">
        <f aca="false">[1]WEST!T3</f>
        <v>0.14676859</v>
      </c>
      <c r="Q6" s="9" t="n">
        <f aca="false">[1]WEST!U3</f>
        <v>680.00517534</v>
      </c>
      <c r="R6" s="10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50" t="n">
        <f aca="false">[1]WEST!B4</f>
        <v>201.85209703</v>
      </c>
      <c r="D7" s="51" t="n">
        <f aca="false">[1]WEST!C4</f>
        <v>118.92698784</v>
      </c>
      <c r="E7" s="16" t="n">
        <f aca="false">[1]WEST!D4</f>
        <v>0.24390175</v>
      </c>
      <c r="F7" s="52" t="n">
        <f aca="false">[1]WEST!E4</f>
        <v>0.4471064</v>
      </c>
      <c r="G7" s="50" t="n">
        <f aca="false">[1]WEST!F4</f>
        <v>550.8542986</v>
      </c>
      <c r="H7" s="15" t="n">
        <f aca="false">[1]WEST!G4</f>
        <v>0.02535117</v>
      </c>
      <c r="I7" s="50" t="n">
        <f aca="false">[1]WEST!H4</f>
        <v>202.29920343</v>
      </c>
      <c r="J7" s="15" t="n">
        <f aca="false">[1]WEST!I4</f>
        <v>0.2393415</v>
      </c>
      <c r="K7" s="50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3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4" t="n">
        <f aca="false">[1]WEST!B5</f>
        <v>232.72047971</v>
      </c>
      <c r="D9" s="55" t="n">
        <f aca="false">[1]WEST!C5</f>
        <v>126.92890881</v>
      </c>
      <c r="E9" s="27" t="n">
        <f aca="false">[1]WEST!D5</f>
        <v>0.25002536</v>
      </c>
      <c r="F9" s="56" t="n">
        <f aca="false">[1]WEST!E5</f>
        <v>0.36680418</v>
      </c>
      <c r="G9" s="54" t="n">
        <f aca="false">[1]WEST!F5</f>
        <v>494.0456327</v>
      </c>
      <c r="H9" s="10" t="n">
        <f aca="false">[1]WEST!G5</f>
        <v>0.02122601</v>
      </c>
      <c r="I9" s="54" t="n">
        <f aca="false">[1]WEST!H5</f>
        <v>233.08728389</v>
      </c>
      <c r="J9" s="10" t="n">
        <f aca="false">[1]WEST!I5</f>
        <v>0.24585492</v>
      </c>
      <c r="K9" s="54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7" t="s">
        <v>5</v>
      </c>
      <c r="C10" s="58" t="n">
        <f aca="false">C9/C7-1</f>
        <v>0.152925746792773</v>
      </c>
      <c r="D10" s="59" t="n">
        <f aca="false">D9/D7-1</f>
        <v>0.0672843154891427</v>
      </c>
      <c r="E10" s="58"/>
      <c r="F10" s="59" t="n">
        <f aca="false">F9/F7-1</f>
        <v>-0.179604273166298</v>
      </c>
      <c r="G10" s="58" t="n">
        <f aca="false">G9/G7-1</f>
        <v>-0.103128297345377</v>
      </c>
      <c r="H10" s="59"/>
      <c r="I10" s="58" t="n">
        <f aca="false">I9/I7-1</f>
        <v>0.152190814091136</v>
      </c>
      <c r="J10" s="59"/>
      <c r="K10" s="58" t="n">
        <f aca="false">K9/K7-1</f>
        <v>0.147494751830687</v>
      </c>
      <c r="L10" s="59" t="n">
        <f aca="false">L9/L7-1</f>
        <v>0.039514880128577</v>
      </c>
      <c r="M10" s="58"/>
      <c r="N10" s="59" t="n">
        <f aca="false">N9/N7-1</f>
        <v>0.20462877182353</v>
      </c>
      <c r="O10" s="58" t="n">
        <f aca="false">O9/O7-1</f>
        <v>0.0914330788792925</v>
      </c>
      <c r="P10" s="59"/>
      <c r="Q10" s="58" t="n">
        <f aca="false">Q9/Q7-1</f>
        <v>0.161833153109902</v>
      </c>
      <c r="R10" s="60"/>
    </row>
    <row r="11" customFormat="false" ht="16.5" hidden="false" customHeight="false" outlineLevel="0" collapsed="false">
      <c r="A11" s="7" t="str">
        <f aca="false">[1]IOPD!A6</f>
        <v>94年</v>
      </c>
      <c r="B11" s="11" t="s">
        <v>4</v>
      </c>
      <c r="C11" s="50" t="n">
        <f aca="false">[1]WEST!B6</f>
        <v>252.09743426</v>
      </c>
      <c r="D11" s="51" t="n">
        <f aca="false">[1]WEST!C6</f>
        <v>132.37312444</v>
      </c>
      <c r="E11" s="16" t="n">
        <f aca="false">[1]WEST!D6</f>
        <v>0.2526458</v>
      </c>
      <c r="F11" s="52" t="n">
        <f aca="false">[1]WEST!E6</f>
        <v>0.33923636</v>
      </c>
      <c r="G11" s="50" t="n">
        <f aca="false">[1]WEST!F6</f>
        <v>480.40949387</v>
      </c>
      <c r="H11" s="15" t="n">
        <f aca="false">[1]WEST!G6</f>
        <v>0.01862549</v>
      </c>
      <c r="I11" s="50" t="n">
        <f aca="false">[1]WEST!H6</f>
        <v>252.43667062</v>
      </c>
      <c r="J11" s="15" t="n">
        <f aca="false">[1]WEST!I6</f>
        <v>0.24845076</v>
      </c>
      <c r="K11" s="50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3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5" t="str">
        <f aca="false">[1]IOPD!A7</f>
        <v>95年</v>
      </c>
      <c r="B13" s="23" t="s">
        <v>4</v>
      </c>
      <c r="C13" s="54" t="n">
        <f aca="false">[1]WEST!B7</f>
        <v>240.52209393</v>
      </c>
      <c r="D13" s="55" t="n">
        <f aca="false">[1]WEST!C7</f>
        <v>134.62065985</v>
      </c>
      <c r="E13" s="27" t="n">
        <f aca="false">[1]WEST!D7</f>
        <v>0.24351328</v>
      </c>
      <c r="F13" s="56" t="n">
        <f aca="false">[1]WEST!E7</f>
        <v>0.31762618</v>
      </c>
      <c r="G13" s="54" t="n">
        <f aca="false">[1]WEST!F7</f>
        <v>454.15393634</v>
      </c>
      <c r="H13" s="10" t="n">
        <f aca="false">[1]WEST!G7</f>
        <v>0.01575993</v>
      </c>
      <c r="I13" s="54" t="n">
        <f aca="false">[1]WEST!H7</f>
        <v>240.83972011</v>
      </c>
      <c r="J13" s="10" t="n">
        <f aca="false">[1]WEST!I7</f>
        <v>0.23895898</v>
      </c>
      <c r="K13" s="54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5"/>
      <c r="B14" s="57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[1]IOPD!A8</f>
        <v>96年</v>
      </c>
      <c r="B15" s="11" t="s">
        <v>4</v>
      </c>
      <c r="C15" s="50" t="n">
        <f aca="false">[1]WEST!B8</f>
        <v>232.43857515</v>
      </c>
      <c r="D15" s="51" t="n">
        <f aca="false">[1]WEST!C8</f>
        <v>129.43464869</v>
      </c>
      <c r="E15" s="16" t="n">
        <f aca="false">[1]WEST!D8</f>
        <v>0.23361082</v>
      </c>
      <c r="F15" s="52" t="n">
        <f aca="false">[1]WEST!E8</f>
        <v>0.23580362</v>
      </c>
      <c r="G15" s="50" t="n">
        <f aca="false">[1]WEST!F8</f>
        <v>362.30102174</v>
      </c>
      <c r="H15" s="15" t="n">
        <f aca="false">[1]WEST!G8</f>
        <v>0.01259257</v>
      </c>
      <c r="I15" s="50" t="n">
        <f aca="false">[1]WEST!H8</f>
        <v>232.67437877</v>
      </c>
      <c r="J15" s="15" t="n">
        <f aca="false">[1]WEST!I8</f>
        <v>0.22952808</v>
      </c>
      <c r="K15" s="50" t="n">
        <f aca="false">[1]WEST!O8</f>
        <v>671.29495459</v>
      </c>
      <c r="L15" s="13" t="n">
        <f aca="false">[1]WEST!P8</f>
        <v>684.40208958</v>
      </c>
      <c r="M15" s="16" t="n">
        <f aca="false">[1]WEST!Q8</f>
        <v>0.39822266</v>
      </c>
      <c r="N15" s="13" t="n">
        <f aca="false">[1]WEST!R8</f>
        <v>216.80126684</v>
      </c>
      <c r="O15" s="14" t="n">
        <f aca="false">[1]WEST!S8</f>
        <v>7464.28720399</v>
      </c>
      <c r="P15" s="15" t="n">
        <f aca="false">[1]WEST!T8</f>
        <v>0.13928855</v>
      </c>
      <c r="Q15" s="14" t="n">
        <f aca="false">[1]WEST!U8</f>
        <v>888.09622143</v>
      </c>
      <c r="R15" s="17" t="n">
        <f aca="false">[1]WEST!V8</f>
        <v>0.27391627</v>
      </c>
    </row>
    <row r="16" customFormat="false" ht="16.5" hidden="false" customHeight="false" outlineLevel="0" collapsed="false">
      <c r="A16" s="7"/>
      <c r="B16" s="53" t="s">
        <v>5</v>
      </c>
      <c r="C16" s="21" t="n">
        <f aca="false">C15/C13-1</f>
        <v>-0.0336082172241216</v>
      </c>
      <c r="D16" s="20" t="n">
        <f aca="false">D15/D13-1</f>
        <v>-0.0385231447073465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036324086018</v>
      </c>
      <c r="J16" s="20"/>
      <c r="K16" s="21" t="n">
        <f aca="false">K15/K13-1</f>
        <v>0.0568197425963382</v>
      </c>
      <c r="L16" s="20" t="n">
        <f aca="false">L15/L13-1</f>
        <v>0.0188144813422018</v>
      </c>
      <c r="M16" s="21"/>
      <c r="N16" s="20" t="n">
        <f aca="false">N15/N13-1</f>
        <v>-0.0126618922408315</v>
      </c>
      <c r="O16" s="21" t="n">
        <f aca="false">O15/O13-1</f>
        <v>-0.0337220576000208</v>
      </c>
      <c r="P16" s="20"/>
      <c r="Q16" s="21" t="n">
        <f aca="false">Q15/Q13-1</f>
        <v>0.0389709304513315</v>
      </c>
      <c r="R16" s="22"/>
    </row>
    <row r="17" customFormat="false" ht="16.5" hidden="true" customHeight="true" outlineLevel="0" collapsed="false">
      <c r="A17" s="7"/>
      <c r="B17" s="57"/>
      <c r="C17" s="61"/>
      <c r="D17" s="62"/>
      <c r="E17" s="21"/>
      <c r="F17" s="63"/>
      <c r="G17" s="61"/>
      <c r="H17" s="20"/>
      <c r="I17" s="61"/>
      <c r="J17" s="20"/>
      <c r="K17" s="61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7"/>
      <c r="C18" s="54"/>
      <c r="D18" s="48"/>
      <c r="E18" s="27"/>
      <c r="F18" s="49"/>
      <c r="G18" s="54"/>
      <c r="H18" s="10"/>
      <c r="I18" s="54"/>
      <c r="J18" s="10"/>
      <c r="K18" s="54"/>
      <c r="L18" s="9"/>
      <c r="M18" s="27"/>
      <c r="N18" s="9"/>
      <c r="O18" s="26"/>
      <c r="P18" s="10"/>
      <c r="Q18" s="26"/>
      <c r="R18" s="10"/>
    </row>
    <row r="19" customFormat="false" ht="16.5" hidden="true" customHeight="true" outlineLevel="0" collapsed="false">
      <c r="A19" s="7"/>
      <c r="B19" s="64" t="s">
        <v>6</v>
      </c>
      <c r="C19" s="50" t="n">
        <f aca="false">[1]WEST!B12</f>
        <v>61.22359767</v>
      </c>
      <c r="D19" s="51" t="n">
        <f aca="false">[1]WEST!C12</f>
        <v>133.71842867</v>
      </c>
      <c r="E19" s="16" t="n">
        <f aca="false">[1]WEST!D12</f>
        <v>0.24791218</v>
      </c>
      <c r="F19" s="52" t="n">
        <f aca="false">[1]WEST!E12</f>
        <v>0.07874725</v>
      </c>
      <c r="G19" s="50" t="n">
        <f aca="false">[1]WEST!F12</f>
        <v>460.42945682</v>
      </c>
      <c r="H19" s="15" t="n">
        <f aca="false">[1]WEST!G12</f>
        <v>0.01599843</v>
      </c>
      <c r="I19" s="50" t="n">
        <f aca="false">[1]WEST!H12</f>
        <v>61.30234492</v>
      </c>
      <c r="J19" s="15" t="n">
        <f aca="false">[1]WEST!I12</f>
        <v>0.24338016</v>
      </c>
      <c r="K19" s="50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7" t="s">
        <v>7</v>
      </c>
      <c r="C20" s="54" t="n">
        <f aca="false">[1]WEST!B13</f>
        <v>59.67426912</v>
      </c>
      <c r="D20" s="55" t="n">
        <f aca="false">[1]WEST!C13</f>
        <v>136.20290083</v>
      </c>
      <c r="E20" s="27" t="n">
        <f aca="false">[1]WEST!D13</f>
        <v>0.24413446</v>
      </c>
      <c r="F20" s="56" t="n">
        <f aca="false">[1]WEST!E13</f>
        <v>0.07758065</v>
      </c>
      <c r="G20" s="54" t="n">
        <f aca="false">[1]WEST!F13</f>
        <v>468.36905337</v>
      </c>
      <c r="H20" s="10" t="n">
        <f aca="false">[1]WEST!G13</f>
        <v>0.01621449</v>
      </c>
      <c r="I20" s="54" t="n">
        <f aca="false">[1]WEST!H13</f>
        <v>59.75184977</v>
      </c>
      <c r="J20" s="10" t="n">
        <f aca="false">[1]WEST!I13</f>
        <v>0.23975868</v>
      </c>
      <c r="K20" s="54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7" t="s">
        <v>8</v>
      </c>
      <c r="C21" s="54" t="n">
        <f aca="false">[1]WEST!B14</f>
        <v>58.65145969</v>
      </c>
      <c r="D21" s="55" t="n">
        <f aca="false">[1]WEST!C14</f>
        <v>140.33492601</v>
      </c>
      <c r="E21" s="27" t="n">
        <f aca="false">[1]WEST!D14</f>
        <v>0.2429944</v>
      </c>
      <c r="F21" s="56" t="n">
        <f aca="false">[1]WEST!E14</f>
        <v>0.08396724</v>
      </c>
      <c r="G21" s="54" t="n">
        <f aca="false">[1]WEST!F14</f>
        <v>469.2217938</v>
      </c>
      <c r="H21" s="10" t="n">
        <f aca="false">[1]WEST!G14</f>
        <v>0.01627138</v>
      </c>
      <c r="I21" s="54" t="n">
        <f aca="false">[1]WEST!H14</f>
        <v>58.73542693</v>
      </c>
      <c r="J21" s="10" t="n">
        <f aca="false">[1]WEST!I14</f>
        <v>0.23824858</v>
      </c>
      <c r="K21" s="54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3" t="s">
        <v>9</v>
      </c>
      <c r="C22" s="54" t="n">
        <f aca="false">[1]WEST!B15</f>
        <v>60.97276745</v>
      </c>
      <c r="D22" s="55" t="n">
        <f aca="false">[1]WEST!C15</f>
        <v>128.9762768</v>
      </c>
      <c r="E22" s="27" t="n">
        <f aca="false">[1]WEST!D15</f>
        <v>0.23914813</v>
      </c>
      <c r="F22" s="56" t="n">
        <f aca="false">[1]WEST!E15</f>
        <v>0.07733104</v>
      </c>
      <c r="G22" s="54" t="n">
        <f aca="false">[1]WEST!F15</f>
        <v>420.82629517</v>
      </c>
      <c r="H22" s="10" t="n">
        <f aca="false">[1]WEST!G15</f>
        <v>0.01462726</v>
      </c>
      <c r="I22" s="54" t="n">
        <f aca="false">[1]WEST!H15</f>
        <v>61.05009849</v>
      </c>
      <c r="J22" s="10" t="n">
        <f aca="false">[1]WEST!I15</f>
        <v>0.23458707</v>
      </c>
      <c r="K22" s="54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4" t="s">
        <v>6</v>
      </c>
      <c r="C23" s="50" t="n">
        <f aca="false">[1]WEST!B16</f>
        <v>60.57508401</v>
      </c>
      <c r="D23" s="51" t="n">
        <f aca="false">[1]WEST!C16</f>
        <v>129.10822882</v>
      </c>
      <c r="E23" s="16" t="n">
        <f aca="false">[1]WEST!D16</f>
        <v>0.24263239</v>
      </c>
      <c r="F23" s="52" t="n">
        <f aca="false">[1]WEST!E16</f>
        <v>0.05920586</v>
      </c>
      <c r="G23" s="50" t="n">
        <f aca="false">[1]WEST!F16</f>
        <v>371.61599297</v>
      </c>
      <c r="H23" s="15" t="n">
        <f aca="false">[1]WEST!G16</f>
        <v>0.01292406</v>
      </c>
      <c r="I23" s="50" t="n">
        <f aca="false">[1]WEST!H16</f>
        <v>60.63428987</v>
      </c>
      <c r="J23" s="15" t="n">
        <f aca="false">[1]WEST!I16</f>
        <v>0.23849335</v>
      </c>
      <c r="K23" s="50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3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4" t="s">
        <v>7</v>
      </c>
      <c r="C25" s="54" t="n">
        <f aca="false">[1]WEST!B17</f>
        <v>58.09185901</v>
      </c>
      <c r="D25" s="55" t="n">
        <f aca="false">[1]WEST!C17</f>
        <v>133.02175549</v>
      </c>
      <c r="E25" s="27" t="n">
        <f aca="false">[1]WEST!D17</f>
        <v>0.23482788</v>
      </c>
      <c r="F25" s="56" t="n">
        <f aca="false">[1]WEST!E17</f>
        <v>0.06097641</v>
      </c>
      <c r="G25" s="54" t="n">
        <f aca="false">[1]WEST!F17</f>
        <v>400.0814251</v>
      </c>
      <c r="H25" s="10" t="n">
        <f aca="false">[1]WEST!G17</f>
        <v>0.01392196</v>
      </c>
      <c r="I25" s="54" t="n">
        <f aca="false">[1]WEST!H17</f>
        <v>58.15283542</v>
      </c>
      <c r="J25" s="10" t="n">
        <f aca="false">[1]WEST!I17</f>
        <v>0.23098478</v>
      </c>
      <c r="K25" s="54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3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4" t="s">
        <v>8</v>
      </c>
      <c r="C27" s="50" t="n">
        <f aca="false">[1]WEST!B18</f>
        <v>55.02343069</v>
      </c>
      <c r="D27" s="51" t="n">
        <f aca="false">[1]WEST!C18</f>
        <v>133.22486189</v>
      </c>
      <c r="E27" s="16" t="n">
        <f aca="false">[1]WEST!D18</f>
        <v>0.23052824</v>
      </c>
      <c r="F27" s="52" t="n">
        <f aca="false">[1]WEST!E18</f>
        <v>0.05893976</v>
      </c>
      <c r="G27" s="50" t="n">
        <f aca="false">[1]WEST!F18</f>
        <v>361.2611707</v>
      </c>
      <c r="H27" s="15" t="n">
        <f aca="false">[1]WEST!G18</f>
        <v>0.01254619</v>
      </c>
      <c r="I27" s="50" t="n">
        <f aca="false">[1]WEST!H18</f>
        <v>55.08237045</v>
      </c>
      <c r="J27" s="15" t="n">
        <f aca="false">[1]WEST!I18</f>
        <v>0.2263207</v>
      </c>
      <c r="K27" s="50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3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4" t="s">
        <v>9</v>
      </c>
      <c r="C29" s="54" t="n">
        <f aca="false">[1]WEST!B19</f>
        <v>58.74820144</v>
      </c>
      <c r="D29" s="55" t="n">
        <f aca="false">[1]WEST!C19</f>
        <v>123.18848449</v>
      </c>
      <c r="E29" s="27" t="n">
        <f aca="false">[1]WEST!D19</f>
        <v>0.2266</v>
      </c>
      <c r="F29" s="56" t="n">
        <f aca="false">[1]WEST!E19</f>
        <v>0.05668159</v>
      </c>
      <c r="G29" s="54" t="n">
        <f aca="false">[1]WEST!F19</f>
        <v>322.10939365</v>
      </c>
      <c r="H29" s="10" t="n">
        <f aca="false">[1]WEST!G19</f>
        <v>0.01118671</v>
      </c>
      <c r="I29" s="54" t="n">
        <f aca="false">[1]WEST!H19</f>
        <v>58.80488303</v>
      </c>
      <c r="J29" s="10" t="n">
        <f aca="false">[1]WEST!I19</f>
        <v>0.22247074</v>
      </c>
      <c r="K29" s="54" t="n">
        <f aca="false">[1]WEST!O19</f>
        <v>172.40868327</v>
      </c>
      <c r="L29" s="25" t="n">
        <f aca="false">[1]WEST!P19</f>
        <v>682.45384454</v>
      </c>
      <c r="M29" s="27" t="n">
        <f aca="false">[1]WEST!Q19</f>
        <v>0.39770344</v>
      </c>
      <c r="N29" s="25" t="n">
        <f aca="false">[1]WEST!R19</f>
        <v>53.84670123</v>
      </c>
      <c r="O29" s="26" t="n">
        <f aca="false">[1]WEST!S19</f>
        <v>7312.31276481</v>
      </c>
      <c r="P29" s="10" t="n">
        <f aca="false">[1]WEST!T19</f>
        <v>0.13510683</v>
      </c>
      <c r="Q29" s="26" t="n">
        <f aca="false">[1]WEST!U19</f>
        <v>226.2553845</v>
      </c>
      <c r="R29" s="27" t="n">
        <f aca="false">[1]WEST!V19</f>
        <v>0.27192204</v>
      </c>
    </row>
    <row r="30" customFormat="false" ht="16.5" hidden="false" customHeight="false" outlineLevel="0" collapsed="false">
      <c r="A30" s="7"/>
      <c r="B30" s="57" t="s">
        <v>5</v>
      </c>
      <c r="C30" s="27" t="n">
        <f aca="false">C29/C22-1</f>
        <v>-0.0364845832497963</v>
      </c>
      <c r="D30" s="10" t="n">
        <f aca="false">D29/D22-1</f>
        <v>-0.0448748595757262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67766066809503</v>
      </c>
      <c r="J30" s="10"/>
      <c r="K30" s="27" t="n">
        <f aca="false">K29/K22-1</f>
        <v>0.0721731081238575</v>
      </c>
      <c r="L30" s="10" t="n">
        <f aca="false">L29/L22-1</f>
        <v>0.0276109422686386</v>
      </c>
      <c r="M30" s="27"/>
      <c r="N30" s="10" t="n">
        <f aca="false">N29/N22-1</f>
        <v>-0.00638584379755025</v>
      </c>
      <c r="O30" s="27" t="n">
        <f aca="false">O29/O22-1</f>
        <v>-0.0288303535563729</v>
      </c>
      <c r="P30" s="10"/>
      <c r="Q30" s="27" t="n">
        <f aca="false">Q29/Q22-1</f>
        <v>0.0523711998788805</v>
      </c>
      <c r="R30" s="27"/>
    </row>
    <row r="31" customFormat="false" ht="16.5" hidden="false" customHeight="false" outlineLevel="0" collapsed="false">
      <c r="A31" s="33" t="s">
        <v>10</v>
      </c>
      <c r="B31" s="65" t="s">
        <v>6</v>
      </c>
      <c r="C31" s="50" t="n">
        <f aca="false">[1]WEST!B20</f>
        <v>60.14146376</v>
      </c>
      <c r="D31" s="51" t="n">
        <f aca="false">[1]WEST!C20</f>
        <v>126.96343361</v>
      </c>
      <c r="E31" s="16" t="n">
        <f aca="false">[1]WEST!D20</f>
        <v>0.23361395</v>
      </c>
      <c r="F31" s="52" t="n">
        <f aca="false">[1]WEST!E20</f>
        <v>0.05010308</v>
      </c>
      <c r="G31" s="50" t="n">
        <f aca="false">[1]WEST!F20</f>
        <v>325.09135738</v>
      </c>
      <c r="H31" s="15" t="n">
        <f aca="false">[1]WEST!G20</f>
        <v>0.01131388</v>
      </c>
      <c r="I31" s="50" t="n">
        <f aca="false">[1]WEST!H20</f>
        <v>60.19156684</v>
      </c>
      <c r="J31" s="15" t="n">
        <f aca="false">[1]WEST!I20</f>
        <v>0.22985462</v>
      </c>
      <c r="K31" s="50" t="n">
        <f aca="false">[1]WEST!O20</f>
        <v>176.46932554</v>
      </c>
      <c r="L31" s="13" t="n">
        <f aca="false">[1]WEST!P20</f>
        <v>728.91073562</v>
      </c>
      <c r="M31" s="16" t="n">
        <f aca="false">[1]WEST!Q20</f>
        <v>0.41211689</v>
      </c>
      <c r="N31" s="13" t="n">
        <f aca="false">[1]WEST!R20</f>
        <v>54.61391879</v>
      </c>
      <c r="O31" s="14" t="n">
        <f aca="false">[1]WEST!S20</f>
        <v>7613.51050773</v>
      </c>
      <c r="P31" s="15" t="n">
        <f aca="false">[1]WEST!T20</f>
        <v>0.14086903</v>
      </c>
      <c r="Q31" s="14" t="n">
        <f aca="false">[1]WEST!U20</f>
        <v>231.08324433</v>
      </c>
      <c r="R31" s="16" t="n">
        <f aca="false">[1]WEST!V20</f>
        <v>0.2832267</v>
      </c>
    </row>
    <row r="32" customFormat="false" ht="16.5" hidden="false" customHeight="false" outlineLevel="0" collapsed="false">
      <c r="A32" s="33"/>
      <c r="B32" s="66" t="s">
        <v>5</v>
      </c>
      <c r="C32" s="21" t="n">
        <f aca="false">C31/C23-1</f>
        <v>-0.00715839287863662</v>
      </c>
      <c r="D32" s="20" t="n">
        <f aca="false">D31/D23-1</f>
        <v>-0.016612381949645</v>
      </c>
      <c r="E32" s="21"/>
      <c r="F32" s="20" t="n">
        <f aca="false">F31/F23-1</f>
        <v>-0.153747956705637</v>
      </c>
      <c r="G32" s="21" t="n">
        <f aca="false">G31/G23-1</f>
        <v>-0.125195461094582</v>
      </c>
      <c r="H32" s="20"/>
      <c r="I32" s="21" t="n">
        <f aca="false">I31/I23-1</f>
        <v>-0.0073015290679449</v>
      </c>
      <c r="J32" s="20"/>
      <c r="K32" s="21" t="n">
        <f aca="false">K31/K23-1</f>
        <v>0.0908722516588214</v>
      </c>
      <c r="L32" s="20" t="n">
        <f aca="false">L31/L23-1</f>
        <v>0.062936014863143</v>
      </c>
      <c r="M32" s="21"/>
      <c r="N32" s="20" t="n">
        <f aca="false">N31/N23-1</f>
        <v>0.0190534268417382</v>
      </c>
      <c r="O32" s="21" t="n">
        <f aca="false">O31/O23-1</f>
        <v>-0.00017469321557706</v>
      </c>
      <c r="P32" s="20"/>
      <c r="Q32" s="21" t="n">
        <f aca="false">Q31/Q23-1</f>
        <v>0.0730001345705669</v>
      </c>
      <c r="R32" s="21"/>
    </row>
    <row r="33" customFormat="false" ht="16.5" hidden="false" customHeight="false" outlineLevel="0" collapsed="false">
      <c r="A33" s="33"/>
      <c r="B33" s="65" t="s">
        <v>7</v>
      </c>
      <c r="C33" s="54" t="n">
        <f aca="false">[1]WEST!B21</f>
        <v>57.21936404</v>
      </c>
      <c r="D33" s="55" t="n">
        <f aca="false">[1]WEST!C21</f>
        <v>132.56370783</v>
      </c>
      <c r="E33" s="27" t="n">
        <f aca="false">[1]WEST!D21</f>
        <v>0.22643422</v>
      </c>
      <c r="F33" s="56" t="n">
        <f aca="false">[1]WEST!E21</f>
        <v>0.04694969</v>
      </c>
      <c r="G33" s="54" t="n">
        <f aca="false">[1]WEST!F21</f>
        <v>329.03279837</v>
      </c>
      <c r="H33" s="10" t="n">
        <f aca="false">[1]WEST!G21</f>
        <v>0.01147336</v>
      </c>
      <c r="I33" s="54" t="n">
        <f aca="false">[1]WEST!H21</f>
        <v>57.26631373</v>
      </c>
      <c r="J33" s="10" t="n">
        <f aca="false">[1]WEST!I21</f>
        <v>0.22300872</v>
      </c>
      <c r="K33" s="54" t="n">
        <f aca="false">[1]WEST!O21</f>
        <v>179.26885207</v>
      </c>
      <c r="L33" s="25" t="n">
        <f aca="false">[1]WEST!P21</f>
        <v>712.92697178</v>
      </c>
      <c r="M33" s="27" t="n">
        <f aca="false">[1]WEST!Q21</f>
        <v>0.40032771</v>
      </c>
      <c r="N33" s="25" t="n">
        <f aca="false">[1]WEST!R21</f>
        <v>56.81895161</v>
      </c>
      <c r="O33" s="26" t="n">
        <f aca="false">[1]WEST!S21</f>
        <v>7532.93254308</v>
      </c>
      <c r="P33" s="10" t="n">
        <f aca="false">[1]WEST!T21</f>
        <v>0.13972585</v>
      </c>
      <c r="Q33" s="26" t="n">
        <f aca="false">[1]WEST!U21</f>
        <v>236.08780368</v>
      </c>
      <c r="R33" s="27" t="n">
        <f aca="false">[1]WEST!V21</f>
        <v>0.27630343</v>
      </c>
    </row>
    <row r="34" customFormat="false" ht="16.5" hidden="false" customHeight="false" outlineLevel="0" collapsed="false">
      <c r="A34" s="33"/>
      <c r="B34" s="67" t="s">
        <v>5</v>
      </c>
      <c r="C34" s="27" t="n">
        <f aca="false">C33/C25-1</f>
        <v>-0.0150192296281964</v>
      </c>
      <c r="D34" s="10" t="n">
        <f aca="false">D33/D25-1</f>
        <v>-0.00344340411320487</v>
      </c>
      <c r="E34" s="27"/>
      <c r="F34" s="10" t="n">
        <f aca="false">F33/F25-1</f>
        <v>-0.230035189018179</v>
      </c>
      <c r="G34" s="27" t="n">
        <f aca="false">G33/G25-1</f>
        <v>-0.177585417049146</v>
      </c>
      <c r="H34" s="10"/>
      <c r="I34" s="27" t="n">
        <f aca="false">I33/I25-1</f>
        <v>-0.015244685553116</v>
      </c>
      <c r="J34" s="10"/>
      <c r="K34" s="27" t="n">
        <f aca="false">K33/K25-1</f>
        <v>0.0622517884548151</v>
      </c>
      <c r="L34" s="10" t="n">
        <f aca="false">L33/L25-1</f>
        <v>0.0452028088575212</v>
      </c>
      <c r="M34" s="27"/>
      <c r="N34" s="10" t="n">
        <f aca="false">N33/N25-1</f>
        <v>0.0346954707051401</v>
      </c>
      <c r="O34" s="27" t="n">
        <f aca="false">O33/O25-1</f>
        <v>-0.000924082126068204</v>
      </c>
      <c r="P34" s="10"/>
      <c r="Q34" s="27" t="n">
        <f aca="false">Q33/Q25-1</f>
        <v>0.0554865825856028</v>
      </c>
      <c r="R34" s="27"/>
    </row>
    <row r="35" customFormat="false" ht="16.5" hidden="false" customHeight="false" outlineLevel="0" collapsed="false">
      <c r="A35" s="33"/>
      <c r="B35" s="65" t="s">
        <v>8</v>
      </c>
      <c r="C35" s="50" t="n">
        <f aca="false">[1]WEST!B22</f>
        <v>55.29764739</v>
      </c>
      <c r="D35" s="51" t="n">
        <f aca="false">[1]WEST!C22</f>
        <v>137.86173483</v>
      </c>
      <c r="E35" s="16" t="n">
        <f aca="false">[1]WEST!D22</f>
        <v>0.22635127</v>
      </c>
      <c r="F35" s="52" t="n">
        <f aca="false">[1]WEST!E22</f>
        <v>0.05012544</v>
      </c>
      <c r="G35" s="50" t="n">
        <f aca="false">[1]WEST!F22</f>
        <v>327.04012527</v>
      </c>
      <c r="H35" s="15" t="n">
        <f aca="false">[1]WEST!G22</f>
        <v>0.01138482</v>
      </c>
      <c r="I35" s="50" t="n">
        <f aca="false">[1]WEST!H22</f>
        <v>55.34777283</v>
      </c>
      <c r="J35" s="15" t="n">
        <f aca="false">[1]WEST!I22</f>
        <v>0.22254568</v>
      </c>
      <c r="K35" s="50" t="n">
        <f aca="false">[1]WEST!O22</f>
        <v>184.16030057</v>
      </c>
      <c r="L35" s="13" t="n">
        <f aca="false">[1]WEST!P22</f>
        <v>734.87336153</v>
      </c>
      <c r="M35" s="16" t="n">
        <f aca="false">[1]WEST!Q22</f>
        <v>0.40328142</v>
      </c>
      <c r="N35" s="13" t="n">
        <f aca="false">[1]WEST!R22</f>
        <v>57.22910037</v>
      </c>
      <c r="O35" s="14" t="n">
        <f aca="false">[1]WEST!S22</f>
        <v>7552.55400827</v>
      </c>
      <c r="P35" s="15" t="n">
        <f aca="false">[1]WEST!T22</f>
        <v>0.14092511</v>
      </c>
      <c r="Q35" s="14" t="n">
        <f aca="false">[1]WEST!U22</f>
        <v>241.38940094</v>
      </c>
      <c r="R35" s="16" t="n">
        <f aca="false">[1]WEST!V22</f>
        <v>0.27979054</v>
      </c>
    </row>
    <row r="36" customFormat="false" ht="16.5" hidden="true" customHeight="true" outlineLevel="0" collapsed="false">
      <c r="A36" s="33"/>
      <c r="B36" s="66" t="s">
        <v>5</v>
      </c>
      <c r="C36" s="21" t="n">
        <f aca="false">C35/C27-1</f>
        <v>0.00498363509074773</v>
      </c>
      <c r="D36" s="20" t="n">
        <f aca="false">D35/D27-1</f>
        <v>0.0348048620521635</v>
      </c>
      <c r="E36" s="21" t="n">
        <f aca="false">E35/E27-1</f>
        <v>-0.0181191250147921</v>
      </c>
      <c r="F36" s="20" t="n">
        <f aca="false">F35/F27-1</f>
        <v>-0.149547945224073</v>
      </c>
      <c r="G36" s="21" t="n">
        <f aca="false">G35/G27-1</f>
        <v>-0.0947266083528749</v>
      </c>
      <c r="H36" s="20" t="n">
        <f aca="false">H35/H27-1</f>
        <v>-0.0925675444098966</v>
      </c>
      <c r="I36" s="21" t="n">
        <f aca="false">I35/I27-1</f>
        <v>0.00481828174480814</v>
      </c>
      <c r="J36" s="20" t="n">
        <f aca="false">J35/J27-1</f>
        <v>-0.0166799590139126</v>
      </c>
      <c r="K36" s="21" t="n">
        <f aca="false">K35/K27-1</f>
        <v>0.0938859258481748</v>
      </c>
      <c r="L36" s="20" t="n">
        <f aca="false">L35/L27-1</f>
        <v>0.0689957087175293</v>
      </c>
      <c r="M36" s="21" t="n">
        <f aca="false">M35/M27-1</f>
        <v>0.0196680345967837</v>
      </c>
      <c r="N36" s="20" t="n">
        <f aca="false">N35/N27-1</f>
        <v>0.0510765927666979</v>
      </c>
      <c r="O36" s="21" t="n">
        <f aca="false">O35/O27-1</f>
        <v>0.0209526983624044</v>
      </c>
      <c r="P36" s="20" t="n">
        <f aca="false">P35/P27-1</f>
        <v>0.0150291907546092</v>
      </c>
      <c r="Q36" s="21" t="n">
        <f aca="false">Q35/Q27-1</f>
        <v>0.0834242473234985</v>
      </c>
      <c r="R36" s="21" t="n">
        <f aca="false">R35/R27-1</f>
        <v>0.0270266917037665</v>
      </c>
    </row>
    <row r="37" customFormat="false" ht="16.5" hidden="true" customHeight="true" outlineLevel="0" collapsed="false">
      <c r="A37" s="33"/>
      <c r="B37" s="67" t="s">
        <v>9</v>
      </c>
      <c r="C37" s="54" t="n">
        <f aca="false">[1]WEST!B23</f>
        <v>0</v>
      </c>
      <c r="D37" s="55" t="n">
        <f aca="false">[1]WEST!C23</f>
        <v>0</v>
      </c>
      <c r="E37" s="27" t="n">
        <f aca="false">[1]WEST!D23</f>
        <v>0</v>
      </c>
      <c r="F37" s="56" t="n">
        <f aca="false">[1]WEST!E23</f>
        <v>0</v>
      </c>
      <c r="G37" s="54" t="n">
        <f aca="false">[1]WEST!F23</f>
        <v>0</v>
      </c>
      <c r="H37" s="10" t="n">
        <f aca="false">[1]WEST!G23</f>
        <v>0</v>
      </c>
      <c r="I37" s="54" t="n">
        <f aca="false">[1]WEST!H23</f>
        <v>0</v>
      </c>
      <c r="J37" s="10" t="n">
        <f aca="false">[1]WEST!I23</f>
        <v>0</v>
      </c>
      <c r="K37" s="54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66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67"/>
      <c r="C39" s="54"/>
      <c r="D39" s="48"/>
      <c r="E39" s="27"/>
      <c r="F39" s="49"/>
      <c r="G39" s="54"/>
      <c r="H39" s="10"/>
      <c r="I39" s="54"/>
      <c r="J39" s="10"/>
      <c r="K39" s="54"/>
      <c r="L39" s="9"/>
      <c r="M39" s="27"/>
      <c r="N39" s="9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67"/>
      <c r="C40" s="54"/>
      <c r="D40" s="48"/>
      <c r="E40" s="27"/>
      <c r="F40" s="49"/>
      <c r="G40" s="54"/>
      <c r="H40" s="10"/>
      <c r="I40" s="54"/>
      <c r="J40" s="10"/>
      <c r="K40" s="54"/>
      <c r="L40" s="9"/>
      <c r="M40" s="27"/>
      <c r="N40" s="9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5" t="n">
        <v>9511</v>
      </c>
      <c r="C41" s="50" t="n">
        <f aca="false">[1]WEST!B27</f>
        <v>18.89295366</v>
      </c>
      <c r="D41" s="51" t="n">
        <f aca="false">[1]WEST!C27</f>
        <v>136.23054753</v>
      </c>
      <c r="E41" s="16" t="n">
        <f aca="false">[1]WEST!D27</f>
        <v>0.23355603</v>
      </c>
      <c r="F41" s="52" t="n">
        <f aca="false">[1]WEST!E27</f>
        <v>0.02111418</v>
      </c>
      <c r="G41" s="50" t="n">
        <f aca="false">[1]WEST!F27</f>
        <v>386.14081931</v>
      </c>
      <c r="H41" s="15" t="n">
        <f aca="false">[1]WEST!G27</f>
        <v>0.01338441</v>
      </c>
      <c r="I41" s="50" t="n">
        <f aca="false">[1]WEST!H27</f>
        <v>18.91406784</v>
      </c>
      <c r="J41" s="15" t="n">
        <f aca="false">[1]WEST!I27</f>
        <v>0.22934451</v>
      </c>
      <c r="K41" s="50" t="n">
        <f aca="false">[1]WEST!O27</f>
        <v>58.18091938</v>
      </c>
      <c r="L41" s="13" t="n">
        <f aca="false">[1]WEST!P27</f>
        <v>681.91923335</v>
      </c>
      <c r="M41" s="16" t="n">
        <f aca="false">[1]WEST!Q27</f>
        <v>0.3927579</v>
      </c>
      <c r="N41" s="13" t="n">
        <f aca="false">[1]WEST!R27</f>
        <v>19.20868368</v>
      </c>
      <c r="O41" s="14" t="n">
        <f aca="false">[1]WEST!S27</f>
        <v>7440.69836572</v>
      </c>
      <c r="P41" s="15" t="n">
        <f aca="false">[1]WEST!T27</f>
        <v>0.1394302</v>
      </c>
      <c r="Q41" s="14" t="n">
        <f aca="false">[1]WEST!U27</f>
        <v>77.38960306</v>
      </c>
      <c r="R41" s="16" t="n">
        <f aca="false">[1]WEST!V27</f>
        <v>0.27068776</v>
      </c>
    </row>
    <row r="42" customFormat="false" ht="16.5" hidden="true" customHeight="true" outlineLevel="0" collapsed="false">
      <c r="A42" s="33"/>
      <c r="B42" s="67" t="n">
        <v>9512</v>
      </c>
      <c r="C42" s="54" t="n">
        <f aca="false">[1]WEST!B28</f>
        <v>18.75652686</v>
      </c>
      <c r="D42" s="55" t="n">
        <f aca="false">[1]WEST!C28</f>
        <v>139.25636</v>
      </c>
      <c r="E42" s="27" t="n">
        <f aca="false">[1]WEST!D28</f>
        <v>0.23480695</v>
      </c>
      <c r="F42" s="56" t="n">
        <f aca="false">[1]WEST!E28</f>
        <v>0.02042184</v>
      </c>
      <c r="G42" s="54" t="n">
        <f aca="false">[1]WEST!F28</f>
        <v>376.439447</v>
      </c>
      <c r="H42" s="10" t="n">
        <f aca="false">[1]WEST!G28</f>
        <v>0.01312287</v>
      </c>
      <c r="I42" s="54" t="n">
        <f aca="false">[1]WEST!H28</f>
        <v>18.7769487</v>
      </c>
      <c r="J42" s="10" t="n">
        <f aca="false">[1]WEST!I28</f>
        <v>0.23057072</v>
      </c>
      <c r="K42" s="54" t="n">
        <f aca="false">[1]WEST!O28</f>
        <v>59.74359472</v>
      </c>
      <c r="L42" s="25" t="n">
        <f aca="false">[1]WEST!P28</f>
        <v>715.97146737</v>
      </c>
      <c r="M42" s="27" t="n">
        <f aca="false">[1]WEST!Q28</f>
        <v>0.40388077</v>
      </c>
      <c r="N42" s="25" t="n">
        <f aca="false">[1]WEST!R28</f>
        <v>18.67864153</v>
      </c>
      <c r="O42" s="26" t="n">
        <f aca="false">[1]WEST!S28</f>
        <v>7512.23301279</v>
      </c>
      <c r="P42" s="10" t="n">
        <f aca="false">[1]WEST!T28</f>
        <v>0.13942869</v>
      </c>
      <c r="Q42" s="26" t="n">
        <f aca="false">[1]WEST!U28</f>
        <v>78.42223625</v>
      </c>
      <c r="R42" s="27" t="n">
        <f aca="false">[1]WEST!V28</f>
        <v>0.27820215</v>
      </c>
    </row>
    <row r="43" customFormat="false" ht="16.5" hidden="false" customHeight="false" outlineLevel="0" collapsed="false">
      <c r="A43" s="33"/>
      <c r="B43" s="66" t="n">
        <v>9601</v>
      </c>
      <c r="C43" s="61" t="n">
        <f aca="false">[1]WEST!B29</f>
        <v>17.37395017</v>
      </c>
      <c r="D43" s="62" t="n">
        <f aca="false">[1]WEST!C29</f>
        <v>124.42187896</v>
      </c>
      <c r="E43" s="21" t="n">
        <f aca="false">[1]WEST!D29</f>
        <v>0.2229977</v>
      </c>
      <c r="F43" s="63" t="n">
        <f aca="false">[1]WEST!E29</f>
        <v>0.01740374</v>
      </c>
      <c r="G43" s="61" t="n">
        <f aca="false">[1]WEST!F29</f>
        <v>320.98376983</v>
      </c>
      <c r="H43" s="20" t="n">
        <f aca="false">[1]WEST!G29</f>
        <v>0.01112701</v>
      </c>
      <c r="I43" s="61" t="n">
        <f aca="false">[1]WEST!H29</f>
        <v>17.39135391</v>
      </c>
      <c r="J43" s="20" t="n">
        <f aca="false">[1]WEST!I29</f>
        <v>0.218828</v>
      </c>
      <c r="K43" s="61" t="n">
        <f aca="false">[1]WEST!O29</f>
        <v>50.42969562</v>
      </c>
      <c r="L43" s="31" t="n">
        <f aca="false">[1]WEST!P29</f>
        <v>662.36534575</v>
      </c>
      <c r="M43" s="21" t="n">
        <f aca="false">[1]WEST!Q29</f>
        <v>0.38907795</v>
      </c>
      <c r="N43" s="31" t="n">
        <f aca="false">[1]WEST!R29</f>
        <v>16.56075285</v>
      </c>
      <c r="O43" s="32" t="n">
        <f aca="false">[1]WEST!S29</f>
        <v>7224.57677509</v>
      </c>
      <c r="P43" s="20" t="n">
        <f aca="false">[1]WEST!T29</f>
        <v>0.13750513</v>
      </c>
      <c r="Q43" s="32" t="n">
        <f aca="false">[1]WEST!U29</f>
        <v>66.99044847</v>
      </c>
      <c r="R43" s="21" t="n">
        <f aca="false">[1]WEST!V29</f>
        <v>0.26790747</v>
      </c>
    </row>
    <row r="44" customFormat="false" ht="16.5" hidden="false" customHeight="false" outlineLevel="0" collapsed="false">
      <c r="A44" s="33"/>
      <c r="B44" s="65" t="n">
        <v>9707</v>
      </c>
      <c r="C44" s="50" t="n">
        <f aca="false">[1]WEST!B30</f>
        <v>18.33554883</v>
      </c>
      <c r="D44" s="51" t="n">
        <f aca="false">[1]WEST!C30</f>
        <v>139.60937826</v>
      </c>
      <c r="E44" s="16" t="n">
        <f aca="false">[1]WEST!D30</f>
        <v>0.22565491</v>
      </c>
      <c r="F44" s="52" t="n">
        <f aca="false">[1]WEST!E30</f>
        <v>0.01637709</v>
      </c>
      <c r="G44" s="50" t="n">
        <f aca="false">[1]WEST!F30</f>
        <v>320.80489716</v>
      </c>
      <c r="H44" s="15" t="n">
        <f aca="false">[1]WEST!G30</f>
        <v>0.01118882</v>
      </c>
      <c r="I44" s="50" t="n">
        <f aca="false">[1]WEST!H30</f>
        <v>18.35192592</v>
      </c>
      <c r="J44" s="15" t="n">
        <f aca="false">[1]WEST!I30</f>
        <v>0.22185994</v>
      </c>
      <c r="K44" s="50" t="n">
        <f aca="false">[1]WEST!O30</f>
        <v>63.14251283</v>
      </c>
      <c r="L44" s="13" t="n">
        <f aca="false">[1]WEST!P30</f>
        <v>737.29165777</v>
      </c>
      <c r="M44" s="16" t="n">
        <f aca="false">[1]WEST!Q30</f>
        <v>0.40415155</v>
      </c>
      <c r="N44" s="13" t="n">
        <f aca="false">[1]WEST!R30</f>
        <v>19.38254647</v>
      </c>
      <c r="O44" s="14" t="n">
        <f aca="false">[1]WEST!S30</f>
        <v>7330.93280105</v>
      </c>
      <c r="P44" s="15" t="n">
        <f aca="false">[1]WEST!T30</f>
        <v>0.13782468</v>
      </c>
      <c r="Q44" s="14" t="n">
        <f aca="false">[1]WEST!U30</f>
        <v>82.5250593</v>
      </c>
      <c r="R44" s="16" t="n">
        <f aca="false">[1]WEST!V30</f>
        <v>0.27798697</v>
      </c>
    </row>
    <row r="45" customFormat="false" ht="16.5" hidden="false" customHeight="false" outlineLevel="0" collapsed="false">
      <c r="A45" s="33"/>
      <c r="B45" s="66" t="s">
        <v>5</v>
      </c>
      <c r="C45" s="27" t="n">
        <f aca="false">C44/C41-1</f>
        <v>-0.0295033185404002</v>
      </c>
      <c r="D45" s="10" t="n">
        <f aca="false">D44/D41-1</f>
        <v>0.0248022986860266</v>
      </c>
      <c r="E45" s="27"/>
      <c r="F45" s="10" t="n">
        <f aca="false">F44/F41-1</f>
        <v>-0.224355859427172</v>
      </c>
      <c r="G45" s="27" t="n">
        <f aca="false">G44/G41-1</f>
        <v>-0.16920231916105</v>
      </c>
      <c r="H45" s="10"/>
      <c r="I45" s="27" t="n">
        <f aca="false">I44/I41-1</f>
        <v>-0.0297208366151235</v>
      </c>
      <c r="J45" s="10"/>
      <c r="K45" s="27" t="n">
        <f aca="false">K44/K41-1</f>
        <v>0.0852787048206318</v>
      </c>
      <c r="L45" s="10" t="n">
        <f aca="false">L44/L41-1</f>
        <v>0.0812008544589322</v>
      </c>
      <c r="M45" s="27"/>
      <c r="N45" s="10" t="n">
        <f aca="false">N44/N41-1</f>
        <v>0.00905125998722278</v>
      </c>
      <c r="O45" s="27" t="n">
        <f aca="false">O44/O41-1</f>
        <v>-0.0147520513901894</v>
      </c>
      <c r="P45" s="10"/>
      <c r="Q45" s="27" t="n">
        <f aca="false">Q44/Q41-1</f>
        <v>0.0663584775853998</v>
      </c>
      <c r="R45" s="27"/>
    </row>
    <row r="46" customFormat="false" ht="16.5" hidden="false" customHeight="false" outlineLevel="0" collapsed="false">
      <c r="A46" s="33"/>
      <c r="B46" s="65" t="n">
        <v>9708</v>
      </c>
      <c r="C46" s="50" t="n">
        <f aca="false">[1]WEST!B31</f>
        <v>18.23361493</v>
      </c>
      <c r="D46" s="51" t="n">
        <f aca="false">[1]WEST!C31</f>
        <v>138.39371049</v>
      </c>
      <c r="E46" s="16" t="n">
        <f aca="false">[1]WEST!D31</f>
        <v>0.22669101</v>
      </c>
      <c r="F46" s="52" t="n">
        <f aca="false">[1]WEST!E31</f>
        <v>0.01713831</v>
      </c>
      <c r="G46" s="50" t="n">
        <f aca="false">[1]WEST!F31</f>
        <v>341.1966952</v>
      </c>
      <c r="H46" s="15" t="n">
        <f aca="false">[1]WEST!G31</f>
        <v>0.01189375</v>
      </c>
      <c r="I46" s="50" t="n">
        <f aca="false">[1]WEST!H31</f>
        <v>18.25075324</v>
      </c>
      <c r="J46" s="15" t="n">
        <f aca="false">[1]WEST!I31</f>
        <v>0.22291069</v>
      </c>
      <c r="K46" s="50" t="n">
        <f aca="false">[1]WEST!O31</f>
        <v>60.27855032</v>
      </c>
      <c r="L46" s="13" t="n">
        <f aca="false">[1]WEST!P31</f>
        <v>729.61834306</v>
      </c>
      <c r="M46" s="16" t="n">
        <f aca="false">[1]WEST!Q31</f>
        <v>0.40183766</v>
      </c>
      <c r="N46" s="13" t="n">
        <f aca="false">[1]WEST!R31</f>
        <v>19.27758136</v>
      </c>
      <c r="O46" s="14" t="n">
        <f aca="false">[1]WEST!S31</f>
        <v>7810.09579912</v>
      </c>
      <c r="P46" s="15" t="n">
        <f aca="false">[1]WEST!T31</f>
        <v>0.14507562</v>
      </c>
      <c r="Q46" s="14" t="n">
        <f aca="false">[1]WEST!U31</f>
        <v>79.55613168</v>
      </c>
      <c r="R46" s="16" t="n">
        <f aca="false">[1]WEST!V31</f>
        <v>0.28122961</v>
      </c>
    </row>
    <row r="47" customFormat="false" ht="16.5" hidden="false" customHeight="false" outlineLevel="0" collapsed="false">
      <c r="A47" s="33"/>
      <c r="B47" s="66" t="s">
        <v>5</v>
      </c>
      <c r="C47" s="21" t="n">
        <f aca="false">C46/C42-1</f>
        <v>-0.0278789316328684</v>
      </c>
      <c r="D47" s="20" t="n">
        <f aca="false">D46/D42-1</f>
        <v>-0.00619468661969913</v>
      </c>
      <c r="E47" s="21"/>
      <c r="F47" s="20" t="n">
        <f aca="false">F46/F42-1</f>
        <v>-0.160785218178186</v>
      </c>
      <c r="G47" s="21" t="n">
        <f aca="false">G46/G42-1</f>
        <v>-0.0936213037205953</v>
      </c>
      <c r="H47" s="20"/>
      <c r="I47" s="21" t="n">
        <f aca="false">I46/I42-1</f>
        <v>-0.0280234807266634</v>
      </c>
      <c r="J47" s="20"/>
      <c r="K47" s="21" t="n">
        <f aca="false">K46/K42-1</f>
        <v>0.00895419170050249</v>
      </c>
      <c r="L47" s="20" t="n">
        <f aca="false">L46/L42-1</f>
        <v>0.0190606418159784</v>
      </c>
      <c r="M47" s="21"/>
      <c r="N47" s="20" t="n">
        <f aca="false">N46/N42-1</f>
        <v>0.0320654919704966</v>
      </c>
      <c r="O47" s="21" t="n">
        <f aca="false">O46/O42-1</f>
        <v>0.0396503657198695</v>
      </c>
      <c r="P47" s="20"/>
      <c r="Q47" s="21" t="n">
        <f aca="false">Q46/Q42-1</f>
        <v>0.0144588510124257</v>
      </c>
      <c r="R47" s="21"/>
    </row>
    <row r="48" customFormat="false" ht="16.5" hidden="false" customHeight="false" outlineLevel="0" collapsed="false">
      <c r="A48" s="33"/>
      <c r="B48" s="65" t="n">
        <v>9709</v>
      </c>
      <c r="C48" s="54" t="n">
        <f aca="false">[1]WEST!B32</f>
        <v>18.72848363</v>
      </c>
      <c r="D48" s="55" t="n">
        <f aca="false">[1]WEST!C32</f>
        <v>135.69097533</v>
      </c>
      <c r="E48" s="27" t="n">
        <f aca="false">[1]WEST!D32</f>
        <v>0.2267054</v>
      </c>
      <c r="F48" s="56" t="n">
        <f aca="false">[1]WEST!E32</f>
        <v>0.01661004</v>
      </c>
      <c r="G48" s="54" t="n">
        <f aca="false">[1]WEST!F32</f>
        <v>319.48528563</v>
      </c>
      <c r="H48" s="10" t="n">
        <f aca="false">[1]WEST!G32</f>
        <v>0.01108681</v>
      </c>
      <c r="I48" s="54" t="n">
        <f aca="false">[1]WEST!H32</f>
        <v>18.74509367</v>
      </c>
      <c r="J48" s="10" t="n">
        <f aca="false">[1]WEST!I32</f>
        <v>0.22286476</v>
      </c>
      <c r="K48" s="54" t="n">
        <f aca="false">[1]WEST!O32</f>
        <v>60.73923742</v>
      </c>
      <c r="L48" s="25" t="n">
        <f aca="false">[1]WEST!P32</f>
        <v>737.63065565</v>
      </c>
      <c r="M48" s="27" t="n">
        <f aca="false">[1]WEST!Q32</f>
        <v>0.40381748</v>
      </c>
      <c r="N48" s="25" t="n">
        <f aca="false">[1]WEST!R32</f>
        <v>18.56897254</v>
      </c>
      <c r="O48" s="26" t="n">
        <f aca="false">[1]WEST!S32</f>
        <v>7532.37947932</v>
      </c>
      <c r="P48" s="10" t="n">
        <f aca="false">[1]WEST!T32</f>
        <v>0.14005398</v>
      </c>
      <c r="Q48" s="26" t="n">
        <f aca="false">[1]WEST!U32</f>
        <v>79.30820996</v>
      </c>
      <c r="R48" s="27" t="n">
        <f aca="false">[1]WEST!V32</f>
        <v>0.280244</v>
      </c>
    </row>
    <row r="49" customFormat="false" ht="16.5" hidden="false" customHeight="false" outlineLevel="0" collapsed="false">
      <c r="A49" s="33"/>
      <c r="B49" s="66" t="s">
        <v>5</v>
      </c>
      <c r="C49" s="21" t="n">
        <f aca="false">C48/C43-1</f>
        <v>0.0779634709865178</v>
      </c>
      <c r="D49" s="20" t="n">
        <f aca="false">D48/D43-1</f>
        <v>0.0905716620275672</v>
      </c>
      <c r="E49" s="21"/>
      <c r="F49" s="20" t="n">
        <f aca="false">F48/F43-1</f>
        <v>-0.0456051400446111</v>
      </c>
      <c r="G49" s="21" t="n">
        <f aca="false">G48/G43-1</f>
        <v>-0.00466841111871053</v>
      </c>
      <c r="H49" s="20"/>
      <c r="I49" s="21" t="n">
        <f aca="false">I48/I43-1</f>
        <v>0.0778398143701511</v>
      </c>
      <c r="J49" s="20"/>
      <c r="K49" s="21" t="n">
        <f aca="false">K48/K43-1</f>
        <v>0.204433948554536</v>
      </c>
      <c r="L49" s="20" t="n">
        <f aca="false">L48/L43-1</f>
        <v>0.113631110659596</v>
      </c>
      <c r="M49" s="21"/>
      <c r="N49" s="20" t="n">
        <f aca="false">N48/N43-1</f>
        <v>0.121263792062448</v>
      </c>
      <c r="O49" s="21" t="n">
        <f aca="false">O48/O43-1</f>
        <v>0.042604946118268</v>
      </c>
      <c r="P49" s="20"/>
      <c r="Q49" s="21" t="n">
        <f aca="false">Q48/Q43-1</f>
        <v>0.183873399437178</v>
      </c>
      <c r="R49" s="21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11/05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509722222222222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6.5" hidden="false" customHeight="false" outlineLevel="0" collapsed="false">
      <c r="A4" s="4"/>
      <c r="B4" s="4"/>
      <c r="C4" s="68" t="s">
        <v>3</v>
      </c>
      <c r="D4" s="7"/>
      <c r="E4" s="7"/>
      <c r="F4" s="68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69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70" t="n">
        <f aca="false">[1]CD!E3</f>
        <v>1.26539569</v>
      </c>
      <c r="G5" s="69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71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72" t="n">
        <f aca="false">[1]CD!E4</f>
        <v>1.42281186</v>
      </c>
      <c r="G6" s="73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5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6" t="n">
        <f aca="false">[1]CD!E5</f>
        <v>1.7666825</v>
      </c>
      <c r="G8" s="77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71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72" t="n">
        <f aca="false">[1]CD!E6</f>
        <v>1.97551039</v>
      </c>
      <c r="G10" s="73" t="n">
        <f aca="false">[1]CD!F6</f>
        <v>7.58215179</v>
      </c>
      <c r="H10" s="16" t="n">
        <f aca="false">[1]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74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5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6" t="n">
        <f aca="false">[1]CD!E7</f>
        <v>1.83666238</v>
      </c>
      <c r="G12" s="77" t="n">
        <f aca="false">[1]CD!F7</f>
        <v>6.9706337395</v>
      </c>
      <c r="H12" s="27" t="n">
        <f aca="false">[1]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78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71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72" t="n">
        <f aca="false">[1]CD!E8</f>
        <v>1.87447602</v>
      </c>
      <c r="G14" s="73" t="n">
        <f aca="false">[1]CD!F8</f>
        <v>6.9269834864</v>
      </c>
      <c r="H14" s="16" t="n">
        <f aca="false">[1]CD!G8</f>
        <v>0.0060699171</v>
      </c>
    </row>
    <row r="15" customFormat="false" ht="16.5" hidden="false" customHeight="false" outlineLevel="0" collapsed="false">
      <c r="A15" s="7"/>
      <c r="B15" s="19" t="s">
        <v>5</v>
      </c>
      <c r="C15" s="74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5882367994057</v>
      </c>
      <c r="G15" s="20" t="n">
        <f aca="false">G14/G12-1</f>
        <v>-0.00626202074750393</v>
      </c>
      <c r="H15" s="21"/>
    </row>
    <row r="16" customFormat="false" ht="16.5" hidden="true" customHeight="true" outlineLevel="0" collapsed="false">
      <c r="A16" s="7"/>
      <c r="B16" s="24"/>
      <c r="C16" s="75"/>
      <c r="D16" s="26"/>
      <c r="E16" s="10"/>
      <c r="F16" s="76"/>
      <c r="G16" s="77"/>
      <c r="H16" s="27"/>
    </row>
    <row r="17" customFormat="false" ht="16.5" hidden="true" customHeight="true" outlineLevel="0" collapsed="false">
      <c r="A17" s="7"/>
      <c r="B17" s="24"/>
      <c r="C17" s="75"/>
      <c r="D17" s="26"/>
      <c r="E17" s="10"/>
      <c r="F17" s="76"/>
      <c r="G17" s="77"/>
      <c r="H17" s="27"/>
    </row>
    <row r="18" customFormat="false" ht="16.5" hidden="true" customHeight="true" outlineLevel="0" collapsed="false">
      <c r="A18" s="7"/>
      <c r="B18" s="30" t="s">
        <v>6</v>
      </c>
      <c r="C18" s="75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6" t="n">
        <f aca="false">[1]CD!E12</f>
        <v>0.47494116</v>
      </c>
      <c r="G18" s="77" t="n">
        <f aca="false">[1]CD!F12</f>
        <v>7.512338528</v>
      </c>
      <c r="H18" s="27" t="n">
        <f aca="false">[1]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5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6" t="n">
        <f aca="false">[1]CD!E13</f>
        <v>0.46314421</v>
      </c>
      <c r="G19" s="77" t="n">
        <f aca="false">[1]CD!F13</f>
        <v>7.0818770948</v>
      </c>
      <c r="H19" s="27" t="n">
        <f aca="false">[1]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5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6" t="n">
        <f aca="false">[1]CD!E14</f>
        <v>0.45631731</v>
      </c>
      <c r="G20" s="77" t="n">
        <f aca="false">[1]CD!F14</f>
        <v>6.6923327373</v>
      </c>
      <c r="H20" s="27" t="n">
        <f aca="false">[1]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5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6" t="n">
        <f aca="false">[1]CD!E15</f>
        <v>0.4422597</v>
      </c>
      <c r="G21" s="77" t="n">
        <f aca="false">[1]CD!F15</f>
        <v>6.6325063216</v>
      </c>
      <c r="H21" s="27" t="n">
        <f aca="false">[1]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75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6" t="n">
        <f aca="false">[1]CD!E16</f>
        <v>0.44379409</v>
      </c>
      <c r="G22" s="77" t="n">
        <f aca="false">[1]CD!F16</f>
        <v>6.8105091023</v>
      </c>
      <c r="H22" s="27" t="n">
        <f aca="false">[1]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78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71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72" t="n">
        <f aca="false">[1]CD!E17</f>
        <v>0.46460139</v>
      </c>
      <c r="G24" s="73" t="n">
        <f aca="false">[1]CD!F17</f>
        <v>6.9248114686</v>
      </c>
      <c r="H24" s="16" t="n">
        <f aca="false">[1]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74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5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6" t="n">
        <f aca="false">[1]CD!E18</f>
        <v>0.47698591</v>
      </c>
      <c r="G26" s="77" t="n">
        <f aca="false">[1]CD!F18</f>
        <v>7.0110622249</v>
      </c>
      <c r="H26" s="27" t="n">
        <f aca="false">[1]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78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71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72" t="n">
        <f aca="false">[1]CD!E19</f>
        <v>0.48909463</v>
      </c>
      <c r="G28" s="73" t="n">
        <f aca="false">[1]CD!F19</f>
        <v>6.9556455048</v>
      </c>
      <c r="H28" s="16" t="n">
        <f aca="false">[1]CD!G19</f>
        <v>0.0060821484</v>
      </c>
    </row>
    <row r="29" customFormat="false" ht="16.5" hidden="false" customHeight="false" outlineLevel="0" collapsed="false">
      <c r="A29" s="7"/>
      <c r="B29" s="29" t="s">
        <v>5</v>
      </c>
      <c r="C29" s="74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899158345198</v>
      </c>
      <c r="G29" s="20" t="n">
        <f aca="false">G28/G21-1</f>
        <v>0.0487205239665789</v>
      </c>
      <c r="H29" s="21"/>
    </row>
    <row r="30" customFormat="false" ht="16.5" hidden="false" customHeight="false" outlineLevel="0" collapsed="false">
      <c r="A30" s="33" t="s">
        <v>10</v>
      </c>
      <c r="B30" s="34" t="s">
        <v>6</v>
      </c>
      <c r="C30" s="75" t="n">
        <f aca="false">[1]CD!B20</f>
        <v>11.9991321</v>
      </c>
      <c r="D30" s="26" t="n">
        <f aca="false">[1]CD!C20</f>
        <v>151.13199249</v>
      </c>
      <c r="E30" s="10" t="n">
        <f aca="false">[1]CD!D20</f>
        <v>0.285037878</v>
      </c>
      <c r="F30" s="76" t="n">
        <f aca="false">[1]CD!E20</f>
        <v>0.47886054</v>
      </c>
      <c r="G30" s="77" t="n">
        <f aca="false">[1]CD!F20</f>
        <v>7.2224027259</v>
      </c>
      <c r="H30" s="27" t="n">
        <f aca="false">[1]CD!G20</f>
        <v>0.0062686627</v>
      </c>
    </row>
    <row r="31" customFormat="false" ht="16.5" hidden="false" customHeight="false" outlineLevel="0" collapsed="false">
      <c r="A31" s="33"/>
      <c r="B31" s="35" t="s">
        <v>5</v>
      </c>
      <c r="C31" s="74" t="n">
        <f aca="false">C30/C22-1</f>
        <v>0.0680127965732253</v>
      </c>
      <c r="D31" s="21" t="n">
        <f aca="false">D30/D22-1</f>
        <v>0.0358868789530349</v>
      </c>
      <c r="E31" s="20"/>
      <c r="F31" s="21" t="n">
        <f aca="false">F30/F22-1</f>
        <v>0.0790151351497268</v>
      </c>
      <c r="G31" s="20" t="n">
        <f aca="false">G30/G22-1</f>
        <v>0.0604791238676854</v>
      </c>
      <c r="H31" s="21"/>
    </row>
    <row r="32" customFormat="false" ht="16.5" hidden="false" customHeight="false" outlineLevel="0" collapsed="false">
      <c r="A32" s="33"/>
      <c r="B32" s="34" t="s">
        <v>7</v>
      </c>
      <c r="C32" s="75" t="n">
        <f aca="false">[1]CD!B21</f>
        <v>12.5115294</v>
      </c>
      <c r="D32" s="26" t="n">
        <f aca="false">[1]CD!C21</f>
        <v>146.8942635</v>
      </c>
      <c r="E32" s="10" t="n">
        <f aca="false">[1]CD!D21</f>
        <v>0.2727253557</v>
      </c>
      <c r="F32" s="76" t="n">
        <f aca="false">[1]CD!E21</f>
        <v>0.51746509</v>
      </c>
      <c r="G32" s="77" t="n">
        <f aca="false">[1]CD!F21</f>
        <v>7.4561661683</v>
      </c>
      <c r="H32" s="27" t="n">
        <f aca="false">[1]CD!G21</f>
        <v>0.0064471446</v>
      </c>
    </row>
    <row r="33" customFormat="false" ht="16.5" hidden="false" customHeight="false" outlineLevel="0" collapsed="false">
      <c r="A33" s="33"/>
      <c r="B33" s="36" t="s">
        <v>5</v>
      </c>
      <c r="C33" s="74" t="n">
        <f aca="false">C32/C24-1</f>
        <v>0.0759205193671948</v>
      </c>
      <c r="D33" s="21" t="n">
        <f aca="false">D32/D24-1</f>
        <v>0.0234059603811294</v>
      </c>
      <c r="E33" s="20"/>
      <c r="F33" s="21" t="n">
        <f aca="false">F32/F24-1</f>
        <v>0.113782913994295</v>
      </c>
      <c r="G33" s="20" t="n">
        <f aca="false">G32/G24-1</f>
        <v>0.0767320095441422</v>
      </c>
      <c r="H33" s="21"/>
    </row>
    <row r="34" customFormat="false" ht="16.5" hidden="false" customHeight="false" outlineLevel="0" collapsed="false">
      <c r="A34" s="33"/>
      <c r="B34" s="34" t="s">
        <v>8</v>
      </c>
      <c r="C34" s="71" t="n">
        <f aca="false">[1]CD!B22</f>
        <v>12.6091221</v>
      </c>
      <c r="D34" s="14" t="n">
        <f aca="false">[1]CD!C22</f>
        <v>147.91093922</v>
      </c>
      <c r="E34" s="15" t="n">
        <f aca="false">[1]CD!D22</f>
        <v>0.273666887</v>
      </c>
      <c r="F34" s="72" t="n">
        <f aca="false">[1]CD!E22</f>
        <v>0.51563527</v>
      </c>
      <c r="G34" s="73" t="n">
        <f aca="false">[1]CD!F22</f>
        <v>7.2400733113</v>
      </c>
      <c r="H34" s="16" t="n">
        <f aca="false">[1]CD!G22</f>
        <v>0.006262167</v>
      </c>
    </row>
    <row r="35" customFormat="false" ht="16.5" hidden="false" customHeight="false" outlineLevel="0" collapsed="false">
      <c r="A35" s="33"/>
      <c r="B35" s="35" t="s">
        <v>5</v>
      </c>
      <c r="C35" s="74" t="n">
        <f aca="false">C34/C26-1</f>
        <v>0.067990899880723</v>
      </c>
      <c r="D35" s="21" t="n">
        <f aca="false">D34/D26-1</f>
        <v>0.0192641056458123</v>
      </c>
      <c r="E35" s="20" t="n">
        <f aca="false">E34/E26-1</f>
        <v>0.00834879410204503</v>
      </c>
      <c r="F35" s="21" t="n">
        <f aca="false">F34/F26-1</f>
        <v>0.0810283054273029</v>
      </c>
      <c r="G35" s="20" t="n">
        <f aca="false">G34/G26-1</f>
        <v>0.0326642495892648</v>
      </c>
      <c r="H35" s="21" t="n">
        <f aca="false">H34/H26-1</f>
        <v>0.0229130830475626</v>
      </c>
    </row>
    <row r="36" customFormat="false" ht="16.5" hidden="true" customHeight="true" outlineLevel="0" collapsed="false">
      <c r="A36" s="33"/>
      <c r="B36" s="36" t="s">
        <v>9</v>
      </c>
      <c r="C36" s="75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6" t="n">
        <f aca="false">[1]CD!E23</f>
        <v>0</v>
      </c>
      <c r="G36" s="77" t="n">
        <f aca="false">[1]CD!F23</f>
        <v>0</v>
      </c>
      <c r="H36" s="27" t="n">
        <f aca="false">[1]CD!G23</f>
        <v>0</v>
      </c>
    </row>
    <row r="37" customFormat="false" ht="16.5" hidden="true" customHeight="tru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36"/>
      <c r="C38" s="79"/>
      <c r="D38" s="26"/>
      <c r="E38" s="10"/>
      <c r="F38" s="76"/>
      <c r="G38" s="77"/>
      <c r="H38" s="27"/>
    </row>
    <row r="39" customFormat="false" ht="16.5" hidden="true" customHeight="true" outlineLevel="0" collapsed="false">
      <c r="A39" s="33"/>
      <c r="B39" s="36"/>
      <c r="C39" s="79"/>
      <c r="D39" s="26"/>
      <c r="E39" s="10"/>
      <c r="F39" s="76"/>
      <c r="G39" s="77"/>
      <c r="H39" s="27"/>
    </row>
    <row r="40" customFormat="false" ht="16.5" hidden="true" customHeight="true" outlineLevel="0" collapsed="false">
      <c r="A40" s="33"/>
      <c r="B40" s="34" t="n">
        <v>9511</v>
      </c>
      <c r="C40" s="75" t="n">
        <f aca="false">[1]CD!B27</f>
        <v>4.0070823</v>
      </c>
      <c r="D40" s="26" t="n">
        <f aca="false">[1]CD!C27</f>
        <v>144.16967779</v>
      </c>
      <c r="E40" s="10" t="n">
        <f aca="false">[1]CD!D27</f>
        <v>0.2684838482</v>
      </c>
      <c r="F40" s="76" t="n">
        <f aca="false">[1]CD!E27</f>
        <v>0.16629588</v>
      </c>
      <c r="G40" s="77" t="n">
        <f aca="false">[1]CD!F27</f>
        <v>7.0486846015</v>
      </c>
      <c r="H40" s="27" t="n">
        <f aca="false">[1]CD!G27</f>
        <v>0.0061879507</v>
      </c>
    </row>
    <row r="41" customFormat="false" ht="16.5" hidden="true" customHeight="true" outlineLevel="0" collapsed="false">
      <c r="A41" s="33"/>
      <c r="B41" s="36" t="n">
        <v>9512</v>
      </c>
      <c r="C41" s="75" t="n">
        <f aca="false">[1]CD!B28</f>
        <v>3.9497175</v>
      </c>
      <c r="D41" s="26" t="n">
        <f aca="false">[1]CD!C28</f>
        <v>145.61970409</v>
      </c>
      <c r="E41" s="10" t="n">
        <f aca="false">[1]CD!D28</f>
        <v>0.272339077</v>
      </c>
      <c r="F41" s="76" t="n">
        <f aca="false">[1]CD!E28</f>
        <v>0.16341458</v>
      </c>
      <c r="G41" s="77" t="n">
        <f aca="false">[1]CD!F28</f>
        <v>6.9267240027</v>
      </c>
      <c r="H41" s="27" t="n">
        <f aca="false">[1]CD!G28</f>
        <v>0.0060398665</v>
      </c>
    </row>
    <row r="42" customFormat="false" ht="16.5" hidden="true" customHeight="true" outlineLevel="0" collapsed="false">
      <c r="A42" s="33"/>
      <c r="B42" s="8" t="n">
        <v>9601</v>
      </c>
      <c r="C42" s="75" t="n">
        <f aca="false">[1]CD!B29</f>
        <v>3.8495949</v>
      </c>
      <c r="D42" s="26" t="n">
        <f aca="false">[1]CD!C29</f>
        <v>145.59226548</v>
      </c>
      <c r="E42" s="10" t="n">
        <f aca="false">[1]CD!D29</f>
        <v>0.2735279125</v>
      </c>
      <c r="F42" s="76" t="n">
        <f aca="false">[1]CD!E29</f>
        <v>0.14727545</v>
      </c>
      <c r="G42" s="77" t="n">
        <f aca="false">[1]CD!F29</f>
        <v>7.0639230926</v>
      </c>
      <c r="H42" s="27" t="n">
        <f aca="false">[1]CD!G29</f>
        <v>0.0061404156</v>
      </c>
    </row>
    <row r="43" customFormat="false" ht="16.5" hidden="false" customHeight="false" outlineLevel="0" collapsed="false">
      <c r="A43" s="33"/>
      <c r="B43" s="34" t="n">
        <v>9707</v>
      </c>
      <c r="C43" s="75" t="n">
        <f aca="false">[1]CD!B30</f>
        <v>4.2479283</v>
      </c>
      <c r="D43" s="26" t="n">
        <f aca="false">[1]CD!C30</f>
        <v>147.95473164</v>
      </c>
      <c r="E43" s="10" t="n">
        <f aca="false">[1]CD!D30</f>
        <v>0.2736486642</v>
      </c>
      <c r="F43" s="76" t="n">
        <f aca="false">[1]CD!E30</f>
        <v>0.17895121</v>
      </c>
      <c r="G43" s="77" t="n">
        <f aca="false">[1]CD!F30</f>
        <v>7.4207826955</v>
      </c>
      <c r="H43" s="27" t="n">
        <f aca="false">[1]CD!G30</f>
        <v>0.0064326904</v>
      </c>
    </row>
    <row r="44" customFormat="false" ht="16.5" hidden="false" customHeight="false" outlineLevel="0" collapsed="false">
      <c r="A44" s="33"/>
      <c r="B44" s="35" t="s">
        <v>5</v>
      </c>
      <c r="C44" s="78" t="n">
        <f aca="false">C43/C40-1</f>
        <v>0.0601050794489546</v>
      </c>
      <c r="D44" s="27" t="n">
        <f aca="false">D43/D40-1</f>
        <v>0.0262541604311093</v>
      </c>
      <c r="E44" s="10"/>
      <c r="F44" s="27" t="n">
        <f aca="false">F43/F40-1</f>
        <v>0.0761012840486486</v>
      </c>
      <c r="G44" s="10" t="n">
        <f aca="false">G43/G40-1</f>
        <v>0.0527897210666535</v>
      </c>
      <c r="H44" s="27"/>
    </row>
    <row r="45" customFormat="false" ht="16.5" hidden="false" customHeight="false" outlineLevel="0" collapsed="false">
      <c r="A45" s="33"/>
      <c r="B45" s="34" t="n">
        <v>9708</v>
      </c>
      <c r="C45" s="71" t="n">
        <f aca="false">[1]CD!B31</f>
        <v>4.2941562</v>
      </c>
      <c r="D45" s="14" t="n">
        <f aca="false">[1]CD!C31</f>
        <v>148.07276888</v>
      </c>
      <c r="E45" s="15" t="n">
        <f aca="false">[1]CD!D31</f>
        <v>0.2739833669</v>
      </c>
      <c r="F45" s="72" t="n">
        <f aca="false">[1]CD!E31</f>
        <v>0.17386068</v>
      </c>
      <c r="G45" s="73" t="n">
        <f aca="false">[1]CD!F31</f>
        <v>7.1282101112</v>
      </c>
      <c r="H45" s="16" t="n">
        <f aca="false">[1]CD!G31</f>
        <v>0.0061624321</v>
      </c>
    </row>
    <row r="46" customFormat="false" ht="16.5" hidden="false" customHeight="false" outlineLevel="0" collapsed="false">
      <c r="A46" s="33"/>
      <c r="B46" s="35" t="s">
        <v>5</v>
      </c>
      <c r="C46" s="74" t="n">
        <f aca="false">C45/C41-1</f>
        <v>0.0872059077642893</v>
      </c>
      <c r="D46" s="21" t="n">
        <f aca="false">D45/D41-1</f>
        <v>0.0168456927263354</v>
      </c>
      <c r="E46" s="20"/>
      <c r="F46" s="21" t="n">
        <f aca="false">F45/F41-1</f>
        <v>0.0639239167031485</v>
      </c>
      <c r="G46" s="20" t="n">
        <f aca="false">G45/G41-1</f>
        <v>0.0290882253171141</v>
      </c>
      <c r="H46" s="21"/>
    </row>
    <row r="47" customFormat="false" ht="16.5" hidden="false" customHeight="false" outlineLevel="0" collapsed="false">
      <c r="A47" s="33"/>
      <c r="B47" s="34" t="n">
        <v>9709</v>
      </c>
      <c r="C47" s="75" t="n">
        <f aca="false">[1]CD!B32</f>
        <v>4.0670376</v>
      </c>
      <c r="D47" s="26" t="n">
        <f aca="false">[1]CD!C32</f>
        <v>147.69484863</v>
      </c>
      <c r="E47" s="10" t="n">
        <f aca="false">[1]CD!D32</f>
        <v>0.2733525159</v>
      </c>
      <c r="F47" s="76" t="n">
        <f aca="false">[1]CD!E32</f>
        <v>0.16282338</v>
      </c>
      <c r="G47" s="77" t="n">
        <f aca="false">[1]CD!F32</f>
        <v>7.1683393325</v>
      </c>
      <c r="H47" s="27" t="n">
        <f aca="false">[1]CD!G32</f>
        <v>0.0061888097</v>
      </c>
    </row>
    <row r="48" customFormat="false" ht="16.5" hidden="false" customHeight="false" outlineLevel="0" collapsed="false">
      <c r="A48" s="33"/>
      <c r="B48" s="35" t="s">
        <v>5</v>
      </c>
      <c r="C48" s="74" t="n">
        <f aca="false">C47/C42-1</f>
        <v>0.0564845667267482</v>
      </c>
      <c r="D48" s="21" t="n">
        <f aca="false">D47/D42-1</f>
        <v>0.0144415854995321</v>
      </c>
      <c r="E48" s="20"/>
      <c r="F48" s="21" t="n">
        <f aca="false">F47/F42-1</f>
        <v>0.105570412448239</v>
      </c>
      <c r="G48" s="20" t="n">
        <f aca="false">G47/G42-1</f>
        <v>0.0147816218454282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1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0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6.5" hidden="false" customHeight="false" outlineLevel="0" collapsed="false">
      <c r="A3" s="4"/>
      <c r="B3" s="80"/>
      <c r="C3" s="64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65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65" t="str">
        <f aca="false">[1]DEPT1!H2</f>
        <v>藥費</v>
      </c>
      <c r="J3" s="7" t="str">
        <f aca="false">[1]DEPT1!I2</f>
        <v>占率</v>
      </c>
    </row>
    <row r="4" customFormat="false" ht="16.5" hidden="false" customHeight="false" outlineLevel="0" collapsed="false">
      <c r="A4" s="4"/>
      <c r="B4" s="80"/>
      <c r="C4" s="18" t="s">
        <v>3</v>
      </c>
      <c r="D4" s="7"/>
      <c r="E4" s="7"/>
      <c r="F4" s="66" t="str">
        <f aca="false">C4</f>
        <v>(億)</v>
      </c>
      <c r="G4" s="7"/>
      <c r="H4" s="7"/>
      <c r="I4" s="66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5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81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71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82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5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3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71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82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6.5" hidden="false" customHeight="false" outlineLevel="0" collapsed="false">
      <c r="A11" s="7"/>
      <c r="B11" s="53" t="s">
        <v>5</v>
      </c>
      <c r="C11" s="74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5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3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6.5" hidden="false" customHeight="false" outlineLevel="0" collapsed="false">
      <c r="A13" s="7"/>
      <c r="B13" s="57" t="s">
        <v>5</v>
      </c>
      <c r="C13" s="78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71" t="n">
        <f aca="false">[1]DEPT1!B8</f>
        <v>324.11407158</v>
      </c>
      <c r="D14" s="14" t="n">
        <f aca="false">[1]DEPT1!C8</f>
        <v>1068.36202056</v>
      </c>
      <c r="E14" s="15" t="n">
        <f aca="false">[1]DEPT1!D8</f>
        <v>0.48474493</v>
      </c>
      <c r="F14" s="82" t="n">
        <f aca="false">[1]DEPT1!E8</f>
        <v>107.03413191</v>
      </c>
      <c r="G14" s="13" t="n">
        <f aca="false">[1]DEPT1!F8</f>
        <v>11149.0635596</v>
      </c>
      <c r="H14" s="16" t="n">
        <f aca="false">[1]DEPT1!G8</f>
        <v>0.15944564</v>
      </c>
      <c r="I14" s="14" t="n">
        <f aca="false">[1]DEPT1!H8</f>
        <v>431.14820349</v>
      </c>
      <c r="J14" s="17" t="n">
        <f aca="false">[1]DEPT1!I8</f>
        <v>0.32177226</v>
      </c>
    </row>
    <row r="15" customFormat="false" ht="16.5" hidden="false" customHeight="false" outlineLevel="0" collapsed="false">
      <c r="A15" s="7"/>
      <c r="B15" s="53" t="s">
        <v>5</v>
      </c>
      <c r="C15" s="74" t="n">
        <f aca="false">C14/C12-1</f>
        <v>0.104652536099059</v>
      </c>
      <c r="D15" s="21" t="n">
        <f aca="false">D14/D12-1</f>
        <v>0.0207944224018715</v>
      </c>
      <c r="E15" s="20"/>
      <c r="F15" s="21" t="n">
        <f aca="false">F14/F12-1</f>
        <v>-0.00243922777750971</v>
      </c>
      <c r="G15" s="20" t="n">
        <f aca="false">G14/G12-1</f>
        <v>-0.0501430629700841</v>
      </c>
      <c r="H15" s="21"/>
      <c r="I15" s="21" t="n">
        <f aca="false">I14/I12-1</f>
        <v>0.0759767516600989</v>
      </c>
      <c r="J15" s="22"/>
    </row>
    <row r="16" customFormat="false" ht="16.5" hidden="true" customHeight="true" outlineLevel="0" collapsed="false">
      <c r="A16" s="7"/>
      <c r="B16" s="57"/>
      <c r="C16" s="75"/>
      <c r="D16" s="26"/>
      <c r="E16" s="10"/>
      <c r="F16" s="84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7"/>
      <c r="C17" s="75"/>
      <c r="D17" s="26"/>
      <c r="E17" s="10"/>
      <c r="F17" s="84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4" t="s">
        <v>6</v>
      </c>
      <c r="C18" s="75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4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true" outlineLevel="0" collapsed="false">
      <c r="A19" s="7"/>
      <c r="B19" s="57" t="s">
        <v>7</v>
      </c>
      <c r="C19" s="75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4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true" outlineLevel="0" collapsed="false">
      <c r="A20" s="7"/>
      <c r="B20" s="57" t="s">
        <v>8</v>
      </c>
      <c r="C20" s="75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4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true" outlineLevel="0" collapsed="false">
      <c r="A21" s="7"/>
      <c r="B21" s="53" t="s">
        <v>9</v>
      </c>
      <c r="C21" s="75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4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6.5" hidden="false" customHeight="false" outlineLevel="0" collapsed="false">
      <c r="A22" s="7"/>
      <c r="B22" s="64" t="s">
        <v>6</v>
      </c>
      <c r="C22" s="75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3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6.5" hidden="false" customHeight="false" outlineLevel="0" collapsed="false">
      <c r="A23" s="7"/>
      <c r="B23" s="53" t="s">
        <v>5</v>
      </c>
      <c r="C23" s="78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64" t="s">
        <v>7</v>
      </c>
      <c r="C24" s="71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82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6.5" hidden="false" customHeight="false" outlineLevel="0" collapsed="false">
      <c r="A25" s="7"/>
      <c r="B25" s="53" t="s">
        <v>5</v>
      </c>
      <c r="C25" s="74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4" t="s">
        <v>8</v>
      </c>
      <c r="C26" s="75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3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3" t="s">
        <v>5</v>
      </c>
      <c r="C27" s="78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4" t="s">
        <v>9</v>
      </c>
      <c r="C28" s="71" t="n">
        <f aca="false">[1]DEPT1!B19</f>
        <v>83.84360523</v>
      </c>
      <c r="D28" s="14" t="n">
        <f aca="false">[1]DEPT1!C19</f>
        <v>1083.43716554</v>
      </c>
      <c r="E28" s="15" t="n">
        <f aca="false">[1]DEPT1!D19</f>
        <v>0.48683296</v>
      </c>
      <c r="F28" s="82" t="n">
        <f aca="false">[1]DEPT1!E19</f>
        <v>26.62615544</v>
      </c>
      <c r="G28" s="13" t="n">
        <f aca="false">[1]DEPT1!F19</f>
        <v>10853.37691072</v>
      </c>
      <c r="H28" s="16" t="n">
        <f aca="false">[1]DEPT1!G19</f>
        <v>0.15445415</v>
      </c>
      <c r="I28" s="14" t="n">
        <f aca="false">[1]DEPT1!H19</f>
        <v>110.46976067</v>
      </c>
      <c r="J28" s="17" t="n">
        <f aca="false">[1]DEPT1!I19</f>
        <v>0.3205634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0.0929939331814031</v>
      </c>
      <c r="D29" s="21" t="n">
        <f aca="false">D28/D21-1</f>
        <v>0.0571610070402049</v>
      </c>
      <c r="E29" s="20"/>
      <c r="F29" s="21" t="n">
        <f aca="false">F28/F21-1</f>
        <v>-0.0241609817739055</v>
      </c>
      <c r="G29" s="20" t="n">
        <f aca="false">G28/G21-1</f>
        <v>-0.0442365527493205</v>
      </c>
      <c r="H29" s="21"/>
      <c r="I29" s="21" t="n">
        <f aca="false">I28/I21-1</f>
        <v>0.0622558683034973</v>
      </c>
      <c r="J29" s="22"/>
    </row>
    <row r="30" customFormat="false" ht="16.5" hidden="false" customHeight="false" outlineLevel="0" collapsed="false">
      <c r="A30" s="33" t="s">
        <v>10</v>
      </c>
      <c r="B30" s="65" t="s">
        <v>6</v>
      </c>
      <c r="C30" s="71" t="n">
        <f aca="false">[1]DEPT1!B20</f>
        <v>85.72939897</v>
      </c>
      <c r="D30" s="14" t="n">
        <f aca="false">[1]DEPT1!C20</f>
        <v>1150.95157189</v>
      </c>
      <c r="E30" s="15" t="n">
        <f aca="false">[1]DEPT1!D20</f>
        <v>0.50131666</v>
      </c>
      <c r="F30" s="82" t="n">
        <f aca="false">[1]DEPT1!E20</f>
        <v>26.99525562</v>
      </c>
      <c r="G30" s="13" t="n">
        <f aca="false">[1]DEPT1!F20</f>
        <v>11447.6414223</v>
      </c>
      <c r="H30" s="16" t="n">
        <f aca="false">[1]DEPT1!G20</f>
        <v>0.16208699</v>
      </c>
      <c r="I30" s="14" t="n">
        <f aca="false">[1]DEPT1!H20</f>
        <v>112.72465459</v>
      </c>
      <c r="J30" s="17" t="n">
        <f aca="false">[1]DEPT1!I20</f>
        <v>0.33394314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0.106181733688427</v>
      </c>
      <c r="D31" s="21" t="n">
        <f aca="false">D30/D22-1</f>
        <v>0.0907900776758597</v>
      </c>
      <c r="E31" s="20"/>
      <c r="F31" s="21" t="n">
        <f aca="false">F30/F22-1</f>
        <v>0.0134650834526495</v>
      </c>
      <c r="G31" s="20" t="n">
        <f aca="false">G30/G22-1</f>
        <v>-0.0127853447632087</v>
      </c>
      <c r="H31" s="21"/>
      <c r="I31" s="21" t="n">
        <f aca="false">I30/I22-1</f>
        <v>0.0824662579829394</v>
      </c>
      <c r="J31" s="22"/>
    </row>
    <row r="32" customFormat="false" ht="16.5" hidden="false" customHeight="false" outlineLevel="0" collapsed="false">
      <c r="A32" s="33"/>
      <c r="B32" s="65" t="s">
        <v>7</v>
      </c>
      <c r="C32" s="75" t="n">
        <f aca="false">[1]DEPT1!B21</f>
        <v>87.39130582</v>
      </c>
      <c r="D32" s="26" t="n">
        <f aca="false">[1]DEPT1!C21</f>
        <v>1132.54455749</v>
      </c>
      <c r="E32" s="10" t="n">
        <f aca="false">[1]DEPT1!D21</f>
        <v>0.49076112</v>
      </c>
      <c r="F32" s="83" t="n">
        <f aca="false">[1]DEPT1!E21</f>
        <v>28.26345925</v>
      </c>
      <c r="G32" s="25" t="n">
        <f aca="false">[1]DEPT1!F21</f>
        <v>11420.13319838</v>
      </c>
      <c r="H32" s="27" t="n">
        <f aca="false">[1]DEPT1!G21</f>
        <v>0.16052612</v>
      </c>
      <c r="I32" s="26" t="n">
        <f aca="false">[1]DEPT1!H21</f>
        <v>115.65476507</v>
      </c>
      <c r="J32" s="28" t="n">
        <f aca="false">[1]DEPT1!I21</f>
        <v>0.3265786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0.076001258927533</v>
      </c>
      <c r="D33" s="21" t="n">
        <f aca="false">D32/D24-1</f>
        <v>0.0674909912948316</v>
      </c>
      <c r="E33" s="20"/>
      <c r="F33" s="21" t="n">
        <f aca="false">F32/F24-1</f>
        <v>0.0517828747218403</v>
      </c>
      <c r="G33" s="20" t="n">
        <f aca="false">G32/G24-1</f>
        <v>0.0238359674614548</v>
      </c>
      <c r="H33" s="21"/>
      <c r="I33" s="21" t="n">
        <f aca="false">I32/I24-1</f>
        <v>0.0699804244733955</v>
      </c>
      <c r="J33" s="22"/>
    </row>
    <row r="34" customFormat="false" ht="16.5" hidden="false" customHeight="false" outlineLevel="0" collapsed="false">
      <c r="A34" s="33"/>
      <c r="B34" s="64" t="s">
        <v>8</v>
      </c>
      <c r="C34" s="71" t="n">
        <f aca="false">[1]DEPT1!B22</f>
        <v>90.15271164</v>
      </c>
      <c r="D34" s="14" t="n">
        <f aca="false">[1]DEPT1!C22</f>
        <v>1162.89197104</v>
      </c>
      <c r="E34" s="15" t="n">
        <f aca="false">[1]DEPT1!D22</f>
        <v>0.49523852</v>
      </c>
      <c r="F34" s="83" t="n">
        <f aca="false">[1]DEPT1!E22</f>
        <v>28.45038054</v>
      </c>
      <c r="G34" s="13" t="n">
        <f aca="false">[1]DEPT1!F22</f>
        <v>11259.89652115</v>
      </c>
      <c r="H34" s="16" t="n">
        <f aca="false">[1]DEPT1!G22</f>
        <v>0.16166427</v>
      </c>
      <c r="I34" s="14" t="n">
        <f aca="false">[1]DEPT1!H22</f>
        <v>118.60309218</v>
      </c>
      <c r="J34" s="17" t="n">
        <f aca="false">[1]DEPT1!I22</f>
        <v>0.33127198</v>
      </c>
    </row>
    <row r="35" customFormat="false" ht="16.5" hidden="false" customHeight="false" outlineLevel="0" collapsed="false">
      <c r="A35" s="33"/>
      <c r="B35" s="53" t="s">
        <v>5</v>
      </c>
      <c r="C35" s="74" t="n">
        <f aca="false">C34/C26-1</f>
        <v>0.105468455576522</v>
      </c>
      <c r="D35" s="21" t="n">
        <f aca="false">D34/D26-1</f>
        <v>0.0835209555856133</v>
      </c>
      <c r="E35" s="20" t="n">
        <f aca="false">E34/E26-1</f>
        <v>0.0275063977630983</v>
      </c>
      <c r="F35" s="21" t="n">
        <f aca="false">F34/F26-1</f>
        <v>0.0576572785217577</v>
      </c>
      <c r="G35" s="20" t="n">
        <f aca="false">G34/G26-1</f>
        <v>0.0217127538421011</v>
      </c>
      <c r="H35" s="21" t="n">
        <f aca="false">H34/H26-1</f>
        <v>0.0197977856098008</v>
      </c>
      <c r="I35" s="21" t="n">
        <f aca="false">I34/I26-1</f>
        <v>0.0936097060298353</v>
      </c>
      <c r="J35" s="22" t="n">
        <f aca="false">J34/J26-1</f>
        <v>0.0351524768266223</v>
      </c>
    </row>
    <row r="36" customFormat="false" ht="16.5" hidden="true" customHeight="true" outlineLevel="0" collapsed="false">
      <c r="A36" s="33"/>
      <c r="B36" s="67" t="s">
        <v>9</v>
      </c>
      <c r="C36" s="75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4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tru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7"/>
      <c r="C38" s="75"/>
      <c r="D38" s="26"/>
      <c r="E38" s="10"/>
      <c r="F38" s="84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7"/>
      <c r="C39" s="75"/>
      <c r="D39" s="26"/>
      <c r="E39" s="10"/>
      <c r="F39" s="84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5" t="n">
        <v>9511</v>
      </c>
      <c r="C40" s="75" t="n">
        <f aca="false">[1]DEPT1!B27</f>
        <v>27.98304635</v>
      </c>
      <c r="D40" s="26" t="n">
        <f aca="false">[1]DEPT1!C27</f>
        <v>1052.07570022</v>
      </c>
      <c r="E40" s="10" t="n">
        <f aca="false">[1]DEPT1!D27</f>
        <v>0.474616</v>
      </c>
      <c r="F40" s="84" t="n">
        <f aca="false">[1]DEPT1!E27</f>
        <v>9.7989218</v>
      </c>
      <c r="G40" s="25" t="n">
        <f aca="false">[1]DEPT1!F27</f>
        <v>11462.87235038</v>
      </c>
      <c r="H40" s="27" t="n">
        <f aca="false">[1]DEPT1!G27</f>
        <v>0.16129311</v>
      </c>
      <c r="I40" s="26" t="n">
        <f aca="false">[1]DEPT1!H27</f>
        <v>37.78196815</v>
      </c>
      <c r="J40" s="28" t="n">
        <f aca="false">[1]DEPT1!I27</f>
        <v>0.31560824</v>
      </c>
    </row>
    <row r="41" customFormat="false" ht="16.5" hidden="true" customHeight="true" outlineLevel="0" collapsed="false">
      <c r="A41" s="33"/>
      <c r="B41" s="67" t="n">
        <v>9512</v>
      </c>
      <c r="C41" s="75" t="n">
        <f aca="false">[1]DEPT1!B28</f>
        <v>28.97526889</v>
      </c>
      <c r="D41" s="26" t="n">
        <f aca="false">[1]DEPT1!C28</f>
        <v>1107.8070285</v>
      </c>
      <c r="E41" s="10" t="n">
        <f aca="false">[1]DEPT1!D28</f>
        <v>0.48719556</v>
      </c>
      <c r="F41" s="84" t="n">
        <f aca="false">[1]DEPT1!E28</f>
        <v>9.1265382</v>
      </c>
      <c r="G41" s="25" t="n">
        <f aca="false">[1]DEPT1!F28</f>
        <v>10883.58400114</v>
      </c>
      <c r="H41" s="27" t="n">
        <f aca="false">[1]DEPT1!G28</f>
        <v>0.15707874</v>
      </c>
      <c r="I41" s="26" t="n">
        <f aca="false">[1]DEPT1!H28</f>
        <v>38.10180709</v>
      </c>
      <c r="J41" s="28" t="n">
        <f aca="false">[1]DEPT1!I28</f>
        <v>0.32406312</v>
      </c>
    </row>
    <row r="42" customFormat="false" ht="16.5" hidden="true" customHeight="true" outlineLevel="0" collapsed="false">
      <c r="A42" s="33"/>
      <c r="B42" s="66" t="n">
        <v>9601</v>
      </c>
      <c r="C42" s="75" t="n">
        <f aca="false">[1]DEPT1!B29</f>
        <v>24.59327602</v>
      </c>
      <c r="D42" s="26" t="n">
        <f aca="false">[1]DEPT1!C29</f>
        <v>1058.59578133</v>
      </c>
      <c r="E42" s="10" t="n">
        <f aca="false">[1]DEPT1!D29</f>
        <v>0.48442546</v>
      </c>
      <c r="F42" s="84" t="n">
        <f aca="false">[1]DEPT1!E29</f>
        <v>7.97397247</v>
      </c>
      <c r="G42" s="25" t="n">
        <f aca="false">[1]DEPT1!F29</f>
        <v>10668.5207578</v>
      </c>
      <c r="H42" s="27" t="n">
        <f aca="false">[1]DEPT1!G29</f>
        <v>0.15687243</v>
      </c>
      <c r="I42" s="26" t="n">
        <f aca="false">[1]DEPT1!H29</f>
        <v>32.56724849</v>
      </c>
      <c r="J42" s="28" t="n">
        <f aca="false">[1]DEPT1!I29</f>
        <v>0.32054738</v>
      </c>
    </row>
    <row r="43" customFormat="false" ht="16.5" hidden="false" customHeight="false" outlineLevel="0" collapsed="false">
      <c r="A43" s="33"/>
      <c r="B43" s="65" t="n">
        <v>9707</v>
      </c>
      <c r="C43" s="75" t="n">
        <f aca="false">[1]DEPT1!B30</f>
        <v>31.00088915</v>
      </c>
      <c r="D43" s="26" t="n">
        <f aca="false">[1]DEPT1!C30</f>
        <v>1165.67483681</v>
      </c>
      <c r="E43" s="10" t="n">
        <f aca="false">[1]DEPT1!D30</f>
        <v>0.49513242</v>
      </c>
      <c r="F43" s="83" t="n">
        <f aca="false">[1]DEPT1!E30</f>
        <v>9.65899231</v>
      </c>
      <c r="G43" s="25" t="n">
        <f aca="false">[1]DEPT1!F30</f>
        <v>10938.83613817</v>
      </c>
      <c r="H43" s="27" t="n">
        <f aca="false">[1]DEPT1!G30</f>
        <v>0.15833314</v>
      </c>
      <c r="I43" s="26" t="n">
        <f aca="false">[1]DEPT1!H30</f>
        <v>40.65988146</v>
      </c>
      <c r="J43" s="28" t="n">
        <f aca="false">[1]DEPT1!I30</f>
        <v>0.32892207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0.107845399041052</v>
      </c>
      <c r="D44" s="27" t="n">
        <f aca="false">D43/D40-1</f>
        <v>0.107976200349695</v>
      </c>
      <c r="E44" s="10"/>
      <c r="F44" s="27" t="n">
        <f aca="false">F43/F40-1</f>
        <v>-0.0142800904891394</v>
      </c>
      <c r="G44" s="10" t="n">
        <f aca="false">G43/G40-1</f>
        <v>-0.0457159598564864</v>
      </c>
      <c r="H44" s="27"/>
      <c r="I44" s="27" t="n">
        <f aca="false">I43/I40-1</f>
        <v>0.0761716091277793</v>
      </c>
      <c r="J44" s="28"/>
    </row>
    <row r="45" customFormat="false" ht="16.5" hidden="false" customHeight="false" outlineLevel="0" collapsed="false">
      <c r="A45" s="33"/>
      <c r="B45" s="65" t="n">
        <v>9708</v>
      </c>
      <c r="C45" s="71" t="n">
        <f aca="false">[1]DEPT1!B31</f>
        <v>29.49410655</v>
      </c>
      <c r="D45" s="14" t="n">
        <f aca="false">[1]DEPT1!C31</f>
        <v>1150.17262081</v>
      </c>
      <c r="E45" s="15" t="n">
        <f aca="false">[1]DEPT1!D31</f>
        <v>0.49336333</v>
      </c>
      <c r="F45" s="82" t="n">
        <f aca="false">[1]DEPT1!E31</f>
        <v>9.64809168</v>
      </c>
      <c r="G45" s="13" t="n">
        <f aca="false">[1]DEPT1!F31</f>
        <v>11635.98301896</v>
      </c>
      <c r="H45" s="16" t="n">
        <f aca="false">[1]DEPT1!G31</f>
        <v>0.16682696</v>
      </c>
      <c r="I45" s="14" t="n">
        <f aca="false">[1]DEPT1!H31</f>
        <v>39.14219823</v>
      </c>
      <c r="J45" s="17" t="n">
        <f aca="false">[1]DEPT1!I31</f>
        <v>0.33280037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0.0179062241655008</v>
      </c>
      <c r="D46" s="21" t="n">
        <f aca="false">D45/D41-1</f>
        <v>0.03824275457736</v>
      </c>
      <c r="E46" s="20"/>
      <c r="F46" s="21" t="n">
        <f aca="false">F45/F41-1</f>
        <v>0.0571469125062118</v>
      </c>
      <c r="G46" s="20" t="n">
        <f aca="false">G45/G41-1</f>
        <v>0.0691315487380986</v>
      </c>
      <c r="H46" s="21"/>
      <c r="I46" s="21" t="n">
        <f aca="false">I45/I41-1</f>
        <v>0.0273055589605631</v>
      </c>
      <c r="J46" s="22"/>
    </row>
    <row r="47" customFormat="false" ht="16.5" hidden="false" customHeight="false" outlineLevel="0" collapsed="false">
      <c r="A47" s="33"/>
      <c r="B47" s="65" t="n">
        <v>9709</v>
      </c>
      <c r="C47" s="75" t="n">
        <f aca="false">[1]DEPT1!B32</f>
        <v>29.65771594</v>
      </c>
      <c r="D47" s="26" t="n">
        <f aca="false">[1]DEPT1!C32</f>
        <v>1172.86386455</v>
      </c>
      <c r="E47" s="10" t="n">
        <f aca="false">[1]DEPT1!D32</f>
        <v>0.49722937</v>
      </c>
      <c r="F47" s="83" t="n">
        <f aca="false">[1]DEPT1!E32</f>
        <v>9.14329655</v>
      </c>
      <c r="G47" s="25" t="n">
        <f aca="false">[1]DEPT1!F32</f>
        <v>11225.10441476</v>
      </c>
      <c r="H47" s="27" t="n">
        <f aca="false">[1]DEPT1!G32</f>
        <v>0.15999559</v>
      </c>
      <c r="I47" s="26" t="n">
        <f aca="false">[1]DEPT1!H32</f>
        <v>38.80101249</v>
      </c>
      <c r="J47" s="28" t="n">
        <f aca="false">[1]DEPT1!I32</f>
        <v>0.33222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0.205927828235711</v>
      </c>
      <c r="D48" s="21" t="n">
        <f aca="false">D47/D42-1</f>
        <v>0.107943074434357</v>
      </c>
      <c r="E48" s="20"/>
      <c r="F48" s="21" t="n">
        <f aca="false">F47/F42-1</f>
        <v>0.146642603093913</v>
      </c>
      <c r="G48" s="20" t="n">
        <f aca="false">G47/G42-1</f>
        <v>0.0521706494832537</v>
      </c>
      <c r="H48" s="21"/>
      <c r="I48" s="21" t="n">
        <f aca="false">I47/I42-1</f>
        <v>0.19141205625382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1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0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6.5" hidden="false" customHeight="false" outlineLevel="0" collapsed="false">
      <c r="A3" s="4"/>
      <c r="B3" s="80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6.5" hidden="false" customHeight="false" outlineLevel="0" collapsed="false">
      <c r="A4" s="4"/>
      <c r="B4" s="80"/>
      <c r="C4" s="68" t="s">
        <v>3</v>
      </c>
      <c r="D4" s="7"/>
      <c r="E4" s="7"/>
      <c r="F4" s="68" t="s">
        <v>3</v>
      </c>
      <c r="G4" s="7"/>
      <c r="H4" s="7"/>
      <c r="I4" s="68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85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9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85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74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9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8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85" t="n">
        <f aca="false">[1]DEPT2!B8</f>
        <v>227.85485989</v>
      </c>
      <c r="D14" s="14" t="n">
        <f aca="false">[1]DEPT2!C8</f>
        <v>648.84812306</v>
      </c>
      <c r="E14" s="15" t="n">
        <f aca="false">[1]DEPT2!D8</f>
        <v>0.37377749</v>
      </c>
      <c r="F14" s="14" t="n">
        <f aca="false">[1]DEPT2!E8</f>
        <v>78.679353</v>
      </c>
      <c r="G14" s="14" t="n">
        <f aca="false">[1]DEPT2!F8</f>
        <v>6545.14238797</v>
      </c>
      <c r="H14" s="15" t="n">
        <f aca="false">[1]DEPT2!G8</f>
        <v>0.13692075</v>
      </c>
      <c r="I14" s="14" t="n">
        <f aca="false">[1]DEPT2!H8</f>
        <v>306.53421289</v>
      </c>
      <c r="J14" s="17" t="n">
        <f aca="false">[1]DEPT2!I8</f>
        <v>0.25884587</v>
      </c>
    </row>
    <row r="15" customFormat="false" ht="16.5" hidden="false" customHeight="false" outlineLevel="0" collapsed="false">
      <c r="A15" s="7"/>
      <c r="B15" s="19" t="s">
        <v>5</v>
      </c>
      <c r="C15" s="74" t="n">
        <f aca="false">C14/C12-1</f>
        <v>0.0346547114312705</v>
      </c>
      <c r="D15" s="21" t="n">
        <f aca="false">D14/D12-1</f>
        <v>-0.00850324770096977</v>
      </c>
      <c r="E15" s="20"/>
      <c r="F15" s="21" t="n">
        <f aca="false">F14/F12-1</f>
        <v>-0.0189442204401445</v>
      </c>
      <c r="G15" s="21" t="n">
        <f aca="false">G14/G12-1</f>
        <v>-0.0401461042190278</v>
      </c>
      <c r="H15" s="20"/>
      <c r="I15" s="21" t="n">
        <f aca="false">I14/I12-1</f>
        <v>0.0203462858735419</v>
      </c>
      <c r="J15" s="22"/>
    </row>
    <row r="16" customFormat="false" ht="16.5" hidden="true" customHeight="true" outlineLevel="0" collapsed="false">
      <c r="A16" s="7"/>
      <c r="B16" s="24"/>
      <c r="C16" s="79"/>
      <c r="D16" s="84"/>
      <c r="E16" s="10"/>
      <c r="F16" s="26"/>
      <c r="G16" s="84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79"/>
      <c r="D17" s="84"/>
      <c r="E17" s="10"/>
      <c r="F17" s="26"/>
      <c r="G17" s="84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79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79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79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79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79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8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85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74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79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8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85" t="n">
        <f aca="false">[1]DEPT2!B19</f>
        <v>58.56736757</v>
      </c>
      <c r="D28" s="14" t="n">
        <f aca="false">[1]DEPT2!C19</f>
        <v>645.41026851</v>
      </c>
      <c r="E28" s="15" t="n">
        <f aca="false">[1]DEPT2!D19</f>
        <v>0.3728094</v>
      </c>
      <c r="F28" s="14" t="n">
        <f aca="false">[1]DEPT2!E19</f>
        <v>19.68071357</v>
      </c>
      <c r="G28" s="14" t="n">
        <f aca="false">[1]DEPT2!F19</f>
        <v>6479.33259039</v>
      </c>
      <c r="H28" s="15" t="n">
        <f aca="false">[1]DEPT2!G19</f>
        <v>0.13375668</v>
      </c>
      <c r="I28" s="14" t="n">
        <f aca="false">[1]DEPT2!H19</f>
        <v>78.24808114</v>
      </c>
      <c r="J28" s="17" t="n">
        <f aca="false">[1]DEPT2!I19</f>
        <v>0.25719574</v>
      </c>
    </row>
    <row r="29" customFormat="false" ht="16.5" hidden="false" customHeight="false" outlineLevel="0" collapsed="false">
      <c r="A29" s="7"/>
      <c r="B29" s="29" t="s">
        <v>5</v>
      </c>
      <c r="C29" s="74" t="n">
        <f aca="false">C28/C21-1</f>
        <v>0.0961749095966127</v>
      </c>
      <c r="D29" s="21" t="n">
        <f aca="false">D28/D21-1</f>
        <v>-0.0028389260989431</v>
      </c>
      <c r="E29" s="20"/>
      <c r="F29" s="21" t="n">
        <f aca="false">F28/F21-1</f>
        <v>0.0417299014723966</v>
      </c>
      <c r="G29" s="21" t="n">
        <f aca="false">G28/G21-1</f>
        <v>-0.00902144696358864</v>
      </c>
      <c r="H29" s="20"/>
      <c r="I29" s="21" t="n">
        <f aca="false">I28/I21-1</f>
        <v>0.0819523353403331</v>
      </c>
      <c r="J29" s="22"/>
    </row>
    <row r="30" customFormat="false" ht="16.5" hidden="false" customHeight="false" outlineLevel="0" collapsed="false">
      <c r="A30" s="33" t="s">
        <v>10</v>
      </c>
      <c r="B30" s="34" t="s">
        <v>6</v>
      </c>
      <c r="C30" s="79" t="n">
        <f aca="false">[1]DEPT2!B20</f>
        <v>61.87180933</v>
      </c>
      <c r="D30" s="26" t="n">
        <f aca="false">[1]DEPT2!C20</f>
        <v>682.83131006</v>
      </c>
      <c r="E30" s="10" t="n">
        <f aca="false">[1]DEPT2!D20</f>
        <v>0.385195</v>
      </c>
      <c r="F30" s="26" t="n">
        <f aca="false">[1]DEPT2!E20</f>
        <v>20.33313141</v>
      </c>
      <c r="G30" s="26" t="n">
        <f aca="false">[1]DEPT2!F20</f>
        <v>6620.107771</v>
      </c>
      <c r="H30" s="10" t="n">
        <f aca="false">[1]DEPT2!G20</f>
        <v>0.1378275</v>
      </c>
      <c r="I30" s="26" t="n">
        <f aca="false">[1]DEPT2!H20</f>
        <v>82.20494074</v>
      </c>
      <c r="J30" s="28" t="n">
        <f aca="false">[1]DEPT2!I20</f>
        <v>0.26676873</v>
      </c>
    </row>
    <row r="31" customFormat="false" ht="16.5" hidden="false" customHeight="false" outlineLevel="0" collapsed="false">
      <c r="A31" s="33"/>
      <c r="B31" s="35" t="s">
        <v>5</v>
      </c>
      <c r="C31" s="74" t="n">
        <f aca="false">C30/C22-1</f>
        <v>0.127464654518779</v>
      </c>
      <c r="D31" s="21" t="n">
        <f aca="false">D30/D22-1</f>
        <v>0.041801501004257</v>
      </c>
      <c r="E31" s="20"/>
      <c r="F31" s="21" t="n">
        <f aca="false">F30/F22-1</f>
        <v>0.0561791321297056</v>
      </c>
      <c r="G31" s="21" t="n">
        <f aca="false">G30/G22-1</f>
        <v>0.00423707994908229</v>
      </c>
      <c r="H31" s="20"/>
      <c r="I31" s="21" t="n">
        <f aca="false">I30/I22-1</f>
        <v>0.1089514066009</v>
      </c>
      <c r="J31" s="22"/>
    </row>
    <row r="32" customFormat="false" ht="16.5" hidden="false" customHeight="false" outlineLevel="0" collapsed="false">
      <c r="A32" s="33"/>
      <c r="B32" s="34" t="s">
        <v>7</v>
      </c>
      <c r="C32" s="85" t="n">
        <f aca="false">[1]DEPT2!B21</f>
        <v>63.43352514</v>
      </c>
      <c r="D32" s="14" t="n">
        <f aca="false">[1]DEPT2!C21</f>
        <v>658.91844429</v>
      </c>
      <c r="E32" s="15" t="n">
        <f aca="false">[1]DEPT2!D21</f>
        <v>0.37229643</v>
      </c>
      <c r="F32" s="14" t="n">
        <f aca="false">[1]DEPT2!E21</f>
        <v>21.16236174</v>
      </c>
      <c r="G32" s="14" t="n">
        <f aca="false">[1]DEPT2!F21</f>
        <v>6437.72944476</v>
      </c>
      <c r="H32" s="15" t="n">
        <f aca="false">[1]DEPT2!G21</f>
        <v>0.1359421</v>
      </c>
      <c r="I32" s="14" t="n">
        <f aca="false">[1]DEPT2!H21</f>
        <v>84.59588688</v>
      </c>
      <c r="J32" s="17" t="n">
        <f aca="false">[1]DEPT2!I21</f>
        <v>0.25945175</v>
      </c>
    </row>
    <row r="33" customFormat="false" ht="16.5" hidden="false" customHeight="false" outlineLevel="0" collapsed="false">
      <c r="A33" s="33"/>
      <c r="B33" s="36" t="s">
        <v>5</v>
      </c>
      <c r="C33" s="74" t="n">
        <f aca="false">C32/C24-1</f>
        <v>0.106778191041495</v>
      </c>
      <c r="D33" s="21" t="n">
        <f aca="false">D32/D24-1</f>
        <v>0.019486119728676</v>
      </c>
      <c r="E33" s="20"/>
      <c r="F33" s="21" t="n">
        <f aca="false">F32/F24-1</f>
        <v>0.054984740648377</v>
      </c>
      <c r="G33" s="21" t="n">
        <f aca="false">G32/G24-1</f>
        <v>-0.0308937978067492</v>
      </c>
      <c r="H33" s="20"/>
      <c r="I33" s="21" t="n">
        <f aca="false">I32/I24-1</f>
        <v>0.0933504505263529</v>
      </c>
      <c r="J33" s="22"/>
    </row>
    <row r="34" customFormat="false" ht="16.5" hidden="false" customHeight="false" outlineLevel="0" collapsed="false">
      <c r="A34" s="33"/>
      <c r="B34" s="34" t="s">
        <v>8</v>
      </c>
      <c r="C34" s="85" t="n">
        <f aca="false">[1]DEPT2!B22</f>
        <v>65.39470448</v>
      </c>
      <c r="D34" s="14" t="n">
        <f aca="false">[1]DEPT2!C22</f>
        <v>680.25212227</v>
      </c>
      <c r="E34" s="15" t="n">
        <f aca="false">[1]DEPT2!D22</f>
        <v>0.37486211</v>
      </c>
      <c r="F34" s="14" t="n">
        <f aca="false">[1]DEPT2!E22</f>
        <v>21.45914596</v>
      </c>
      <c r="G34" s="14" t="n">
        <f aca="false">[1]DEPT2!F22</f>
        <v>6549.99098348</v>
      </c>
      <c r="H34" s="15" t="n">
        <f aca="false">[1]DEPT2!G22</f>
        <v>0.13783149</v>
      </c>
      <c r="I34" s="14" t="n">
        <f aca="false">[1]DEPT2!H22</f>
        <v>86.85385044</v>
      </c>
      <c r="J34" s="17" t="n">
        <f aca="false">[1]DEPT2!I22</f>
        <v>0.26308093</v>
      </c>
    </row>
    <row r="35" customFormat="false" ht="16.5" hidden="false" customHeight="false" outlineLevel="0" collapsed="false">
      <c r="A35" s="33"/>
      <c r="B35" s="35" t="s">
        <v>5</v>
      </c>
      <c r="C35" s="74" t="n">
        <f aca="false">C34/C26-1</f>
        <v>0.145328891092819</v>
      </c>
      <c r="D35" s="21" t="n">
        <f aca="false">D34/D26-1</f>
        <v>0.0486852757671463</v>
      </c>
      <c r="E35" s="20" t="n">
        <f aca="false">E34/E26-1</f>
        <v>0.0102739261776521</v>
      </c>
      <c r="F35" s="21" t="n">
        <f aca="false">F34/F26-1</f>
        <v>0.0899803356623397</v>
      </c>
      <c r="G35" s="21" t="n">
        <f aca="false">G34/G26-1</f>
        <v>0.0125753998070879</v>
      </c>
      <c r="H35" s="20" t="n">
        <f aca="false">H34/H26-1</f>
        <v>0.00673989111286821</v>
      </c>
      <c r="I35" s="21" t="n">
        <f aca="false">I34/I26-1</f>
        <v>0.131137454281396</v>
      </c>
      <c r="J35" s="22" t="n">
        <f aca="false">J34/J26-1</f>
        <v>0.0199196883929185</v>
      </c>
    </row>
    <row r="36" customFormat="false" ht="16.5" hidden="true" customHeight="true" outlineLevel="0" collapsed="false">
      <c r="A36" s="33"/>
      <c r="B36" s="36" t="s">
        <v>9</v>
      </c>
      <c r="C36" s="79" t="n">
        <f aca="false">[1]DEPT2!B23</f>
        <v>0</v>
      </c>
      <c r="D36" s="84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4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tru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36"/>
      <c r="C38" s="79"/>
      <c r="D38" s="84"/>
      <c r="E38" s="10"/>
      <c r="F38" s="26"/>
      <c r="G38" s="84"/>
      <c r="H38" s="10"/>
      <c r="I38" s="26"/>
      <c r="J38" s="28"/>
    </row>
    <row r="39" customFormat="false" ht="16.5" hidden="true" customHeight="true" outlineLevel="0" collapsed="false">
      <c r="A39" s="33"/>
      <c r="B39" s="36"/>
      <c r="C39" s="79"/>
      <c r="D39" s="84"/>
      <c r="E39" s="10"/>
      <c r="F39" s="26"/>
      <c r="G39" s="84"/>
      <c r="H39" s="10"/>
      <c r="I39" s="26"/>
      <c r="J39" s="28"/>
    </row>
    <row r="40" customFormat="false" ht="16.5" hidden="true" customHeight="true" outlineLevel="0" collapsed="false">
      <c r="A40" s="33"/>
      <c r="B40" s="34" t="n">
        <v>9511</v>
      </c>
      <c r="C40" s="79" t="n">
        <f aca="false">[1]DEPT2!B27</f>
        <v>19.84953682</v>
      </c>
      <c r="D40" s="26" t="n">
        <f aca="false">[1]DEPT2!C27</f>
        <v>646.17764212</v>
      </c>
      <c r="E40" s="10" t="n">
        <f aca="false">[1]DEPT2!D27</f>
        <v>0.37003138</v>
      </c>
      <c r="F40" s="83" t="n">
        <f aca="false">[1]DEPT2!E27</f>
        <v>6.65669884</v>
      </c>
      <c r="G40" s="26" t="n">
        <f aca="false">[1]DEPT2!F27</f>
        <v>6247.66426084</v>
      </c>
      <c r="H40" s="10" t="n">
        <f aca="false">[1]DEPT2!G27</f>
        <v>0.13467256</v>
      </c>
      <c r="I40" s="26" t="n">
        <f aca="false">[1]DEPT2!H27</f>
        <v>26.50623566</v>
      </c>
      <c r="J40" s="28" t="n">
        <f aca="false">[1]DEPT2!I27</f>
        <v>0.25716329</v>
      </c>
    </row>
    <row r="41" customFormat="false" ht="16.5" hidden="true" customHeight="true" outlineLevel="0" collapsed="false">
      <c r="A41" s="33"/>
      <c r="B41" s="36" t="n">
        <v>9512</v>
      </c>
      <c r="C41" s="79" t="n">
        <f aca="false">[1]DEPT2!B28</f>
        <v>20.23230488</v>
      </c>
      <c r="D41" s="26" t="n">
        <f aca="false">[1]DEPT2!C28</f>
        <v>673.72363828</v>
      </c>
      <c r="E41" s="10" t="n">
        <f aca="false">[1]DEPT2!D28</f>
        <v>0.37985277</v>
      </c>
      <c r="F41" s="83" t="n">
        <f aca="false">[1]DEPT2!E28</f>
        <v>6.89361931</v>
      </c>
      <c r="G41" s="26" t="n">
        <f aca="false">[1]DEPT2!F28</f>
        <v>6709.90218809</v>
      </c>
      <c r="H41" s="10" t="n">
        <f aca="false">[1]DEPT2!G28</f>
        <v>0.13852676</v>
      </c>
      <c r="I41" s="26" t="n">
        <f aca="false">[1]DEPT2!H28</f>
        <v>27.12592419</v>
      </c>
      <c r="J41" s="28" t="n">
        <f aca="false">[1]DEPT2!I28</f>
        <v>0.26328857</v>
      </c>
    </row>
    <row r="42" customFormat="false" ht="16.5" hidden="true" customHeight="true" outlineLevel="0" collapsed="false">
      <c r="A42" s="33"/>
      <c r="B42" s="8" t="n">
        <v>9601</v>
      </c>
      <c r="C42" s="79" t="n">
        <f aca="false">[1]DEPT2!B29</f>
        <v>17.01503675</v>
      </c>
      <c r="D42" s="26" t="n">
        <f aca="false">[1]DEPT2!C29</f>
        <v>623.89422641</v>
      </c>
      <c r="E42" s="10" t="n">
        <f aca="false">[1]DEPT2!D29</f>
        <v>0.36223149</v>
      </c>
      <c r="F42" s="83" t="n">
        <f aca="false">[1]DEPT2!E29</f>
        <v>6.1373269</v>
      </c>
      <c r="G42" s="26" t="n">
        <f aca="false">[1]DEPT2!F29</f>
        <v>6455.58735668</v>
      </c>
      <c r="H42" s="10" t="n">
        <f aca="false">[1]DEPT2!G29</f>
        <v>0.13758155</v>
      </c>
      <c r="I42" s="26" t="n">
        <f aca="false">[1]DEPT2!H29</f>
        <v>23.15236365</v>
      </c>
      <c r="J42" s="28" t="n">
        <f aca="false">[1]DEPT2!I29</f>
        <v>0.25280619</v>
      </c>
    </row>
    <row r="43" customFormat="false" ht="16.5" hidden="false" customHeight="false" outlineLevel="0" collapsed="false">
      <c r="A43" s="33"/>
      <c r="B43" s="34" t="n">
        <v>9707</v>
      </c>
      <c r="C43" s="79" t="n">
        <f aca="false">[1]DEPT2!B30</f>
        <v>22.40661356</v>
      </c>
      <c r="D43" s="26" t="n">
        <f aca="false">[1]DEPT2!C30</f>
        <v>678.48867531</v>
      </c>
      <c r="E43" s="10" t="n">
        <f aca="false">[1]DEPT2!D30</f>
        <v>0.37545393</v>
      </c>
      <c r="F43" s="83" t="n">
        <f aca="false">[1]DEPT2!E30</f>
        <v>7.2375719</v>
      </c>
      <c r="G43" s="26" t="n">
        <f aca="false">[1]DEPT2!F30</f>
        <v>6331.97310633</v>
      </c>
      <c r="H43" s="10" t="n">
        <f aca="false">[1]DEPT2!G30</f>
        <v>0.13465985</v>
      </c>
      <c r="I43" s="26" t="n">
        <f aca="false">[1]DEPT2!H30</f>
        <v>29.64418546</v>
      </c>
      <c r="J43" s="28" t="n">
        <f aca="false">[1]DEPT2!I30</f>
        <v>0.26135312</v>
      </c>
    </row>
    <row r="44" customFormat="false" ht="16.5" hidden="false" customHeight="false" outlineLevel="0" collapsed="false">
      <c r="A44" s="33"/>
      <c r="B44" s="35" t="s">
        <v>5</v>
      </c>
      <c r="C44" s="78" t="n">
        <f aca="false">C43/C40-1</f>
        <v>0.128822992858127</v>
      </c>
      <c r="D44" s="27" t="n">
        <f aca="false">D43/D40-1</f>
        <v>0.0500033289359765</v>
      </c>
      <c r="E44" s="10"/>
      <c r="F44" s="27" t="n">
        <f aca="false">F43/F40-1</f>
        <v>0.0872614300213708</v>
      </c>
      <c r="G44" s="27" t="n">
        <f aca="false">G43/G40-1</f>
        <v>0.01349445840399</v>
      </c>
      <c r="H44" s="10"/>
      <c r="I44" s="27" t="n">
        <f aca="false">I43/I40-1</f>
        <v>0.118385342990646</v>
      </c>
      <c r="J44" s="28"/>
    </row>
    <row r="45" customFormat="false" ht="16.5" hidden="false" customHeight="false" outlineLevel="0" collapsed="false">
      <c r="A45" s="33"/>
      <c r="B45" s="34" t="n">
        <v>9708</v>
      </c>
      <c r="C45" s="85" t="n">
        <f aca="false">[1]DEPT2!B31</f>
        <v>21.36882214</v>
      </c>
      <c r="D45" s="14" t="n">
        <f aca="false">[1]DEPT2!C31</f>
        <v>677.64474046</v>
      </c>
      <c r="E45" s="15" t="n">
        <f aca="false">[1]DEPT2!D31</f>
        <v>0.37364484</v>
      </c>
      <c r="F45" s="82" t="n">
        <f aca="false">[1]DEPT2!E31</f>
        <v>7.19524848</v>
      </c>
      <c r="G45" s="14" t="n">
        <f aca="false">[1]DEPT2!F31</f>
        <v>6756.35561899</v>
      </c>
      <c r="H45" s="15" t="n">
        <f aca="false">[1]DEPT2!G31</f>
        <v>0.14086307</v>
      </c>
      <c r="I45" s="14" t="n">
        <f aca="false">[1]DEPT2!H31</f>
        <v>28.56407062</v>
      </c>
      <c r="J45" s="17" t="n">
        <f aca="false">[1]DEPT2!I31</f>
        <v>0.26382274</v>
      </c>
    </row>
    <row r="46" customFormat="false" ht="16.5" hidden="false" customHeight="false" outlineLevel="0" collapsed="false">
      <c r="A46" s="33"/>
      <c r="B46" s="35" t="s">
        <v>5</v>
      </c>
      <c r="C46" s="74" t="n">
        <f aca="false">C45/C41-1</f>
        <v>0.0561733953071983</v>
      </c>
      <c r="D46" s="21" t="n">
        <f aca="false">D45/D41-1</f>
        <v>0.00582004542695036</v>
      </c>
      <c r="E46" s="20"/>
      <c r="F46" s="21" t="n">
        <f aca="false">F45/F41-1</f>
        <v>0.0437548342076928</v>
      </c>
      <c r="G46" s="21" t="n">
        <f aca="false">G45/G41-1</f>
        <v>0.00692311595576678</v>
      </c>
      <c r="H46" s="20"/>
      <c r="I46" s="21" t="n">
        <f aca="false">I45/I41-1</f>
        <v>0.0530174168417892</v>
      </c>
      <c r="J46" s="22"/>
    </row>
    <row r="47" customFormat="false" ht="16.5" hidden="false" customHeight="false" outlineLevel="0" collapsed="false">
      <c r="A47" s="33"/>
      <c r="B47" s="34" t="n">
        <v>9709</v>
      </c>
      <c r="C47" s="79" t="n">
        <f aca="false">[1]DEPT2!B32</f>
        <v>21.61926878</v>
      </c>
      <c r="D47" s="26" t="n">
        <f aca="false">[1]DEPT2!C32</f>
        <v>684.70053568</v>
      </c>
      <c r="E47" s="10" t="n">
        <f aca="false">[1]DEPT2!D32</f>
        <v>0.37545773</v>
      </c>
      <c r="F47" s="83" t="n">
        <f aca="false">[1]DEPT2!E32</f>
        <v>7.02632558</v>
      </c>
      <c r="G47" s="26" t="n">
        <f aca="false">[1]DEPT2!F32</f>
        <v>6577.54002415</v>
      </c>
      <c r="H47" s="10" t="n">
        <f aca="false">[1]DEPT2!G32</f>
        <v>0.13813848</v>
      </c>
      <c r="I47" s="26" t="n">
        <f aca="false">[1]DEPT2!H32</f>
        <v>28.64559436</v>
      </c>
      <c r="J47" s="28" t="n">
        <f aca="false">[1]DEPT2!I32</f>
        <v>0.26414747</v>
      </c>
    </row>
    <row r="48" customFormat="false" ht="16.5" hidden="false" customHeight="false" outlineLevel="0" collapsed="false">
      <c r="A48" s="33"/>
      <c r="B48" s="35" t="s">
        <v>5</v>
      </c>
      <c r="C48" s="74" t="n">
        <f aca="false">C47/C42-1</f>
        <v>0.270597830474859</v>
      </c>
      <c r="D48" s="21" t="n">
        <f aca="false">D47/D42-1</f>
        <v>0.097462529217317</v>
      </c>
      <c r="E48" s="20"/>
      <c r="F48" s="21" t="n">
        <f aca="false">F47/F42-1</f>
        <v>0.14485112077051</v>
      </c>
      <c r="G48" s="21" t="n">
        <f aca="false">G47/G42-1</f>
        <v>0.0188910258249093</v>
      </c>
      <c r="H48" s="20"/>
      <c r="I48" s="21" t="n">
        <f aca="false">I47/I42-1</f>
        <v>0.237264358535592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11/05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0" customFormat="tru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0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6.5" hidden="false" customHeight="false" outlineLevel="0" collapsed="false">
      <c r="A3" s="4"/>
      <c r="B3" s="80"/>
      <c r="C3" s="12" t="str">
        <f aca="false">[1]DEPT3!B2</f>
        <v>藥費</v>
      </c>
      <c r="D3" s="86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87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87" t="str">
        <f aca="false">[1]DEPT3!I2</f>
        <v>占率</v>
      </c>
    </row>
    <row r="4" customFormat="false" ht="16.5" hidden="false" customHeight="false" outlineLevel="0" collapsed="false">
      <c r="A4" s="4"/>
      <c r="B4" s="80"/>
      <c r="C4" s="68" t="s">
        <v>3</v>
      </c>
      <c r="D4" s="86"/>
      <c r="E4" s="7"/>
      <c r="F4" s="68" t="s">
        <v>3</v>
      </c>
      <c r="G4" s="87"/>
      <c r="H4" s="7"/>
      <c r="I4" s="68" t="s">
        <v>3</v>
      </c>
      <c r="J4" s="8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9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85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9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85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6.5" hidden="false" customHeight="false" outlineLevel="0" collapsed="false">
      <c r="A11" s="7"/>
      <c r="B11" s="53" t="s">
        <v>5</v>
      </c>
      <c r="C11" s="74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9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3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6.5" hidden="false" customHeight="false" outlineLevel="0" collapsed="false">
      <c r="A13" s="7"/>
      <c r="B13" s="57" t="s">
        <v>5</v>
      </c>
      <c r="C13" s="78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85" t="n">
        <f aca="false">[1]DEPT3!B8</f>
        <v>119.32602312</v>
      </c>
      <c r="D14" s="14" t="n">
        <f aca="false">[1]DEPT3!C8</f>
        <v>365.68775085</v>
      </c>
      <c r="E14" s="15" t="n">
        <f aca="false">[1]DEPT3!D8</f>
        <v>0.2928251</v>
      </c>
      <c r="F14" s="82" t="n">
        <f aca="false">[1]DEPT3!E8</f>
        <v>31.08778193</v>
      </c>
      <c r="G14" s="13" t="n">
        <f aca="false">[1]DEPT3!F8</f>
        <v>4187.56651621</v>
      </c>
      <c r="H14" s="16" t="n">
        <f aca="false">[1]DEPT3!G8</f>
        <v>0.10010015</v>
      </c>
      <c r="I14" s="14" t="n">
        <f aca="false">[1]DEPT3!H8</f>
        <v>150.41380505</v>
      </c>
      <c r="J14" s="17" t="n">
        <f aca="false">[1]DEPT3!I8</f>
        <v>0.2094707</v>
      </c>
    </row>
    <row r="15" customFormat="false" ht="16.5" hidden="false" customHeight="false" outlineLevel="0" collapsed="false">
      <c r="A15" s="7"/>
      <c r="B15" s="53" t="s">
        <v>5</v>
      </c>
      <c r="C15" s="74" t="n">
        <f aca="false">C14/C12-1</f>
        <v>-0.0184715078387021</v>
      </c>
      <c r="D15" s="21" t="n">
        <f aca="false">D14/D12-1</f>
        <v>-0.0112368413010692</v>
      </c>
      <c r="E15" s="20"/>
      <c r="F15" s="21" t="n">
        <f aca="false">F14/F12-1</f>
        <v>-0.0311433249973822</v>
      </c>
      <c r="G15" s="20" t="n">
        <f aca="false">G14/G12-1</f>
        <v>-0.0181788279526364</v>
      </c>
      <c r="H15" s="21"/>
      <c r="I15" s="21" t="n">
        <f aca="false">I14/I12-1</f>
        <v>-0.0211176422619516</v>
      </c>
      <c r="J15" s="22"/>
    </row>
    <row r="16" customFormat="false" ht="16.5" hidden="true" customHeight="true" outlineLevel="0" collapsed="false">
      <c r="A16" s="7"/>
      <c r="B16" s="57"/>
      <c r="C16" s="79"/>
      <c r="D16" s="26"/>
      <c r="E16" s="10"/>
      <c r="F16" s="83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7"/>
      <c r="C17" s="79"/>
      <c r="D17" s="26"/>
      <c r="E17" s="10"/>
      <c r="F17" s="83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4" t="s">
        <v>6</v>
      </c>
      <c r="C18" s="79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3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true" outlineLevel="0" collapsed="false">
      <c r="A19" s="7"/>
      <c r="B19" s="57" t="s">
        <v>7</v>
      </c>
      <c r="C19" s="79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3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true" outlineLevel="0" collapsed="false">
      <c r="A20" s="7"/>
      <c r="B20" s="57" t="s">
        <v>8</v>
      </c>
      <c r="C20" s="79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3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true" outlineLevel="0" collapsed="false">
      <c r="A21" s="7"/>
      <c r="B21" s="53" t="s">
        <v>9</v>
      </c>
      <c r="C21" s="79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3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6.5" hidden="false" customHeight="false" outlineLevel="0" collapsed="false">
      <c r="A22" s="7"/>
      <c r="B22" s="64" t="s">
        <v>6</v>
      </c>
      <c r="C22" s="85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82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3" t="s">
        <v>5</v>
      </c>
      <c r="C23" s="78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64" t="s">
        <v>7</v>
      </c>
      <c r="C24" s="85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82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3" t="s">
        <v>5</v>
      </c>
      <c r="C25" s="74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64" t="s">
        <v>8</v>
      </c>
      <c r="C26" s="85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82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3" t="s">
        <v>5</v>
      </c>
      <c r="C27" s="74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64" t="s">
        <v>9</v>
      </c>
      <c r="C28" s="85" t="n">
        <f aca="false">[1]DEPT3!B19</f>
        <v>29.99771047</v>
      </c>
      <c r="D28" s="14" t="n">
        <f aca="false">[1]DEPT3!C19</f>
        <v>355.00475944</v>
      </c>
      <c r="E28" s="15" t="n">
        <f aca="false">[1]DEPT3!D19</f>
        <v>0.28791136</v>
      </c>
      <c r="F28" s="82" t="n">
        <f aca="false">[1]DEPT3!E19</f>
        <v>7.53983222</v>
      </c>
      <c r="G28" s="13" t="n">
        <f aca="false">[1]DEPT3!F19</f>
        <v>4025.27986461</v>
      </c>
      <c r="H28" s="16" t="n">
        <f aca="false">[1]DEPT3!G19</f>
        <v>0.09541415</v>
      </c>
      <c r="I28" s="14" t="n">
        <f aca="false">[1]DEPT3!H19</f>
        <v>37.53754269</v>
      </c>
      <c r="J28" s="17" t="n">
        <f aca="false">[1]DEPT3!I19</f>
        <v>0.20488477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-0.0217331631400456</v>
      </c>
      <c r="D29" s="21" t="n">
        <f aca="false">D28/D21-1</f>
        <v>-0.0190269934851874</v>
      </c>
      <c r="E29" s="20"/>
      <c r="F29" s="21" t="n">
        <f aca="false">F28/F21-1</f>
        <v>-0.0592885915783202</v>
      </c>
      <c r="G29" s="20" t="n">
        <f aca="false">G28/G21-1</f>
        <v>-0.0431624259699763</v>
      </c>
      <c r="H29" s="21"/>
      <c r="I29" s="21" t="n">
        <f aca="false">I28/I21-1</f>
        <v>-0.029515335222512</v>
      </c>
      <c r="J29" s="22"/>
    </row>
    <row r="30" customFormat="false" ht="16.5" hidden="false" customHeight="false" outlineLevel="0" collapsed="false">
      <c r="A30" s="33" t="s">
        <v>10</v>
      </c>
      <c r="B30" s="65" t="s">
        <v>6</v>
      </c>
      <c r="C30" s="85" t="n">
        <f aca="false">[1]DEPT3!B20</f>
        <v>28.86811724</v>
      </c>
      <c r="D30" s="14" t="n">
        <f aca="false">[1]DEPT3!C20</f>
        <v>374.89259919</v>
      </c>
      <c r="E30" s="15" t="n">
        <f aca="false">[1]DEPT3!D20</f>
        <v>0.29893773</v>
      </c>
      <c r="F30" s="82" t="n">
        <f aca="false">[1]DEPT3!E20</f>
        <v>7.28553176</v>
      </c>
      <c r="G30" s="13" t="n">
        <f aca="false">[1]DEPT3!F20</f>
        <v>4178.15461198</v>
      </c>
      <c r="H30" s="16" t="n">
        <f aca="false">[1]DEPT3!G20</f>
        <v>0.09896267</v>
      </c>
      <c r="I30" s="14" t="n">
        <f aca="false">[1]DEPT3!H20</f>
        <v>36.153649</v>
      </c>
      <c r="J30" s="17" t="n">
        <f aca="false">[1]DEPT3!I20</f>
        <v>0.21243361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-0.0178168938591541</v>
      </c>
      <c r="D31" s="21" t="n">
        <f aca="false">D30/D22-1</f>
        <v>0.00413346114182045</v>
      </c>
      <c r="E31" s="20"/>
      <c r="F31" s="21" t="n">
        <f aca="false">F30/F22-1</f>
        <v>-0.0543928316262137</v>
      </c>
      <c r="G31" s="20" t="n">
        <f aca="false">G30/G22-1</f>
        <v>-0.0127555742755638</v>
      </c>
      <c r="H31" s="21"/>
      <c r="I31" s="21" t="n">
        <f aca="false">I30/I22-1</f>
        <v>-0.0254134065075385</v>
      </c>
      <c r="J31" s="22"/>
    </row>
    <row r="32" customFormat="false" ht="16.5" hidden="false" customHeight="false" outlineLevel="0" collapsed="false">
      <c r="A32" s="33"/>
      <c r="B32" s="65" t="s">
        <v>7</v>
      </c>
      <c r="C32" s="79" t="n">
        <f aca="false">[1]DEPT3!B21</f>
        <v>28.44402111</v>
      </c>
      <c r="D32" s="26" t="n">
        <f aca="false">[1]DEPT3!C21</f>
        <v>364.56467224</v>
      </c>
      <c r="E32" s="10" t="n">
        <f aca="false">[1]DEPT3!D21</f>
        <v>0.28630753</v>
      </c>
      <c r="F32" s="83" t="n">
        <f aca="false">[1]DEPT3!E21</f>
        <v>7.39313062</v>
      </c>
      <c r="G32" s="25" t="n">
        <f aca="false">[1]DEPT3!F21</f>
        <v>4151.997967</v>
      </c>
      <c r="H32" s="27" t="n">
        <f aca="false">[1]DEPT3!G21</f>
        <v>0.09869822</v>
      </c>
      <c r="I32" s="26" t="n">
        <f aca="false">[1]DEPT3!H21</f>
        <v>35.83715173</v>
      </c>
      <c r="J32" s="28" t="n">
        <f aca="false">[1]DEPT3!I21</f>
        <v>0.20566017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-0.0591041194476371</v>
      </c>
      <c r="D33" s="21" t="n">
        <f aca="false">D32/D24-1</f>
        <v>-0.00884928599040913</v>
      </c>
      <c r="E33" s="20"/>
      <c r="F33" s="21" t="n">
        <f aca="false">F32/F24-1</f>
        <v>-0.0738143503826141</v>
      </c>
      <c r="G33" s="20" t="n">
        <f aca="false">G32/G24-1</f>
        <v>-0.0354846559395969</v>
      </c>
      <c r="H33" s="21"/>
      <c r="I33" s="21" t="n">
        <f aca="false">I32/I24-1</f>
        <v>-0.0621769403192559</v>
      </c>
      <c r="J33" s="22"/>
    </row>
    <row r="34" customFormat="false" ht="16.5" hidden="false" customHeight="false" outlineLevel="0" collapsed="false">
      <c r="A34" s="33"/>
      <c r="B34" s="65" t="s">
        <v>8</v>
      </c>
      <c r="C34" s="85" t="n">
        <f aca="false">[1]DEPT3!B22</f>
        <v>28.61288445</v>
      </c>
      <c r="D34" s="14" t="n">
        <f aca="false">[1]DEPT3!C22</f>
        <v>371.86736512</v>
      </c>
      <c r="E34" s="15" t="n">
        <f aca="false">[1]DEPT3!D22</f>
        <v>0.2856559</v>
      </c>
      <c r="F34" s="82" t="n">
        <f aca="false">[1]DEPT3!E22</f>
        <v>7.31957387</v>
      </c>
      <c r="G34" s="13" t="n">
        <f aca="false">[1]DEPT3!F22</f>
        <v>4124.77254387</v>
      </c>
      <c r="H34" s="16" t="n">
        <f aca="false">[1]DEPT3!G22</f>
        <v>0.0983545</v>
      </c>
      <c r="I34" s="14" t="n">
        <f aca="false">[1]DEPT3!H22</f>
        <v>35.93245832</v>
      </c>
      <c r="J34" s="17" t="n">
        <f aca="false">[1]DEPT3!I22</f>
        <v>0.20581536</v>
      </c>
    </row>
    <row r="35" customFormat="false" ht="16.5" hidden="false" customHeight="false" outlineLevel="0" collapsed="false">
      <c r="A35" s="33"/>
      <c r="B35" s="66" t="s">
        <v>5</v>
      </c>
      <c r="C35" s="74" t="n">
        <f aca="false">C34/C26-1</f>
        <v>-0.0367893733545135</v>
      </c>
      <c r="D35" s="21" t="n">
        <f aca="false">D34/D26-1</f>
        <v>0.0126424044370221</v>
      </c>
      <c r="E35" s="20" t="n">
        <f aca="false">E34/E26-1</f>
        <v>-0.0134618492181574</v>
      </c>
      <c r="F35" s="21" t="n">
        <f aca="false">F34/F26-1</f>
        <v>-0.0688750327957617</v>
      </c>
      <c r="G35" s="20" t="n">
        <f aca="false">G34/G26-1</f>
        <v>-0.0156900796945728</v>
      </c>
      <c r="H35" s="21" t="n">
        <f aca="false">H34/H26-1</f>
        <v>-0.015549305360932</v>
      </c>
      <c r="I35" s="21" t="n">
        <f aca="false">I34/I26-1</f>
        <v>-0.0435034343164488</v>
      </c>
      <c r="J35" s="22" t="n">
        <f aca="false">J34/J26-1</f>
        <v>-0.00686255974665595</v>
      </c>
    </row>
    <row r="36" customFormat="false" ht="16.5" hidden="true" customHeight="true" outlineLevel="0" collapsed="false">
      <c r="A36" s="33"/>
      <c r="B36" s="67" t="s">
        <v>9</v>
      </c>
      <c r="C36" s="79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3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tru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7"/>
      <c r="C38" s="79"/>
      <c r="D38" s="26"/>
      <c r="E38" s="10"/>
      <c r="F38" s="83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7"/>
      <c r="C39" s="79"/>
      <c r="D39" s="26"/>
      <c r="E39" s="10"/>
      <c r="F39" s="83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5" t="n">
        <v>9511</v>
      </c>
      <c r="C40" s="79" t="n">
        <f aca="false">[1]DEPT3!B27</f>
        <v>10.34833621</v>
      </c>
      <c r="D40" s="26" t="n">
        <f aca="false">[1]DEPT3!C27</f>
        <v>369.54331423</v>
      </c>
      <c r="E40" s="10" t="n">
        <f aca="false">[1]DEPT3!D27</f>
        <v>0.29123891</v>
      </c>
      <c r="F40" s="83" t="n">
        <f aca="false">[1]DEPT3!E27</f>
        <v>2.75306304</v>
      </c>
      <c r="G40" s="25" t="n">
        <f aca="false">[1]DEPT3!F27</f>
        <v>4163.35940477</v>
      </c>
      <c r="H40" s="27" t="n">
        <f aca="false">[1]DEPT3!G27</f>
        <v>0.0998045</v>
      </c>
      <c r="I40" s="26" t="n">
        <f aca="false">[1]DEPT3!H27</f>
        <v>13.10139925</v>
      </c>
      <c r="J40" s="28" t="n">
        <f aca="false">[1]DEPT3!I27</f>
        <v>0.20757428</v>
      </c>
    </row>
    <row r="41" customFormat="false" ht="16.5" hidden="true" customHeight="true" outlineLevel="0" collapsed="false">
      <c r="A41" s="33"/>
      <c r="B41" s="67" t="n">
        <v>9512</v>
      </c>
      <c r="C41" s="79" t="n">
        <f aca="false">[1]DEPT3!B28</f>
        <v>10.53602095</v>
      </c>
      <c r="D41" s="26" t="n">
        <f aca="false">[1]DEPT3!C28</f>
        <v>386.52935229</v>
      </c>
      <c r="E41" s="10" t="n">
        <f aca="false">[1]DEPT3!D28</f>
        <v>0.29943185</v>
      </c>
      <c r="F41" s="83" t="n">
        <f aca="false">[1]DEPT3!E28</f>
        <v>2.65848402</v>
      </c>
      <c r="G41" s="25" t="n">
        <f aca="false">[1]DEPT3!F28</f>
        <v>4284.49132138</v>
      </c>
      <c r="H41" s="27" t="n">
        <f aca="false">[1]DEPT3!G28</f>
        <v>0.10185735</v>
      </c>
      <c r="I41" s="26" t="n">
        <f aca="false">[1]DEPT3!H28</f>
        <v>13.19450497</v>
      </c>
      <c r="J41" s="28" t="n">
        <f aca="false">[1]DEPT3!I28</f>
        <v>0.21529122</v>
      </c>
    </row>
    <row r="42" customFormat="false" ht="16.5" hidden="true" customHeight="true" outlineLevel="0" collapsed="false">
      <c r="A42" s="33"/>
      <c r="B42" s="66" t="n">
        <v>9601</v>
      </c>
      <c r="C42" s="79" t="n">
        <f aca="false">[1]DEPT3!B29</f>
        <v>8.82138285</v>
      </c>
      <c r="D42" s="26" t="n">
        <f aca="false">[1]DEPT3!C29</f>
        <v>344.1620558</v>
      </c>
      <c r="E42" s="10" t="n">
        <f aca="false">[1]DEPT3!D29</f>
        <v>0.27677016</v>
      </c>
      <c r="F42" s="83" t="n">
        <f aca="false">[1]DEPT3!E29</f>
        <v>2.44945348</v>
      </c>
      <c r="G42" s="25" t="n">
        <f aca="false">[1]DEPT3!F29</f>
        <v>4122.61799209</v>
      </c>
      <c r="H42" s="27" t="n">
        <f aca="false">[1]DEPT3!G29</f>
        <v>0.0979869</v>
      </c>
      <c r="I42" s="26" t="n">
        <f aca="false">[1]DEPT3!H29</f>
        <v>11.27083633</v>
      </c>
      <c r="J42" s="28" t="n">
        <f aca="false">[1]DEPT3!I29</f>
        <v>0.19818472</v>
      </c>
    </row>
    <row r="43" customFormat="false" ht="16.5" hidden="false" customHeight="false" outlineLevel="0" collapsed="false">
      <c r="A43" s="33"/>
      <c r="B43" s="65" t="n">
        <v>9707</v>
      </c>
      <c r="C43" s="79" t="n">
        <f aca="false">[1]DEPT3!B30</f>
        <v>9.73501012</v>
      </c>
      <c r="D43" s="26" t="n">
        <f aca="false">[1]DEPT3!C30</f>
        <v>374.10605156</v>
      </c>
      <c r="E43" s="10" t="n">
        <f aca="false">[1]DEPT3!D30</f>
        <v>0.28679027</v>
      </c>
      <c r="F43" s="83" t="n">
        <f aca="false">[1]DEPT3!E30</f>
        <v>2.48598226</v>
      </c>
      <c r="G43" s="25" t="n">
        <f aca="false">[1]DEPT3!F30</f>
        <v>4023.14581176</v>
      </c>
      <c r="H43" s="27" t="n">
        <f aca="false">[1]DEPT3!G30</f>
        <v>0.09605582</v>
      </c>
      <c r="I43" s="26" t="n">
        <f aca="false">[1]DEPT3!H30</f>
        <v>12.22099238</v>
      </c>
      <c r="J43" s="28" t="n">
        <f aca="false">[1]DEPT3!I30</f>
        <v>0.20427799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-0.0592680869227382</v>
      </c>
      <c r="D44" s="27" t="n">
        <f aca="false">D43/D40-1</f>
        <v>0.0123469621944241</v>
      </c>
      <c r="E44" s="10"/>
      <c r="F44" s="27" t="n">
        <f aca="false">F43/F40-1</f>
        <v>-0.0970122282416024</v>
      </c>
      <c r="G44" s="10" t="n">
        <f aca="false">G43/G40-1</f>
        <v>-0.0336779939895066</v>
      </c>
      <c r="H44" s="27"/>
      <c r="I44" s="27" t="n">
        <f aca="false">I43/I40-1</f>
        <v>-0.0671994535240196</v>
      </c>
      <c r="J44" s="28"/>
    </row>
    <row r="45" customFormat="false" ht="16.5" hidden="false" customHeight="false" outlineLevel="0" collapsed="false">
      <c r="A45" s="33"/>
      <c r="B45" s="65" t="n">
        <v>9708</v>
      </c>
      <c r="C45" s="85" t="n">
        <f aca="false">[1]DEPT3!B31</f>
        <v>9.41562163</v>
      </c>
      <c r="D45" s="14" t="n">
        <f aca="false">[1]DEPT3!C31</f>
        <v>370.11978786</v>
      </c>
      <c r="E45" s="15" t="n">
        <f aca="false">[1]DEPT3!D31</f>
        <v>0.28501693</v>
      </c>
      <c r="F45" s="82" t="n">
        <f aca="false">[1]DEPT3!E31</f>
        <v>2.4342412</v>
      </c>
      <c r="G45" s="13" t="n">
        <f aca="false">[1]DEPT3!F31</f>
        <v>4239.58270199</v>
      </c>
      <c r="H45" s="16" t="n">
        <f aca="false">[1]DEPT3!G31</f>
        <v>0.10156691</v>
      </c>
      <c r="I45" s="14" t="n">
        <f aca="false">[1]DEPT3!H31</f>
        <v>11.84986283</v>
      </c>
      <c r="J45" s="17" t="n">
        <f aca="false">[1]DEPT3!I31</f>
        <v>0.20788438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-0.106339891057259</v>
      </c>
      <c r="D46" s="21" t="n">
        <f aca="false">D45/D41-1</f>
        <v>-0.0424536049663015</v>
      </c>
      <c r="E46" s="20"/>
      <c r="F46" s="21" t="n">
        <f aca="false">F45/F41-1</f>
        <v>-0.084349884487927</v>
      </c>
      <c r="G46" s="20" t="n">
        <f aca="false">G45/G41-1</f>
        <v>-0.0104816688893503</v>
      </c>
      <c r="H46" s="21"/>
      <c r="I46" s="21" t="n">
        <f aca="false">I45/I41-1</f>
        <v>-0.101909252606087</v>
      </c>
      <c r="J46" s="22"/>
    </row>
    <row r="47" customFormat="false" ht="16.5" hidden="false" customHeight="false" outlineLevel="0" collapsed="false">
      <c r="A47" s="33"/>
      <c r="B47" s="65" t="n">
        <v>9709</v>
      </c>
      <c r="C47" s="79" t="n">
        <f aca="false">[1]DEPT3!B32</f>
        <v>9.4622527</v>
      </c>
      <c r="D47" s="26" t="n">
        <f aca="false">[1]DEPT3!C32</f>
        <v>371.32589472</v>
      </c>
      <c r="E47" s="10" t="n">
        <f aca="false">[1]DEPT3!D32</f>
        <v>0.28513166</v>
      </c>
      <c r="F47" s="83" t="n">
        <f aca="false">[1]DEPT3!E32</f>
        <v>2.39935041</v>
      </c>
      <c r="G47" s="25" t="n">
        <f aca="false">[1]DEPT3!F32</f>
        <v>4119.41009529</v>
      </c>
      <c r="H47" s="27" t="n">
        <f aca="false">[1]DEPT3!G32</f>
        <v>0.09764233</v>
      </c>
      <c r="I47" s="26" t="n">
        <f aca="false">[1]DEPT3!H32</f>
        <v>11.86160311</v>
      </c>
      <c r="J47" s="28" t="n">
        <f aca="false">[1]DEPT3!I32</f>
        <v>0.20536583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0.0726495903077147</v>
      </c>
      <c r="D48" s="21" t="n">
        <f aca="false">D47/D42-1</f>
        <v>0.0789274658906196</v>
      </c>
      <c r="E48" s="20"/>
      <c r="F48" s="21" t="n">
        <f aca="false">F47/F42-1</f>
        <v>-0.0204547954917682</v>
      </c>
      <c r="G48" s="20" t="n">
        <f aca="false">G47/G42-1</f>
        <v>-0.000778121282678956</v>
      </c>
      <c r="H48" s="21"/>
      <c r="I48" s="21" t="n">
        <f aca="false">I47/I42-1</f>
        <v>0.0524155229215364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1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6:16:33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12-11T06:18:09Z</dcterms:modified>
  <cp:revision>0</cp:revision>
  <dc:subject/>
  <dc:title>表24 全民健保門住診藥費申報數統計表</dc:title>
</cp:coreProperties>
</file>