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512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★★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★ </t>
  </si>
  <si>
    <t xml:space="preserve">新光醫療財團法人新光吳火獅紀念醫院 </t>
  </si>
  <si>
    <t xml:space="preserve">◎ </t>
  </si>
  <si>
    <t xml:space="preserve">醫療財團法人徐元智先生醫藥基金會亞東紀念醫院 </t>
  </si>
  <si>
    <t xml:space="preserve">臺北市立萬芳醫院－委託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◎◎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◎◎◎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全民醫院 </t>
  </si>
  <si>
    <t xml:space="preserve">- </t>
  </si>
  <si>
    <t xml:space="preserve"> 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左營總醫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  <numFmt numFmtId="173" formatCode="0.00E+00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18957538</v>
      </c>
      <c r="F25" s="2" t="n">
        <v>2063072500</v>
      </c>
      <c r="G25" s="4" t="s">
        <v>35</v>
      </c>
      <c r="H25" s="5" t="n">
        <v>1558</v>
      </c>
      <c r="I25" s="6" t="n">
        <v>-0.0102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12004455</v>
      </c>
      <c r="F26" s="2" t="n">
        <v>1063001840</v>
      </c>
      <c r="G26" s="4" t="s">
        <v>37</v>
      </c>
      <c r="H26" s="5" t="n">
        <v>854</v>
      </c>
      <c r="I26" s="6" t="n">
        <v>0.0415</v>
      </c>
      <c r="J26" s="5" t="n">
        <v>1673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863283578</v>
      </c>
      <c r="F27" s="2" t="n">
        <v>1992869845</v>
      </c>
      <c r="G27" s="4" t="s">
        <v>37</v>
      </c>
      <c r="H27" s="5" t="n">
        <v>1402</v>
      </c>
      <c r="I27" s="6" t="n">
        <v>-0.0277</v>
      </c>
      <c r="J27" s="5" t="n">
        <v>2949</v>
      </c>
      <c r="K27" s="6" t="n">
        <v>0.010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60784816</v>
      </c>
      <c r="F28" s="2" t="n">
        <v>381284268</v>
      </c>
      <c r="G28" s="4" t="s">
        <v>37</v>
      </c>
      <c r="H28" s="5" t="n">
        <v>455</v>
      </c>
      <c r="I28" s="6" t="n">
        <v>0.0436</v>
      </c>
      <c r="J28" s="5" t="n">
        <v>644</v>
      </c>
      <c r="K28" s="6" t="n">
        <v>-0.0046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75049990</v>
      </c>
      <c r="F29" s="2" t="n">
        <v>1214624499</v>
      </c>
      <c r="G29" s="4" t="s">
        <v>41</v>
      </c>
      <c r="H29" s="5" t="n">
        <v>1088</v>
      </c>
      <c r="I29" s="6" t="n">
        <v>-0.038</v>
      </c>
      <c r="J29" s="5" t="n">
        <v>1816</v>
      </c>
      <c r="K29" s="6" t="n">
        <v>-0.0027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88229298</v>
      </c>
      <c r="F30" s="2" t="n">
        <v>478416958</v>
      </c>
      <c r="G30" s="4" t="s">
        <v>43</v>
      </c>
      <c r="H30" s="5" t="n">
        <v>481</v>
      </c>
      <c r="I30" s="6" t="n">
        <v>0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801537404</v>
      </c>
      <c r="F31" s="2" t="n">
        <v>847070631</v>
      </c>
      <c r="G31" s="4" t="s">
        <v>37</v>
      </c>
      <c r="H31" s="5" t="n">
        <v>636</v>
      </c>
      <c r="I31" s="6" t="n">
        <v>-0.0578</v>
      </c>
      <c r="J31" s="5" t="n">
        <v>1134</v>
      </c>
      <c r="K31" s="6" t="n">
        <v>-0.00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94011724</v>
      </c>
      <c r="F32" s="2" t="n">
        <v>405204338</v>
      </c>
      <c r="G32" s="4" t="s">
        <v>41</v>
      </c>
      <c r="H32" s="5" t="n">
        <v>425</v>
      </c>
      <c r="I32" s="6" t="n">
        <v>-0.0275</v>
      </c>
      <c r="J32" s="5" t="n">
        <v>623</v>
      </c>
      <c r="K32" s="6" t="n">
        <v>-0.0016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786996996</v>
      </c>
      <c r="F33" s="2" t="n">
        <v>864657723</v>
      </c>
      <c r="G33" s="4" t="s">
        <v>35</v>
      </c>
      <c r="H33" s="5" t="n">
        <v>830</v>
      </c>
      <c r="I33" s="6" t="n">
        <v>0.0024</v>
      </c>
      <c r="J33" s="5" t="n">
        <v>2653</v>
      </c>
      <c r="K33" s="6" t="n">
        <v>-0.0093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09250694</v>
      </c>
      <c r="F34" s="2" t="n">
        <v>123390825</v>
      </c>
      <c r="G34" s="4" t="s">
        <v>35</v>
      </c>
      <c r="H34" s="5" t="n">
        <v>72</v>
      </c>
      <c r="I34" s="6" t="n">
        <v>0.0286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25259207</v>
      </c>
      <c r="F35" s="2" t="n">
        <v>142580147</v>
      </c>
      <c r="G35" s="4" t="s">
        <v>35</v>
      </c>
      <c r="H35" s="5" t="n">
        <v>90</v>
      </c>
      <c r="I35" s="6" t="n">
        <v>0.0112</v>
      </c>
      <c r="J35" s="5" t="n">
        <v>369</v>
      </c>
      <c r="K35" s="6" t="n">
        <v>-0.0366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230247278</v>
      </c>
      <c r="F36" s="2" t="n">
        <v>244330366</v>
      </c>
      <c r="G36" s="4" t="s">
        <v>37</v>
      </c>
      <c r="H36" s="5" t="n">
        <v>127</v>
      </c>
      <c r="I36" s="6" t="n">
        <v>0.0583</v>
      </c>
      <c r="J36" s="5" t="n">
        <v>469</v>
      </c>
      <c r="K36" s="6" t="n">
        <v>-0.0085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36753403</v>
      </c>
      <c r="F37" s="2" t="n">
        <v>37480116</v>
      </c>
      <c r="G37" s="4" t="s">
        <v>41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2</v>
      </c>
      <c r="D38" s="2" t="n">
        <v>244170100</v>
      </c>
      <c r="F38" s="2" t="n">
        <v>255215625</v>
      </c>
      <c r="G38" s="4" t="s">
        <v>37</v>
      </c>
      <c r="H38" s="5" t="n">
        <v>129</v>
      </c>
      <c r="I38" s="6" t="n">
        <v>0.015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3</v>
      </c>
      <c r="D39" s="2" t="n">
        <v>71224281</v>
      </c>
      <c r="F39" s="2" t="n">
        <v>76567784</v>
      </c>
      <c r="G39" s="4" t="s">
        <v>35</v>
      </c>
      <c r="H39" s="5" t="n">
        <v>70</v>
      </c>
      <c r="I39" s="6" t="n">
        <v>0.060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4</v>
      </c>
      <c r="D40" s="2" t="n">
        <v>40590350</v>
      </c>
      <c r="F40" s="2" t="n">
        <v>44755803</v>
      </c>
      <c r="G40" s="4" t="s">
        <v>35</v>
      </c>
      <c r="H40" s="5" t="n">
        <v>33</v>
      </c>
      <c r="I40" s="6" t="n">
        <v>0.1379</v>
      </c>
      <c r="J40" s="5" t="n">
        <v>548</v>
      </c>
      <c r="K40" s="6" t="n">
        <v>0.0787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5</v>
      </c>
      <c r="D41" s="2" t="n">
        <v>134788692</v>
      </c>
      <c r="F41" s="2" t="n">
        <v>131720233</v>
      </c>
      <c r="G41" s="4" t="s">
        <v>43</v>
      </c>
      <c r="H41" s="5" t="n">
        <v>120</v>
      </c>
      <c r="I41" s="6" t="n">
        <v>-0.0625</v>
      </c>
      <c r="J41" s="5" t="n">
        <v>304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6</v>
      </c>
      <c r="D42" s="2" t="n">
        <v>542165908</v>
      </c>
      <c r="F42" s="2" t="n">
        <v>555634652</v>
      </c>
      <c r="G42" s="4" t="s">
        <v>41</v>
      </c>
      <c r="H42" s="5" t="n">
        <v>287</v>
      </c>
      <c r="I42" s="6" t="n">
        <v>0.0214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7</v>
      </c>
      <c r="D43" s="2" t="n">
        <v>202707975</v>
      </c>
      <c r="F43" s="2" t="n">
        <v>202197473</v>
      </c>
      <c r="G43" s="4" t="s">
        <v>43</v>
      </c>
      <c r="H43" s="5" t="n">
        <v>136</v>
      </c>
      <c r="I43" s="6" t="n">
        <v>-0.0556</v>
      </c>
      <c r="J43" s="5" t="n">
        <v>288</v>
      </c>
      <c r="K43" s="6" t="n">
        <v>0.0473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8</v>
      </c>
      <c r="D44" s="2" t="n">
        <v>439936528</v>
      </c>
      <c r="F44" s="2" t="n">
        <v>477891248</v>
      </c>
      <c r="G44" s="4" t="s">
        <v>35</v>
      </c>
      <c r="H44" s="5" t="n">
        <v>400</v>
      </c>
      <c r="I44" s="6" t="n">
        <v>0.0101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59</v>
      </c>
      <c r="D45" s="2" t="n">
        <v>452479300</v>
      </c>
      <c r="F45" s="2" t="n">
        <v>444604228</v>
      </c>
      <c r="G45" s="4" t="s">
        <v>43</v>
      </c>
      <c r="H45" s="5" t="n">
        <v>393</v>
      </c>
      <c r="I45" s="6" t="n">
        <v>0.0208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0</v>
      </c>
      <c r="D46" s="2" t="n">
        <v>234481205</v>
      </c>
      <c r="F46" s="2" t="n">
        <v>257079973</v>
      </c>
      <c r="G46" s="4" t="s">
        <v>35</v>
      </c>
      <c r="H46" s="5" t="n">
        <v>144</v>
      </c>
      <c r="I46" s="6" t="n">
        <v>0.0909</v>
      </c>
      <c r="J46" s="5" t="n">
        <v>396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1</v>
      </c>
      <c r="D47" s="2" t="n">
        <v>224164763</v>
      </c>
      <c r="F47" s="2" t="n">
        <v>238876107</v>
      </c>
      <c r="G47" s="4" t="s">
        <v>37</v>
      </c>
      <c r="H47" s="5" t="n">
        <v>82</v>
      </c>
      <c r="I47" s="6" t="n">
        <v>0.025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2</v>
      </c>
      <c r="D48" s="2" t="n">
        <v>318114511</v>
      </c>
      <c r="F48" s="2" t="n">
        <v>333690466</v>
      </c>
      <c r="G48" s="4" t="s">
        <v>37</v>
      </c>
      <c r="H48" s="5" t="n">
        <v>177</v>
      </c>
      <c r="I48" s="6" t="n">
        <v>0.0412</v>
      </c>
      <c r="J48" s="5" t="n">
        <v>713</v>
      </c>
      <c r="K48" s="6" t="n">
        <v>-0.0835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3</v>
      </c>
      <c r="D49" s="2" t="n">
        <v>152527582</v>
      </c>
      <c r="F49" s="2" t="n">
        <v>148901852</v>
      </c>
      <c r="G49" s="4" t="s">
        <v>43</v>
      </c>
      <c r="H49" s="5" t="n">
        <v>114</v>
      </c>
      <c r="I49" s="6" t="n">
        <v>0.0459</v>
      </c>
      <c r="J49" s="5" t="n">
        <v>498</v>
      </c>
      <c r="K49" s="6" t="n">
        <v>-0.1027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4</v>
      </c>
      <c r="D50" s="2" t="n">
        <v>336159397</v>
      </c>
      <c r="F50" s="2" t="n">
        <v>330032805</v>
      </c>
      <c r="G50" s="4" t="s">
        <v>43</v>
      </c>
      <c r="H50" s="5" t="n">
        <v>287</v>
      </c>
      <c r="I50" s="6" t="n">
        <v>-0.0137</v>
      </c>
      <c r="J50" s="5" t="n">
        <v>998</v>
      </c>
      <c r="K50" s="6" t="n">
        <v>-0.002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5</v>
      </c>
      <c r="D51" s="2" t="n">
        <v>467047031</v>
      </c>
      <c r="F51" s="2" t="n">
        <v>484161993</v>
      </c>
      <c r="G51" s="4" t="s">
        <v>37</v>
      </c>
      <c r="H51" s="5" t="n">
        <v>480</v>
      </c>
      <c r="I51" s="6" t="n">
        <v>0.0278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6</v>
      </c>
      <c r="D52" s="2" t="n">
        <v>615888756</v>
      </c>
      <c r="F52" s="2" t="n">
        <v>648055256</v>
      </c>
      <c r="G52" s="4" t="s">
        <v>37</v>
      </c>
      <c r="H52" s="5" t="n">
        <v>566</v>
      </c>
      <c r="I52" s="6" t="n">
        <v>0.0125</v>
      </c>
      <c r="J52" s="5" t="n">
        <v>977</v>
      </c>
      <c r="K52" s="6" t="n">
        <v>-0.0298</v>
      </c>
    </row>
    <row r="53" customFormat="false" ht="16.2" hidden="false" customHeight="false" outlineLevel="0" collapsed="false">
      <c r="A53" s="48" t="s">
        <v>32</v>
      </c>
      <c r="B53" s="48" t="s">
        <v>46</v>
      </c>
      <c r="C53" s="48" t="s">
        <v>67</v>
      </c>
      <c r="D53" s="2" t="n">
        <v>360635330</v>
      </c>
      <c r="F53" s="2" t="n">
        <v>377444631</v>
      </c>
      <c r="G53" s="4" t="s">
        <v>37</v>
      </c>
      <c r="H53" s="5" t="n">
        <v>238</v>
      </c>
      <c r="I53" s="6" t="n">
        <v>0.0917</v>
      </c>
      <c r="J53" s="5" t="n">
        <v>585</v>
      </c>
      <c r="K53" s="6" t="n">
        <v>0.0086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69</v>
      </c>
      <c r="D54" s="2" t="n">
        <v>53705998</v>
      </c>
      <c r="F54" s="2" t="n">
        <v>56913067</v>
      </c>
      <c r="G54" s="4" t="s">
        <v>37</v>
      </c>
      <c r="H54" s="5" t="n">
        <v>31</v>
      </c>
      <c r="I54" s="6" t="n">
        <v>-0.0313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0</v>
      </c>
      <c r="D55" s="2" t="n">
        <v>60546300</v>
      </c>
      <c r="F55" s="2" t="n">
        <v>59487391</v>
      </c>
      <c r="G55" s="4" t="s">
        <v>43</v>
      </c>
      <c r="H55" s="5" t="n">
        <v>49</v>
      </c>
      <c r="I55" s="6" t="n">
        <v>-0.02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1</v>
      </c>
      <c r="D56" s="2" t="n">
        <v>7650626</v>
      </c>
      <c r="F56" s="2" t="n">
        <v>8433493</v>
      </c>
      <c r="G56" s="4" t="s">
        <v>35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2</v>
      </c>
      <c r="D57" s="2" t="n">
        <v>6306907</v>
      </c>
      <c r="F57" s="2" t="n">
        <v>8038081</v>
      </c>
      <c r="G57" s="4" t="s">
        <v>35</v>
      </c>
      <c r="H57" s="5" t="n">
        <v>12</v>
      </c>
      <c r="I57" s="6" t="n">
        <v>0.0909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3</v>
      </c>
      <c r="D58" s="2" t="n">
        <v>282452643</v>
      </c>
      <c r="F58" s="2" t="n">
        <v>313220320</v>
      </c>
      <c r="G58" s="4" t="s">
        <v>35</v>
      </c>
      <c r="H58" s="5" t="n">
        <v>106</v>
      </c>
      <c r="I58" s="6" t="n">
        <v>0.1277</v>
      </c>
      <c r="J58" s="5" t="n">
        <v>443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4</v>
      </c>
      <c r="D59" s="2" t="n">
        <v>48458842</v>
      </c>
      <c r="F59" s="2" t="n">
        <v>52879809</v>
      </c>
      <c r="G59" s="4" t="s">
        <v>35</v>
      </c>
      <c r="H59" s="5" t="n">
        <v>34</v>
      </c>
      <c r="I59" s="6" t="n">
        <v>0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5</v>
      </c>
      <c r="D60" s="2" t="n">
        <v>19784384</v>
      </c>
      <c r="F60" s="2" t="n">
        <v>23078188</v>
      </c>
      <c r="G60" s="4" t="s">
        <v>35</v>
      </c>
      <c r="H60" s="5" t="n">
        <v>30</v>
      </c>
      <c r="I60" s="6" t="n">
        <v>0.2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6</v>
      </c>
      <c r="D61" s="2" t="n">
        <v>55352155</v>
      </c>
      <c r="F61" s="2" t="n">
        <v>53340395</v>
      </c>
      <c r="G61" s="4" t="s">
        <v>77</v>
      </c>
      <c r="H61" s="5" t="n">
        <v>28</v>
      </c>
      <c r="I61" s="6" t="n">
        <v>-0.0667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8</v>
      </c>
      <c r="D62" s="2" t="n">
        <v>32670811</v>
      </c>
      <c r="F62" s="2" t="n">
        <v>34216425</v>
      </c>
      <c r="G62" s="4" t="s">
        <v>37</v>
      </c>
      <c r="H62" s="5" t="n">
        <v>18</v>
      </c>
      <c r="I62" s="6" t="n">
        <v>0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79</v>
      </c>
      <c r="D63" s="2" t="n">
        <v>48126652</v>
      </c>
      <c r="F63" s="2" t="n">
        <v>49837350</v>
      </c>
      <c r="G63" s="4" t="s">
        <v>37</v>
      </c>
      <c r="H63" s="5" t="n">
        <v>26</v>
      </c>
      <c r="I63" s="6" t="n">
        <v>-0.037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0</v>
      </c>
      <c r="D64" s="2" t="n">
        <v>82211007</v>
      </c>
      <c r="F64" s="2" t="n">
        <v>83723663</v>
      </c>
      <c r="G64" s="4" t="s">
        <v>41</v>
      </c>
      <c r="H64" s="5" t="n">
        <v>34</v>
      </c>
      <c r="I64" s="6" t="n">
        <v>0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1</v>
      </c>
      <c r="D65" s="2" t="n">
        <v>51496040</v>
      </c>
      <c r="F65" s="2" t="n">
        <v>51338590</v>
      </c>
      <c r="G65" s="4" t="s">
        <v>43</v>
      </c>
      <c r="H65" s="5" t="n">
        <v>57</v>
      </c>
      <c r="I65" s="6" t="n">
        <v>0.0179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2</v>
      </c>
      <c r="D66" s="2" t="n">
        <v>47292191</v>
      </c>
      <c r="F66" s="2" t="n">
        <v>46177393</v>
      </c>
      <c r="G66" s="4" t="s">
        <v>43</v>
      </c>
      <c r="H66" s="5" t="n">
        <v>17</v>
      </c>
      <c r="I66" s="6" t="n">
        <v>0.0625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3</v>
      </c>
      <c r="D67" s="2" t="n">
        <v>52565687</v>
      </c>
      <c r="F67" s="2" t="n">
        <v>55032010</v>
      </c>
      <c r="G67" s="4" t="s">
        <v>37</v>
      </c>
      <c r="H67" s="5" t="n">
        <v>58</v>
      </c>
      <c r="I67" s="6" t="n">
        <v>0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4</v>
      </c>
      <c r="D68" s="2" t="n">
        <v>9792697</v>
      </c>
      <c r="F68" s="2" t="n">
        <v>9286077</v>
      </c>
      <c r="G68" s="4" t="s">
        <v>77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5</v>
      </c>
      <c r="D69" s="2" t="n">
        <v>26619758</v>
      </c>
      <c r="F69" s="2" t="n">
        <v>25921511</v>
      </c>
      <c r="G69" s="4" t="s">
        <v>43</v>
      </c>
      <c r="H69" s="5" t="n">
        <v>19</v>
      </c>
      <c r="I69" s="6" t="n">
        <v>-0.05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6</v>
      </c>
      <c r="D70" s="2" t="n">
        <v>12394554</v>
      </c>
      <c r="F70" s="2" t="n">
        <v>13811724</v>
      </c>
      <c r="G70" s="4" t="s">
        <v>35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7</v>
      </c>
      <c r="D71" s="2" t="n">
        <v>5214142</v>
      </c>
      <c r="F71" s="2" t="n">
        <v>5279719</v>
      </c>
      <c r="G71" s="4" t="s">
        <v>41</v>
      </c>
      <c r="H71" s="5" t="n">
        <v>6</v>
      </c>
      <c r="I71" s="6" t="n">
        <v>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88</v>
      </c>
      <c r="D72" s="2" t="n">
        <v>11430762</v>
      </c>
      <c r="F72" s="2" t="n">
        <v>11911774</v>
      </c>
      <c r="G72" s="4" t="s">
        <v>37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89</v>
      </c>
      <c r="D73" s="2" t="n">
        <v>2978050</v>
      </c>
      <c r="F73" s="2" t="n">
        <v>2416064</v>
      </c>
      <c r="G73" s="4" t="s">
        <v>90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14690872</v>
      </c>
      <c r="F74" s="2" t="n">
        <v>15129952</v>
      </c>
      <c r="G74" s="4" t="s">
        <v>41</v>
      </c>
      <c r="H74" s="5" t="n">
        <v>7</v>
      </c>
      <c r="I74" s="6" t="n">
        <v>-0.125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6766627</v>
      </c>
      <c r="F75" s="2" t="n">
        <v>6912621</v>
      </c>
      <c r="G75" s="4" t="s">
        <v>41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64533125</v>
      </c>
      <c r="F76" s="2" t="n">
        <v>10558622</v>
      </c>
      <c r="G76" s="4" t="s">
        <v>90</v>
      </c>
      <c r="H76" s="5" t="n">
        <v>50</v>
      </c>
      <c r="I76" s="6" t="n">
        <v>0.1111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6649454</v>
      </c>
      <c r="F77" s="2" t="n">
        <v>26675212</v>
      </c>
      <c r="G77" s="4" t="s">
        <v>41</v>
      </c>
      <c r="H77" s="5" t="n">
        <v>45</v>
      </c>
      <c r="I77" s="6" t="n">
        <v>-0.0426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26307629</v>
      </c>
      <c r="F78" s="2" t="n">
        <v>28467465</v>
      </c>
      <c r="G78" s="4" t="s">
        <v>35</v>
      </c>
      <c r="H78" s="5" t="n">
        <v>33</v>
      </c>
      <c r="I78" s="6" t="n">
        <v>0</v>
      </c>
      <c r="J78" s="5" t="n">
        <v>185</v>
      </c>
      <c r="K78" s="6" t="n">
        <v>-0.2194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314402826</v>
      </c>
      <c r="F79" s="2" t="n">
        <v>342549253</v>
      </c>
      <c r="G79" s="4" t="s">
        <v>35</v>
      </c>
      <c r="H79" s="5" t="n">
        <v>204</v>
      </c>
      <c r="I79" s="6" t="n">
        <v>0.1657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22968976</v>
      </c>
      <c r="F80" s="2" t="n">
        <v>24916291</v>
      </c>
      <c r="G80" s="4" t="s">
        <v>35</v>
      </c>
      <c r="H80" s="5" t="n">
        <v>13</v>
      </c>
      <c r="I80" s="6" t="n">
        <v>-0.0714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6444325</v>
      </c>
      <c r="F81" s="2" t="n">
        <v>7017562</v>
      </c>
      <c r="G81" s="4" t="s">
        <v>35</v>
      </c>
      <c r="H81" s="5" t="n">
        <v>7</v>
      </c>
      <c r="I81" s="6" t="n">
        <v>0.1667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8705156</v>
      </c>
      <c r="F82" s="2" t="n">
        <v>9794131</v>
      </c>
      <c r="G82" s="4" t="s">
        <v>35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111492919</v>
      </c>
      <c r="F83" s="2" t="n">
        <v>118344375</v>
      </c>
      <c r="G83" s="4" t="s">
        <v>37</v>
      </c>
      <c r="H83" s="5" t="n">
        <v>96</v>
      </c>
      <c r="I83" s="6" t="n">
        <v>0.0105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34898401</v>
      </c>
      <c r="F84" s="2" t="n">
        <v>32534534</v>
      </c>
      <c r="G84" s="4" t="s">
        <v>77</v>
      </c>
      <c r="H84" s="5" t="n">
        <v>24</v>
      </c>
      <c r="I84" s="6" t="n">
        <v>-0.04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16015768</v>
      </c>
      <c r="F85" s="2" t="n">
        <v>16412612</v>
      </c>
      <c r="G85" s="4" t="s">
        <v>41</v>
      </c>
      <c r="H85" s="5" t="n">
        <v>22</v>
      </c>
      <c r="I85" s="6" t="n">
        <v>0.0476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17422427</v>
      </c>
      <c r="F86" s="2" t="n">
        <v>16678876</v>
      </c>
      <c r="G86" s="4" t="s">
        <v>77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21075146</v>
      </c>
      <c r="F87" s="2" t="n">
        <v>23201503</v>
      </c>
      <c r="G87" s="4" t="s">
        <v>35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7603779</v>
      </c>
      <c r="F88" s="2" t="n">
        <v>7800519</v>
      </c>
      <c r="G88" s="4" t="s">
        <v>41</v>
      </c>
      <c r="H88" s="5" t="n">
        <v>4</v>
      </c>
      <c r="I88" s="6" t="n">
        <v>-0.2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39729384</v>
      </c>
      <c r="F89" s="2" t="n">
        <v>42218601</v>
      </c>
      <c r="G89" s="4" t="s">
        <v>37</v>
      </c>
      <c r="H89" s="5" t="n">
        <v>51</v>
      </c>
      <c r="I89" s="6" t="n">
        <v>0.02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389445</v>
      </c>
      <c r="F90" s="2" t="n">
        <v>3514408</v>
      </c>
      <c r="G90" s="4" t="s">
        <v>3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7615751</v>
      </c>
      <c r="F91" s="2" t="n">
        <v>8127496</v>
      </c>
      <c r="G91" s="4" t="s">
        <v>37</v>
      </c>
      <c r="H91" s="5" t="n">
        <v>7</v>
      </c>
      <c r="I91" s="6" t="n">
        <v>-0.125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055025</v>
      </c>
      <c r="F92" s="2" t="n">
        <v>2254267</v>
      </c>
      <c r="G92" s="4" t="s">
        <v>35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1599634</v>
      </c>
      <c r="F93" s="2" t="n">
        <v>79791</v>
      </c>
      <c r="G93" s="4" t="s">
        <v>90</v>
      </c>
      <c r="H93" s="5" t="n">
        <v>4</v>
      </c>
      <c r="I93" s="6" t="n">
        <v>-0.3333</v>
      </c>
      <c r="J93" s="5" t="n">
        <v>0</v>
      </c>
      <c r="K93" s="6" t="n">
        <v>-1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1</v>
      </c>
      <c r="D94" s="2" t="n">
        <v>24689843</v>
      </c>
      <c r="F94" s="2" t="n">
        <v>30198719</v>
      </c>
      <c r="G94" s="4" t="s">
        <v>35</v>
      </c>
      <c r="H94" s="5" t="n">
        <v>17</v>
      </c>
      <c r="I94" s="6" t="n">
        <v>0.0625</v>
      </c>
      <c r="J94" s="5" t="n">
        <v>69</v>
      </c>
      <c r="K94" s="6" t="n">
        <v>-0.1977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2</v>
      </c>
      <c r="D95" s="2" t="n">
        <v>3805603</v>
      </c>
      <c r="F95" s="2" t="n">
        <v>4119758</v>
      </c>
      <c r="G95" s="4" t="s">
        <v>35</v>
      </c>
      <c r="H95" s="5" t="n">
        <v>5</v>
      </c>
      <c r="I95" s="6" t="n">
        <v>0.6667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3</v>
      </c>
      <c r="D96" s="2" t="n">
        <v>4087178</v>
      </c>
      <c r="F96" s="2" t="n">
        <v>4489642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4</v>
      </c>
      <c r="D97" s="2" t="n">
        <v>5944151</v>
      </c>
      <c r="F97" s="2" t="n">
        <v>6212588</v>
      </c>
      <c r="G97" s="4" t="s">
        <v>37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5</v>
      </c>
      <c r="D98" s="2" t="n">
        <v>5654681</v>
      </c>
      <c r="F98" s="2" t="n">
        <v>5830182</v>
      </c>
      <c r="G98" s="4" t="s">
        <v>41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6</v>
      </c>
      <c r="D99" s="2" t="n">
        <v>15551012</v>
      </c>
      <c r="F99" s="2" t="n">
        <v>14498596</v>
      </c>
      <c r="G99" s="4" t="s">
        <v>77</v>
      </c>
      <c r="H99" s="5" t="n">
        <v>16</v>
      </c>
      <c r="I99" s="6" t="n">
        <v>0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7</v>
      </c>
      <c r="D100" s="2" t="n">
        <v>20143251</v>
      </c>
      <c r="F100" s="2" t="n">
        <v>20056915</v>
      </c>
      <c r="G100" s="4" t="s">
        <v>43</v>
      </c>
      <c r="H100" s="5" t="n">
        <v>14</v>
      </c>
      <c r="I100" s="6" t="n">
        <v>-0.1765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18</v>
      </c>
      <c r="D101" s="2" t="n">
        <v>15458997</v>
      </c>
      <c r="F101" s="2" t="n">
        <v>15736248</v>
      </c>
      <c r="G101" s="4" t="s">
        <v>41</v>
      </c>
      <c r="H101" s="5" t="n">
        <v>8</v>
      </c>
      <c r="I101" s="6" t="n">
        <v>0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19</v>
      </c>
      <c r="D102" s="2" t="n">
        <v>23894206</v>
      </c>
      <c r="F102" s="2" t="n">
        <v>24478538</v>
      </c>
      <c r="G102" s="4" t="s">
        <v>41</v>
      </c>
      <c r="H102" s="5" t="n">
        <v>15</v>
      </c>
      <c r="I102" s="6" t="n">
        <v>0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0</v>
      </c>
      <c r="D103" s="2" t="n">
        <v>6549078</v>
      </c>
      <c r="F103" s="2" t="n">
        <v>6862408</v>
      </c>
      <c r="G103" s="4" t="s">
        <v>37</v>
      </c>
      <c r="H103" s="5" t="n">
        <v>6</v>
      </c>
      <c r="I103" s="6" t="n">
        <v>0.2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1</v>
      </c>
      <c r="D104" s="2" t="n">
        <v>22604765</v>
      </c>
      <c r="F104" s="2" t="n">
        <v>16076511</v>
      </c>
      <c r="G104" s="4" t="s">
        <v>90</v>
      </c>
      <c r="H104" s="5" t="n">
        <v>9</v>
      </c>
      <c r="I104" s="6" t="n">
        <v>-0.1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2</v>
      </c>
      <c r="D105" s="2" t="n">
        <v>0</v>
      </c>
      <c r="F105" s="2" t="n">
        <v>7220227</v>
      </c>
      <c r="G105" s="4" t="s">
        <v>123</v>
      </c>
      <c r="H105" s="5" t="n">
        <v>6</v>
      </c>
      <c r="I105" s="6" t="s">
        <v>124</v>
      </c>
      <c r="J105" s="5" t="n">
        <v>40</v>
      </c>
      <c r="K105" s="6" t="s">
        <v>124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9056977</v>
      </c>
      <c r="F106" s="2" t="n">
        <v>7954256</v>
      </c>
      <c r="G106" s="4" t="s">
        <v>90</v>
      </c>
      <c r="H106" s="5" t="n">
        <v>5</v>
      </c>
      <c r="I106" s="6" t="n">
        <v>-0.1667</v>
      </c>
      <c r="J106" s="5" t="n">
        <v>4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4773560</v>
      </c>
      <c r="F107" s="2" t="n">
        <v>5499116</v>
      </c>
      <c r="G107" s="4" t="s">
        <v>35</v>
      </c>
      <c r="H107" s="5" t="n">
        <v>8</v>
      </c>
      <c r="I107" s="6" t="n">
        <v>-0.1111</v>
      </c>
      <c r="J107" s="5" t="n">
        <v>3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2445449</v>
      </c>
      <c r="F108" s="2" t="n">
        <v>2064078</v>
      </c>
      <c r="G108" s="4" t="s">
        <v>90</v>
      </c>
      <c r="H108" s="5" t="n">
        <v>4</v>
      </c>
      <c r="I108" s="6" t="n">
        <v>0</v>
      </c>
      <c r="J108" s="5" t="n">
        <v>20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16069964</v>
      </c>
      <c r="F109" s="2" t="n">
        <v>16110898</v>
      </c>
      <c r="G109" s="4" t="s">
        <v>41</v>
      </c>
      <c r="H109" s="5" t="n">
        <v>7</v>
      </c>
      <c r="I109" s="6" t="n">
        <v>0</v>
      </c>
      <c r="J109" s="5" t="n">
        <v>74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8434841</v>
      </c>
      <c r="F110" s="2" t="n">
        <v>9832844</v>
      </c>
      <c r="G110" s="4" t="s">
        <v>35</v>
      </c>
      <c r="H110" s="5" t="n">
        <v>9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2382701</v>
      </c>
      <c r="F111" s="2" t="n">
        <v>2335194</v>
      </c>
      <c r="G111" s="4" t="s">
        <v>43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30033958</v>
      </c>
      <c r="F112" s="2" t="n">
        <v>30727635</v>
      </c>
      <c r="G112" s="4" t="s">
        <v>41</v>
      </c>
      <c r="H112" s="5" t="n">
        <v>16</v>
      </c>
      <c r="I112" s="6" t="n">
        <v>0.0667</v>
      </c>
      <c r="J112" s="5" t="n">
        <v>173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7398245</v>
      </c>
      <c r="F113" s="2" t="n">
        <v>7169703</v>
      </c>
      <c r="G113" s="4" t="s">
        <v>43</v>
      </c>
      <c r="H113" s="5" t="n">
        <v>6</v>
      </c>
      <c r="I113" s="6" t="n">
        <v>0</v>
      </c>
      <c r="J113" s="5" t="n">
        <v>46</v>
      </c>
      <c r="K113" s="6" t="n">
        <v>-0.3784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2375924</v>
      </c>
      <c r="F114" s="2" t="n">
        <v>287264</v>
      </c>
      <c r="G114" s="4" t="s">
        <v>90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1176519</v>
      </c>
      <c r="F115" s="2" t="n">
        <v>1146160</v>
      </c>
      <c r="G115" s="4" t="s">
        <v>43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9407146</v>
      </c>
      <c r="F116" s="2" t="n">
        <v>9802752</v>
      </c>
      <c r="G116" s="4" t="s">
        <v>37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49864020</v>
      </c>
      <c r="F117" s="2" t="n">
        <v>51002307</v>
      </c>
      <c r="G117" s="4" t="s">
        <v>41</v>
      </c>
      <c r="H117" s="14" t="n">
        <v>36</v>
      </c>
      <c r="I117" s="51" t="n">
        <v>0.0588</v>
      </c>
      <c r="J117" s="14" t="n">
        <v>139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6926571</v>
      </c>
      <c r="F118" s="2" t="n">
        <v>8402925</v>
      </c>
      <c r="G118" s="4" t="s">
        <v>35</v>
      </c>
      <c r="H118" s="14" t="n">
        <v>7</v>
      </c>
      <c r="I118" s="51" t="n">
        <v>0.4</v>
      </c>
      <c r="J118" s="14" t="n">
        <v>84</v>
      </c>
      <c r="K118" s="51" t="n">
        <v>0.1351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28862519</v>
      </c>
      <c r="F119" s="2" t="n">
        <v>29513874</v>
      </c>
      <c r="G119" s="4" t="s">
        <v>41</v>
      </c>
      <c r="H119" s="14" t="n">
        <v>18</v>
      </c>
      <c r="I119" s="51" t="n">
        <v>0</v>
      </c>
      <c r="J119" s="14" t="n">
        <v>158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1853718</v>
      </c>
      <c r="F120" s="2" t="n">
        <v>1796686</v>
      </c>
      <c r="G120" s="4" t="s">
        <v>43</v>
      </c>
      <c r="H120" s="5" t="n">
        <v>3</v>
      </c>
      <c r="I120" s="6" t="n">
        <v>0</v>
      </c>
      <c r="J120" s="5" t="n">
        <v>6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2677313</v>
      </c>
      <c r="F121" s="2" t="n">
        <v>3503127</v>
      </c>
      <c r="G121" s="4" t="s">
        <v>35</v>
      </c>
      <c r="H121" s="5" t="n">
        <v>4</v>
      </c>
      <c r="I121" s="6" t="n">
        <v>0</v>
      </c>
      <c r="J121" s="5" t="n">
        <v>20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4820041</v>
      </c>
      <c r="F122" s="2" t="n">
        <v>4783297</v>
      </c>
      <c r="G122" s="4" t="s">
        <v>43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6708328</v>
      </c>
      <c r="F123" s="2" t="n">
        <v>6677453</v>
      </c>
      <c r="G123" s="4" t="s">
        <v>43</v>
      </c>
      <c r="H123" s="52" t="n">
        <v>5</v>
      </c>
      <c r="I123" s="53" t="n">
        <v>0.25</v>
      </c>
      <c r="J123" s="52" t="n">
        <v>20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9470614</v>
      </c>
      <c r="F124" s="2" t="n">
        <v>10186066</v>
      </c>
      <c r="G124" s="4" t="s">
        <v>35</v>
      </c>
      <c r="H124" s="52" t="n">
        <v>7</v>
      </c>
      <c r="I124" s="53" t="n">
        <v>-0.125</v>
      </c>
      <c r="J124" s="52" t="n">
        <v>6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3376972</v>
      </c>
      <c r="F125" s="2" t="n">
        <v>3069677</v>
      </c>
      <c r="G125" s="4" t="s">
        <v>90</v>
      </c>
      <c r="H125" s="52" t="n">
        <v>5</v>
      </c>
      <c r="I125" s="53" t="n">
        <v>0</v>
      </c>
      <c r="J125" s="52" t="n">
        <v>48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7496943</v>
      </c>
      <c r="F126" s="2" t="n">
        <v>10114211</v>
      </c>
      <c r="G126" s="4" t="s">
        <v>35</v>
      </c>
      <c r="H126" s="52" t="n">
        <v>6</v>
      </c>
      <c r="I126" s="53" t="n">
        <v>0</v>
      </c>
      <c r="J126" s="52" t="n">
        <v>53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22334699</v>
      </c>
      <c r="F127" s="2" t="n">
        <v>22485280</v>
      </c>
      <c r="G127" s="4" t="s">
        <v>41</v>
      </c>
      <c r="H127" s="5" t="n">
        <v>11</v>
      </c>
      <c r="I127" s="6" t="n">
        <v>-0.0833</v>
      </c>
      <c r="J127" s="5" t="n">
        <v>13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1875358</v>
      </c>
      <c r="F128" s="2" t="n">
        <v>1853138</v>
      </c>
      <c r="G128" s="4" t="s">
        <v>43</v>
      </c>
      <c r="H128" s="5" t="n">
        <v>2</v>
      </c>
      <c r="I128" s="6" t="n">
        <v>-0.3333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130041852</v>
      </c>
      <c r="F129" s="2" t="n">
        <v>2222573368</v>
      </c>
      <c r="G129" s="4" t="s">
        <v>37</v>
      </c>
      <c r="H129" s="5" t="n">
        <v>1719</v>
      </c>
      <c r="I129" s="6" t="n">
        <v>-0.0052</v>
      </c>
      <c r="J129" s="5" t="n">
        <v>3266</v>
      </c>
      <c r="K129" s="6" t="n">
        <v>0</v>
      </c>
    </row>
    <row r="130" customFormat="false" ht="16.2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446194438</v>
      </c>
      <c r="F130" s="2" t="n">
        <v>492938638</v>
      </c>
      <c r="G130" s="4" t="s">
        <v>35</v>
      </c>
      <c r="H130" s="5" t="n">
        <v>264</v>
      </c>
      <c r="I130" s="6" t="n">
        <v>0.0435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78260684</v>
      </c>
      <c r="F131" s="2" t="n">
        <v>81769427</v>
      </c>
      <c r="G131" s="4" t="s">
        <v>37</v>
      </c>
      <c r="H131" s="5" t="n">
        <v>38</v>
      </c>
      <c r="I131" s="6" t="n">
        <v>-0.0256</v>
      </c>
      <c r="J131" s="5" t="n">
        <v>623</v>
      </c>
      <c r="K131" s="6" t="n">
        <v>-0.043</v>
      </c>
    </row>
    <row r="132" customFormat="false" ht="16.2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79696198</v>
      </c>
      <c r="F132" s="2" t="n">
        <v>82863894</v>
      </c>
      <c r="G132" s="4" t="s">
        <v>37</v>
      </c>
      <c r="H132" s="5" t="n">
        <v>53</v>
      </c>
      <c r="I132" s="6" t="n">
        <v>-0.0364</v>
      </c>
      <c r="J132" s="5" t="n">
        <v>380</v>
      </c>
      <c r="K132" s="6" t="n">
        <v>0.0026</v>
      </c>
    </row>
    <row r="133" customFormat="false" ht="16.2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365480701</v>
      </c>
      <c r="F133" s="2" t="n">
        <v>372493398</v>
      </c>
      <c r="G133" s="4" t="s">
        <v>41</v>
      </c>
      <c r="H133" s="5" t="n">
        <v>299</v>
      </c>
      <c r="I133" s="6" t="n">
        <v>0.0717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69017152</v>
      </c>
      <c r="F134" s="2" t="n">
        <v>180790493</v>
      </c>
      <c r="G134" s="4" t="s">
        <v>37</v>
      </c>
      <c r="H134" s="5" t="n">
        <v>142</v>
      </c>
      <c r="I134" s="6" t="n">
        <v>0.0216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64972409</v>
      </c>
      <c r="F135" s="2" t="n">
        <v>75640853</v>
      </c>
      <c r="G135" s="4" t="s">
        <v>35</v>
      </c>
      <c r="H135" s="5" t="n">
        <v>42</v>
      </c>
      <c r="I135" s="6" t="n">
        <v>0.0769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86903077</v>
      </c>
      <c r="F136" s="2" t="n">
        <v>87633639</v>
      </c>
      <c r="G136" s="4" t="s">
        <v>41</v>
      </c>
      <c r="H136" s="5" t="n">
        <v>57</v>
      </c>
      <c r="I136" s="6" t="n">
        <v>-0.05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117770358</v>
      </c>
      <c r="F137" s="2" t="n">
        <v>122344135</v>
      </c>
      <c r="G137" s="4" t="s">
        <v>37</v>
      </c>
      <c r="H137" s="5" t="n">
        <v>76</v>
      </c>
      <c r="I137" s="6" t="n">
        <v>-0.013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280990762</v>
      </c>
      <c r="F138" s="2" t="n">
        <v>281951682</v>
      </c>
      <c r="G138" s="4" t="s">
        <v>41</v>
      </c>
      <c r="H138" s="5" t="n">
        <v>151</v>
      </c>
      <c r="I138" s="6" t="n">
        <v>-0.0382</v>
      </c>
      <c r="J138" s="5" t="n">
        <v>389</v>
      </c>
      <c r="K138" s="6" t="n">
        <v>-0.2447</v>
      </c>
    </row>
    <row r="139" customFormat="false" ht="16.2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40693590</v>
      </c>
      <c r="F139" s="2" t="n">
        <v>155333921</v>
      </c>
      <c r="G139" s="4" t="s">
        <v>35</v>
      </c>
      <c r="H139" s="5" t="n">
        <v>95</v>
      </c>
      <c r="I139" s="6" t="n">
        <v>0.0326</v>
      </c>
      <c r="J139" s="5" t="n">
        <v>301</v>
      </c>
      <c r="K139" s="6" t="n">
        <v>-0.0066</v>
      </c>
    </row>
    <row r="140" customFormat="false" ht="16.2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58546539</v>
      </c>
      <c r="F140" s="2" t="n">
        <v>168118570</v>
      </c>
      <c r="G140" s="4" t="s">
        <v>37</v>
      </c>
      <c r="H140" s="5" t="n">
        <v>75</v>
      </c>
      <c r="I140" s="6" t="n">
        <v>-0.0506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185875093</v>
      </c>
      <c r="F141" s="2" t="n">
        <v>186325500</v>
      </c>
      <c r="G141" s="4" t="s">
        <v>41</v>
      </c>
      <c r="H141" s="5" t="n">
        <v>110</v>
      </c>
      <c r="I141" s="6" t="n">
        <v>0</v>
      </c>
      <c r="J141" s="5" t="n">
        <v>515</v>
      </c>
      <c r="K141" s="6" t="n">
        <v>-0.019</v>
      </c>
    </row>
    <row r="142" customFormat="false" ht="16.2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252524592</v>
      </c>
      <c r="F142" s="2" t="n">
        <v>259180531</v>
      </c>
      <c r="G142" s="4" t="s">
        <v>41</v>
      </c>
      <c r="H142" s="5" t="n">
        <v>166</v>
      </c>
      <c r="I142" s="6" t="n">
        <v>0.0375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8</v>
      </c>
      <c r="C143" s="48" t="s">
        <v>163</v>
      </c>
      <c r="D143" s="2" t="n">
        <v>55367855</v>
      </c>
      <c r="F143" s="2" t="n">
        <v>60438672</v>
      </c>
      <c r="G143" s="4" t="s">
        <v>35</v>
      </c>
      <c r="H143" s="5" t="n">
        <v>25</v>
      </c>
      <c r="I143" s="6" t="n">
        <v>-0.0385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8</v>
      </c>
      <c r="C144" s="48" t="s">
        <v>164</v>
      </c>
      <c r="D144" s="2" t="n">
        <v>188035546</v>
      </c>
      <c r="F144" s="2" t="n">
        <v>204613783</v>
      </c>
      <c r="G144" s="4" t="s">
        <v>35</v>
      </c>
      <c r="H144" s="5" t="n">
        <v>129</v>
      </c>
      <c r="I144" s="6" t="n">
        <v>-0.0227</v>
      </c>
      <c r="J144" s="5" t="n">
        <v>616</v>
      </c>
      <c r="K144" s="6" t="n">
        <v>0.0049</v>
      </c>
    </row>
    <row r="145" customFormat="false" ht="16.2" hidden="false" customHeight="false" outlineLevel="0" collapsed="false">
      <c r="A145" s="48" t="s">
        <v>148</v>
      </c>
      <c r="B145" s="48" t="s">
        <v>68</v>
      </c>
      <c r="C145" s="48" t="s">
        <v>165</v>
      </c>
      <c r="D145" s="2" t="n">
        <v>52911360</v>
      </c>
      <c r="F145" s="2" t="n">
        <v>55474658</v>
      </c>
      <c r="G145" s="4" t="s">
        <v>37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8</v>
      </c>
      <c r="C146" s="48" t="s">
        <v>166</v>
      </c>
      <c r="D146" s="2" t="n">
        <v>74261846</v>
      </c>
      <c r="F146" s="2" t="n">
        <v>71318012</v>
      </c>
      <c r="G146" s="4" t="s">
        <v>77</v>
      </c>
      <c r="H146" s="5" t="n">
        <v>43</v>
      </c>
      <c r="I146" s="6" t="n">
        <v>0.0488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8</v>
      </c>
      <c r="C147" s="48" t="s">
        <v>167</v>
      </c>
      <c r="D147" s="2" t="n">
        <v>5147520</v>
      </c>
      <c r="F147" s="2" t="n">
        <v>4705247</v>
      </c>
      <c r="G147" s="4" t="s">
        <v>90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8</v>
      </c>
      <c r="C148" s="48" t="s">
        <v>168</v>
      </c>
      <c r="D148" s="2" t="n">
        <v>20609472</v>
      </c>
      <c r="F148" s="2" t="n">
        <v>20743028</v>
      </c>
      <c r="G148" s="4" t="s">
        <v>41</v>
      </c>
      <c r="H148" s="5" t="n">
        <v>19</v>
      </c>
      <c r="I148" s="6" t="n">
        <v>-0.05</v>
      </c>
      <c r="J148" s="5" t="n">
        <v>57</v>
      </c>
      <c r="K148" s="6" t="n">
        <v>-0.1231</v>
      </c>
    </row>
    <row r="149" customFormat="false" ht="16.2" hidden="false" customHeight="false" outlineLevel="0" collapsed="false">
      <c r="A149" s="48" t="s">
        <v>148</v>
      </c>
      <c r="B149" s="48" t="s">
        <v>68</v>
      </c>
      <c r="C149" s="48" t="s">
        <v>169</v>
      </c>
      <c r="D149" s="2" t="n">
        <v>15806146</v>
      </c>
      <c r="F149" s="2" t="n">
        <v>17373764</v>
      </c>
      <c r="G149" s="4" t="s">
        <v>35</v>
      </c>
      <c r="H149" s="5" t="n">
        <v>13</v>
      </c>
      <c r="I149" s="6" t="n">
        <v>-0.187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8</v>
      </c>
      <c r="C150" s="48" t="s">
        <v>170</v>
      </c>
      <c r="D150" s="2" t="n">
        <v>11587400</v>
      </c>
      <c r="F150" s="2" t="n">
        <v>11919724</v>
      </c>
      <c r="G150" s="4" t="s">
        <v>41</v>
      </c>
      <c r="H150" s="5" t="n">
        <v>5</v>
      </c>
      <c r="I150" s="6" t="n">
        <v>-0.1667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8</v>
      </c>
      <c r="C151" s="48" t="s">
        <v>171</v>
      </c>
      <c r="D151" s="2" t="n">
        <v>19896885</v>
      </c>
      <c r="F151" s="2" t="n">
        <v>19456843</v>
      </c>
      <c r="G151" s="4" t="s">
        <v>43</v>
      </c>
      <c r="H151" s="5" t="n">
        <v>14</v>
      </c>
      <c r="I151" s="6" t="n">
        <v>0</v>
      </c>
      <c r="J151" s="5" t="n">
        <v>86</v>
      </c>
      <c r="K151" s="6" t="n">
        <v>-0.3065</v>
      </c>
    </row>
    <row r="152" customFormat="false" ht="16.2" hidden="false" customHeight="false" outlineLevel="0" collapsed="false">
      <c r="A152" s="48" t="s">
        <v>148</v>
      </c>
      <c r="B152" s="48" t="s">
        <v>68</v>
      </c>
      <c r="C152" s="48" t="s">
        <v>172</v>
      </c>
      <c r="D152" s="2" t="n">
        <v>18050508</v>
      </c>
      <c r="F152" s="2" t="n">
        <v>16258657</v>
      </c>
      <c r="G152" s="4" t="s">
        <v>90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8</v>
      </c>
      <c r="C153" s="48" t="s">
        <v>173</v>
      </c>
      <c r="D153" s="2" t="n">
        <v>35315994</v>
      </c>
      <c r="F153" s="2" t="n">
        <v>37361185</v>
      </c>
      <c r="G153" s="4" t="s">
        <v>37</v>
      </c>
      <c r="H153" s="5" t="n">
        <v>16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8</v>
      </c>
      <c r="C154" s="48" t="s">
        <v>174</v>
      </c>
      <c r="D154" s="2" t="n">
        <v>112888610</v>
      </c>
      <c r="F154" s="2" t="n">
        <v>112848732</v>
      </c>
      <c r="G154" s="4" t="s">
        <v>43</v>
      </c>
      <c r="H154" s="5" t="n">
        <v>53</v>
      </c>
      <c r="I154" s="6" t="n">
        <v>-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8</v>
      </c>
      <c r="C155" s="48" t="s">
        <v>175</v>
      </c>
      <c r="D155" s="2" t="n">
        <v>56057877</v>
      </c>
      <c r="F155" s="2" t="n">
        <v>79496589</v>
      </c>
      <c r="G155" s="4" t="s">
        <v>35</v>
      </c>
      <c r="H155" s="5" t="n">
        <v>44</v>
      </c>
      <c r="I155" s="6" t="n">
        <v>0.2571</v>
      </c>
      <c r="J155" s="5" t="n">
        <v>156</v>
      </c>
      <c r="K155" s="6" t="n">
        <v>-0.2277</v>
      </c>
    </row>
    <row r="156" customFormat="false" ht="16.2" hidden="false" customHeight="false" outlineLevel="0" collapsed="false">
      <c r="A156" s="48" t="s">
        <v>148</v>
      </c>
      <c r="B156" s="48" t="s">
        <v>68</v>
      </c>
      <c r="C156" s="48" t="s">
        <v>176</v>
      </c>
      <c r="D156" s="2" t="n">
        <v>204816917</v>
      </c>
      <c r="F156" s="2" t="n">
        <v>226421539</v>
      </c>
      <c r="G156" s="4" t="s">
        <v>35</v>
      </c>
      <c r="H156" s="5" t="n">
        <v>77</v>
      </c>
      <c r="I156" s="6" t="n">
        <v>0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8</v>
      </c>
      <c r="C157" s="48" t="s">
        <v>177</v>
      </c>
      <c r="D157" s="2" t="n">
        <v>42714606</v>
      </c>
      <c r="F157" s="2" t="n">
        <v>45442467</v>
      </c>
      <c r="G157" s="4" t="s">
        <v>37</v>
      </c>
      <c r="H157" s="5" t="n">
        <v>26</v>
      </c>
      <c r="I157" s="6" t="n">
        <v>-0.0714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8</v>
      </c>
      <c r="C158" s="48" t="s">
        <v>178</v>
      </c>
      <c r="D158" s="2" t="n">
        <v>245414713</v>
      </c>
      <c r="F158" s="2" t="n">
        <v>255445819</v>
      </c>
      <c r="G158" s="4" t="s">
        <v>37</v>
      </c>
      <c r="H158" s="5" t="n">
        <v>128</v>
      </c>
      <c r="I158" s="6" t="n">
        <v>0.0579</v>
      </c>
      <c r="J158" s="5" t="n">
        <v>563</v>
      </c>
      <c r="K158" s="6" t="n">
        <v>0.0036</v>
      </c>
    </row>
    <row r="159" customFormat="false" ht="16.2" hidden="false" customHeight="false" outlineLevel="0" collapsed="false">
      <c r="A159" s="48" t="s">
        <v>148</v>
      </c>
      <c r="B159" s="48" t="s">
        <v>68</v>
      </c>
      <c r="C159" s="48" t="s">
        <v>179</v>
      </c>
      <c r="D159" s="2" t="n">
        <v>2678409</v>
      </c>
      <c r="F159" s="2" t="n">
        <v>2307314</v>
      </c>
      <c r="G159" s="4" t="s">
        <v>90</v>
      </c>
      <c r="H159" s="5" t="n">
        <v>9</v>
      </c>
      <c r="I159" s="6" t="n">
        <v>0.125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8</v>
      </c>
      <c r="C160" s="48" t="s">
        <v>180</v>
      </c>
      <c r="D160" s="2" t="n">
        <v>3511643</v>
      </c>
      <c r="F160" s="2" t="n">
        <v>3228477</v>
      </c>
      <c r="G160" s="4" t="s">
        <v>90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8</v>
      </c>
      <c r="B161" s="48" t="s">
        <v>68</v>
      </c>
      <c r="C161" s="48" t="s">
        <v>181</v>
      </c>
      <c r="D161" s="2" t="n">
        <v>40449104</v>
      </c>
      <c r="F161" s="2" t="n">
        <v>42776263</v>
      </c>
      <c r="G161" s="4" t="s">
        <v>37</v>
      </c>
      <c r="H161" s="5" t="n">
        <v>43</v>
      </c>
      <c r="I161" s="6" t="n">
        <v>0.075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8</v>
      </c>
      <c r="B162" s="48" t="s">
        <v>68</v>
      </c>
      <c r="C162" s="48" t="s">
        <v>182</v>
      </c>
      <c r="D162" s="2" t="n">
        <v>4114415</v>
      </c>
      <c r="F162" s="2" t="n">
        <v>3097349</v>
      </c>
      <c r="G162" s="4" t="s">
        <v>90</v>
      </c>
      <c r="H162" s="5" t="n">
        <v>5</v>
      </c>
      <c r="I162" s="6" t="n">
        <v>-0.1667</v>
      </c>
      <c r="J162" s="5" t="n">
        <v>36</v>
      </c>
      <c r="K162" s="6" t="n">
        <v>-0.1818</v>
      </c>
    </row>
    <row r="163" customFormat="false" ht="16.2" hidden="false" customHeight="false" outlineLevel="0" collapsed="false">
      <c r="A163" s="48" t="s">
        <v>148</v>
      </c>
      <c r="B163" s="48" t="s">
        <v>68</v>
      </c>
      <c r="C163" s="48" t="s">
        <v>183</v>
      </c>
      <c r="D163" s="2" t="n">
        <v>7711171</v>
      </c>
      <c r="F163" s="2" t="n">
        <v>7236571</v>
      </c>
      <c r="G163" s="4" t="s">
        <v>77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8</v>
      </c>
      <c r="C164" s="48" t="s">
        <v>184</v>
      </c>
      <c r="D164" s="2" t="n">
        <v>20307877</v>
      </c>
      <c r="F164" s="2" t="n">
        <v>19685154</v>
      </c>
      <c r="G164" s="4" t="s">
        <v>43</v>
      </c>
      <c r="H164" s="5" t="n">
        <v>11</v>
      </c>
      <c r="I164" s="6" t="n">
        <v>-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8</v>
      </c>
      <c r="C165" s="48" t="s">
        <v>185</v>
      </c>
      <c r="D165" s="2" t="n">
        <v>10422625</v>
      </c>
      <c r="F165" s="2" t="n">
        <v>11016267</v>
      </c>
      <c r="G165" s="4" t="s">
        <v>37</v>
      </c>
      <c r="H165" s="5" t="n">
        <v>12</v>
      </c>
      <c r="I165" s="6" t="n">
        <v>0.2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8</v>
      </c>
      <c r="C166" s="48" t="s">
        <v>186</v>
      </c>
      <c r="D166" s="2" t="n">
        <v>7633346</v>
      </c>
      <c r="F166" s="2" t="n">
        <v>10704274</v>
      </c>
      <c r="G166" s="4" t="s">
        <v>35</v>
      </c>
      <c r="H166" s="5" t="n">
        <v>15</v>
      </c>
      <c r="I166" s="6" t="n">
        <v>-0.0625</v>
      </c>
      <c r="J166" s="5" t="n">
        <v>32</v>
      </c>
      <c r="K166" s="6" t="n">
        <v>0.6</v>
      </c>
    </row>
    <row r="167" customFormat="false" ht="16.2" hidden="false" customHeight="false" outlineLevel="0" collapsed="false">
      <c r="A167" s="48" t="s">
        <v>148</v>
      </c>
      <c r="B167" s="48" t="s">
        <v>68</v>
      </c>
      <c r="C167" s="48" t="s">
        <v>121</v>
      </c>
      <c r="D167" s="2" t="n">
        <v>5950034</v>
      </c>
      <c r="F167" s="2" t="n">
        <v>5758569</v>
      </c>
      <c r="G167" s="4" t="s">
        <v>43</v>
      </c>
      <c r="H167" s="5" t="n">
        <v>7</v>
      </c>
      <c r="I167" s="6" t="n">
        <v>0</v>
      </c>
      <c r="J167" s="5" t="n">
        <v>43</v>
      </c>
      <c r="K167" s="6" t="n">
        <v>-0.14</v>
      </c>
    </row>
    <row r="168" customFormat="false" ht="16.2" hidden="false" customHeight="false" outlineLevel="0" collapsed="false">
      <c r="A168" s="48" t="s">
        <v>148</v>
      </c>
      <c r="B168" s="48" t="s">
        <v>68</v>
      </c>
      <c r="C168" s="48" t="s">
        <v>187</v>
      </c>
      <c r="D168" s="2" t="n">
        <v>3964542</v>
      </c>
      <c r="F168" s="2" t="n">
        <v>2050536</v>
      </c>
      <c r="G168" s="4" t="s">
        <v>90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8</v>
      </c>
      <c r="C169" s="48" t="s">
        <v>188</v>
      </c>
      <c r="D169" s="2" t="n">
        <v>39490215</v>
      </c>
      <c r="F169" s="2" t="n">
        <v>36309062</v>
      </c>
      <c r="G169" s="4" t="s">
        <v>90</v>
      </c>
      <c r="H169" s="5" t="n">
        <v>20</v>
      </c>
      <c r="I169" s="6" t="n">
        <v>-0.0909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8</v>
      </c>
      <c r="C170" s="48" t="s">
        <v>189</v>
      </c>
      <c r="D170" s="2" t="n">
        <v>24321612</v>
      </c>
      <c r="F170" s="2" t="n">
        <v>22158317</v>
      </c>
      <c r="G170" s="4" t="s">
        <v>90</v>
      </c>
      <c r="H170" s="5" t="n">
        <v>13</v>
      </c>
      <c r="I170" s="6" t="n">
        <v>-0.0714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8</v>
      </c>
      <c r="C171" s="48" t="s">
        <v>190</v>
      </c>
      <c r="D171" s="2" t="n">
        <v>8400043</v>
      </c>
      <c r="F171" s="2" t="n">
        <v>13819688</v>
      </c>
      <c r="G171" s="4" t="s">
        <v>35</v>
      </c>
      <c r="H171" s="5" t="n">
        <v>16</v>
      </c>
      <c r="I171" s="6" t="n">
        <v>1.2857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8</v>
      </c>
      <c r="C172" s="48" t="s">
        <v>191</v>
      </c>
      <c r="D172" s="2" t="n">
        <v>9304875</v>
      </c>
      <c r="F172" s="2" t="n">
        <v>8980907</v>
      </c>
      <c r="G172" s="4" t="s">
        <v>43</v>
      </c>
      <c r="H172" s="5" t="n">
        <v>14</v>
      </c>
      <c r="I172" s="6" t="n">
        <v>0.1667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8</v>
      </c>
      <c r="C173" s="48" t="s">
        <v>192</v>
      </c>
      <c r="D173" s="2" t="n">
        <v>54631059</v>
      </c>
      <c r="F173" s="2" t="n">
        <v>53248134</v>
      </c>
      <c r="G173" s="4" t="s">
        <v>43</v>
      </c>
      <c r="H173" s="5" t="n">
        <v>32</v>
      </c>
      <c r="I173" s="6" t="n">
        <v>-0.0303</v>
      </c>
      <c r="J173" s="5" t="n">
        <v>152</v>
      </c>
      <c r="K173" s="6" t="n">
        <v>-0.1648</v>
      </c>
    </row>
    <row r="174" customFormat="false" ht="16.2" hidden="false" customHeight="false" outlineLevel="0" collapsed="false">
      <c r="A174" s="48" t="s">
        <v>148</v>
      </c>
      <c r="B174" s="48" t="s">
        <v>68</v>
      </c>
      <c r="C174" s="48" t="s">
        <v>193</v>
      </c>
      <c r="D174" s="2" t="n">
        <v>71614624</v>
      </c>
      <c r="F174" s="2" t="n">
        <v>69568262</v>
      </c>
      <c r="G174" s="4" t="s">
        <v>43</v>
      </c>
      <c r="H174" s="5" t="n">
        <v>52</v>
      </c>
      <c r="I174" s="6" t="n">
        <v>-0.0189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8</v>
      </c>
      <c r="C175" s="48" t="s">
        <v>194</v>
      </c>
      <c r="D175" s="2" t="n">
        <v>17218096</v>
      </c>
      <c r="F175" s="2" t="n">
        <v>17373260</v>
      </c>
      <c r="G175" s="4" t="s">
        <v>41</v>
      </c>
      <c r="H175" s="5" t="n">
        <v>10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8</v>
      </c>
      <c r="C176" s="48" t="s">
        <v>195</v>
      </c>
      <c r="D176" s="2" t="n">
        <v>8745973</v>
      </c>
      <c r="F176" s="2" t="n">
        <v>8796188</v>
      </c>
      <c r="G176" s="4" t="s">
        <v>41</v>
      </c>
      <c r="H176" s="5" t="n">
        <v>8</v>
      </c>
      <c r="I176" s="6" t="n">
        <v>0.6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8</v>
      </c>
      <c r="C177" s="48" t="s">
        <v>196</v>
      </c>
      <c r="D177" s="2" t="n">
        <v>7127180</v>
      </c>
      <c r="F177" s="2" t="n">
        <v>6782910</v>
      </c>
      <c r="G177" s="4" t="s">
        <v>77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8</v>
      </c>
      <c r="C178" s="48" t="s">
        <v>197</v>
      </c>
      <c r="D178" s="2" t="n">
        <v>18040742</v>
      </c>
      <c r="F178" s="2" t="n">
        <v>14163726</v>
      </c>
      <c r="G178" s="4" t="s">
        <v>90</v>
      </c>
      <c r="H178" s="5" t="n">
        <v>14</v>
      </c>
      <c r="I178" s="6" t="n">
        <v>-0.0667</v>
      </c>
      <c r="J178" s="5" t="n">
        <v>53</v>
      </c>
      <c r="K178" s="6" t="n">
        <v>-0.1017</v>
      </c>
    </row>
    <row r="179" customFormat="false" ht="16.2" hidden="false" customHeight="false" outlineLevel="0" collapsed="false">
      <c r="A179" s="48" t="s">
        <v>148</v>
      </c>
      <c r="B179" s="48" t="s">
        <v>68</v>
      </c>
      <c r="C179" s="48" t="s">
        <v>198</v>
      </c>
      <c r="D179" s="2" t="n">
        <v>9338736</v>
      </c>
      <c r="F179" s="2" t="n">
        <v>9535631</v>
      </c>
      <c r="G179" s="4" t="s">
        <v>41</v>
      </c>
      <c r="H179" s="5" t="n">
        <v>8</v>
      </c>
      <c r="I179" s="6" t="n">
        <v>0.3333</v>
      </c>
      <c r="J179" s="5" t="n">
        <v>74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8</v>
      </c>
      <c r="C180" s="48" t="s">
        <v>199</v>
      </c>
      <c r="D180" s="2" t="n">
        <v>17056108</v>
      </c>
      <c r="F180" s="2" t="n">
        <v>13930757</v>
      </c>
      <c r="G180" s="4" t="s">
        <v>90</v>
      </c>
      <c r="H180" s="5" t="n">
        <v>9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8</v>
      </c>
      <c r="C181" s="48" t="s">
        <v>200</v>
      </c>
      <c r="D181" s="2" t="n">
        <v>8686143</v>
      </c>
      <c r="F181" s="2" t="n">
        <v>10313118</v>
      </c>
      <c r="G181" s="4" t="s">
        <v>35</v>
      </c>
      <c r="H181" s="5" t="n">
        <v>16</v>
      </c>
      <c r="I181" s="6" t="n">
        <v>0.142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8</v>
      </c>
      <c r="C182" s="48" t="s">
        <v>201</v>
      </c>
      <c r="D182" s="2" t="n">
        <v>11994591</v>
      </c>
      <c r="F182" s="2" t="n">
        <v>13262311</v>
      </c>
      <c r="G182" s="4" t="s">
        <v>35</v>
      </c>
      <c r="H182" s="5" t="n">
        <v>14</v>
      </c>
      <c r="I182" s="6" t="n">
        <v>0.0769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8</v>
      </c>
      <c r="C183" s="48" t="s">
        <v>202</v>
      </c>
      <c r="D183" s="2" t="n">
        <v>2295888</v>
      </c>
      <c r="F183" s="2" t="n">
        <v>2560194</v>
      </c>
      <c r="G183" s="4" t="s">
        <v>35</v>
      </c>
      <c r="H183" s="5" t="n">
        <v>6</v>
      </c>
      <c r="I183" s="6" t="n">
        <v>0.2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8</v>
      </c>
      <c r="C184" s="48" t="s">
        <v>203</v>
      </c>
      <c r="D184" s="2" t="n">
        <v>2066244</v>
      </c>
      <c r="F184" s="2" t="n">
        <v>2198044</v>
      </c>
      <c r="G184" s="4" t="s">
        <v>37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8</v>
      </c>
      <c r="C185" s="48" t="s">
        <v>204</v>
      </c>
      <c r="D185" s="2" t="n">
        <v>13559011</v>
      </c>
      <c r="F185" s="2" t="n">
        <v>12366975</v>
      </c>
      <c r="G185" s="4" t="s">
        <v>90</v>
      </c>
      <c r="H185" s="5" t="n">
        <v>8</v>
      </c>
      <c r="I185" s="6" t="n">
        <v>0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8</v>
      </c>
      <c r="C186" s="48" t="s">
        <v>205</v>
      </c>
      <c r="D186" s="2" t="n">
        <v>12144447</v>
      </c>
      <c r="F186" s="2" t="n">
        <v>10862151</v>
      </c>
      <c r="G186" s="4" t="s">
        <v>90</v>
      </c>
      <c r="H186" s="5" t="n">
        <v>8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8</v>
      </c>
      <c r="C187" s="48" t="s">
        <v>206</v>
      </c>
      <c r="D187" s="2" t="n">
        <v>3887337</v>
      </c>
      <c r="F187" s="2" t="n">
        <v>3848084</v>
      </c>
      <c r="G187" s="4" t="s">
        <v>43</v>
      </c>
      <c r="H187" s="5" t="n">
        <v>3</v>
      </c>
      <c r="I187" s="6" t="n">
        <v>-0.25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8</v>
      </c>
      <c r="C188" s="48" t="s">
        <v>207</v>
      </c>
      <c r="D188" s="2" t="n">
        <v>181259267</v>
      </c>
      <c r="F188" s="2" t="n">
        <v>180106230</v>
      </c>
      <c r="G188" s="4" t="s">
        <v>43</v>
      </c>
      <c r="H188" s="5" t="n">
        <v>82</v>
      </c>
      <c r="I188" s="6" t="n">
        <v>-0.0465</v>
      </c>
      <c r="J188" s="5" t="n">
        <v>43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8</v>
      </c>
      <c r="C189" s="48" t="s">
        <v>208</v>
      </c>
      <c r="D189" s="2" t="n">
        <v>8267264</v>
      </c>
      <c r="F189" s="2" t="n">
        <v>9259200</v>
      </c>
      <c r="G189" s="4" t="s">
        <v>35</v>
      </c>
      <c r="H189" s="5" t="n">
        <v>7</v>
      </c>
      <c r="I189" s="6" t="n">
        <v>0</v>
      </c>
      <c r="J189" s="5" t="n">
        <v>2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8</v>
      </c>
      <c r="C190" s="48" t="s">
        <v>209</v>
      </c>
      <c r="D190" s="2" t="n">
        <v>6953721</v>
      </c>
      <c r="F190" s="2" t="n">
        <v>6624152</v>
      </c>
      <c r="G190" s="4" t="s">
        <v>77</v>
      </c>
      <c r="H190" s="5" t="n">
        <v>7</v>
      </c>
      <c r="I190" s="6" t="n">
        <v>0</v>
      </c>
      <c r="J190" s="5" t="n">
        <v>28</v>
      </c>
      <c r="K190" s="6" t="n">
        <v>-0.3171</v>
      </c>
    </row>
    <row r="191" customFormat="false" ht="16.2" hidden="false" customHeight="false" outlineLevel="0" collapsed="false">
      <c r="A191" s="48" t="s">
        <v>148</v>
      </c>
      <c r="B191" s="48" t="s">
        <v>68</v>
      </c>
      <c r="C191" s="48" t="s">
        <v>210</v>
      </c>
      <c r="D191" s="2" t="n">
        <v>4618444</v>
      </c>
      <c r="F191" s="2" t="n">
        <v>4488966</v>
      </c>
      <c r="G191" s="4" t="s">
        <v>43</v>
      </c>
      <c r="H191" s="5" t="n">
        <v>5</v>
      </c>
      <c r="I191" s="6" t="n">
        <v>0</v>
      </c>
      <c r="J191" s="5" t="n">
        <v>39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8</v>
      </c>
      <c r="C192" s="48" t="s">
        <v>211</v>
      </c>
      <c r="D192" s="2" t="n">
        <v>16340635</v>
      </c>
      <c r="F192" s="2" t="n">
        <v>16304095</v>
      </c>
      <c r="G192" s="4" t="s">
        <v>43</v>
      </c>
      <c r="H192" s="5" t="n">
        <v>14</v>
      </c>
      <c r="I192" s="6" t="n">
        <v>-0.0667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8</v>
      </c>
      <c r="C193" s="48" t="s">
        <v>212</v>
      </c>
      <c r="D193" s="2" t="n">
        <v>6352271</v>
      </c>
      <c r="F193" s="2" t="n">
        <v>6551454</v>
      </c>
      <c r="G193" s="4" t="s">
        <v>41</v>
      </c>
      <c r="H193" s="5" t="n">
        <v>3</v>
      </c>
      <c r="I193" s="6" t="n">
        <v>-0.4</v>
      </c>
      <c r="J193" s="5" t="n">
        <v>20</v>
      </c>
      <c r="K193" s="6" t="n">
        <v>-0.2857</v>
      </c>
    </row>
    <row r="194" customFormat="false" ht="16.2" hidden="false" customHeight="false" outlineLevel="0" collapsed="false">
      <c r="A194" s="48" t="s">
        <v>148</v>
      </c>
      <c r="B194" s="48" t="s">
        <v>68</v>
      </c>
      <c r="C194" s="48" t="s">
        <v>133</v>
      </c>
      <c r="D194" s="2" t="n">
        <v>7772935</v>
      </c>
      <c r="F194" s="2" t="n">
        <v>7395895</v>
      </c>
      <c r="G194" s="4" t="s">
        <v>77</v>
      </c>
      <c r="H194" s="5" t="n">
        <v>6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0</v>
      </c>
      <c r="F195" s="2" t="n">
        <v>508125</v>
      </c>
      <c r="G195" s="4" t="s">
        <v>123</v>
      </c>
      <c r="H195" s="5" t="n">
        <v>2</v>
      </c>
      <c r="I195" s="6" t="s">
        <v>124</v>
      </c>
      <c r="J195" s="5" t="n">
        <v>0</v>
      </c>
      <c r="K195" s="6" t="s">
        <v>124</v>
      </c>
    </row>
    <row r="196" customFormat="false" ht="16.2" hidden="false" customHeight="false" outlineLevel="0" collapsed="false">
      <c r="A196" s="48" t="s">
        <v>148</v>
      </c>
      <c r="B196" s="48" t="s">
        <v>213</v>
      </c>
      <c r="C196" s="48" t="s">
        <v>215</v>
      </c>
      <c r="D196" s="2" t="n">
        <v>1650392</v>
      </c>
      <c r="F196" s="2" t="n">
        <v>1593900</v>
      </c>
      <c r="G196" s="4" t="s">
        <v>43</v>
      </c>
      <c r="H196" s="5" t="n">
        <v>3</v>
      </c>
      <c r="I196" s="6" t="n">
        <v>0</v>
      </c>
      <c r="J196" s="5" t="n">
        <v>0</v>
      </c>
      <c r="K196" s="6" t="s">
        <v>124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234035463</v>
      </c>
      <c r="F197" s="2" t="n">
        <v>1311162404</v>
      </c>
      <c r="G197" s="4" t="s">
        <v>37</v>
      </c>
      <c r="H197" s="5" t="n">
        <v>935</v>
      </c>
      <c r="I197" s="6" t="n">
        <v>0.0389</v>
      </c>
      <c r="J197" s="5" t="n">
        <v>1407</v>
      </c>
      <c r="K197" s="6" t="n">
        <v>-0.0014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84086493</v>
      </c>
      <c r="F198" s="2" t="n">
        <v>921691300</v>
      </c>
      <c r="G198" s="4" t="s">
        <v>37</v>
      </c>
      <c r="H198" s="5" t="n">
        <v>707</v>
      </c>
      <c r="I198" s="6" t="n">
        <v>-0.0194</v>
      </c>
      <c r="J198" s="5" t="n">
        <v>1433</v>
      </c>
      <c r="K198" s="6" t="n">
        <v>0.0028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666870436</v>
      </c>
      <c r="F199" s="2" t="n">
        <v>670078644</v>
      </c>
      <c r="G199" s="4" t="s">
        <v>41</v>
      </c>
      <c r="H199" s="5" t="n">
        <v>498</v>
      </c>
      <c r="I199" s="6" t="n">
        <v>0.044</v>
      </c>
      <c r="J199" s="5" t="n">
        <v>1023</v>
      </c>
      <c r="K199" s="6" t="n">
        <v>0.023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491451487</v>
      </c>
      <c r="F200" s="2" t="n">
        <v>1582392769</v>
      </c>
      <c r="G200" s="4" t="s">
        <v>37</v>
      </c>
      <c r="H200" s="5" t="n">
        <v>987</v>
      </c>
      <c r="I200" s="6" t="n">
        <v>0.0313</v>
      </c>
      <c r="J200" s="5" t="n">
        <v>1909</v>
      </c>
      <c r="K200" s="6" t="n">
        <v>-0.0165</v>
      </c>
    </row>
    <row r="201" customFormat="false" ht="16.2" hidden="false" customHeight="false" outlineLevel="0" collapsed="false">
      <c r="A201" s="48" t="s">
        <v>216</v>
      </c>
      <c r="B201" s="48" t="s">
        <v>46</v>
      </c>
      <c r="C201" s="48" t="s">
        <v>221</v>
      </c>
      <c r="D201" s="2" t="n">
        <v>141005849</v>
      </c>
      <c r="F201" s="2" t="n">
        <v>143458367</v>
      </c>
      <c r="G201" s="4" t="s">
        <v>41</v>
      </c>
      <c r="H201" s="5" t="n">
        <v>117</v>
      </c>
      <c r="I201" s="6" t="n">
        <v>0.0354</v>
      </c>
      <c r="J201" s="5" t="n">
        <v>593</v>
      </c>
      <c r="K201" s="6" t="n">
        <v>0.0685</v>
      </c>
    </row>
    <row r="202" customFormat="false" ht="16.2" hidden="false" customHeight="false" outlineLevel="0" collapsed="false">
      <c r="A202" s="48" t="s">
        <v>216</v>
      </c>
      <c r="B202" s="48" t="s">
        <v>46</v>
      </c>
      <c r="C202" s="48" t="s">
        <v>222</v>
      </c>
      <c r="D202" s="2" t="n">
        <v>193690833</v>
      </c>
      <c r="F202" s="2" t="n">
        <v>195158088</v>
      </c>
      <c r="G202" s="4" t="s">
        <v>41</v>
      </c>
      <c r="H202" s="5" t="n">
        <v>97</v>
      </c>
      <c r="I202" s="6" t="n">
        <v>-0.0202</v>
      </c>
      <c r="J202" s="5" t="n">
        <v>620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6</v>
      </c>
      <c r="C203" s="48" t="s">
        <v>223</v>
      </c>
      <c r="D203" s="2" t="n">
        <v>123891075</v>
      </c>
      <c r="F203" s="2" t="n">
        <v>137923722</v>
      </c>
      <c r="G203" s="4" t="s">
        <v>35</v>
      </c>
      <c r="H203" s="5" t="n">
        <v>69</v>
      </c>
      <c r="I203" s="6" t="n">
        <v>0.0455</v>
      </c>
      <c r="J203" s="5" t="n">
        <v>527</v>
      </c>
      <c r="K203" s="6" t="n">
        <v>-0.1688</v>
      </c>
    </row>
    <row r="204" customFormat="false" ht="16.2" hidden="false" customHeight="false" outlineLevel="0" collapsed="false">
      <c r="A204" s="48" t="s">
        <v>216</v>
      </c>
      <c r="B204" s="48" t="s">
        <v>46</v>
      </c>
      <c r="C204" s="48" t="s">
        <v>224</v>
      </c>
      <c r="D204" s="2" t="n">
        <v>129861185</v>
      </c>
      <c r="F204" s="2" t="n">
        <v>142102087</v>
      </c>
      <c r="G204" s="4" t="s">
        <v>35</v>
      </c>
      <c r="H204" s="5" t="n">
        <v>65</v>
      </c>
      <c r="I204" s="6" t="n">
        <v>0.0156</v>
      </c>
      <c r="J204" s="5" t="n">
        <v>388</v>
      </c>
      <c r="K204" s="6" t="n">
        <v>0.0157</v>
      </c>
    </row>
    <row r="205" customFormat="false" ht="16.2" hidden="false" customHeight="false" outlineLevel="0" collapsed="false">
      <c r="A205" s="48" t="s">
        <v>216</v>
      </c>
      <c r="B205" s="48" t="s">
        <v>46</v>
      </c>
      <c r="C205" s="48" t="s">
        <v>225</v>
      </c>
      <c r="D205" s="2" t="n">
        <v>68393277</v>
      </c>
      <c r="F205" s="2" t="n">
        <v>65885803</v>
      </c>
      <c r="G205" s="4" t="s">
        <v>77</v>
      </c>
      <c r="H205" s="5" t="n">
        <v>40</v>
      </c>
      <c r="I205" s="6" t="n">
        <v>0.0526</v>
      </c>
      <c r="J205" s="5" t="n">
        <v>1011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6</v>
      </c>
      <c r="C206" s="48" t="s">
        <v>226</v>
      </c>
      <c r="D206" s="2" t="n">
        <v>102013683</v>
      </c>
      <c r="F206" s="2" t="n">
        <v>106797769</v>
      </c>
      <c r="G206" s="4" t="s">
        <v>37</v>
      </c>
      <c r="H206" s="5" t="n">
        <v>89</v>
      </c>
      <c r="I206" s="6" t="n">
        <v>0.1266</v>
      </c>
      <c r="J206" s="5" t="n">
        <v>436</v>
      </c>
      <c r="K206" s="6" t="n">
        <v>-0.0268</v>
      </c>
    </row>
    <row r="207" customFormat="false" ht="16.2" hidden="false" customHeight="false" outlineLevel="0" collapsed="false">
      <c r="A207" s="48" t="s">
        <v>216</v>
      </c>
      <c r="B207" s="48" t="s">
        <v>46</v>
      </c>
      <c r="C207" s="48" t="s">
        <v>227</v>
      </c>
      <c r="D207" s="2" t="n">
        <v>152205184</v>
      </c>
      <c r="F207" s="2" t="n">
        <v>147796057</v>
      </c>
      <c r="G207" s="4" t="s">
        <v>43</v>
      </c>
      <c r="H207" s="5" t="n">
        <v>87</v>
      </c>
      <c r="I207" s="6" t="n">
        <v>-0.044</v>
      </c>
      <c r="J207" s="5" t="n">
        <v>537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6</v>
      </c>
      <c r="C208" s="48" t="s">
        <v>228</v>
      </c>
      <c r="D208" s="2" t="n">
        <v>47218718</v>
      </c>
      <c r="F208" s="2" t="n">
        <v>50753821</v>
      </c>
      <c r="G208" s="4" t="s">
        <v>35</v>
      </c>
      <c r="H208" s="5" t="n">
        <v>47</v>
      </c>
      <c r="I208" s="6" t="n">
        <v>0.3056</v>
      </c>
      <c r="J208" s="5" t="n">
        <v>274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6</v>
      </c>
      <c r="C209" s="48" t="s">
        <v>229</v>
      </c>
      <c r="D209" s="2" t="n">
        <v>299363827</v>
      </c>
      <c r="F209" s="2" t="n">
        <v>330081049</v>
      </c>
      <c r="G209" s="4" t="s">
        <v>35</v>
      </c>
      <c r="H209" s="5" t="n">
        <v>231</v>
      </c>
      <c r="I209" s="6" t="n">
        <v>-0.0128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6</v>
      </c>
      <c r="C210" s="48" t="s">
        <v>230</v>
      </c>
      <c r="D210" s="2" t="n">
        <v>458623489</v>
      </c>
      <c r="F210" s="2" t="n">
        <v>474789828</v>
      </c>
      <c r="G210" s="4" t="s">
        <v>37</v>
      </c>
      <c r="H210" s="5" t="n">
        <v>333</v>
      </c>
      <c r="I210" s="6" t="n">
        <v>0.0091</v>
      </c>
      <c r="J210" s="5" t="n">
        <v>1143</v>
      </c>
      <c r="K210" s="6" t="n">
        <v>0</v>
      </c>
    </row>
    <row r="211" customFormat="false" ht="16.2" hidden="false" customHeight="false" outlineLevel="0" collapsed="false">
      <c r="A211" s="48" t="s">
        <v>216</v>
      </c>
      <c r="B211" s="48" t="s">
        <v>46</v>
      </c>
      <c r="C211" s="48" t="s">
        <v>231</v>
      </c>
      <c r="D211" s="2" t="n">
        <v>321496138</v>
      </c>
      <c r="F211" s="2" t="n">
        <v>307441980</v>
      </c>
      <c r="G211" s="4" t="s">
        <v>77</v>
      </c>
      <c r="H211" s="5" t="n">
        <v>213</v>
      </c>
      <c r="I211" s="6" t="n">
        <v>0.034</v>
      </c>
      <c r="J211" s="5" t="n">
        <v>728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6</v>
      </c>
      <c r="C212" s="48" t="s">
        <v>232</v>
      </c>
      <c r="D212" s="2" t="n">
        <v>333138829</v>
      </c>
      <c r="F212" s="2" t="n">
        <v>360775053</v>
      </c>
      <c r="G212" s="4" t="s">
        <v>35</v>
      </c>
      <c r="H212" s="5" t="n">
        <v>213</v>
      </c>
      <c r="I212" s="6" t="n">
        <v>0.0493</v>
      </c>
      <c r="J212" s="5" t="n">
        <v>997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6</v>
      </c>
      <c r="C213" s="48" t="s">
        <v>233</v>
      </c>
      <c r="D213" s="2" t="n">
        <v>163356219</v>
      </c>
      <c r="F213" s="2" t="n">
        <v>170173852</v>
      </c>
      <c r="G213" s="4" t="s">
        <v>37</v>
      </c>
      <c r="H213" s="5" t="n">
        <v>110</v>
      </c>
      <c r="I213" s="6" t="n">
        <v>0</v>
      </c>
      <c r="J213" s="5" t="n">
        <v>550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6</v>
      </c>
      <c r="C214" s="48" t="s">
        <v>234</v>
      </c>
      <c r="D214" s="2" t="n">
        <v>207972405</v>
      </c>
      <c r="F214" s="2" t="n">
        <v>218454660</v>
      </c>
      <c r="G214" s="4" t="s">
        <v>37</v>
      </c>
      <c r="H214" s="5" t="n">
        <v>103</v>
      </c>
      <c r="I214" s="6" t="n">
        <v>0.0198</v>
      </c>
      <c r="J214" s="5" t="n">
        <v>934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6</v>
      </c>
      <c r="C215" s="48" t="s">
        <v>235</v>
      </c>
      <c r="D215" s="2" t="n">
        <v>72297047</v>
      </c>
      <c r="F215" s="2" t="n">
        <v>76427422</v>
      </c>
      <c r="G215" s="4" t="s">
        <v>37</v>
      </c>
      <c r="H215" s="5" t="n">
        <v>60</v>
      </c>
      <c r="I215" s="6" t="n">
        <v>-0.0769</v>
      </c>
      <c r="J215" s="5" t="n">
        <v>311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46</v>
      </c>
      <c r="C216" s="48" t="s">
        <v>236</v>
      </c>
      <c r="D216" s="2" t="n">
        <v>296911852</v>
      </c>
      <c r="F216" s="2" t="n">
        <v>296416240</v>
      </c>
      <c r="G216" s="4" t="s">
        <v>43</v>
      </c>
      <c r="H216" s="5" t="n">
        <v>211</v>
      </c>
      <c r="I216" s="6" t="n">
        <v>0.0821</v>
      </c>
      <c r="J216" s="5" t="n">
        <v>933</v>
      </c>
      <c r="K216" s="6" t="n">
        <v>0</v>
      </c>
    </row>
    <row r="217" customFormat="false" ht="16.2" hidden="false" customHeight="false" outlineLevel="0" collapsed="false">
      <c r="A217" s="48" t="s">
        <v>216</v>
      </c>
      <c r="B217" s="48" t="s">
        <v>68</v>
      </c>
      <c r="C217" s="48" t="s">
        <v>237</v>
      </c>
      <c r="D217" s="2" t="n">
        <v>23619760</v>
      </c>
      <c r="F217" s="2" t="n">
        <v>26710835</v>
      </c>
      <c r="G217" s="4" t="s">
        <v>35</v>
      </c>
      <c r="H217" s="5" t="n">
        <v>18</v>
      </c>
      <c r="I217" s="6" t="n">
        <v>-0.1429</v>
      </c>
      <c r="J217" s="5" t="n">
        <v>122</v>
      </c>
      <c r="K217" s="6" t="n">
        <v>0.0517</v>
      </c>
    </row>
    <row r="218" customFormat="false" ht="16.2" hidden="false" customHeight="false" outlineLevel="0" collapsed="false">
      <c r="A218" s="48" t="s">
        <v>216</v>
      </c>
      <c r="B218" s="48" t="s">
        <v>68</v>
      </c>
      <c r="C218" s="48" t="s">
        <v>238</v>
      </c>
      <c r="D218" s="2" t="n">
        <v>71306216</v>
      </c>
      <c r="F218" s="2" t="n">
        <v>71825780</v>
      </c>
      <c r="G218" s="4" t="s">
        <v>41</v>
      </c>
      <c r="H218" s="5" t="n">
        <v>36</v>
      </c>
      <c r="I218" s="6" t="n">
        <v>-0.0526</v>
      </c>
      <c r="J218" s="5" t="n">
        <v>297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8</v>
      </c>
      <c r="C219" s="48" t="s">
        <v>239</v>
      </c>
      <c r="D219" s="2" t="n">
        <v>28097</v>
      </c>
      <c r="F219" s="2" t="n">
        <v>13906</v>
      </c>
      <c r="G219" s="4" t="s">
        <v>90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8</v>
      </c>
      <c r="C220" s="48" t="s">
        <v>240</v>
      </c>
      <c r="D220" s="2" t="n">
        <v>81994786</v>
      </c>
      <c r="F220" s="2" t="n">
        <v>89629277</v>
      </c>
      <c r="G220" s="4" t="s">
        <v>35</v>
      </c>
      <c r="H220" s="5" t="n">
        <v>62</v>
      </c>
      <c r="I220" s="6" t="n">
        <v>0.0877</v>
      </c>
      <c r="J220" s="5" t="n">
        <v>363</v>
      </c>
      <c r="K220" s="6" t="n">
        <v>-0.0216</v>
      </c>
    </row>
    <row r="221" customFormat="false" ht="16.2" hidden="false" customHeight="false" outlineLevel="0" collapsed="false">
      <c r="A221" s="48" t="s">
        <v>216</v>
      </c>
      <c r="B221" s="48" t="s">
        <v>68</v>
      </c>
      <c r="C221" s="48" t="s">
        <v>241</v>
      </c>
      <c r="D221" s="2" t="n">
        <v>9201201</v>
      </c>
      <c r="F221" s="2" t="n">
        <v>10152418</v>
      </c>
      <c r="G221" s="4" t="s">
        <v>35</v>
      </c>
      <c r="H221" s="5" t="n">
        <v>6</v>
      </c>
      <c r="I221" s="6" t="n">
        <v>0.2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8</v>
      </c>
      <c r="C222" s="48" t="s">
        <v>242</v>
      </c>
      <c r="D222" s="2" t="n">
        <v>10280611</v>
      </c>
      <c r="F222" s="2" t="n">
        <v>11028865</v>
      </c>
      <c r="G222" s="4" t="s">
        <v>35</v>
      </c>
      <c r="H222" s="5" t="n">
        <v>9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8</v>
      </c>
      <c r="C223" s="48" t="s">
        <v>243</v>
      </c>
      <c r="D223" s="2" t="n">
        <v>97205944</v>
      </c>
      <c r="F223" s="2" t="n">
        <v>101633113</v>
      </c>
      <c r="G223" s="4" t="s">
        <v>37</v>
      </c>
      <c r="H223" s="5" t="n">
        <v>46</v>
      </c>
      <c r="I223" s="6" t="n">
        <v>-0.0213</v>
      </c>
      <c r="J223" s="5" t="n">
        <v>303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8</v>
      </c>
      <c r="C224" s="48" t="s">
        <v>244</v>
      </c>
      <c r="D224" s="2" t="n">
        <v>47461108</v>
      </c>
      <c r="F224" s="2" t="n">
        <v>49743098</v>
      </c>
      <c r="G224" s="4" t="s">
        <v>37</v>
      </c>
      <c r="H224" s="5" t="n">
        <v>20</v>
      </c>
      <c r="I224" s="6" t="n">
        <v>0.3333</v>
      </c>
      <c r="J224" s="5" t="n">
        <v>138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8</v>
      </c>
      <c r="C225" s="48" t="s">
        <v>245</v>
      </c>
      <c r="D225" s="2" t="n">
        <v>0</v>
      </c>
      <c r="F225" s="2" t="n">
        <v>19631621</v>
      </c>
      <c r="G225" s="4" t="s">
        <v>123</v>
      </c>
      <c r="H225" s="5" t="n">
        <v>7</v>
      </c>
      <c r="I225" s="6" t="s">
        <v>124</v>
      </c>
      <c r="J225" s="5" t="n">
        <v>79</v>
      </c>
      <c r="K225" s="6" t="s">
        <v>124</v>
      </c>
    </row>
    <row r="226" customFormat="false" ht="16.2" hidden="false" customHeight="false" outlineLevel="0" collapsed="false">
      <c r="A226" s="48" t="s">
        <v>216</v>
      </c>
      <c r="B226" s="48" t="s">
        <v>68</v>
      </c>
      <c r="C226" s="48" t="s">
        <v>246</v>
      </c>
      <c r="D226" s="2" t="n">
        <v>3576404</v>
      </c>
      <c r="F226" s="2" t="n">
        <v>4389622</v>
      </c>
      <c r="G226" s="4" t="s">
        <v>35</v>
      </c>
      <c r="H226" s="5" t="n">
        <v>6</v>
      </c>
      <c r="I226" s="6" t="n">
        <v>0.2</v>
      </c>
      <c r="J226" s="5" t="n">
        <v>20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8</v>
      </c>
      <c r="C227" s="48" t="s">
        <v>247</v>
      </c>
      <c r="D227" s="2" t="n">
        <v>79348253</v>
      </c>
      <c r="F227" s="2" t="n">
        <v>81256628</v>
      </c>
      <c r="G227" s="4" t="s">
        <v>41</v>
      </c>
      <c r="H227" s="5" t="n">
        <v>50</v>
      </c>
      <c r="I227" s="6" t="n">
        <v>-0.0196</v>
      </c>
      <c r="J227" s="5" t="n">
        <v>204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8</v>
      </c>
      <c r="C228" s="48" t="s">
        <v>248</v>
      </c>
      <c r="D228" s="2" t="n">
        <v>70083466</v>
      </c>
      <c r="F228" s="2" t="n">
        <v>78406767</v>
      </c>
      <c r="G228" s="4" t="s">
        <v>35</v>
      </c>
      <c r="H228" s="5" t="n">
        <v>40</v>
      </c>
      <c r="I228" s="6" t="n">
        <v>0.0256</v>
      </c>
      <c r="J228" s="5" t="n">
        <v>22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8</v>
      </c>
      <c r="C229" s="48" t="s">
        <v>249</v>
      </c>
      <c r="D229" s="2" t="n">
        <v>8976462</v>
      </c>
      <c r="F229" s="2" t="n">
        <v>12665658</v>
      </c>
      <c r="G229" s="4" t="s">
        <v>35</v>
      </c>
      <c r="H229" s="5" t="n">
        <v>7</v>
      </c>
      <c r="I229" s="6" t="n">
        <v>0.1667</v>
      </c>
      <c r="J229" s="5" t="n">
        <v>60</v>
      </c>
      <c r="K229" s="6" t="n">
        <v>1</v>
      </c>
    </row>
    <row r="230" customFormat="false" ht="16.2" hidden="false" customHeight="false" outlineLevel="0" collapsed="false">
      <c r="A230" s="48" t="s">
        <v>216</v>
      </c>
      <c r="B230" s="48" t="s">
        <v>68</v>
      </c>
      <c r="C230" s="48" t="s">
        <v>250</v>
      </c>
      <c r="D230" s="2" t="n">
        <v>10734186</v>
      </c>
      <c r="F230" s="2" t="n">
        <v>10070297</v>
      </c>
      <c r="G230" s="4" t="s">
        <v>77</v>
      </c>
      <c r="H230" s="5" t="n">
        <v>11</v>
      </c>
      <c r="I230" s="6" t="n">
        <v>0</v>
      </c>
      <c r="J230" s="5" t="n">
        <v>87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8</v>
      </c>
      <c r="C231" s="48" t="s">
        <v>251</v>
      </c>
      <c r="D231" s="2" t="n">
        <v>55657456</v>
      </c>
      <c r="F231" s="2" t="n">
        <v>60450905</v>
      </c>
      <c r="G231" s="4" t="s">
        <v>35</v>
      </c>
      <c r="H231" s="5" t="n">
        <v>27</v>
      </c>
      <c r="I231" s="6" t="n">
        <v>-0.0357</v>
      </c>
      <c r="J231" s="5" t="n">
        <v>169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68</v>
      </c>
      <c r="C232" s="48" t="s">
        <v>252</v>
      </c>
      <c r="D232" s="2" t="n">
        <v>139040551</v>
      </c>
      <c r="F232" s="2" t="n">
        <v>145792354</v>
      </c>
      <c r="G232" s="4" t="s">
        <v>37</v>
      </c>
      <c r="H232" s="5" t="n">
        <v>52</v>
      </c>
      <c r="I232" s="6" t="n">
        <v>0.0196</v>
      </c>
      <c r="J232" s="5" t="n">
        <v>48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8</v>
      </c>
      <c r="C233" s="48" t="s">
        <v>253</v>
      </c>
      <c r="D233" s="2" t="n">
        <v>256472348</v>
      </c>
      <c r="F233" s="2" t="n">
        <v>275887624</v>
      </c>
      <c r="G233" s="4" t="s">
        <v>35</v>
      </c>
      <c r="H233" s="5" t="n">
        <v>73</v>
      </c>
      <c r="I233" s="6" t="n">
        <v>0.058</v>
      </c>
      <c r="J233" s="5" t="n">
        <v>318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8</v>
      </c>
      <c r="C234" s="48" t="s">
        <v>254</v>
      </c>
      <c r="D234" s="2" t="n">
        <v>85792532</v>
      </c>
      <c r="F234" s="2" t="n">
        <v>82881809</v>
      </c>
      <c r="G234" s="4" t="s">
        <v>43</v>
      </c>
      <c r="H234" s="5" t="n">
        <v>42</v>
      </c>
      <c r="I234" s="6" t="n">
        <v>-0.1064</v>
      </c>
      <c r="J234" s="5" t="n">
        <v>196</v>
      </c>
      <c r="K234" s="6" t="n">
        <v>-0.0051</v>
      </c>
    </row>
    <row r="235" customFormat="false" ht="16.2" hidden="false" customHeight="false" outlineLevel="0" collapsed="false">
      <c r="A235" s="48" t="s">
        <v>216</v>
      </c>
      <c r="B235" s="48" t="s">
        <v>68</v>
      </c>
      <c r="C235" s="48" t="s">
        <v>255</v>
      </c>
      <c r="D235" s="2" t="n">
        <v>43852247</v>
      </c>
      <c r="F235" s="2" t="n">
        <v>51616360</v>
      </c>
      <c r="G235" s="4" t="s">
        <v>35</v>
      </c>
      <c r="H235" s="5" t="n">
        <v>28</v>
      </c>
      <c r="I235" s="6" t="n">
        <v>0.12</v>
      </c>
      <c r="J235" s="5" t="n">
        <v>13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8</v>
      </c>
      <c r="C236" s="48" t="s">
        <v>256</v>
      </c>
      <c r="D236" s="2" t="n">
        <v>244930120</v>
      </c>
      <c r="F236" s="2" t="n">
        <v>245000147</v>
      </c>
      <c r="G236" s="4" t="s">
        <v>41</v>
      </c>
      <c r="H236" s="5" t="n">
        <v>115</v>
      </c>
      <c r="I236" s="6" t="n">
        <v>0.0648</v>
      </c>
      <c r="J236" s="5" t="n">
        <v>396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8</v>
      </c>
      <c r="C237" s="48" t="s">
        <v>257</v>
      </c>
      <c r="D237" s="2" t="n">
        <v>27225187</v>
      </c>
      <c r="F237" s="2" t="n">
        <v>28374567</v>
      </c>
      <c r="G237" s="4" t="s">
        <v>37</v>
      </c>
      <c r="H237" s="5" t="n">
        <v>8</v>
      </c>
      <c r="I237" s="6" t="n">
        <v>0</v>
      </c>
      <c r="J237" s="5" t="n">
        <v>66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8</v>
      </c>
      <c r="C238" s="48" t="s">
        <v>258</v>
      </c>
      <c r="D238" s="2" t="n">
        <v>37981056</v>
      </c>
      <c r="F238" s="2" t="n">
        <v>37591060</v>
      </c>
      <c r="G238" s="4" t="s">
        <v>43</v>
      </c>
      <c r="H238" s="5" t="n">
        <v>14</v>
      </c>
      <c r="I238" s="6" t="n">
        <v>-0.0667</v>
      </c>
      <c r="J238" s="5" t="n">
        <v>99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8</v>
      </c>
      <c r="C239" s="48" t="s">
        <v>259</v>
      </c>
      <c r="D239" s="2" t="n">
        <v>19909247</v>
      </c>
      <c r="F239" s="2" t="n">
        <v>25125565</v>
      </c>
      <c r="G239" s="4" t="s">
        <v>35</v>
      </c>
      <c r="H239" s="5" t="n">
        <v>6</v>
      </c>
      <c r="I239" s="6" t="n">
        <v>-0.25</v>
      </c>
      <c r="J239" s="5" t="n">
        <v>43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8</v>
      </c>
      <c r="C240" s="48" t="s">
        <v>260</v>
      </c>
      <c r="D240" s="2" t="n">
        <v>15475448</v>
      </c>
      <c r="F240" s="2" t="n">
        <v>15833078</v>
      </c>
      <c r="G240" s="4" t="s">
        <v>41</v>
      </c>
      <c r="H240" s="5" t="n">
        <v>7</v>
      </c>
      <c r="I240" s="6" t="n">
        <v>0.1667</v>
      </c>
      <c r="J240" s="5" t="n">
        <v>35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8</v>
      </c>
      <c r="C241" s="48" t="s">
        <v>261</v>
      </c>
      <c r="D241" s="2" t="n">
        <v>24850840</v>
      </c>
      <c r="F241" s="2" t="n">
        <v>26087071</v>
      </c>
      <c r="G241" s="4" t="s">
        <v>37</v>
      </c>
      <c r="H241" s="5" t="n">
        <v>13</v>
      </c>
      <c r="I241" s="6" t="n">
        <v>-0.0714</v>
      </c>
      <c r="J241" s="5" t="n">
        <v>60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8</v>
      </c>
      <c r="C242" s="48" t="s">
        <v>262</v>
      </c>
      <c r="D242" s="2" t="n">
        <v>7218207</v>
      </c>
      <c r="F242" s="2" t="n">
        <v>7456197</v>
      </c>
      <c r="G242" s="4" t="s">
        <v>41</v>
      </c>
      <c r="H242" s="5" t="n">
        <v>7</v>
      </c>
      <c r="I242" s="6" t="n">
        <v>0</v>
      </c>
      <c r="J242" s="5" t="n">
        <v>38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8</v>
      </c>
      <c r="C243" s="48" t="s">
        <v>263</v>
      </c>
      <c r="D243" s="2" t="n">
        <v>5589998</v>
      </c>
      <c r="F243" s="2" t="n">
        <v>5236969</v>
      </c>
      <c r="G243" s="4" t="s">
        <v>77</v>
      </c>
      <c r="H243" s="5" t="n">
        <v>5</v>
      </c>
      <c r="I243" s="6" t="n">
        <v>0</v>
      </c>
      <c r="J243" s="5" t="n">
        <v>25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8</v>
      </c>
      <c r="C244" s="48" t="s">
        <v>264</v>
      </c>
      <c r="D244" s="2" t="n">
        <v>5459203</v>
      </c>
      <c r="F244" s="2" t="n">
        <v>6194238</v>
      </c>
      <c r="G244" s="4" t="s">
        <v>35</v>
      </c>
      <c r="H244" s="5" t="n">
        <v>3</v>
      </c>
      <c r="I244" s="6" t="n">
        <v>0</v>
      </c>
      <c r="J244" s="5" t="n">
        <v>20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8</v>
      </c>
      <c r="C245" s="48" t="s">
        <v>265</v>
      </c>
      <c r="D245" s="2" t="n">
        <v>3091984</v>
      </c>
      <c r="F245" s="2" t="n">
        <v>3034905</v>
      </c>
      <c r="G245" s="4" t="s">
        <v>43</v>
      </c>
      <c r="H245" s="5" t="n">
        <v>3</v>
      </c>
      <c r="I245" s="6" t="n">
        <v>-0.25</v>
      </c>
      <c r="J245" s="5" t="n">
        <v>30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8</v>
      </c>
      <c r="C246" s="48" t="s">
        <v>266</v>
      </c>
      <c r="D246" s="2" t="n">
        <v>480934</v>
      </c>
      <c r="F246" s="2" t="n">
        <v>5478291</v>
      </c>
      <c r="G246" s="4" t="s">
        <v>35</v>
      </c>
      <c r="H246" s="5" t="n">
        <v>3</v>
      </c>
      <c r="I246" s="6" t="n">
        <v>-0.25</v>
      </c>
      <c r="J246" s="5" t="n">
        <v>99</v>
      </c>
      <c r="K246" s="6" t="s">
        <v>124</v>
      </c>
    </row>
    <row r="247" customFormat="false" ht="16.2" hidden="false" customHeight="false" outlineLevel="0" collapsed="false">
      <c r="A247" s="48" t="s">
        <v>216</v>
      </c>
      <c r="B247" s="48" t="s">
        <v>68</v>
      </c>
      <c r="C247" s="48" t="s">
        <v>267</v>
      </c>
      <c r="D247" s="2" t="n">
        <v>103474264</v>
      </c>
      <c r="F247" s="2" t="n">
        <v>107946664</v>
      </c>
      <c r="G247" s="4" t="s">
        <v>37</v>
      </c>
      <c r="H247" s="5" t="n">
        <v>68</v>
      </c>
      <c r="I247" s="6" t="n">
        <v>0.0149</v>
      </c>
      <c r="J247" s="5" t="n">
        <v>12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8</v>
      </c>
      <c r="C248" s="48" t="s">
        <v>268</v>
      </c>
      <c r="D248" s="2" t="n">
        <v>9901701</v>
      </c>
      <c r="F248" s="2" t="n">
        <v>8997578</v>
      </c>
      <c r="G248" s="4" t="s">
        <v>90</v>
      </c>
      <c r="H248" s="5" t="n">
        <v>6</v>
      </c>
      <c r="I248" s="6" t="n">
        <v>-0.1429</v>
      </c>
      <c r="J248" s="5" t="n">
        <v>44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8</v>
      </c>
      <c r="C249" s="48" t="s">
        <v>269</v>
      </c>
      <c r="D249" s="2" t="n">
        <v>38032164</v>
      </c>
      <c r="F249" s="2" t="n">
        <v>38740761</v>
      </c>
      <c r="G249" s="4" t="s">
        <v>41</v>
      </c>
      <c r="H249" s="5" t="n">
        <v>28</v>
      </c>
      <c r="I249" s="6" t="n">
        <v>0.0769</v>
      </c>
      <c r="J249" s="5" t="n">
        <v>99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68</v>
      </c>
      <c r="C250" s="48" t="s">
        <v>270</v>
      </c>
      <c r="D250" s="2" t="n">
        <v>8774893</v>
      </c>
      <c r="F250" s="2" t="n">
        <v>9563103</v>
      </c>
      <c r="G250" s="4" t="s">
        <v>35</v>
      </c>
      <c r="H250" s="5" t="n">
        <v>4</v>
      </c>
      <c r="I250" s="6" t="n">
        <v>0</v>
      </c>
      <c r="J250" s="5" t="n">
        <v>184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68</v>
      </c>
      <c r="C251" s="48" t="s">
        <v>271</v>
      </c>
      <c r="D251" s="2" t="n">
        <v>25181532</v>
      </c>
      <c r="F251" s="2" t="n">
        <v>26273055</v>
      </c>
      <c r="G251" s="4" t="s">
        <v>37</v>
      </c>
      <c r="H251" s="5" t="n">
        <v>18</v>
      </c>
      <c r="I251" s="6" t="n">
        <v>0.3846</v>
      </c>
      <c r="J251" s="5" t="n">
        <v>76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8</v>
      </c>
      <c r="C252" s="48" t="s">
        <v>272</v>
      </c>
      <c r="D252" s="2" t="n">
        <v>10862132</v>
      </c>
      <c r="F252" s="2" t="n">
        <v>9993869</v>
      </c>
      <c r="G252" s="4" t="s">
        <v>90</v>
      </c>
      <c r="H252" s="5" t="n">
        <v>8</v>
      </c>
      <c r="I252" s="6" t="n">
        <v>0</v>
      </c>
      <c r="J252" s="5" t="n">
        <v>65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8</v>
      </c>
      <c r="C253" s="48" t="s">
        <v>273</v>
      </c>
      <c r="D253" s="2" t="n">
        <v>31573818</v>
      </c>
      <c r="F253" s="2" t="n">
        <v>30588444</v>
      </c>
      <c r="G253" s="4" t="s">
        <v>43</v>
      </c>
      <c r="H253" s="5" t="n">
        <v>26</v>
      </c>
      <c r="I253" s="6" t="n">
        <v>0.0833</v>
      </c>
      <c r="J253" s="5" t="n">
        <v>42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8</v>
      </c>
      <c r="C254" s="48" t="s">
        <v>274</v>
      </c>
      <c r="D254" s="2" t="n">
        <v>7762670</v>
      </c>
      <c r="F254" s="2" t="n">
        <v>7872442</v>
      </c>
      <c r="G254" s="4" t="s">
        <v>41</v>
      </c>
      <c r="H254" s="5" t="n">
        <v>5</v>
      </c>
      <c r="I254" s="6" t="n">
        <v>0</v>
      </c>
      <c r="J254" s="5" t="n">
        <v>62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8</v>
      </c>
      <c r="C255" s="48" t="s">
        <v>275</v>
      </c>
      <c r="D255" s="2" t="n">
        <v>21912709</v>
      </c>
      <c r="F255" s="2" t="n">
        <v>18760817</v>
      </c>
      <c r="G255" s="4" t="s">
        <v>90</v>
      </c>
      <c r="H255" s="5" t="n">
        <v>12</v>
      </c>
      <c r="I255" s="6" t="n">
        <v>-0.0769</v>
      </c>
      <c r="J255" s="5" t="n">
        <v>27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8</v>
      </c>
      <c r="C256" s="48" t="s">
        <v>276</v>
      </c>
      <c r="D256" s="2" t="n">
        <v>10982052</v>
      </c>
      <c r="F256" s="2" t="n">
        <v>11539263</v>
      </c>
      <c r="G256" s="4" t="s">
        <v>37</v>
      </c>
      <c r="H256" s="5" t="n">
        <v>20</v>
      </c>
      <c r="I256" s="6" t="n">
        <v>0.0526</v>
      </c>
      <c r="J256" s="5" t="n">
        <v>57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8</v>
      </c>
      <c r="C257" s="48" t="s">
        <v>277</v>
      </c>
      <c r="D257" s="2" t="n">
        <v>7500903</v>
      </c>
      <c r="F257" s="2" t="n">
        <v>8561994</v>
      </c>
      <c r="G257" s="4" t="s">
        <v>35</v>
      </c>
      <c r="H257" s="5" t="n">
        <v>11</v>
      </c>
      <c r="I257" s="6" t="n">
        <v>0.1</v>
      </c>
      <c r="J257" s="5" t="n">
        <v>30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8</v>
      </c>
      <c r="C258" s="48" t="s">
        <v>278</v>
      </c>
      <c r="D258" s="2" t="n">
        <v>6175185</v>
      </c>
      <c r="F258" s="2" t="n">
        <v>6359388</v>
      </c>
      <c r="G258" s="4" t="s">
        <v>41</v>
      </c>
      <c r="H258" s="5" t="n">
        <v>7</v>
      </c>
      <c r="I258" s="6" t="n">
        <v>0</v>
      </c>
      <c r="J258" s="5" t="n">
        <v>55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8</v>
      </c>
      <c r="C259" s="48" t="s">
        <v>279</v>
      </c>
      <c r="D259" s="2" t="n">
        <v>9732117</v>
      </c>
      <c r="F259" s="2" t="n">
        <v>10415678</v>
      </c>
      <c r="G259" s="4" t="s">
        <v>35</v>
      </c>
      <c r="H259" s="5" t="n">
        <v>8</v>
      </c>
      <c r="I259" s="6" t="n">
        <v>0</v>
      </c>
      <c r="J259" s="5" t="n">
        <v>24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8</v>
      </c>
      <c r="C260" s="48" t="s">
        <v>280</v>
      </c>
      <c r="D260" s="2" t="n">
        <v>5965467</v>
      </c>
      <c r="F260" s="2" t="n">
        <v>7049196</v>
      </c>
      <c r="G260" s="4" t="s">
        <v>35</v>
      </c>
      <c r="H260" s="5" t="n">
        <v>6</v>
      </c>
      <c r="I260" s="6" t="n">
        <v>0</v>
      </c>
      <c r="J260" s="5" t="n">
        <v>72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8</v>
      </c>
      <c r="C261" s="48" t="s">
        <v>281</v>
      </c>
      <c r="D261" s="2" t="n">
        <v>2204648</v>
      </c>
      <c r="F261" s="2" t="n">
        <v>1203068</v>
      </c>
      <c r="G261" s="4" t="s">
        <v>90</v>
      </c>
      <c r="H261" s="5" t="n">
        <v>4</v>
      </c>
      <c r="I261" s="6" t="n">
        <v>0.3333</v>
      </c>
      <c r="J261" s="5" t="n">
        <v>3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8</v>
      </c>
      <c r="C262" s="48" t="s">
        <v>282</v>
      </c>
      <c r="D262" s="2" t="n">
        <v>13851888</v>
      </c>
      <c r="F262" s="2" t="n">
        <v>13384830</v>
      </c>
      <c r="G262" s="4" t="s">
        <v>43</v>
      </c>
      <c r="H262" s="5" t="n">
        <v>10</v>
      </c>
      <c r="I262" s="6" t="n">
        <v>0</v>
      </c>
      <c r="J262" s="5" t="n">
        <v>38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8</v>
      </c>
      <c r="C263" s="48" t="s">
        <v>122</v>
      </c>
      <c r="D263" s="2" t="n">
        <v>5576761</v>
      </c>
      <c r="F263" s="2" t="n">
        <v>4916764</v>
      </c>
      <c r="G263" s="4" t="s">
        <v>90</v>
      </c>
      <c r="H263" s="5" t="n">
        <v>6</v>
      </c>
      <c r="I263" s="6" t="n">
        <v>0</v>
      </c>
      <c r="J263" s="5" t="n">
        <v>33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8</v>
      </c>
      <c r="C264" s="48" t="s">
        <v>283</v>
      </c>
      <c r="D264" s="2" t="n">
        <v>5701664</v>
      </c>
      <c r="F264" s="2" t="n">
        <v>5948139</v>
      </c>
      <c r="G264" s="4" t="s">
        <v>37</v>
      </c>
      <c r="H264" s="5" t="n">
        <v>2</v>
      </c>
      <c r="I264" s="6" t="n">
        <v>0</v>
      </c>
      <c r="J264" s="5" t="n">
        <v>20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8</v>
      </c>
      <c r="C265" s="48" t="s">
        <v>284</v>
      </c>
      <c r="D265" s="2" t="n">
        <v>5821491</v>
      </c>
      <c r="F265" s="2" t="n">
        <v>5860971</v>
      </c>
      <c r="G265" s="4" t="s">
        <v>41</v>
      </c>
      <c r="H265" s="5" t="n">
        <v>5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8</v>
      </c>
      <c r="C266" s="48" t="s">
        <v>285</v>
      </c>
      <c r="D266" s="2" t="n">
        <v>12121351</v>
      </c>
      <c r="F266" s="2" t="n">
        <v>12841249</v>
      </c>
      <c r="G266" s="4" t="s">
        <v>37</v>
      </c>
      <c r="H266" s="5" t="n">
        <v>11</v>
      </c>
      <c r="I266" s="6" t="n">
        <v>0</v>
      </c>
      <c r="J266" s="5" t="n">
        <v>43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8</v>
      </c>
      <c r="C267" s="48" t="s">
        <v>286</v>
      </c>
      <c r="D267" s="2" t="n">
        <v>6524038</v>
      </c>
      <c r="F267" s="2" t="n">
        <v>7058454</v>
      </c>
      <c r="G267" s="4" t="s">
        <v>35</v>
      </c>
      <c r="H267" s="5" t="n">
        <v>7</v>
      </c>
      <c r="I267" s="6" t="n">
        <v>0.1667</v>
      </c>
      <c r="J267" s="5" t="n">
        <v>69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8</v>
      </c>
      <c r="C268" s="48" t="s">
        <v>287</v>
      </c>
      <c r="D268" s="2" t="n">
        <v>10227867</v>
      </c>
      <c r="F268" s="2" t="n">
        <v>10237163</v>
      </c>
      <c r="G268" s="4" t="s">
        <v>41</v>
      </c>
      <c r="H268" s="5" t="n">
        <v>5</v>
      </c>
      <c r="I268" s="6" t="n">
        <v>0</v>
      </c>
      <c r="J268" s="5" t="n">
        <v>25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8</v>
      </c>
      <c r="C269" s="48" t="s">
        <v>288</v>
      </c>
      <c r="D269" s="2" t="n">
        <v>8832815</v>
      </c>
      <c r="F269" s="2" t="n">
        <v>8641696</v>
      </c>
      <c r="G269" s="4" t="s">
        <v>43</v>
      </c>
      <c r="H269" s="5" t="n">
        <v>3</v>
      </c>
      <c r="I269" s="6" t="n">
        <v>-0.25</v>
      </c>
      <c r="J269" s="5" t="n">
        <v>20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8</v>
      </c>
      <c r="C270" s="48" t="s">
        <v>289</v>
      </c>
      <c r="D270" s="2" t="n">
        <v>7929002</v>
      </c>
      <c r="F270" s="2" t="n">
        <v>7904615</v>
      </c>
      <c r="G270" s="4" t="s">
        <v>43</v>
      </c>
      <c r="H270" s="5" t="n">
        <v>8</v>
      </c>
      <c r="I270" s="6" t="n">
        <v>0.1429</v>
      </c>
      <c r="J270" s="5" t="n">
        <v>60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8</v>
      </c>
      <c r="C271" s="48" t="s">
        <v>290</v>
      </c>
      <c r="D271" s="2" t="n">
        <v>8644978</v>
      </c>
      <c r="F271" s="2" t="n">
        <v>7961877</v>
      </c>
      <c r="G271" s="4" t="s">
        <v>90</v>
      </c>
      <c r="H271" s="5" t="n">
        <v>5</v>
      </c>
      <c r="I271" s="6" t="n">
        <v>0</v>
      </c>
      <c r="J271" s="5" t="n">
        <v>80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8</v>
      </c>
      <c r="C272" s="48" t="s">
        <v>291</v>
      </c>
      <c r="D272" s="2" t="n">
        <v>42509353</v>
      </c>
      <c r="F272" s="2" t="n">
        <v>41757829</v>
      </c>
      <c r="G272" s="4" t="s">
        <v>43</v>
      </c>
      <c r="H272" s="5" t="n">
        <v>33</v>
      </c>
      <c r="I272" s="6" t="n">
        <v>-0.0294</v>
      </c>
      <c r="J272" s="5" t="n">
        <v>185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8</v>
      </c>
      <c r="C273" s="48" t="s">
        <v>292</v>
      </c>
      <c r="D273" s="2" t="n">
        <v>10473019</v>
      </c>
      <c r="F273" s="2" t="n">
        <v>10159022</v>
      </c>
      <c r="G273" s="4" t="s">
        <v>43</v>
      </c>
      <c r="H273" s="5" t="n">
        <v>5</v>
      </c>
      <c r="I273" s="6" t="n">
        <v>0</v>
      </c>
      <c r="J273" s="5" t="n">
        <v>248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8</v>
      </c>
      <c r="C274" s="48" t="s">
        <v>293</v>
      </c>
      <c r="D274" s="2" t="n">
        <v>8804233</v>
      </c>
      <c r="F274" s="2" t="n">
        <v>9954312</v>
      </c>
      <c r="G274" s="4" t="s">
        <v>35</v>
      </c>
      <c r="H274" s="5" t="n">
        <v>7</v>
      </c>
      <c r="I274" s="6" t="n">
        <v>-0.125</v>
      </c>
      <c r="J274" s="5" t="n">
        <v>84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8</v>
      </c>
      <c r="C275" s="48" t="s">
        <v>294</v>
      </c>
      <c r="D275" s="2" t="n">
        <v>14578398</v>
      </c>
      <c r="F275" s="2" t="n">
        <v>12968489</v>
      </c>
      <c r="G275" s="4" t="s">
        <v>90</v>
      </c>
      <c r="H275" s="5" t="n">
        <v>9</v>
      </c>
      <c r="I275" s="6" t="n">
        <v>0.125</v>
      </c>
      <c r="J275" s="5" t="n">
        <v>79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8</v>
      </c>
      <c r="C276" s="48" t="s">
        <v>295</v>
      </c>
      <c r="D276" s="2" t="n">
        <v>46574422</v>
      </c>
      <c r="F276" s="2" t="n">
        <v>44815727</v>
      </c>
      <c r="G276" s="4" t="s">
        <v>77</v>
      </c>
      <c r="H276" s="5" t="n">
        <v>40</v>
      </c>
      <c r="I276" s="6" t="n">
        <v>-0.0476</v>
      </c>
      <c r="J276" s="5" t="n">
        <v>437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8</v>
      </c>
      <c r="C277" s="48" t="s">
        <v>296</v>
      </c>
      <c r="D277" s="2" t="n">
        <v>9876730</v>
      </c>
      <c r="F277" s="2" t="n">
        <v>10192806</v>
      </c>
      <c r="G277" s="4" t="s">
        <v>41</v>
      </c>
      <c r="H277" s="5" t="n">
        <v>7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8</v>
      </c>
      <c r="C278" s="48" t="s">
        <v>297</v>
      </c>
      <c r="D278" s="2" t="n">
        <v>5609519</v>
      </c>
      <c r="F278" s="2" t="n">
        <v>5440099</v>
      </c>
      <c r="G278" s="4" t="s">
        <v>43</v>
      </c>
      <c r="H278" s="5" t="n">
        <v>6</v>
      </c>
      <c r="I278" s="6" t="n">
        <v>0</v>
      </c>
      <c r="J278" s="5" t="n">
        <v>4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8</v>
      </c>
      <c r="C279" s="48" t="s">
        <v>298</v>
      </c>
      <c r="D279" s="2" t="n">
        <v>5509230</v>
      </c>
      <c r="F279" s="2" t="n">
        <v>5411836</v>
      </c>
      <c r="G279" s="4" t="s">
        <v>43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8</v>
      </c>
      <c r="C280" s="48" t="s">
        <v>299</v>
      </c>
      <c r="D280" s="2" t="n">
        <v>3333344</v>
      </c>
      <c r="F280" s="2" t="n">
        <v>2833112</v>
      </c>
      <c r="G280" s="4" t="s">
        <v>90</v>
      </c>
      <c r="H280" s="5" t="n">
        <v>4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8</v>
      </c>
      <c r="C281" s="48" t="s">
        <v>300</v>
      </c>
      <c r="D281" s="2" t="n">
        <v>8245707</v>
      </c>
      <c r="F281" s="2" t="n">
        <v>7494090</v>
      </c>
      <c r="G281" s="4" t="s">
        <v>90</v>
      </c>
      <c r="H281" s="5" t="n">
        <v>7</v>
      </c>
      <c r="I281" s="6" t="n">
        <v>-0.125</v>
      </c>
      <c r="J281" s="5" t="n">
        <v>44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8</v>
      </c>
      <c r="C282" s="48" t="s">
        <v>265</v>
      </c>
      <c r="D282" s="2" t="n">
        <v>1371599</v>
      </c>
      <c r="F282" s="2" t="n">
        <v>1415401</v>
      </c>
      <c r="G282" s="4" t="s">
        <v>41</v>
      </c>
      <c r="H282" s="5" t="n">
        <v>5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8</v>
      </c>
      <c r="C283" s="48" t="s">
        <v>301</v>
      </c>
      <c r="D283" s="2" t="n">
        <v>3135009</v>
      </c>
      <c r="F283" s="2" t="n">
        <v>3151612</v>
      </c>
      <c r="G283" s="4" t="s">
        <v>41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8</v>
      </c>
      <c r="C284" s="48" t="s">
        <v>302</v>
      </c>
      <c r="D284" s="2" t="n">
        <v>7118562</v>
      </c>
      <c r="F284" s="2" t="n">
        <v>6922994</v>
      </c>
      <c r="G284" s="4" t="s">
        <v>43</v>
      </c>
      <c r="H284" s="5" t="n">
        <v>6</v>
      </c>
      <c r="I284" s="6" t="n">
        <v>-0.1429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8</v>
      </c>
      <c r="C285" s="48" t="s">
        <v>303</v>
      </c>
      <c r="D285" s="2" t="n">
        <v>6755156</v>
      </c>
      <c r="F285" s="2" t="n">
        <v>6392816</v>
      </c>
      <c r="G285" s="4" t="s">
        <v>77</v>
      </c>
      <c r="H285" s="5" t="n">
        <v>13</v>
      </c>
      <c r="I285" s="6" t="n">
        <v>0</v>
      </c>
      <c r="J285" s="5" t="n">
        <v>4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8</v>
      </c>
      <c r="C286" s="48" t="s">
        <v>304</v>
      </c>
      <c r="D286" s="2" t="n">
        <v>17843770</v>
      </c>
      <c r="F286" s="2" t="n">
        <v>16441004</v>
      </c>
      <c r="G286" s="4" t="s">
        <v>90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8</v>
      </c>
      <c r="C287" s="48" t="s">
        <v>305</v>
      </c>
      <c r="D287" s="2" t="n">
        <v>5508459</v>
      </c>
      <c r="F287" s="2" t="n">
        <v>5747983</v>
      </c>
      <c r="G287" s="4" t="s">
        <v>37</v>
      </c>
      <c r="H287" s="5" t="n">
        <v>5</v>
      </c>
      <c r="I287" s="6" t="n">
        <v>0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8</v>
      </c>
      <c r="C288" s="48" t="s">
        <v>306</v>
      </c>
      <c r="D288" s="2" t="n">
        <v>15278157</v>
      </c>
      <c r="F288" s="2" t="n">
        <v>17157695</v>
      </c>
      <c r="G288" s="4" t="s">
        <v>35</v>
      </c>
      <c r="H288" s="5" t="n">
        <v>10</v>
      </c>
      <c r="I288" s="6" t="n">
        <v>0.25</v>
      </c>
      <c r="J288" s="5" t="n">
        <v>79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8</v>
      </c>
      <c r="C289" s="48" t="s">
        <v>307</v>
      </c>
      <c r="D289" s="2" t="n">
        <v>4440354</v>
      </c>
      <c r="F289" s="2" t="n">
        <v>4895376</v>
      </c>
      <c r="G289" s="4" t="s">
        <v>35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8</v>
      </c>
      <c r="C290" s="48" t="s">
        <v>308</v>
      </c>
      <c r="D290" s="2" t="n">
        <v>6372380</v>
      </c>
      <c r="F290" s="2" t="n">
        <v>6334677</v>
      </c>
      <c r="G290" s="4" t="s">
        <v>43</v>
      </c>
      <c r="H290" s="5" t="n">
        <v>4</v>
      </c>
      <c r="I290" s="6" t="n">
        <v>0</v>
      </c>
      <c r="J290" s="5" t="n">
        <v>36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8</v>
      </c>
      <c r="C291" s="48" t="s">
        <v>309</v>
      </c>
      <c r="D291" s="2" t="n">
        <v>1854375</v>
      </c>
      <c r="F291" s="2" t="n">
        <v>1968295</v>
      </c>
      <c r="G291" s="4" t="s">
        <v>37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8</v>
      </c>
      <c r="C292" s="48" t="s">
        <v>310</v>
      </c>
      <c r="D292" s="2" t="n">
        <v>5753029</v>
      </c>
      <c r="F292" s="2" t="n">
        <v>6134348</v>
      </c>
      <c r="G292" s="4" t="s">
        <v>37</v>
      </c>
      <c r="H292" s="5" t="n">
        <v>3</v>
      </c>
      <c r="I292" s="6" t="n">
        <v>0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8</v>
      </c>
      <c r="C293" s="1" t="s">
        <v>311</v>
      </c>
      <c r="D293" s="2" t="n">
        <v>8767910</v>
      </c>
      <c r="F293" s="2" t="n">
        <v>9996605</v>
      </c>
      <c r="G293" s="4" t="s">
        <v>35</v>
      </c>
      <c r="H293" s="5" t="n">
        <v>4</v>
      </c>
      <c r="I293" s="6" t="n">
        <v>0.3333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8</v>
      </c>
      <c r="C294" s="48" t="s">
        <v>312</v>
      </c>
      <c r="D294" s="2" t="n">
        <v>5884692</v>
      </c>
      <c r="F294" s="2" t="n">
        <v>6153267</v>
      </c>
      <c r="G294" s="4" t="s">
        <v>37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8</v>
      </c>
      <c r="C295" s="48" t="s">
        <v>313</v>
      </c>
      <c r="D295" s="2" t="n">
        <v>13400854</v>
      </c>
      <c r="F295" s="2" t="n">
        <v>12201242</v>
      </c>
      <c r="G295" s="4" t="s">
        <v>90</v>
      </c>
      <c r="H295" s="5" t="n">
        <v>5</v>
      </c>
      <c r="I295" s="6" t="n">
        <v>0</v>
      </c>
      <c r="J295" s="5" t="n">
        <v>2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8</v>
      </c>
      <c r="C296" s="48" t="s">
        <v>314</v>
      </c>
      <c r="D296" s="2" t="n">
        <v>25866823</v>
      </c>
      <c r="F296" s="2" t="n">
        <v>32630720</v>
      </c>
      <c r="G296" s="4" t="s">
        <v>35</v>
      </c>
      <c r="H296" s="5" t="n">
        <v>13</v>
      </c>
      <c r="I296" s="6" t="n">
        <v>0.1818</v>
      </c>
      <c r="J296" s="5" t="n">
        <v>121</v>
      </c>
      <c r="K296" s="6" t="n">
        <v>0.4578</v>
      </c>
    </row>
    <row r="297" customFormat="false" ht="16.2" hidden="false" customHeight="false" outlineLevel="0" collapsed="false">
      <c r="A297" s="48" t="s">
        <v>216</v>
      </c>
      <c r="B297" s="48" t="s">
        <v>213</v>
      </c>
      <c r="C297" s="48" t="s">
        <v>315</v>
      </c>
      <c r="D297" s="2" t="n">
        <v>1593932</v>
      </c>
      <c r="F297" s="2" t="n">
        <v>1413711</v>
      </c>
      <c r="G297" s="4" t="s">
        <v>90</v>
      </c>
      <c r="H297" s="5" t="n">
        <v>3</v>
      </c>
      <c r="I297" s="6" t="n">
        <v>0</v>
      </c>
      <c r="J297" s="5" t="n">
        <v>0</v>
      </c>
      <c r="K297" s="6" t="s">
        <v>124</v>
      </c>
    </row>
    <row r="298" customFormat="false" ht="16.2" hidden="false" customHeight="false" outlineLevel="0" collapsed="false">
      <c r="A298" s="48" t="s">
        <v>316</v>
      </c>
      <c r="B298" s="48" t="s">
        <v>33</v>
      </c>
      <c r="C298" s="48" t="s">
        <v>317</v>
      </c>
      <c r="D298" s="2" t="n">
        <v>981578119</v>
      </c>
      <c r="F298" s="2" t="n">
        <v>1017256807</v>
      </c>
      <c r="G298" s="4" t="s">
        <v>37</v>
      </c>
      <c r="H298" s="5" t="n">
        <v>879</v>
      </c>
      <c r="I298" s="6" t="n">
        <v>0.0092</v>
      </c>
      <c r="J298" s="5" t="n">
        <v>1198</v>
      </c>
      <c r="K298" s="6" t="n">
        <v>0.0042</v>
      </c>
    </row>
    <row r="299" customFormat="false" ht="16.2" hidden="false" customHeight="false" outlineLevel="0" collapsed="false">
      <c r="A299" s="48" t="s">
        <v>316</v>
      </c>
      <c r="B299" s="48" t="s">
        <v>33</v>
      </c>
      <c r="C299" s="48" t="s">
        <v>318</v>
      </c>
      <c r="D299" s="2" t="n">
        <v>729917678</v>
      </c>
      <c r="F299" s="2" t="n">
        <v>773502857</v>
      </c>
      <c r="G299" s="4" t="s">
        <v>37</v>
      </c>
      <c r="H299" s="5" t="n">
        <v>644</v>
      </c>
      <c r="I299" s="6" t="n">
        <v>-0.0077</v>
      </c>
      <c r="J299" s="5" t="n">
        <v>1087</v>
      </c>
      <c r="K299" s="6" t="n">
        <v>0.0074</v>
      </c>
    </row>
    <row r="300" customFormat="false" ht="16.2" hidden="false" customHeight="false" outlineLevel="0" collapsed="false">
      <c r="A300" s="48" t="s">
        <v>316</v>
      </c>
      <c r="B300" s="48" t="s">
        <v>46</v>
      </c>
      <c r="C300" s="48" t="s">
        <v>319</v>
      </c>
      <c r="D300" s="2" t="n">
        <v>120026550</v>
      </c>
      <c r="F300" s="2" t="n">
        <v>119397153</v>
      </c>
      <c r="G300" s="4" t="s">
        <v>43</v>
      </c>
      <c r="H300" s="5" t="n">
        <v>73</v>
      </c>
      <c r="I300" s="6" t="n">
        <v>-0.0267</v>
      </c>
      <c r="J300" s="5" t="n">
        <v>653</v>
      </c>
      <c r="K300" s="6" t="n">
        <v>0.0415</v>
      </c>
    </row>
    <row r="301" customFormat="false" ht="16.2" hidden="false" customHeight="false" outlineLevel="0" collapsed="false">
      <c r="A301" s="48" t="s">
        <v>316</v>
      </c>
      <c r="B301" s="48" t="s">
        <v>46</v>
      </c>
      <c r="C301" s="48" t="s">
        <v>320</v>
      </c>
      <c r="D301" s="2" t="n">
        <v>50298368</v>
      </c>
      <c r="F301" s="2" t="n">
        <v>48723600</v>
      </c>
      <c r="G301" s="4" t="s">
        <v>43</v>
      </c>
      <c r="H301" s="5" t="n">
        <v>21</v>
      </c>
      <c r="I301" s="6" t="n">
        <v>-0.0455</v>
      </c>
      <c r="J301" s="5" t="n">
        <v>495</v>
      </c>
      <c r="K301" s="6" t="n">
        <v>0</v>
      </c>
    </row>
    <row r="302" customFormat="false" ht="16.2" hidden="false" customHeight="false" outlineLevel="0" collapsed="false">
      <c r="A302" s="48" t="s">
        <v>316</v>
      </c>
      <c r="B302" s="48" t="s">
        <v>46</v>
      </c>
      <c r="C302" s="48" t="s">
        <v>321</v>
      </c>
      <c r="D302" s="2" t="n">
        <v>445777464</v>
      </c>
      <c r="F302" s="2" t="n">
        <v>468070527</v>
      </c>
      <c r="G302" s="4" t="s">
        <v>37</v>
      </c>
      <c r="H302" s="5" t="n">
        <v>265</v>
      </c>
      <c r="I302" s="6" t="n">
        <v>0.0685</v>
      </c>
      <c r="J302" s="5" t="n">
        <v>826</v>
      </c>
      <c r="K302" s="6" t="n">
        <v>0.011</v>
      </c>
    </row>
    <row r="303" customFormat="false" ht="16.2" hidden="false" customHeight="false" outlineLevel="0" collapsed="false">
      <c r="A303" s="48" t="s">
        <v>316</v>
      </c>
      <c r="B303" s="48" t="s">
        <v>46</v>
      </c>
      <c r="C303" s="48" t="s">
        <v>322</v>
      </c>
      <c r="D303" s="2" t="n">
        <v>117924430</v>
      </c>
      <c r="F303" s="2" t="n">
        <v>118487620</v>
      </c>
      <c r="G303" s="4" t="s">
        <v>41</v>
      </c>
      <c r="H303" s="5" t="n">
        <v>52</v>
      </c>
      <c r="I303" s="6" t="n">
        <v>0</v>
      </c>
      <c r="J303" s="5" t="n">
        <v>620</v>
      </c>
      <c r="K303" s="6" t="n">
        <v>0</v>
      </c>
    </row>
    <row r="304" customFormat="false" ht="16.2" hidden="false" customHeight="false" outlineLevel="0" collapsed="false">
      <c r="A304" s="48" t="s">
        <v>316</v>
      </c>
      <c r="B304" s="48" t="s">
        <v>46</v>
      </c>
      <c r="C304" s="48" t="s">
        <v>323</v>
      </c>
      <c r="D304" s="2" t="n">
        <v>246722431</v>
      </c>
      <c r="F304" s="2" t="n">
        <v>267725492</v>
      </c>
      <c r="G304" s="4" t="s">
        <v>35</v>
      </c>
      <c r="H304" s="5" t="n">
        <v>143</v>
      </c>
      <c r="I304" s="6" t="n">
        <v>0.0438</v>
      </c>
      <c r="J304" s="5" t="n">
        <v>431</v>
      </c>
      <c r="K304" s="6" t="n">
        <v>0</v>
      </c>
    </row>
    <row r="305" customFormat="false" ht="16.2" hidden="false" customHeight="false" outlineLevel="0" collapsed="false">
      <c r="A305" s="48" t="s">
        <v>316</v>
      </c>
      <c r="B305" s="48" t="s">
        <v>46</v>
      </c>
      <c r="C305" s="48" t="s">
        <v>324</v>
      </c>
      <c r="D305" s="2" t="n">
        <v>90262665</v>
      </c>
      <c r="F305" s="2" t="n">
        <v>93806321</v>
      </c>
      <c r="G305" s="4" t="s">
        <v>37</v>
      </c>
      <c r="H305" s="5" t="n">
        <v>56</v>
      </c>
      <c r="I305" s="6" t="n">
        <v>-0.0345</v>
      </c>
      <c r="J305" s="5" t="n">
        <v>327</v>
      </c>
      <c r="K305" s="6" t="n">
        <v>0</v>
      </c>
    </row>
    <row r="306" customFormat="false" ht="16.2" hidden="false" customHeight="false" outlineLevel="0" collapsed="false">
      <c r="A306" s="48" t="s">
        <v>316</v>
      </c>
      <c r="B306" s="48" t="s">
        <v>46</v>
      </c>
      <c r="C306" s="48" t="s">
        <v>325</v>
      </c>
      <c r="D306" s="2" t="n">
        <v>167140299</v>
      </c>
      <c r="F306" s="2" t="n">
        <v>166359082</v>
      </c>
      <c r="G306" s="4" t="s">
        <v>43</v>
      </c>
      <c r="H306" s="5" t="n">
        <v>103</v>
      </c>
      <c r="I306" s="6" t="n">
        <v>0.03</v>
      </c>
      <c r="J306" s="5" t="n">
        <v>384</v>
      </c>
      <c r="K306" s="6" t="n">
        <v>0</v>
      </c>
    </row>
    <row r="307" customFormat="false" ht="16.2" hidden="false" customHeight="false" outlineLevel="0" collapsed="false">
      <c r="A307" s="48" t="s">
        <v>316</v>
      </c>
      <c r="B307" s="48" t="s">
        <v>46</v>
      </c>
      <c r="C307" s="48" t="s">
        <v>326</v>
      </c>
      <c r="D307" s="2" t="n">
        <v>496107043</v>
      </c>
      <c r="F307" s="2" t="n">
        <v>534817284</v>
      </c>
      <c r="G307" s="4" t="s">
        <v>35</v>
      </c>
      <c r="H307" s="5" t="n">
        <v>344</v>
      </c>
      <c r="I307" s="6" t="n">
        <v>0.052</v>
      </c>
      <c r="J307" s="5" t="n">
        <v>878</v>
      </c>
      <c r="K307" s="6" t="n">
        <v>-0.0113</v>
      </c>
    </row>
    <row r="308" customFormat="false" ht="16.2" hidden="false" customHeight="false" outlineLevel="0" collapsed="false">
      <c r="A308" s="48" t="s">
        <v>316</v>
      </c>
      <c r="B308" s="48" t="s">
        <v>46</v>
      </c>
      <c r="C308" s="48" t="s">
        <v>327</v>
      </c>
      <c r="D308" s="2" t="n">
        <v>199748403</v>
      </c>
      <c r="F308" s="2" t="n">
        <v>211458945</v>
      </c>
      <c r="G308" s="4" t="s">
        <v>37</v>
      </c>
      <c r="H308" s="5" t="n">
        <v>138</v>
      </c>
      <c r="I308" s="6" t="n">
        <v>-0.0143</v>
      </c>
      <c r="J308" s="5" t="n">
        <v>455</v>
      </c>
      <c r="K308" s="6" t="n">
        <v>0</v>
      </c>
    </row>
    <row r="309" customFormat="false" ht="16.2" hidden="false" customHeight="false" outlineLevel="0" collapsed="false">
      <c r="A309" s="48" t="s">
        <v>316</v>
      </c>
      <c r="B309" s="48" t="s">
        <v>46</v>
      </c>
      <c r="C309" s="48" t="s">
        <v>328</v>
      </c>
      <c r="D309" s="2" t="n">
        <v>539855331</v>
      </c>
      <c r="F309" s="2" t="n">
        <v>586744085</v>
      </c>
      <c r="G309" s="4" t="s">
        <v>35</v>
      </c>
      <c r="H309" s="5" t="n">
        <v>427</v>
      </c>
      <c r="I309" s="6" t="n">
        <v>0.024</v>
      </c>
      <c r="J309" s="5" t="n">
        <v>1207</v>
      </c>
      <c r="K309" s="6" t="n">
        <v>-0.0115</v>
      </c>
    </row>
    <row r="310" customFormat="false" ht="16.2" hidden="false" customHeight="false" outlineLevel="0" collapsed="false">
      <c r="A310" s="48" t="s">
        <v>316</v>
      </c>
      <c r="B310" s="48" t="s">
        <v>46</v>
      </c>
      <c r="C310" s="48" t="s">
        <v>329</v>
      </c>
      <c r="D310" s="2" t="n">
        <v>334448067</v>
      </c>
      <c r="F310" s="2" t="n">
        <v>370067333</v>
      </c>
      <c r="G310" s="4" t="s">
        <v>35</v>
      </c>
      <c r="H310" s="5" t="n">
        <v>254</v>
      </c>
      <c r="I310" s="6" t="n">
        <v>0.0672</v>
      </c>
      <c r="J310" s="5" t="n">
        <v>830</v>
      </c>
      <c r="K310" s="6" t="n">
        <v>0</v>
      </c>
    </row>
    <row r="311" customFormat="false" ht="16.2" hidden="false" customHeight="false" outlineLevel="0" collapsed="false">
      <c r="A311" s="48" t="s">
        <v>316</v>
      </c>
      <c r="B311" s="48" t="s">
        <v>46</v>
      </c>
      <c r="C311" s="48" t="s">
        <v>330</v>
      </c>
      <c r="D311" s="2" t="n">
        <v>359630202</v>
      </c>
      <c r="F311" s="2" t="n">
        <v>361011122</v>
      </c>
      <c r="G311" s="4" t="s">
        <v>41</v>
      </c>
      <c r="H311" s="5" t="n">
        <v>150</v>
      </c>
      <c r="I311" s="6" t="n">
        <v>0.0204</v>
      </c>
      <c r="J311" s="5" t="n">
        <v>788</v>
      </c>
      <c r="K311" s="6" t="n">
        <v>0.0247</v>
      </c>
    </row>
    <row r="312" customFormat="false" ht="16.2" hidden="false" customHeight="false" outlineLevel="0" collapsed="false">
      <c r="A312" s="48" t="s">
        <v>316</v>
      </c>
      <c r="B312" s="48" t="s">
        <v>46</v>
      </c>
      <c r="C312" s="48" t="s">
        <v>331</v>
      </c>
      <c r="D312" s="2" t="n">
        <v>294512849</v>
      </c>
      <c r="F312" s="2" t="n">
        <v>288183733</v>
      </c>
      <c r="G312" s="4" t="s">
        <v>43</v>
      </c>
      <c r="H312" s="5" t="n">
        <v>149</v>
      </c>
      <c r="I312" s="6" t="n">
        <v>0.0068</v>
      </c>
      <c r="J312" s="5" t="n">
        <v>846</v>
      </c>
      <c r="K312" s="6" t="n">
        <v>0</v>
      </c>
    </row>
    <row r="313" customFormat="false" ht="16.2" hidden="false" customHeight="false" outlineLevel="0" collapsed="false">
      <c r="A313" s="48" t="s">
        <v>316</v>
      </c>
      <c r="B313" s="48" t="s">
        <v>46</v>
      </c>
      <c r="C313" s="48" t="s">
        <v>332</v>
      </c>
      <c r="D313" s="2" t="n">
        <v>120153694</v>
      </c>
      <c r="F313" s="2" t="n">
        <v>122019285</v>
      </c>
      <c r="G313" s="4" t="s">
        <v>41</v>
      </c>
      <c r="H313" s="5" t="n">
        <v>58</v>
      </c>
      <c r="I313" s="6" t="n">
        <v>-0.0169</v>
      </c>
      <c r="J313" s="5" t="n">
        <v>481</v>
      </c>
      <c r="K313" s="6" t="n">
        <v>0</v>
      </c>
    </row>
    <row r="314" customFormat="false" ht="16.2" hidden="false" customHeight="false" outlineLevel="0" collapsed="false">
      <c r="A314" s="48" t="s">
        <v>316</v>
      </c>
      <c r="B314" s="48" t="s">
        <v>68</v>
      </c>
      <c r="C314" s="48" t="s">
        <v>333</v>
      </c>
      <c r="D314" s="2" t="n">
        <v>51801872</v>
      </c>
      <c r="F314" s="2" t="n">
        <v>59585718</v>
      </c>
      <c r="G314" s="4" t="s">
        <v>35</v>
      </c>
      <c r="H314" s="5" t="n">
        <v>36</v>
      </c>
      <c r="I314" s="6" t="n">
        <v>0.0588</v>
      </c>
      <c r="J314" s="5" t="n">
        <v>392</v>
      </c>
      <c r="K314" s="6" t="n">
        <v>0.037</v>
      </c>
    </row>
    <row r="315" customFormat="false" ht="16.2" hidden="false" customHeight="false" outlineLevel="0" collapsed="false">
      <c r="A315" s="48" t="s">
        <v>316</v>
      </c>
      <c r="B315" s="48" t="s">
        <v>68</v>
      </c>
      <c r="C315" s="48" t="s">
        <v>334</v>
      </c>
      <c r="D315" s="2" t="n">
        <v>26682856</v>
      </c>
      <c r="F315" s="2" t="n">
        <v>26815789</v>
      </c>
      <c r="G315" s="4" t="s">
        <v>41</v>
      </c>
      <c r="H315" s="5" t="n">
        <v>20</v>
      </c>
      <c r="I315" s="6" t="n">
        <v>0.0526</v>
      </c>
      <c r="J315" s="5" t="n">
        <v>217</v>
      </c>
      <c r="K315" s="6" t="n">
        <v>-0.0091</v>
      </c>
    </row>
    <row r="316" customFormat="false" ht="16.2" hidden="false" customHeight="false" outlineLevel="0" collapsed="false">
      <c r="A316" s="48" t="s">
        <v>316</v>
      </c>
      <c r="B316" s="48" t="s">
        <v>68</v>
      </c>
      <c r="C316" s="48" t="s">
        <v>335</v>
      </c>
      <c r="D316" s="2" t="n">
        <v>32448458</v>
      </c>
      <c r="F316" s="2" t="n">
        <v>42551027</v>
      </c>
      <c r="G316" s="4" t="s">
        <v>35</v>
      </c>
      <c r="H316" s="5" t="n">
        <v>27</v>
      </c>
      <c r="I316" s="6" t="n">
        <v>-0.0357</v>
      </c>
      <c r="J316" s="5" t="n">
        <v>205</v>
      </c>
      <c r="K316" s="6" t="n">
        <v>0.0049</v>
      </c>
    </row>
    <row r="317" customFormat="false" ht="16.2" hidden="false" customHeight="false" outlineLevel="0" collapsed="false">
      <c r="A317" s="48" t="s">
        <v>316</v>
      </c>
      <c r="B317" s="48" t="s">
        <v>68</v>
      </c>
      <c r="C317" s="48" t="s">
        <v>336</v>
      </c>
      <c r="D317" s="2" t="n">
        <v>21016486</v>
      </c>
      <c r="F317" s="2" t="n">
        <v>22013715</v>
      </c>
      <c r="G317" s="4" t="s">
        <v>37</v>
      </c>
      <c r="H317" s="5" t="n">
        <v>14</v>
      </c>
      <c r="I317" s="6" t="n">
        <v>-0.0667</v>
      </c>
      <c r="J317" s="5" t="n">
        <v>70</v>
      </c>
      <c r="K317" s="6" t="n">
        <v>0</v>
      </c>
    </row>
    <row r="318" customFormat="false" ht="16.2" hidden="false" customHeight="false" outlineLevel="0" collapsed="false">
      <c r="A318" s="48" t="s">
        <v>316</v>
      </c>
      <c r="B318" s="48" t="s">
        <v>68</v>
      </c>
      <c r="C318" s="48" t="s">
        <v>337</v>
      </c>
      <c r="D318" s="2" t="n">
        <v>15392148</v>
      </c>
      <c r="F318" s="2" t="n">
        <v>16744673</v>
      </c>
      <c r="G318" s="4" t="s">
        <v>35</v>
      </c>
      <c r="H318" s="5" t="n">
        <v>15</v>
      </c>
      <c r="I318" s="6" t="n">
        <v>0.1538</v>
      </c>
      <c r="J318" s="5" t="n">
        <v>103</v>
      </c>
      <c r="K318" s="6" t="n">
        <v>0</v>
      </c>
    </row>
    <row r="319" customFormat="false" ht="16.2" hidden="false" customHeight="false" outlineLevel="0" collapsed="false">
      <c r="A319" s="48" t="s">
        <v>316</v>
      </c>
      <c r="B319" s="48" t="s">
        <v>68</v>
      </c>
      <c r="C319" s="48" t="s">
        <v>338</v>
      </c>
      <c r="D319" s="2" t="n">
        <v>77383569</v>
      </c>
      <c r="F319" s="2" t="n">
        <v>75527198</v>
      </c>
      <c r="G319" s="4" t="s">
        <v>43</v>
      </c>
      <c r="H319" s="5" t="n">
        <v>48</v>
      </c>
      <c r="I319" s="6" t="n">
        <v>-0.0769</v>
      </c>
      <c r="J319" s="5" t="n">
        <v>263</v>
      </c>
      <c r="K319" s="6" t="n">
        <v>0</v>
      </c>
    </row>
    <row r="320" customFormat="false" ht="16.2" hidden="false" customHeight="false" outlineLevel="0" collapsed="false">
      <c r="A320" s="48" t="s">
        <v>316</v>
      </c>
      <c r="B320" s="48" t="s">
        <v>68</v>
      </c>
      <c r="C320" s="48" t="s">
        <v>339</v>
      </c>
      <c r="D320" s="2" t="n">
        <v>23318508</v>
      </c>
      <c r="F320" s="2" t="n">
        <v>26649688</v>
      </c>
      <c r="G320" s="4" t="s">
        <v>35</v>
      </c>
      <c r="H320" s="5" t="n">
        <v>19</v>
      </c>
      <c r="I320" s="6" t="n">
        <v>0.0556</v>
      </c>
      <c r="J320" s="5" t="n">
        <v>466</v>
      </c>
      <c r="K320" s="6" t="n">
        <v>0</v>
      </c>
    </row>
    <row r="321" customFormat="false" ht="16.2" hidden="false" customHeight="false" outlineLevel="0" collapsed="false">
      <c r="A321" s="48" t="s">
        <v>316</v>
      </c>
      <c r="B321" s="48" t="s">
        <v>68</v>
      </c>
      <c r="C321" s="48" t="s">
        <v>340</v>
      </c>
      <c r="D321" s="2" t="n">
        <v>64660846</v>
      </c>
      <c r="F321" s="2" t="n">
        <v>72993740</v>
      </c>
      <c r="G321" s="4" t="s">
        <v>35</v>
      </c>
      <c r="H321" s="5" t="n">
        <v>42</v>
      </c>
      <c r="I321" s="6" t="n">
        <v>0.0769</v>
      </c>
      <c r="J321" s="5" t="n">
        <v>548</v>
      </c>
      <c r="K321" s="6" t="n">
        <v>0.0186</v>
      </c>
    </row>
    <row r="322" customFormat="false" ht="16.2" hidden="false" customHeight="false" outlineLevel="0" collapsed="false">
      <c r="A322" s="48" t="s">
        <v>316</v>
      </c>
      <c r="B322" s="48" t="s">
        <v>68</v>
      </c>
      <c r="C322" s="48" t="s">
        <v>341</v>
      </c>
      <c r="D322" s="2" t="n">
        <v>1645639</v>
      </c>
      <c r="F322" s="2" t="n">
        <v>1051706</v>
      </c>
      <c r="G322" s="4" t="s">
        <v>90</v>
      </c>
      <c r="H322" s="5" t="n">
        <v>5</v>
      </c>
      <c r="I322" s="6" t="n">
        <v>-0.1667</v>
      </c>
      <c r="J322" s="5" t="n">
        <v>20</v>
      </c>
      <c r="K322" s="6" t="n">
        <v>0</v>
      </c>
    </row>
    <row r="323" customFormat="false" ht="16.2" hidden="false" customHeight="false" outlineLevel="0" collapsed="false">
      <c r="A323" s="48" t="s">
        <v>316</v>
      </c>
      <c r="B323" s="48" t="s">
        <v>68</v>
      </c>
      <c r="C323" s="48" t="s">
        <v>342</v>
      </c>
      <c r="D323" s="2" t="n">
        <v>1893003</v>
      </c>
      <c r="F323" s="2" t="n">
        <v>2215295</v>
      </c>
      <c r="G323" s="4" t="s">
        <v>35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6.2" hidden="false" customHeight="false" outlineLevel="0" collapsed="false">
      <c r="A324" s="48" t="s">
        <v>316</v>
      </c>
      <c r="B324" s="48" t="s">
        <v>68</v>
      </c>
      <c r="C324" s="48" t="s">
        <v>343</v>
      </c>
      <c r="D324" s="2" t="n">
        <v>7112705</v>
      </c>
      <c r="F324" s="2" t="n">
        <v>6878757</v>
      </c>
      <c r="G324" s="4" t="s">
        <v>43</v>
      </c>
      <c r="H324" s="5" t="n">
        <v>6</v>
      </c>
      <c r="I324" s="6" t="n">
        <v>0</v>
      </c>
      <c r="J324" s="5" t="n">
        <v>40</v>
      </c>
      <c r="K324" s="6" t="n">
        <v>0</v>
      </c>
    </row>
    <row r="325" customFormat="false" ht="16.2" hidden="false" customHeight="false" outlineLevel="0" collapsed="false">
      <c r="A325" s="48" t="s">
        <v>316</v>
      </c>
      <c r="B325" s="48" t="s">
        <v>68</v>
      </c>
      <c r="C325" s="48" t="s">
        <v>344</v>
      </c>
      <c r="D325" s="2" t="n">
        <v>23743553</v>
      </c>
      <c r="F325" s="2" t="n">
        <v>25319998</v>
      </c>
      <c r="G325" s="4" t="s">
        <v>37</v>
      </c>
      <c r="H325" s="5" t="n">
        <v>15</v>
      </c>
      <c r="I325" s="6" t="n">
        <v>0</v>
      </c>
      <c r="J325" s="5" t="n">
        <v>100</v>
      </c>
      <c r="K325" s="6" t="n">
        <v>0</v>
      </c>
    </row>
    <row r="326" customFormat="false" ht="16.2" hidden="false" customHeight="false" outlineLevel="0" collapsed="false">
      <c r="A326" s="48" t="s">
        <v>316</v>
      </c>
      <c r="B326" s="48" t="s">
        <v>68</v>
      </c>
      <c r="C326" s="48" t="s">
        <v>345</v>
      </c>
      <c r="D326" s="2" t="n">
        <v>10088151</v>
      </c>
      <c r="F326" s="2" t="n">
        <v>8534207</v>
      </c>
      <c r="G326" s="4" t="s">
        <v>90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6.2" hidden="false" customHeight="false" outlineLevel="0" collapsed="false">
      <c r="A327" s="48" t="s">
        <v>316</v>
      </c>
      <c r="B327" s="48" t="s">
        <v>68</v>
      </c>
      <c r="C327" s="48" t="s">
        <v>346</v>
      </c>
      <c r="D327" s="2" t="n">
        <v>10603704</v>
      </c>
      <c r="F327" s="2" t="n">
        <v>11861675</v>
      </c>
      <c r="G327" s="4" t="s">
        <v>35</v>
      </c>
      <c r="H327" s="5" t="n">
        <v>5</v>
      </c>
      <c r="I327" s="6" t="n">
        <v>0.25</v>
      </c>
      <c r="J327" s="5" t="n">
        <v>230</v>
      </c>
      <c r="K327" s="6" t="n">
        <v>0</v>
      </c>
    </row>
    <row r="328" customFormat="false" ht="16.2" hidden="false" customHeight="false" outlineLevel="0" collapsed="false">
      <c r="A328" s="48" t="s">
        <v>316</v>
      </c>
      <c r="B328" s="48" t="s">
        <v>68</v>
      </c>
      <c r="C328" s="48" t="s">
        <v>347</v>
      </c>
      <c r="D328" s="2" t="n">
        <v>11003687</v>
      </c>
      <c r="F328" s="2" t="n">
        <v>12679727</v>
      </c>
      <c r="G328" s="4" t="s">
        <v>35</v>
      </c>
      <c r="H328" s="5" t="n">
        <v>8</v>
      </c>
      <c r="I328" s="6" t="n">
        <v>0.1429</v>
      </c>
      <c r="J328" s="5" t="n">
        <v>78</v>
      </c>
      <c r="K328" s="6" t="n">
        <v>0</v>
      </c>
    </row>
    <row r="329" customFormat="false" ht="16.2" hidden="false" customHeight="false" outlineLevel="0" collapsed="false">
      <c r="A329" s="48" t="s">
        <v>316</v>
      </c>
      <c r="B329" s="48" t="s">
        <v>68</v>
      </c>
      <c r="C329" s="48" t="s">
        <v>348</v>
      </c>
      <c r="D329" s="2" t="n">
        <v>3006902</v>
      </c>
      <c r="F329" s="2" t="n">
        <v>2319107</v>
      </c>
      <c r="G329" s="4" t="s">
        <v>90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6.2" hidden="false" customHeight="false" outlineLevel="0" collapsed="false">
      <c r="A330" s="48" t="s">
        <v>316</v>
      </c>
      <c r="B330" s="48" t="s">
        <v>68</v>
      </c>
      <c r="C330" s="48" t="s">
        <v>349</v>
      </c>
      <c r="D330" s="2" t="n">
        <v>7460487</v>
      </c>
      <c r="F330" s="2" t="n">
        <v>7345058</v>
      </c>
      <c r="G330" s="4" t="s">
        <v>43</v>
      </c>
      <c r="H330" s="5" t="n">
        <v>5</v>
      </c>
      <c r="I330" s="6" t="n">
        <v>0.25</v>
      </c>
      <c r="J330" s="5" t="n">
        <v>80</v>
      </c>
      <c r="K330" s="6" t="n">
        <v>0</v>
      </c>
    </row>
    <row r="331" customFormat="false" ht="16.2" hidden="false" customHeight="false" outlineLevel="0" collapsed="false">
      <c r="A331" s="48" t="s">
        <v>316</v>
      </c>
      <c r="B331" s="48" t="s">
        <v>68</v>
      </c>
      <c r="C331" s="48" t="s">
        <v>350</v>
      </c>
      <c r="D331" s="2" t="n">
        <v>121088224</v>
      </c>
      <c r="F331" s="2" t="n">
        <v>126120928</v>
      </c>
      <c r="G331" s="4" t="s">
        <v>37</v>
      </c>
      <c r="H331" s="5" t="n">
        <v>53</v>
      </c>
      <c r="I331" s="6" t="n">
        <v>-0.0536</v>
      </c>
      <c r="J331" s="5" t="n">
        <v>275</v>
      </c>
      <c r="K331" s="6" t="n">
        <v>0</v>
      </c>
    </row>
    <row r="332" customFormat="false" ht="16.2" hidden="false" customHeight="false" outlineLevel="0" collapsed="false">
      <c r="A332" s="48" t="s">
        <v>316</v>
      </c>
      <c r="B332" s="48" t="s">
        <v>68</v>
      </c>
      <c r="C332" s="48" t="s">
        <v>351</v>
      </c>
      <c r="D332" s="2" t="n">
        <v>21040971</v>
      </c>
      <c r="F332" s="2" t="n">
        <v>22384267</v>
      </c>
      <c r="G332" s="4" t="s">
        <v>37</v>
      </c>
      <c r="H332" s="5" t="n">
        <v>9</v>
      </c>
      <c r="I332" s="6" t="n">
        <v>0</v>
      </c>
      <c r="J332" s="5" t="n">
        <v>30</v>
      </c>
      <c r="K332" s="6" t="n">
        <v>0</v>
      </c>
    </row>
    <row r="333" customFormat="false" ht="16.2" hidden="false" customHeight="false" outlineLevel="0" collapsed="false">
      <c r="A333" s="48" t="s">
        <v>316</v>
      </c>
      <c r="B333" s="48" t="s">
        <v>68</v>
      </c>
      <c r="C333" s="48" t="s">
        <v>352</v>
      </c>
      <c r="D333" s="2" t="n">
        <v>14407123</v>
      </c>
      <c r="F333" s="2" t="n">
        <v>16267208</v>
      </c>
      <c r="G333" s="4" t="s">
        <v>35</v>
      </c>
      <c r="H333" s="5" t="n">
        <v>9</v>
      </c>
      <c r="I333" s="6" t="n">
        <v>-0.1</v>
      </c>
      <c r="J333" s="5" t="n">
        <v>43</v>
      </c>
      <c r="K333" s="6" t="n">
        <v>0</v>
      </c>
    </row>
    <row r="334" customFormat="false" ht="16.2" hidden="false" customHeight="false" outlineLevel="0" collapsed="false">
      <c r="A334" s="48" t="s">
        <v>316</v>
      </c>
      <c r="B334" s="48" t="s">
        <v>68</v>
      </c>
      <c r="C334" s="48" t="s">
        <v>353</v>
      </c>
      <c r="D334" s="2" t="n">
        <v>82814465</v>
      </c>
      <c r="F334" s="2" t="n">
        <v>86283192</v>
      </c>
      <c r="G334" s="4" t="s">
        <v>37</v>
      </c>
      <c r="H334" s="5" t="n">
        <v>43</v>
      </c>
      <c r="I334" s="6" t="n">
        <v>-0.0444</v>
      </c>
      <c r="J334" s="5" t="n">
        <v>317</v>
      </c>
      <c r="K334" s="6" t="n">
        <v>0</v>
      </c>
    </row>
    <row r="335" customFormat="false" ht="16.2" hidden="false" customHeight="false" outlineLevel="0" collapsed="false">
      <c r="A335" s="48" t="s">
        <v>316</v>
      </c>
      <c r="B335" s="48" t="s">
        <v>68</v>
      </c>
      <c r="C335" s="48" t="s">
        <v>354</v>
      </c>
      <c r="D335" s="2" t="n">
        <v>102946031</v>
      </c>
      <c r="F335" s="2" t="n">
        <v>103656215</v>
      </c>
      <c r="G335" s="4" t="s">
        <v>41</v>
      </c>
      <c r="H335" s="5" t="n">
        <v>42</v>
      </c>
      <c r="I335" s="6" t="n">
        <v>-0.0233</v>
      </c>
      <c r="J335" s="5" t="n">
        <v>258</v>
      </c>
      <c r="K335" s="6" t="n">
        <v>0</v>
      </c>
    </row>
    <row r="336" customFormat="false" ht="16.2" hidden="false" customHeight="false" outlineLevel="0" collapsed="false">
      <c r="A336" s="48" t="s">
        <v>316</v>
      </c>
      <c r="B336" s="48" t="s">
        <v>68</v>
      </c>
      <c r="C336" s="48" t="s">
        <v>355</v>
      </c>
      <c r="D336" s="2" t="n">
        <v>39792190</v>
      </c>
      <c r="F336" s="2" t="n">
        <v>46130007</v>
      </c>
      <c r="G336" s="4" t="s">
        <v>35</v>
      </c>
      <c r="H336" s="5" t="n">
        <v>25</v>
      </c>
      <c r="I336" s="6" t="n">
        <v>0.087</v>
      </c>
      <c r="J336" s="5" t="n">
        <v>128</v>
      </c>
      <c r="K336" s="6" t="n">
        <v>0</v>
      </c>
    </row>
    <row r="337" customFormat="false" ht="16.2" hidden="false" customHeight="false" outlineLevel="0" collapsed="false">
      <c r="A337" s="48" t="s">
        <v>316</v>
      </c>
      <c r="B337" s="48" t="s">
        <v>68</v>
      </c>
      <c r="C337" s="48" t="s">
        <v>356</v>
      </c>
      <c r="D337" s="2" t="n">
        <v>7064607</v>
      </c>
      <c r="F337" s="2" t="n">
        <v>6826234</v>
      </c>
      <c r="G337" s="4" t="s">
        <v>43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6.2" hidden="false" customHeight="false" outlineLevel="0" collapsed="false">
      <c r="A338" s="48" t="s">
        <v>316</v>
      </c>
      <c r="B338" s="48" t="s">
        <v>68</v>
      </c>
      <c r="C338" s="48" t="s">
        <v>357</v>
      </c>
      <c r="D338" s="2" t="n">
        <v>11443635</v>
      </c>
      <c r="F338" s="2" t="n">
        <v>12300028</v>
      </c>
      <c r="G338" s="4" t="s">
        <v>35</v>
      </c>
      <c r="H338" s="5" t="n">
        <v>13</v>
      </c>
      <c r="I338" s="6" t="n">
        <v>0.0833</v>
      </c>
      <c r="J338" s="5" t="n">
        <v>34</v>
      </c>
      <c r="K338" s="6" t="n">
        <v>0</v>
      </c>
    </row>
    <row r="339" customFormat="false" ht="16.2" hidden="false" customHeight="false" outlineLevel="0" collapsed="false">
      <c r="A339" s="48" t="s">
        <v>316</v>
      </c>
      <c r="B339" s="48" t="s">
        <v>68</v>
      </c>
      <c r="C339" s="48" t="s">
        <v>358</v>
      </c>
      <c r="D339" s="2" t="n">
        <v>11684414</v>
      </c>
      <c r="F339" s="2" t="n">
        <v>13493024</v>
      </c>
      <c r="G339" s="4" t="s">
        <v>35</v>
      </c>
      <c r="H339" s="5" t="n">
        <v>18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6</v>
      </c>
      <c r="B340" s="48" t="s">
        <v>68</v>
      </c>
      <c r="C340" s="48" t="s">
        <v>359</v>
      </c>
      <c r="D340" s="2" t="n">
        <v>6752864</v>
      </c>
      <c r="F340" s="2" t="n">
        <v>5541765</v>
      </c>
      <c r="G340" s="4" t="s">
        <v>90</v>
      </c>
      <c r="H340" s="5" t="n">
        <v>5</v>
      </c>
      <c r="I340" s="6" t="n">
        <v>0.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6</v>
      </c>
      <c r="B341" s="48" t="s">
        <v>68</v>
      </c>
      <c r="C341" s="48" t="s">
        <v>360</v>
      </c>
      <c r="D341" s="2" t="n">
        <v>2106589</v>
      </c>
      <c r="F341" s="2" t="n">
        <v>1926421</v>
      </c>
      <c r="G341" s="4" t="s">
        <v>90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6</v>
      </c>
      <c r="B342" s="48" t="s">
        <v>68</v>
      </c>
      <c r="C342" s="48" t="s">
        <v>361</v>
      </c>
      <c r="D342" s="2" t="n">
        <v>113021677</v>
      </c>
      <c r="F342" s="2" t="n">
        <v>110876672</v>
      </c>
      <c r="G342" s="4" t="s">
        <v>43</v>
      </c>
      <c r="H342" s="5" t="n">
        <v>89</v>
      </c>
      <c r="I342" s="6" t="n">
        <v>0.0471</v>
      </c>
      <c r="J342" s="5" t="n">
        <v>371</v>
      </c>
      <c r="K342" s="6" t="n">
        <v>0</v>
      </c>
    </row>
    <row r="343" customFormat="false" ht="16.2" hidden="false" customHeight="false" outlineLevel="0" collapsed="false">
      <c r="A343" s="48" t="s">
        <v>316</v>
      </c>
      <c r="B343" s="48" t="s">
        <v>68</v>
      </c>
      <c r="C343" s="48" t="s">
        <v>362</v>
      </c>
      <c r="D343" s="2" t="n">
        <v>2857783</v>
      </c>
      <c r="F343" s="2" t="n">
        <v>2934353</v>
      </c>
      <c r="G343" s="4" t="s">
        <v>41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6</v>
      </c>
      <c r="B344" s="48" t="s">
        <v>68</v>
      </c>
      <c r="C344" s="48" t="s">
        <v>363</v>
      </c>
      <c r="D344" s="2" t="n">
        <v>3064482</v>
      </c>
      <c r="F344" s="2" t="n">
        <v>3319034</v>
      </c>
      <c r="G344" s="4" t="s">
        <v>35</v>
      </c>
      <c r="H344" s="5" t="n">
        <v>4</v>
      </c>
      <c r="I344" s="6" t="n">
        <v>0</v>
      </c>
      <c r="J344" s="5" t="n">
        <v>40</v>
      </c>
      <c r="K344" s="6" t="n">
        <v>-0.1304</v>
      </c>
    </row>
    <row r="345" customFormat="false" ht="16.2" hidden="false" customHeight="false" outlineLevel="0" collapsed="false">
      <c r="A345" s="48" t="s">
        <v>316</v>
      </c>
      <c r="B345" s="48" t="s">
        <v>68</v>
      </c>
      <c r="C345" s="48" t="s">
        <v>364</v>
      </c>
      <c r="D345" s="2" t="n">
        <v>3282103</v>
      </c>
      <c r="F345" s="2" t="n">
        <v>4196677</v>
      </c>
      <c r="G345" s="4" t="s">
        <v>35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6</v>
      </c>
      <c r="B346" s="48" t="s">
        <v>68</v>
      </c>
      <c r="C346" s="48" t="s">
        <v>365</v>
      </c>
      <c r="D346" s="2" t="n">
        <v>6584627</v>
      </c>
      <c r="F346" s="2" t="n">
        <v>6947480</v>
      </c>
      <c r="G346" s="4" t="s">
        <v>37</v>
      </c>
      <c r="H346" s="5" t="n">
        <v>8</v>
      </c>
      <c r="I346" s="6" t="n">
        <v>0</v>
      </c>
      <c r="J346" s="5" t="n">
        <v>49</v>
      </c>
      <c r="K346" s="6" t="n">
        <v>0</v>
      </c>
    </row>
    <row r="347" customFormat="false" ht="16.2" hidden="false" customHeight="false" outlineLevel="0" collapsed="false">
      <c r="A347" s="48" t="s">
        <v>316</v>
      </c>
      <c r="B347" s="48" t="s">
        <v>68</v>
      </c>
      <c r="C347" s="48" t="s">
        <v>366</v>
      </c>
      <c r="D347" s="2" t="n">
        <v>6478389</v>
      </c>
      <c r="F347" s="2" t="n">
        <v>6238712</v>
      </c>
      <c r="G347" s="4" t="s">
        <v>77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6.2" hidden="false" customHeight="false" outlineLevel="0" collapsed="false">
      <c r="A348" s="48" t="s">
        <v>316</v>
      </c>
      <c r="B348" s="48" t="s">
        <v>68</v>
      </c>
      <c r="C348" s="48" t="s">
        <v>367</v>
      </c>
      <c r="D348" s="2" t="n">
        <v>120165</v>
      </c>
      <c r="F348" s="2" t="n">
        <v>73369</v>
      </c>
      <c r="G348" s="4" t="s">
        <v>90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6</v>
      </c>
      <c r="B349" s="48" t="s">
        <v>68</v>
      </c>
      <c r="C349" s="48" t="s">
        <v>199</v>
      </c>
      <c r="D349" s="2" t="n">
        <v>108452517</v>
      </c>
      <c r="F349" s="2" t="n">
        <v>110320985</v>
      </c>
      <c r="G349" s="4" t="s">
        <v>41</v>
      </c>
      <c r="H349" s="5" t="n">
        <v>44</v>
      </c>
      <c r="I349" s="6" t="n">
        <v>0.0476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6</v>
      </c>
      <c r="B350" s="48" t="s">
        <v>68</v>
      </c>
      <c r="C350" s="48" t="s">
        <v>368</v>
      </c>
      <c r="D350" s="2" t="n">
        <v>5537925</v>
      </c>
      <c r="F350" s="2" t="n">
        <v>6362694</v>
      </c>
      <c r="G350" s="4" t="s">
        <v>35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6.2" hidden="false" customHeight="false" outlineLevel="0" collapsed="false">
      <c r="A351" s="48" t="s">
        <v>316</v>
      </c>
      <c r="B351" s="48" t="s">
        <v>68</v>
      </c>
      <c r="C351" s="48" t="s">
        <v>369</v>
      </c>
      <c r="D351" s="2" t="n">
        <v>5492171</v>
      </c>
      <c r="F351" s="2" t="n">
        <v>5280355</v>
      </c>
      <c r="G351" s="4" t="s">
        <v>77</v>
      </c>
      <c r="H351" s="5" t="n">
        <v>3</v>
      </c>
      <c r="I351" s="6" t="n">
        <v>-0.25</v>
      </c>
      <c r="J351" s="5" t="n">
        <v>64</v>
      </c>
      <c r="K351" s="6" t="n">
        <v>0</v>
      </c>
    </row>
    <row r="352" customFormat="false" ht="16.2" hidden="false" customHeight="false" outlineLevel="0" collapsed="false">
      <c r="A352" s="48" t="s">
        <v>316</v>
      </c>
      <c r="B352" s="48" t="s">
        <v>68</v>
      </c>
      <c r="C352" s="48" t="s">
        <v>370</v>
      </c>
      <c r="D352" s="2" t="n">
        <v>6600949</v>
      </c>
      <c r="F352" s="2" t="n">
        <v>6459416</v>
      </c>
      <c r="G352" s="4" t="s">
        <v>43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6</v>
      </c>
      <c r="B353" s="48" t="s">
        <v>68</v>
      </c>
      <c r="C353" s="48" t="s">
        <v>371</v>
      </c>
      <c r="D353" s="2" t="n">
        <v>9793151</v>
      </c>
      <c r="F353" s="2" t="n">
        <v>8615372</v>
      </c>
      <c r="G353" s="4" t="s">
        <v>90</v>
      </c>
      <c r="H353" s="5" t="n">
        <v>7</v>
      </c>
      <c r="I353" s="6" t="n">
        <v>0</v>
      </c>
      <c r="J353" s="5" t="n">
        <v>64</v>
      </c>
      <c r="K353" s="6" t="n">
        <v>0</v>
      </c>
    </row>
    <row r="354" customFormat="false" ht="16.2" hidden="false" customHeight="false" outlineLevel="0" collapsed="false">
      <c r="A354" s="48" t="s">
        <v>316</v>
      </c>
      <c r="B354" s="48" t="s">
        <v>68</v>
      </c>
      <c r="C354" s="48" t="s">
        <v>372</v>
      </c>
      <c r="D354" s="2" t="n">
        <v>825163</v>
      </c>
      <c r="F354" s="2" t="n">
        <v>674429</v>
      </c>
      <c r="G354" s="4" t="s">
        <v>90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6</v>
      </c>
      <c r="B355" s="48" t="s">
        <v>68</v>
      </c>
      <c r="C355" s="48" t="s">
        <v>373</v>
      </c>
      <c r="D355" s="2" t="n">
        <v>1511868</v>
      </c>
      <c r="F355" s="2" t="n">
        <v>1588956</v>
      </c>
      <c r="G355" s="4" t="s">
        <v>37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6</v>
      </c>
      <c r="B356" s="48" t="s">
        <v>68</v>
      </c>
      <c r="C356" s="48" t="s">
        <v>374</v>
      </c>
      <c r="D356" s="2" t="n">
        <v>2387422</v>
      </c>
      <c r="F356" s="2" t="n">
        <v>2747855</v>
      </c>
      <c r="G356" s="4" t="s">
        <v>35</v>
      </c>
      <c r="H356" s="5" t="n">
        <v>5</v>
      </c>
      <c r="I356" s="6" t="n">
        <v>0</v>
      </c>
      <c r="J356" s="5" t="n">
        <v>40</v>
      </c>
      <c r="K356" s="6" t="n">
        <v>0</v>
      </c>
    </row>
    <row r="357" customFormat="false" ht="16.2" hidden="false" customHeight="false" outlineLevel="0" collapsed="false">
      <c r="A357" s="48" t="s">
        <v>316</v>
      </c>
      <c r="B357" s="48" t="s">
        <v>68</v>
      </c>
      <c r="C357" s="48" t="s">
        <v>375</v>
      </c>
      <c r="D357" s="2" t="n">
        <v>3398750</v>
      </c>
      <c r="F357" s="2" t="n">
        <v>3366363</v>
      </c>
      <c r="G357" s="4" t="s">
        <v>43</v>
      </c>
      <c r="H357" s="5" t="n">
        <v>4</v>
      </c>
      <c r="I357" s="6" t="n">
        <v>0</v>
      </c>
      <c r="J357" s="5" t="n">
        <v>50</v>
      </c>
      <c r="K357" s="6" t="n">
        <v>0</v>
      </c>
    </row>
    <row r="358" customFormat="false" ht="16.2" hidden="false" customHeight="false" outlineLevel="0" collapsed="false">
      <c r="A358" s="48" t="s">
        <v>316</v>
      </c>
      <c r="B358" s="48" t="s">
        <v>68</v>
      </c>
      <c r="C358" s="48" t="s">
        <v>376</v>
      </c>
      <c r="D358" s="2" t="n">
        <v>4829673</v>
      </c>
      <c r="F358" s="2" t="n">
        <v>4433572</v>
      </c>
      <c r="G358" s="4" t="s">
        <v>90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6</v>
      </c>
      <c r="B359" s="48" t="s">
        <v>68</v>
      </c>
      <c r="C359" s="48" t="s">
        <v>377</v>
      </c>
      <c r="D359" s="2" t="n">
        <v>7076472</v>
      </c>
      <c r="F359" s="2" t="n">
        <v>7962154</v>
      </c>
      <c r="G359" s="4" t="s">
        <v>35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6</v>
      </c>
      <c r="B360" s="48" t="s">
        <v>68</v>
      </c>
      <c r="C360" s="48" t="s">
        <v>378</v>
      </c>
      <c r="D360" s="2" t="n">
        <v>12484086</v>
      </c>
      <c r="F360" s="2" t="n">
        <v>11462625</v>
      </c>
      <c r="G360" s="4" t="s">
        <v>90</v>
      </c>
      <c r="H360" s="5" t="n">
        <v>12</v>
      </c>
      <c r="I360" s="6" t="n">
        <v>0.0909</v>
      </c>
      <c r="J360" s="5" t="n">
        <v>67</v>
      </c>
      <c r="K360" s="6" t="n">
        <v>0</v>
      </c>
    </row>
    <row r="361" customFormat="false" ht="16.2" hidden="false" customHeight="false" outlineLevel="0" collapsed="false">
      <c r="A361" s="48" t="s">
        <v>316</v>
      </c>
      <c r="B361" s="48" t="s">
        <v>68</v>
      </c>
      <c r="C361" s="48" t="s">
        <v>379</v>
      </c>
      <c r="D361" s="2" t="n">
        <v>6717958</v>
      </c>
      <c r="F361" s="2" t="n">
        <v>7368082</v>
      </c>
      <c r="G361" s="4" t="s">
        <v>35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6</v>
      </c>
      <c r="B362" s="48" t="s">
        <v>68</v>
      </c>
      <c r="C362" s="48" t="s">
        <v>380</v>
      </c>
      <c r="D362" s="2" t="n">
        <v>1588102</v>
      </c>
      <c r="F362" s="2" t="n">
        <v>215687</v>
      </c>
      <c r="G362" s="4" t="s">
        <v>90</v>
      </c>
      <c r="H362" s="5" t="n">
        <v>5</v>
      </c>
      <c r="I362" s="6" t="n">
        <v>0</v>
      </c>
      <c r="J362" s="5" t="n">
        <v>40</v>
      </c>
      <c r="K362" s="6" t="n">
        <v>0</v>
      </c>
    </row>
    <row r="363" customFormat="false" ht="16.2" hidden="false" customHeight="false" outlineLevel="0" collapsed="false">
      <c r="A363" s="48" t="s">
        <v>316</v>
      </c>
      <c r="B363" s="48" t="s">
        <v>68</v>
      </c>
      <c r="C363" s="48" t="s">
        <v>381</v>
      </c>
      <c r="D363" s="2" t="n">
        <v>1586287</v>
      </c>
      <c r="F363" s="2" t="n">
        <v>1426973</v>
      </c>
      <c r="G363" s="4" t="s">
        <v>90</v>
      </c>
      <c r="H363" s="5" t="n">
        <v>5</v>
      </c>
      <c r="I363" s="6" t="n">
        <v>0.6667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82</v>
      </c>
      <c r="B364" s="48" t="s">
        <v>33</v>
      </c>
      <c r="C364" s="48" t="s">
        <v>383</v>
      </c>
      <c r="D364" s="2" t="n">
        <v>732142671</v>
      </c>
      <c r="F364" s="2" t="n">
        <v>748446084</v>
      </c>
      <c r="G364" s="4" t="s">
        <v>41</v>
      </c>
      <c r="H364" s="5" t="n">
        <v>712</v>
      </c>
      <c r="I364" s="6" t="n">
        <v>-0.0097</v>
      </c>
      <c r="J364" s="5" t="n">
        <v>1319</v>
      </c>
      <c r="K364" s="6" t="n">
        <v>0</v>
      </c>
    </row>
    <row r="365" customFormat="false" ht="16.2" hidden="false" customHeight="false" outlineLevel="0" collapsed="false">
      <c r="A365" s="48" t="s">
        <v>382</v>
      </c>
      <c r="B365" s="48" t="s">
        <v>33</v>
      </c>
      <c r="C365" s="48" t="s">
        <v>384</v>
      </c>
      <c r="D365" s="2" t="n">
        <v>1343456964</v>
      </c>
      <c r="F365" s="2" t="n">
        <v>1407236394</v>
      </c>
      <c r="G365" s="4" t="s">
        <v>37</v>
      </c>
      <c r="H365" s="5" t="n">
        <v>1047</v>
      </c>
      <c r="I365" s="6" t="n">
        <v>0.0235</v>
      </c>
      <c r="J365" s="5" t="n">
        <v>2269</v>
      </c>
      <c r="K365" s="6" t="n">
        <v>-0.0199</v>
      </c>
    </row>
    <row r="366" customFormat="false" ht="16.2" hidden="false" customHeight="false" outlineLevel="0" collapsed="false">
      <c r="A366" s="48" t="s">
        <v>382</v>
      </c>
      <c r="B366" s="48" t="s">
        <v>33</v>
      </c>
      <c r="C366" s="48" t="s">
        <v>385</v>
      </c>
      <c r="D366" s="2" t="n">
        <v>936116697</v>
      </c>
      <c r="F366" s="2" t="n">
        <v>1044044296</v>
      </c>
      <c r="G366" s="4" t="s">
        <v>35</v>
      </c>
      <c r="H366" s="5" t="n">
        <v>859</v>
      </c>
      <c r="I366" s="6" t="n">
        <v>0.0059</v>
      </c>
      <c r="J366" s="5" t="n">
        <v>1481</v>
      </c>
      <c r="K366" s="6" t="n">
        <v>0</v>
      </c>
    </row>
    <row r="367" customFormat="false" ht="16.2" hidden="false" customHeight="false" outlineLevel="0" collapsed="false">
      <c r="A367" s="48" t="s">
        <v>382</v>
      </c>
      <c r="B367" s="48" t="s">
        <v>46</v>
      </c>
      <c r="C367" s="48" t="s">
        <v>386</v>
      </c>
      <c r="D367" s="2" t="n">
        <v>109646360</v>
      </c>
      <c r="F367" s="2" t="n">
        <v>110561058</v>
      </c>
      <c r="G367" s="4" t="s">
        <v>41</v>
      </c>
      <c r="H367" s="5" t="n">
        <v>75</v>
      </c>
      <c r="I367" s="6" t="n">
        <v>-0.0506</v>
      </c>
      <c r="J367" s="5" t="n">
        <v>312</v>
      </c>
      <c r="K367" s="6" t="n">
        <v>0</v>
      </c>
    </row>
    <row r="368" customFormat="false" ht="16.2" hidden="false" customHeight="false" outlineLevel="0" collapsed="false">
      <c r="A368" s="48" t="s">
        <v>382</v>
      </c>
      <c r="B368" s="48" t="s">
        <v>46</v>
      </c>
      <c r="C368" s="48" t="s">
        <v>387</v>
      </c>
      <c r="D368" s="2" t="n">
        <v>265614454</v>
      </c>
      <c r="F368" s="2" t="n">
        <v>280141853</v>
      </c>
      <c r="G368" s="4" t="s">
        <v>37</v>
      </c>
      <c r="H368" s="5" t="n">
        <v>119</v>
      </c>
      <c r="I368" s="6" t="n">
        <v>0.0171</v>
      </c>
      <c r="J368" s="5" t="n">
        <v>408</v>
      </c>
      <c r="K368" s="6" t="n">
        <v>0.0025</v>
      </c>
    </row>
    <row r="369" customFormat="false" ht="16.2" hidden="false" customHeight="false" outlineLevel="0" collapsed="false">
      <c r="A369" s="48" t="s">
        <v>382</v>
      </c>
      <c r="B369" s="48" t="s">
        <v>46</v>
      </c>
      <c r="C369" s="48" t="s">
        <v>388</v>
      </c>
      <c r="D369" s="2" t="n">
        <v>71960014</v>
      </c>
      <c r="F369" s="2" t="n">
        <v>81606640</v>
      </c>
      <c r="G369" s="4" t="s">
        <v>35</v>
      </c>
      <c r="H369" s="5" t="n">
        <v>51</v>
      </c>
      <c r="I369" s="6" t="n">
        <v>0.1087</v>
      </c>
      <c r="J369" s="5" t="n">
        <v>650</v>
      </c>
      <c r="K369" s="6" t="n">
        <v>-0.1333</v>
      </c>
    </row>
    <row r="370" customFormat="false" ht="16.2" hidden="false" customHeight="false" outlineLevel="0" collapsed="false">
      <c r="A370" s="48" t="s">
        <v>382</v>
      </c>
      <c r="B370" s="48" t="s">
        <v>46</v>
      </c>
      <c r="C370" s="48" t="s">
        <v>389</v>
      </c>
      <c r="D370" s="2" t="n">
        <v>142139616</v>
      </c>
      <c r="F370" s="2" t="n">
        <v>144817530</v>
      </c>
      <c r="G370" s="4" t="s">
        <v>41</v>
      </c>
      <c r="H370" s="5" t="n">
        <v>81</v>
      </c>
      <c r="I370" s="6" t="n">
        <v>-0.0357</v>
      </c>
      <c r="J370" s="5" t="n">
        <v>462</v>
      </c>
      <c r="K370" s="6" t="n">
        <v>0</v>
      </c>
    </row>
    <row r="371" customFormat="false" ht="16.2" hidden="false" customHeight="false" outlineLevel="0" collapsed="false">
      <c r="A371" s="48" t="s">
        <v>382</v>
      </c>
      <c r="B371" s="48" t="s">
        <v>46</v>
      </c>
      <c r="C371" s="48" t="s">
        <v>390</v>
      </c>
      <c r="D371" s="2" t="n">
        <v>126858462</v>
      </c>
      <c r="F371" s="2" t="n">
        <v>130401291</v>
      </c>
      <c r="G371" s="4" t="s">
        <v>41</v>
      </c>
      <c r="H371" s="5" t="n">
        <v>100</v>
      </c>
      <c r="I371" s="6" t="n">
        <v>0.0101</v>
      </c>
      <c r="J371" s="5" t="n">
        <v>551</v>
      </c>
      <c r="K371" s="6" t="n">
        <v>0.0055</v>
      </c>
    </row>
    <row r="372" customFormat="false" ht="16.2" hidden="false" customHeight="false" outlineLevel="0" collapsed="false">
      <c r="A372" s="48" t="s">
        <v>382</v>
      </c>
      <c r="B372" s="48" t="s">
        <v>46</v>
      </c>
      <c r="C372" s="48" t="s">
        <v>391</v>
      </c>
      <c r="D372" s="2" t="n">
        <v>179944259</v>
      </c>
      <c r="F372" s="2" t="n">
        <v>187062766</v>
      </c>
      <c r="G372" s="4" t="s">
        <v>37</v>
      </c>
      <c r="H372" s="5" t="n">
        <v>164</v>
      </c>
      <c r="I372" s="6" t="n">
        <v>0.0446</v>
      </c>
      <c r="J372" s="5" t="n">
        <v>659</v>
      </c>
      <c r="K372" s="6" t="n">
        <v>0</v>
      </c>
    </row>
    <row r="373" customFormat="false" ht="16.2" hidden="false" customHeight="false" outlineLevel="0" collapsed="false">
      <c r="A373" s="48" t="s">
        <v>382</v>
      </c>
      <c r="B373" s="48" t="s">
        <v>46</v>
      </c>
      <c r="C373" s="48" t="s">
        <v>392</v>
      </c>
      <c r="D373" s="2" t="n">
        <v>288545847</v>
      </c>
      <c r="F373" s="2" t="n">
        <v>278342080</v>
      </c>
      <c r="G373" s="4" t="s">
        <v>77</v>
      </c>
      <c r="H373" s="5" t="n">
        <v>183</v>
      </c>
      <c r="I373" s="6" t="n">
        <v>-0.0108</v>
      </c>
      <c r="J373" s="5" t="n">
        <v>591</v>
      </c>
      <c r="K373" s="6" t="n">
        <v>0</v>
      </c>
    </row>
    <row r="374" customFormat="false" ht="16.2" hidden="false" customHeight="false" outlineLevel="0" collapsed="false">
      <c r="A374" s="48" t="s">
        <v>382</v>
      </c>
      <c r="B374" s="48" t="s">
        <v>46</v>
      </c>
      <c r="C374" s="48" t="s">
        <v>393</v>
      </c>
      <c r="D374" s="2" t="n">
        <v>114942458</v>
      </c>
      <c r="F374" s="2" t="n">
        <v>113739894</v>
      </c>
      <c r="G374" s="4" t="s">
        <v>43</v>
      </c>
      <c r="H374" s="5" t="n">
        <v>59</v>
      </c>
      <c r="I374" s="6" t="n">
        <v>-0.0167</v>
      </c>
      <c r="J374" s="5" t="n">
        <v>336</v>
      </c>
      <c r="K374" s="6" t="n">
        <v>0</v>
      </c>
    </row>
    <row r="375" customFormat="false" ht="16.2" hidden="false" customHeight="false" outlineLevel="0" collapsed="false">
      <c r="A375" s="48" t="s">
        <v>382</v>
      </c>
      <c r="B375" s="48" t="s">
        <v>46</v>
      </c>
      <c r="C375" s="48" t="s">
        <v>394</v>
      </c>
      <c r="D375" s="2" t="n">
        <v>150590235</v>
      </c>
      <c r="F375" s="2" t="n">
        <v>151615224</v>
      </c>
      <c r="G375" s="4" t="s">
        <v>41</v>
      </c>
      <c r="H375" s="5" t="n">
        <v>116</v>
      </c>
      <c r="I375" s="6" t="n">
        <v>0.0175</v>
      </c>
      <c r="J375" s="5" t="n">
        <v>529</v>
      </c>
      <c r="K375" s="6" t="n">
        <v>0</v>
      </c>
    </row>
    <row r="376" customFormat="false" ht="16.2" hidden="false" customHeight="false" outlineLevel="0" collapsed="false">
      <c r="A376" s="48" t="s">
        <v>382</v>
      </c>
      <c r="B376" s="48" t="s">
        <v>46</v>
      </c>
      <c r="C376" s="48" t="s">
        <v>395</v>
      </c>
      <c r="D376" s="2" t="n">
        <v>214333222</v>
      </c>
      <c r="F376" s="2" t="n">
        <v>220402711</v>
      </c>
      <c r="G376" s="4" t="s">
        <v>41</v>
      </c>
      <c r="H376" s="5" t="n">
        <v>117</v>
      </c>
      <c r="I376" s="6" t="n">
        <v>0.0086</v>
      </c>
      <c r="J376" s="5" t="n">
        <v>397</v>
      </c>
      <c r="K376" s="6" t="n">
        <v>-0.057</v>
      </c>
    </row>
    <row r="377" customFormat="false" ht="16.2" hidden="false" customHeight="false" outlineLevel="0" collapsed="false">
      <c r="A377" s="48" t="s">
        <v>382</v>
      </c>
      <c r="B377" s="48" t="s">
        <v>46</v>
      </c>
      <c r="C377" s="48" t="s">
        <v>396</v>
      </c>
      <c r="D377" s="2" t="n">
        <v>423272642</v>
      </c>
      <c r="F377" s="2" t="n">
        <v>432462975</v>
      </c>
      <c r="G377" s="4" t="s">
        <v>41</v>
      </c>
      <c r="H377" s="5" t="n">
        <v>443</v>
      </c>
      <c r="I377" s="6" t="n">
        <v>-0.0514</v>
      </c>
      <c r="J377" s="5" t="n">
        <v>1074</v>
      </c>
      <c r="K377" s="6" t="n">
        <v>0</v>
      </c>
    </row>
    <row r="378" customFormat="false" ht="16.2" hidden="false" customHeight="false" outlineLevel="0" collapsed="false">
      <c r="A378" s="48" t="s">
        <v>382</v>
      </c>
      <c r="B378" s="48" t="s">
        <v>46</v>
      </c>
      <c r="C378" s="48" t="s">
        <v>397</v>
      </c>
      <c r="D378" s="2" t="n">
        <v>203021959</v>
      </c>
      <c r="F378" s="2" t="n">
        <v>225944464</v>
      </c>
      <c r="G378" s="4" t="s">
        <v>35</v>
      </c>
      <c r="H378" s="5" t="n">
        <v>127</v>
      </c>
      <c r="I378" s="6" t="n">
        <v>-0.0155</v>
      </c>
      <c r="J378" s="5" t="n">
        <v>482</v>
      </c>
      <c r="K378" s="6" t="n">
        <v>0</v>
      </c>
    </row>
    <row r="379" customFormat="false" ht="16.2" hidden="false" customHeight="false" outlineLevel="0" collapsed="false">
      <c r="A379" s="48" t="s">
        <v>382</v>
      </c>
      <c r="B379" s="48" t="s">
        <v>46</v>
      </c>
      <c r="C379" s="48" t="s">
        <v>398</v>
      </c>
      <c r="D379" s="2" t="n">
        <v>91624981</v>
      </c>
      <c r="F379" s="2" t="n">
        <v>92421275</v>
      </c>
      <c r="G379" s="4" t="s">
        <v>41</v>
      </c>
      <c r="H379" s="5" t="n">
        <v>68</v>
      </c>
      <c r="I379" s="6" t="n">
        <v>0.0462</v>
      </c>
      <c r="J379" s="5" t="n">
        <v>304</v>
      </c>
      <c r="K379" s="6" t="n">
        <v>0</v>
      </c>
    </row>
    <row r="380" customFormat="false" ht="16.2" hidden="false" customHeight="false" outlineLevel="0" collapsed="false">
      <c r="A380" s="48" t="s">
        <v>382</v>
      </c>
      <c r="B380" s="48" t="s">
        <v>46</v>
      </c>
      <c r="C380" s="48" t="s">
        <v>399</v>
      </c>
      <c r="D380" s="2" t="n">
        <v>18594888</v>
      </c>
      <c r="F380" s="2" t="n">
        <v>19719482</v>
      </c>
      <c r="G380" s="4" t="s">
        <v>37</v>
      </c>
      <c r="H380" s="5" t="n">
        <v>8</v>
      </c>
      <c r="I380" s="6" t="n">
        <v>0</v>
      </c>
      <c r="J380" s="5" t="n">
        <v>300</v>
      </c>
      <c r="K380" s="6" t="n">
        <v>0.0033</v>
      </c>
    </row>
    <row r="381" customFormat="false" ht="16.2" hidden="false" customHeight="false" outlineLevel="0" collapsed="false">
      <c r="A381" s="48" t="s">
        <v>382</v>
      </c>
      <c r="B381" s="48" t="s">
        <v>46</v>
      </c>
      <c r="C381" s="48" t="s">
        <v>400</v>
      </c>
      <c r="D381" s="2" t="n">
        <v>25454582</v>
      </c>
      <c r="F381" s="2" t="n">
        <v>23452190</v>
      </c>
      <c r="G381" s="4" t="s">
        <v>90</v>
      </c>
      <c r="H381" s="5" t="n">
        <v>24</v>
      </c>
      <c r="I381" s="6" t="n">
        <v>0</v>
      </c>
      <c r="J381" s="5" t="n">
        <v>253</v>
      </c>
      <c r="K381" s="6" t="n">
        <v>0</v>
      </c>
    </row>
    <row r="382" customFormat="false" ht="16.2" hidden="false" customHeight="false" outlineLevel="0" collapsed="false">
      <c r="A382" s="48" t="s">
        <v>382</v>
      </c>
      <c r="B382" s="48" t="s">
        <v>68</v>
      </c>
      <c r="C382" s="48" t="s">
        <v>401</v>
      </c>
      <c r="D382" s="2" t="n">
        <v>99630957</v>
      </c>
      <c r="F382" s="2" t="n">
        <v>116928741</v>
      </c>
      <c r="G382" s="4" t="s">
        <v>35</v>
      </c>
      <c r="H382" s="5" t="n">
        <v>72</v>
      </c>
      <c r="I382" s="6" t="n">
        <v>-0.0137</v>
      </c>
      <c r="J382" s="5" t="n">
        <v>373</v>
      </c>
      <c r="K382" s="6" t="n">
        <v>-0.079</v>
      </c>
    </row>
    <row r="383" customFormat="false" ht="16.2" hidden="false" customHeight="false" outlineLevel="0" collapsed="false">
      <c r="A383" s="48" t="s">
        <v>382</v>
      </c>
      <c r="B383" s="48" t="s">
        <v>68</v>
      </c>
      <c r="C383" s="48" t="s">
        <v>402</v>
      </c>
      <c r="D383" s="2" t="n">
        <v>105707373</v>
      </c>
      <c r="F383" s="2" t="n">
        <v>118299327</v>
      </c>
      <c r="G383" s="4" t="s">
        <v>35</v>
      </c>
      <c r="H383" s="5" t="n">
        <v>65</v>
      </c>
      <c r="I383" s="6" t="n">
        <v>0.0484</v>
      </c>
      <c r="J383" s="5" t="n">
        <v>373</v>
      </c>
      <c r="K383" s="6" t="n">
        <v>0</v>
      </c>
    </row>
    <row r="384" customFormat="false" ht="16.2" hidden="false" customHeight="false" outlineLevel="0" collapsed="false">
      <c r="A384" s="48" t="s">
        <v>382</v>
      </c>
      <c r="B384" s="48" t="s">
        <v>68</v>
      </c>
      <c r="C384" s="48" t="s">
        <v>403</v>
      </c>
      <c r="D384" s="2" t="n">
        <v>18585695</v>
      </c>
      <c r="F384" s="2" t="n">
        <v>19985687</v>
      </c>
      <c r="G384" s="4" t="s">
        <v>35</v>
      </c>
      <c r="H384" s="5" t="n">
        <v>16</v>
      </c>
      <c r="I384" s="6" t="n">
        <v>-0.0588</v>
      </c>
      <c r="J384" s="5" t="n">
        <v>41</v>
      </c>
      <c r="K384" s="6" t="n">
        <v>0.0789</v>
      </c>
    </row>
    <row r="385" customFormat="false" ht="16.2" hidden="false" customHeight="false" outlineLevel="0" collapsed="false">
      <c r="A385" s="48" t="s">
        <v>382</v>
      </c>
      <c r="B385" s="48" t="s">
        <v>68</v>
      </c>
      <c r="C385" s="48" t="s">
        <v>404</v>
      </c>
      <c r="D385" s="2" t="n">
        <v>32981501</v>
      </c>
      <c r="F385" s="2" t="n">
        <v>33096820</v>
      </c>
      <c r="G385" s="4" t="s">
        <v>41</v>
      </c>
      <c r="H385" s="5" t="n">
        <v>31</v>
      </c>
      <c r="I385" s="6" t="n">
        <v>0.0333</v>
      </c>
      <c r="J385" s="5" t="n">
        <v>205</v>
      </c>
      <c r="K385" s="6" t="n">
        <v>0</v>
      </c>
    </row>
    <row r="386" customFormat="false" ht="16.2" hidden="false" customHeight="false" outlineLevel="0" collapsed="false">
      <c r="A386" s="48" t="s">
        <v>382</v>
      </c>
      <c r="B386" s="48" t="s">
        <v>68</v>
      </c>
      <c r="C386" s="48" t="s">
        <v>405</v>
      </c>
      <c r="D386" s="2" t="n">
        <v>25756120</v>
      </c>
      <c r="F386" s="2" t="n">
        <v>27335575</v>
      </c>
      <c r="G386" s="4" t="s">
        <v>37</v>
      </c>
      <c r="H386" s="5" t="n">
        <v>33</v>
      </c>
      <c r="I386" s="6" t="n">
        <v>-0.0833</v>
      </c>
      <c r="J386" s="5" t="n">
        <v>202</v>
      </c>
      <c r="K386" s="6" t="n">
        <v>0</v>
      </c>
    </row>
    <row r="387" customFormat="false" ht="16.2" hidden="false" customHeight="false" outlineLevel="0" collapsed="false">
      <c r="A387" s="48" t="s">
        <v>382</v>
      </c>
      <c r="B387" s="48" t="s">
        <v>68</v>
      </c>
      <c r="C387" s="48" t="s">
        <v>406</v>
      </c>
      <c r="D387" s="2" t="n">
        <v>16128304</v>
      </c>
      <c r="F387" s="2" t="n">
        <v>16371299</v>
      </c>
      <c r="G387" s="4" t="s">
        <v>41</v>
      </c>
      <c r="H387" s="5" t="n">
        <v>13</v>
      </c>
      <c r="I387" s="6" t="n">
        <v>0</v>
      </c>
      <c r="J387" s="5" t="n">
        <v>117</v>
      </c>
      <c r="K387" s="6" t="n">
        <v>0.0446</v>
      </c>
    </row>
    <row r="388" customFormat="false" ht="16.2" hidden="false" customHeight="false" outlineLevel="0" collapsed="false">
      <c r="A388" s="48" t="s">
        <v>382</v>
      </c>
      <c r="B388" s="48" t="s">
        <v>68</v>
      </c>
      <c r="C388" s="48" t="s">
        <v>407</v>
      </c>
      <c r="D388" s="2" t="n">
        <v>49509904</v>
      </c>
      <c r="F388" s="2" t="n">
        <v>51573024</v>
      </c>
      <c r="G388" s="4" t="s">
        <v>37</v>
      </c>
      <c r="H388" s="5" t="n">
        <v>28</v>
      </c>
      <c r="I388" s="6" t="n">
        <v>-0.125</v>
      </c>
      <c r="J388" s="5" t="n">
        <v>193</v>
      </c>
      <c r="K388" s="6" t="n">
        <v>0</v>
      </c>
    </row>
    <row r="389" customFormat="false" ht="16.2" hidden="false" customHeight="false" outlineLevel="0" collapsed="false">
      <c r="A389" s="48" t="s">
        <v>382</v>
      </c>
      <c r="B389" s="48" t="s">
        <v>68</v>
      </c>
      <c r="C389" s="48" t="s">
        <v>408</v>
      </c>
      <c r="D389" s="2" t="n">
        <v>9355112</v>
      </c>
      <c r="F389" s="2" t="n">
        <v>118335787</v>
      </c>
      <c r="G389" s="4" t="s">
        <v>35</v>
      </c>
      <c r="H389" s="5" t="n">
        <v>67</v>
      </c>
      <c r="I389" s="6" t="n">
        <v>0.2885</v>
      </c>
      <c r="J389" s="5" t="n">
        <v>266</v>
      </c>
      <c r="K389" s="6" t="n">
        <v>0.7733</v>
      </c>
    </row>
    <row r="390" customFormat="false" ht="16.2" hidden="false" customHeight="false" outlineLevel="0" collapsed="false">
      <c r="A390" s="48" t="s">
        <v>382</v>
      </c>
      <c r="B390" s="48" t="s">
        <v>68</v>
      </c>
      <c r="C390" s="48" t="s">
        <v>409</v>
      </c>
      <c r="D390" s="2" t="n">
        <v>36212843</v>
      </c>
      <c r="F390" s="2" t="n">
        <v>35848449</v>
      </c>
      <c r="G390" s="4" t="s">
        <v>43</v>
      </c>
      <c r="H390" s="5" t="n">
        <v>21</v>
      </c>
      <c r="I390" s="6" t="n">
        <v>-0.2222</v>
      </c>
      <c r="J390" s="5" t="n">
        <v>297</v>
      </c>
      <c r="K390" s="6" t="n">
        <v>0</v>
      </c>
    </row>
    <row r="391" customFormat="false" ht="16.2" hidden="false" customHeight="false" outlineLevel="0" collapsed="false">
      <c r="A391" s="48" t="s">
        <v>382</v>
      </c>
      <c r="B391" s="48" t="s">
        <v>68</v>
      </c>
      <c r="C391" s="48" t="s">
        <v>410</v>
      </c>
      <c r="D391" s="2" t="n">
        <v>11383337</v>
      </c>
      <c r="F391" s="2" t="n">
        <v>11296269</v>
      </c>
      <c r="G391" s="4" t="s">
        <v>43</v>
      </c>
      <c r="H391" s="5" t="n">
        <v>6</v>
      </c>
      <c r="I391" s="6" t="n">
        <v>0</v>
      </c>
      <c r="J391" s="5" t="n">
        <v>200</v>
      </c>
      <c r="K391" s="6" t="n">
        <v>0</v>
      </c>
    </row>
    <row r="392" customFormat="false" ht="16.2" hidden="false" customHeight="false" outlineLevel="0" collapsed="false">
      <c r="A392" s="48" t="s">
        <v>382</v>
      </c>
      <c r="B392" s="48" t="s">
        <v>68</v>
      </c>
      <c r="C392" s="48" t="s">
        <v>411</v>
      </c>
      <c r="D392" s="2" t="n">
        <v>11569249</v>
      </c>
      <c r="F392" s="2" t="n">
        <v>11746480</v>
      </c>
      <c r="G392" s="4" t="s">
        <v>41</v>
      </c>
      <c r="H392" s="5" t="n">
        <v>13</v>
      </c>
      <c r="I392" s="6" t="n">
        <v>0.1818</v>
      </c>
      <c r="J392" s="5" t="n">
        <v>24</v>
      </c>
      <c r="K392" s="6" t="n">
        <v>0</v>
      </c>
    </row>
    <row r="393" customFormat="false" ht="16.2" hidden="false" customHeight="false" outlineLevel="0" collapsed="false">
      <c r="A393" s="48" t="s">
        <v>382</v>
      </c>
      <c r="B393" s="48" t="s">
        <v>68</v>
      </c>
      <c r="C393" s="48" t="s">
        <v>412</v>
      </c>
      <c r="D393" s="2" t="n">
        <v>37433252</v>
      </c>
      <c r="F393" s="2" t="n">
        <v>44314824</v>
      </c>
      <c r="G393" s="4" t="s">
        <v>35</v>
      </c>
      <c r="H393" s="5" t="n">
        <v>24</v>
      </c>
      <c r="I393" s="6" t="n">
        <v>-0.0769</v>
      </c>
      <c r="J393" s="5" t="n">
        <v>68</v>
      </c>
      <c r="K393" s="6" t="n">
        <v>0</v>
      </c>
    </row>
    <row r="394" customFormat="false" ht="16.2" hidden="false" customHeight="false" outlineLevel="0" collapsed="false">
      <c r="A394" s="48" t="s">
        <v>382</v>
      </c>
      <c r="B394" s="48" t="s">
        <v>68</v>
      </c>
      <c r="C394" s="48" t="s">
        <v>413</v>
      </c>
      <c r="D394" s="2" t="n">
        <v>6463998</v>
      </c>
      <c r="F394" s="2" t="n">
        <v>5039857</v>
      </c>
      <c r="G394" s="4" t="s">
        <v>90</v>
      </c>
      <c r="H394" s="5" t="n">
        <v>9</v>
      </c>
      <c r="I394" s="6" t="n">
        <v>-0.1</v>
      </c>
      <c r="J394" s="5" t="n">
        <v>54</v>
      </c>
      <c r="K394" s="6" t="n">
        <v>-0.0182</v>
      </c>
    </row>
    <row r="395" customFormat="false" ht="16.2" hidden="false" customHeight="false" outlineLevel="0" collapsed="false">
      <c r="A395" s="48" t="s">
        <v>382</v>
      </c>
      <c r="B395" s="48" t="s">
        <v>68</v>
      </c>
      <c r="C395" s="48" t="s">
        <v>414</v>
      </c>
      <c r="D395" s="2" t="n">
        <v>6021543</v>
      </c>
      <c r="F395" s="2" t="n">
        <v>5878409</v>
      </c>
      <c r="G395" s="4" t="s">
        <v>43</v>
      </c>
      <c r="H395" s="5" t="n">
        <v>7</v>
      </c>
      <c r="I395" s="6" t="n">
        <v>-0.125</v>
      </c>
      <c r="J395" s="5" t="n">
        <v>37</v>
      </c>
      <c r="K395" s="6" t="n">
        <v>0</v>
      </c>
    </row>
    <row r="396" customFormat="false" ht="16.2" hidden="false" customHeight="false" outlineLevel="0" collapsed="false">
      <c r="A396" s="48" t="s">
        <v>382</v>
      </c>
      <c r="B396" s="48" t="s">
        <v>68</v>
      </c>
      <c r="C396" s="48" t="s">
        <v>415</v>
      </c>
      <c r="D396" s="2" t="n">
        <v>1260254</v>
      </c>
      <c r="F396" s="2" t="n">
        <v>1432468</v>
      </c>
      <c r="G396" s="4" t="s">
        <v>35</v>
      </c>
      <c r="H396" s="5" t="n">
        <v>3</v>
      </c>
      <c r="I396" s="6" t="n">
        <v>0</v>
      </c>
      <c r="J396" s="5" t="n">
        <v>46</v>
      </c>
      <c r="K396" s="6" t="n">
        <v>0</v>
      </c>
    </row>
    <row r="397" customFormat="false" ht="16.2" hidden="false" customHeight="false" outlineLevel="0" collapsed="false">
      <c r="A397" s="48" t="s">
        <v>382</v>
      </c>
      <c r="B397" s="48" t="s">
        <v>68</v>
      </c>
      <c r="C397" s="48" t="s">
        <v>416</v>
      </c>
      <c r="D397" s="2" t="n">
        <v>18522699</v>
      </c>
      <c r="F397" s="2" t="n">
        <v>18472199</v>
      </c>
      <c r="G397" s="4" t="s">
        <v>43</v>
      </c>
      <c r="H397" s="5" t="n">
        <v>18</v>
      </c>
      <c r="I397" s="6" t="n">
        <v>-0.0526</v>
      </c>
      <c r="J397" s="5" t="n">
        <v>56</v>
      </c>
      <c r="K397" s="6" t="n">
        <v>0</v>
      </c>
    </row>
    <row r="398" customFormat="false" ht="16.2" hidden="false" customHeight="false" outlineLevel="0" collapsed="false">
      <c r="A398" s="48" t="s">
        <v>382</v>
      </c>
      <c r="B398" s="48" t="s">
        <v>68</v>
      </c>
      <c r="C398" s="48" t="s">
        <v>417</v>
      </c>
      <c r="D398" s="2" t="n">
        <v>12840032</v>
      </c>
      <c r="F398" s="2" t="n">
        <v>14505356</v>
      </c>
      <c r="G398" s="4" t="s">
        <v>35</v>
      </c>
      <c r="H398" s="5" t="n">
        <v>6</v>
      </c>
      <c r="I398" s="6" t="n">
        <v>0</v>
      </c>
      <c r="J398" s="5" t="n">
        <v>41</v>
      </c>
      <c r="K398" s="6" t="n">
        <v>0</v>
      </c>
    </row>
    <row r="399" customFormat="false" ht="16.2" hidden="false" customHeight="false" outlineLevel="0" collapsed="false">
      <c r="A399" s="48" t="s">
        <v>382</v>
      </c>
      <c r="B399" s="48" t="s">
        <v>68</v>
      </c>
      <c r="C399" s="48" t="s">
        <v>418</v>
      </c>
      <c r="D399" s="2" t="n">
        <v>17510744</v>
      </c>
      <c r="F399" s="2" t="n">
        <v>18464776</v>
      </c>
      <c r="G399" s="4" t="s">
        <v>37</v>
      </c>
      <c r="H399" s="5" t="n">
        <v>7</v>
      </c>
      <c r="I399" s="6" t="n">
        <v>-0.125</v>
      </c>
      <c r="J399" s="5" t="n">
        <v>333</v>
      </c>
      <c r="K399" s="6" t="n">
        <v>0</v>
      </c>
    </row>
    <row r="400" customFormat="false" ht="16.2" hidden="false" customHeight="false" outlineLevel="0" collapsed="false">
      <c r="A400" s="48" t="s">
        <v>382</v>
      </c>
      <c r="B400" s="48" t="s">
        <v>68</v>
      </c>
      <c r="C400" s="48" t="s">
        <v>419</v>
      </c>
      <c r="D400" s="2" t="n">
        <v>52316292</v>
      </c>
      <c r="F400" s="2" t="n">
        <v>54312650</v>
      </c>
      <c r="G400" s="4" t="s">
        <v>37</v>
      </c>
      <c r="H400" s="5" t="n">
        <v>32</v>
      </c>
      <c r="I400" s="6" t="n">
        <v>0.1034</v>
      </c>
      <c r="J400" s="5" t="n">
        <v>173</v>
      </c>
      <c r="K400" s="6" t="n">
        <v>0</v>
      </c>
    </row>
    <row r="401" customFormat="false" ht="16.2" hidden="false" customHeight="false" outlineLevel="0" collapsed="false">
      <c r="A401" s="48" t="s">
        <v>382</v>
      </c>
      <c r="B401" s="48" t="s">
        <v>68</v>
      </c>
      <c r="C401" s="48" t="s">
        <v>420</v>
      </c>
      <c r="D401" s="2" t="n">
        <v>185847338</v>
      </c>
      <c r="F401" s="2" t="n">
        <v>190781429</v>
      </c>
      <c r="G401" s="4" t="s">
        <v>41</v>
      </c>
      <c r="H401" s="5" t="n">
        <v>77</v>
      </c>
      <c r="I401" s="6" t="n">
        <v>0.1493</v>
      </c>
      <c r="J401" s="5" t="n">
        <v>462</v>
      </c>
      <c r="K401" s="6" t="n">
        <v>0</v>
      </c>
    </row>
    <row r="402" customFormat="false" ht="16.2" hidden="false" customHeight="false" outlineLevel="0" collapsed="false">
      <c r="A402" s="48" t="s">
        <v>382</v>
      </c>
      <c r="B402" s="48" t="s">
        <v>68</v>
      </c>
      <c r="C402" s="48" t="s">
        <v>421</v>
      </c>
      <c r="D402" s="2" t="n">
        <v>80593684</v>
      </c>
      <c r="F402" s="2" t="n">
        <v>83961740</v>
      </c>
      <c r="G402" s="4" t="s">
        <v>37</v>
      </c>
      <c r="H402" s="5" t="n">
        <v>66</v>
      </c>
      <c r="I402" s="6" t="n">
        <v>0.1379</v>
      </c>
      <c r="J402" s="5" t="n">
        <v>95</v>
      </c>
      <c r="K402" s="6" t="n">
        <v>0</v>
      </c>
    </row>
    <row r="403" customFormat="false" ht="16.2" hidden="false" customHeight="false" outlineLevel="0" collapsed="false">
      <c r="A403" s="48" t="s">
        <v>382</v>
      </c>
      <c r="B403" s="48" t="s">
        <v>68</v>
      </c>
      <c r="C403" s="48" t="s">
        <v>422</v>
      </c>
      <c r="D403" s="2" t="n">
        <v>46183545</v>
      </c>
      <c r="F403" s="2" t="n">
        <v>45730791</v>
      </c>
      <c r="G403" s="4" t="s">
        <v>43</v>
      </c>
      <c r="H403" s="5" t="n">
        <v>45</v>
      </c>
      <c r="I403" s="6" t="n">
        <v>0</v>
      </c>
      <c r="J403" s="5" t="n">
        <v>196</v>
      </c>
      <c r="K403" s="6" t="n">
        <v>0</v>
      </c>
    </row>
    <row r="404" customFormat="false" ht="16.2" hidden="false" customHeight="false" outlineLevel="0" collapsed="false">
      <c r="A404" s="48" t="s">
        <v>382</v>
      </c>
      <c r="B404" s="48" t="s">
        <v>68</v>
      </c>
      <c r="C404" s="48" t="s">
        <v>423</v>
      </c>
      <c r="D404" s="2" t="n">
        <v>79874372</v>
      </c>
      <c r="F404" s="2" t="n">
        <v>90331005</v>
      </c>
      <c r="G404" s="4" t="s">
        <v>35</v>
      </c>
      <c r="H404" s="5" t="n">
        <v>54</v>
      </c>
      <c r="I404" s="6" t="n">
        <v>0.08</v>
      </c>
      <c r="J404" s="5" t="n">
        <v>104</v>
      </c>
      <c r="K404" s="6" t="n">
        <v>0.0097</v>
      </c>
    </row>
    <row r="405" customFormat="false" ht="16.2" hidden="false" customHeight="false" outlineLevel="0" collapsed="false">
      <c r="A405" s="48" t="s">
        <v>382</v>
      </c>
      <c r="B405" s="48" t="s">
        <v>68</v>
      </c>
      <c r="C405" s="48" t="s">
        <v>424</v>
      </c>
      <c r="D405" s="2" t="n">
        <v>11121449</v>
      </c>
      <c r="F405" s="2" t="n">
        <v>11134023</v>
      </c>
      <c r="G405" s="4" t="s">
        <v>41</v>
      </c>
      <c r="H405" s="5" t="n">
        <v>16</v>
      </c>
      <c r="I405" s="6" t="n">
        <v>-0.1111</v>
      </c>
      <c r="J405" s="5" t="n">
        <v>31</v>
      </c>
      <c r="K405" s="6" t="n">
        <v>0</v>
      </c>
    </row>
    <row r="406" customFormat="false" ht="16.2" hidden="false" customHeight="false" outlineLevel="0" collapsed="false">
      <c r="A406" s="48" t="s">
        <v>382</v>
      </c>
      <c r="B406" s="48" t="s">
        <v>68</v>
      </c>
      <c r="C406" s="48" t="s">
        <v>425</v>
      </c>
      <c r="D406" s="2" t="n">
        <v>9513802</v>
      </c>
      <c r="F406" s="2" t="n">
        <v>9600780</v>
      </c>
      <c r="G406" s="4" t="s">
        <v>41</v>
      </c>
      <c r="H406" s="5" t="n">
        <v>6</v>
      </c>
      <c r="I406" s="6" t="n">
        <v>0.5</v>
      </c>
      <c r="J406" s="5" t="n">
        <v>200</v>
      </c>
      <c r="K406" s="6" t="n">
        <v>0</v>
      </c>
    </row>
    <row r="407" customFormat="false" ht="16.2" hidden="false" customHeight="false" outlineLevel="0" collapsed="false">
      <c r="A407" s="48" t="s">
        <v>382</v>
      </c>
      <c r="B407" s="48" t="s">
        <v>68</v>
      </c>
      <c r="C407" s="48" t="s">
        <v>426</v>
      </c>
      <c r="D407" s="2" t="n">
        <v>16066949</v>
      </c>
      <c r="F407" s="2" t="n">
        <v>14030202</v>
      </c>
      <c r="G407" s="4" t="s">
        <v>90</v>
      </c>
      <c r="H407" s="5" t="n">
        <v>6</v>
      </c>
      <c r="I407" s="6" t="n">
        <v>0</v>
      </c>
      <c r="J407" s="5" t="n">
        <v>153</v>
      </c>
      <c r="K407" s="6" t="n">
        <v>0</v>
      </c>
    </row>
    <row r="408" customFormat="false" ht="16.2" hidden="false" customHeight="false" outlineLevel="0" collapsed="false">
      <c r="A408" s="48" t="s">
        <v>382</v>
      </c>
      <c r="B408" s="48" t="s">
        <v>68</v>
      </c>
      <c r="C408" s="48" t="s">
        <v>427</v>
      </c>
      <c r="D408" s="2" t="n">
        <v>3677778</v>
      </c>
      <c r="F408" s="2" t="n">
        <v>3569018</v>
      </c>
      <c r="G408" s="4" t="s">
        <v>43</v>
      </c>
      <c r="H408" s="5" t="n">
        <v>5</v>
      </c>
      <c r="I408" s="6" t="n">
        <v>-0.2857</v>
      </c>
      <c r="J408" s="5" t="n">
        <v>20</v>
      </c>
      <c r="K408" s="6" t="n">
        <v>0</v>
      </c>
    </row>
    <row r="409" customFormat="false" ht="16.2" hidden="false" customHeight="false" outlineLevel="0" collapsed="false">
      <c r="A409" s="48" t="s">
        <v>382</v>
      </c>
      <c r="B409" s="48" t="s">
        <v>68</v>
      </c>
      <c r="C409" s="48" t="s">
        <v>428</v>
      </c>
      <c r="D409" s="2" t="n">
        <v>7003559</v>
      </c>
      <c r="F409" s="2" t="n">
        <v>7643379</v>
      </c>
      <c r="G409" s="4" t="s">
        <v>35</v>
      </c>
      <c r="H409" s="5" t="n">
        <v>12</v>
      </c>
      <c r="I409" s="6" t="n">
        <v>0.0909</v>
      </c>
      <c r="J409" s="5" t="n">
        <v>40</v>
      </c>
      <c r="K409" s="6" t="n">
        <v>0</v>
      </c>
    </row>
    <row r="410" customFormat="false" ht="16.2" hidden="false" customHeight="false" outlineLevel="0" collapsed="false">
      <c r="A410" s="48" t="s">
        <v>382</v>
      </c>
      <c r="B410" s="48" t="s">
        <v>68</v>
      </c>
      <c r="C410" s="48" t="s">
        <v>429</v>
      </c>
      <c r="D410" s="2" t="n">
        <v>12844071</v>
      </c>
      <c r="F410" s="2" t="n">
        <v>12418986</v>
      </c>
      <c r="G410" s="4" t="s">
        <v>43</v>
      </c>
      <c r="H410" s="5" t="n">
        <v>8</v>
      </c>
      <c r="I410" s="6" t="n">
        <v>0.1429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82</v>
      </c>
      <c r="B411" s="48" t="s">
        <v>68</v>
      </c>
      <c r="C411" s="48" t="s">
        <v>430</v>
      </c>
      <c r="D411" s="2" t="n">
        <v>3916254</v>
      </c>
      <c r="F411" s="2" t="n">
        <v>3812160</v>
      </c>
      <c r="G411" s="4" t="s">
        <v>43</v>
      </c>
      <c r="H411" s="5" t="n">
        <v>2</v>
      </c>
      <c r="I411" s="6" t="n">
        <v>0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2</v>
      </c>
      <c r="B412" s="48" t="s">
        <v>68</v>
      </c>
      <c r="C412" s="48" t="s">
        <v>431</v>
      </c>
      <c r="D412" s="2" t="n">
        <v>16706955</v>
      </c>
      <c r="F412" s="2" t="n">
        <v>19502779</v>
      </c>
      <c r="G412" s="4" t="s">
        <v>35</v>
      </c>
      <c r="H412" s="5" t="n">
        <v>18</v>
      </c>
      <c r="I412" s="6" t="n">
        <v>0</v>
      </c>
      <c r="J412" s="5" t="n">
        <v>30</v>
      </c>
      <c r="K412" s="6" t="n">
        <v>0</v>
      </c>
    </row>
    <row r="413" customFormat="false" ht="16.2" hidden="false" customHeight="false" outlineLevel="0" collapsed="false">
      <c r="A413" s="48" t="s">
        <v>382</v>
      </c>
      <c r="B413" s="48" t="s">
        <v>68</v>
      </c>
      <c r="C413" s="48" t="s">
        <v>432</v>
      </c>
      <c r="D413" s="2" t="n">
        <v>16070334</v>
      </c>
      <c r="F413" s="2" t="n">
        <v>16425985</v>
      </c>
      <c r="G413" s="4" t="s">
        <v>41</v>
      </c>
      <c r="H413" s="5" t="n">
        <v>24</v>
      </c>
      <c r="I413" s="6" t="n">
        <v>0.0435</v>
      </c>
      <c r="J413" s="5" t="n">
        <v>48</v>
      </c>
      <c r="K413" s="6" t="n">
        <v>0</v>
      </c>
    </row>
    <row r="414" customFormat="false" ht="16.2" hidden="false" customHeight="false" outlineLevel="0" collapsed="false">
      <c r="A414" s="48" t="s">
        <v>382</v>
      </c>
      <c r="B414" s="48" t="s">
        <v>68</v>
      </c>
      <c r="C414" s="48" t="s">
        <v>433</v>
      </c>
      <c r="D414" s="2" t="n">
        <v>56573769</v>
      </c>
      <c r="F414" s="2" t="n">
        <v>60011841</v>
      </c>
      <c r="G414" s="4" t="s">
        <v>37</v>
      </c>
      <c r="H414" s="5" t="n">
        <v>38</v>
      </c>
      <c r="I414" s="6" t="n">
        <v>0.027</v>
      </c>
      <c r="J414" s="5" t="n">
        <v>214</v>
      </c>
      <c r="K414" s="6" t="n">
        <v>0</v>
      </c>
    </row>
    <row r="415" customFormat="false" ht="16.2" hidden="false" customHeight="false" outlineLevel="0" collapsed="false">
      <c r="A415" s="48" t="s">
        <v>382</v>
      </c>
      <c r="B415" s="48" t="s">
        <v>68</v>
      </c>
      <c r="C415" s="48" t="s">
        <v>434</v>
      </c>
      <c r="D415" s="2" t="n">
        <v>3762243</v>
      </c>
      <c r="F415" s="2" t="n">
        <v>3491279</v>
      </c>
      <c r="G415" s="4" t="s">
        <v>90</v>
      </c>
      <c r="H415" s="5" t="n">
        <v>2</v>
      </c>
      <c r="I415" s="6" t="n">
        <v>-0.3333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2</v>
      </c>
      <c r="B416" s="48" t="s">
        <v>68</v>
      </c>
      <c r="C416" s="48" t="s">
        <v>435</v>
      </c>
      <c r="D416" s="2" t="n">
        <v>3486347</v>
      </c>
      <c r="F416" s="2" t="n">
        <v>3468460</v>
      </c>
      <c r="G416" s="4" t="s">
        <v>43</v>
      </c>
      <c r="H416" s="5" t="n">
        <v>4</v>
      </c>
      <c r="I416" s="6" t="n">
        <v>-0.2</v>
      </c>
      <c r="J416" s="5" t="n">
        <v>46</v>
      </c>
      <c r="K416" s="6" t="n">
        <v>0</v>
      </c>
    </row>
    <row r="417" customFormat="false" ht="16.2" hidden="false" customHeight="false" outlineLevel="0" collapsed="false">
      <c r="A417" s="48" t="s">
        <v>382</v>
      </c>
      <c r="B417" s="48" t="s">
        <v>68</v>
      </c>
      <c r="C417" s="48" t="s">
        <v>436</v>
      </c>
      <c r="D417" s="2" t="n">
        <v>20324477</v>
      </c>
      <c r="F417" s="2" t="n">
        <v>18773012</v>
      </c>
      <c r="G417" s="4" t="s">
        <v>90</v>
      </c>
      <c r="H417" s="5" t="n">
        <v>18</v>
      </c>
      <c r="I417" s="6" t="n">
        <v>0.0588</v>
      </c>
      <c r="J417" s="5" t="n">
        <v>101</v>
      </c>
      <c r="K417" s="6" t="n">
        <v>0</v>
      </c>
    </row>
    <row r="418" customFormat="false" ht="16.2" hidden="false" customHeight="false" outlineLevel="0" collapsed="false">
      <c r="A418" s="48" t="s">
        <v>382</v>
      </c>
      <c r="B418" s="48" t="s">
        <v>68</v>
      </c>
      <c r="C418" s="48" t="s">
        <v>437</v>
      </c>
      <c r="D418" s="2" t="n">
        <v>3566173</v>
      </c>
      <c r="F418" s="2" t="n">
        <v>2934875</v>
      </c>
      <c r="G418" s="4" t="s">
        <v>90</v>
      </c>
      <c r="H418" s="5" t="n">
        <v>8</v>
      </c>
      <c r="I418" s="6" t="n">
        <v>0</v>
      </c>
      <c r="J418" s="5" t="n">
        <v>25</v>
      </c>
      <c r="K418" s="6" t="n">
        <v>0</v>
      </c>
    </row>
    <row r="419" customFormat="false" ht="16.2" hidden="false" customHeight="false" outlineLevel="0" collapsed="false">
      <c r="A419" s="48" t="s">
        <v>382</v>
      </c>
      <c r="B419" s="48" t="s">
        <v>68</v>
      </c>
      <c r="C419" s="48" t="s">
        <v>438</v>
      </c>
      <c r="D419" s="2" t="n">
        <v>6041906</v>
      </c>
      <c r="F419" s="2" t="n">
        <v>5325808</v>
      </c>
      <c r="G419" s="4" t="s">
        <v>90</v>
      </c>
      <c r="H419" s="5" t="n">
        <v>10</v>
      </c>
      <c r="I419" s="6" t="n">
        <v>-0.0909</v>
      </c>
      <c r="J419" s="5" t="n">
        <v>67</v>
      </c>
      <c r="K419" s="6" t="n">
        <v>0</v>
      </c>
    </row>
    <row r="420" customFormat="false" ht="16.2" hidden="false" customHeight="false" outlineLevel="0" collapsed="false">
      <c r="A420" s="48" t="s">
        <v>382</v>
      </c>
      <c r="B420" s="48" t="s">
        <v>68</v>
      </c>
      <c r="C420" s="48" t="s">
        <v>439</v>
      </c>
      <c r="D420" s="2" t="n">
        <v>8334704</v>
      </c>
      <c r="F420" s="2" t="n">
        <v>9336041</v>
      </c>
      <c r="G420" s="4" t="s">
        <v>35</v>
      </c>
      <c r="H420" s="5" t="n">
        <v>6</v>
      </c>
      <c r="I420" s="6" t="n">
        <v>0.2</v>
      </c>
      <c r="J420" s="5" t="n">
        <v>40</v>
      </c>
      <c r="K420" s="6" t="n">
        <v>0</v>
      </c>
    </row>
    <row r="421" customFormat="false" ht="16.2" hidden="false" customHeight="false" outlineLevel="0" collapsed="false">
      <c r="A421" s="48" t="s">
        <v>382</v>
      </c>
      <c r="B421" s="48" t="s">
        <v>68</v>
      </c>
      <c r="C421" s="48" t="s">
        <v>440</v>
      </c>
      <c r="D421" s="2" t="n">
        <v>4574897</v>
      </c>
      <c r="F421" s="2" t="n">
        <v>4236222</v>
      </c>
      <c r="G421" s="4" t="s">
        <v>90</v>
      </c>
      <c r="H421" s="5" t="n">
        <v>4</v>
      </c>
      <c r="I421" s="6" t="n">
        <v>0.3333</v>
      </c>
      <c r="J421" s="5" t="n">
        <v>20</v>
      </c>
      <c r="K421" s="6" t="n">
        <v>-0.1667</v>
      </c>
    </row>
    <row r="422" customFormat="false" ht="16.2" hidden="false" customHeight="false" outlineLevel="0" collapsed="false">
      <c r="A422" s="48" t="s">
        <v>382</v>
      </c>
      <c r="B422" s="48" t="s">
        <v>68</v>
      </c>
      <c r="C422" s="48" t="s">
        <v>441</v>
      </c>
      <c r="D422" s="2" t="n">
        <v>22401007</v>
      </c>
      <c r="F422" s="2" t="n">
        <v>20868044</v>
      </c>
      <c r="G422" s="4" t="s">
        <v>77</v>
      </c>
      <c r="H422" s="5" t="n">
        <v>14</v>
      </c>
      <c r="I422" s="6" t="n">
        <v>0</v>
      </c>
      <c r="J422" s="5" t="n">
        <v>49</v>
      </c>
      <c r="K422" s="6" t="n">
        <v>0</v>
      </c>
    </row>
    <row r="423" customFormat="false" ht="16.2" hidden="false" customHeight="false" outlineLevel="0" collapsed="false">
      <c r="A423" s="48" t="s">
        <v>382</v>
      </c>
      <c r="B423" s="48" t="s">
        <v>68</v>
      </c>
      <c r="C423" s="48" t="s">
        <v>442</v>
      </c>
      <c r="D423" s="2" t="n">
        <v>5197106</v>
      </c>
      <c r="F423" s="2" t="n">
        <v>4211442</v>
      </c>
      <c r="G423" s="4" t="s">
        <v>90</v>
      </c>
      <c r="H423" s="5" t="n">
        <v>3</v>
      </c>
      <c r="I423" s="6" t="n">
        <v>-0.25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2</v>
      </c>
      <c r="B424" s="48" t="s">
        <v>68</v>
      </c>
      <c r="C424" s="48" t="s">
        <v>443</v>
      </c>
      <c r="D424" s="2" t="n">
        <v>3205483</v>
      </c>
      <c r="F424" s="2" t="n">
        <v>3707428</v>
      </c>
      <c r="G424" s="4" t="s">
        <v>35</v>
      </c>
      <c r="H424" s="5" t="n">
        <v>2</v>
      </c>
      <c r="I424" s="6" t="n">
        <v>-0.3333</v>
      </c>
      <c r="J424" s="5" t="n">
        <v>39</v>
      </c>
      <c r="K424" s="6" t="n">
        <v>0</v>
      </c>
    </row>
    <row r="425" customFormat="false" ht="16.2" hidden="false" customHeight="false" outlineLevel="0" collapsed="false">
      <c r="A425" s="48" t="s">
        <v>382</v>
      </c>
      <c r="B425" s="48" t="s">
        <v>68</v>
      </c>
      <c r="C425" s="48" t="s">
        <v>444</v>
      </c>
      <c r="D425" s="2" t="n">
        <v>1599591</v>
      </c>
      <c r="F425" s="2" t="n">
        <v>1541679</v>
      </c>
      <c r="G425" s="4" t="s">
        <v>77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2</v>
      </c>
      <c r="B426" s="48" t="s">
        <v>68</v>
      </c>
      <c r="C426" s="48" t="s">
        <v>445</v>
      </c>
      <c r="D426" s="2" t="n">
        <v>3594589</v>
      </c>
      <c r="F426" s="2" t="n">
        <v>3133335</v>
      </c>
      <c r="G426" s="4" t="s">
        <v>90</v>
      </c>
      <c r="H426" s="5" t="n">
        <v>7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2</v>
      </c>
      <c r="B427" s="48" t="s">
        <v>68</v>
      </c>
      <c r="C427" s="48" t="s">
        <v>446</v>
      </c>
      <c r="D427" s="2" t="n">
        <v>7864562</v>
      </c>
      <c r="F427" s="2" t="n">
        <v>8533101</v>
      </c>
      <c r="G427" s="4" t="s">
        <v>35</v>
      </c>
      <c r="H427" s="5" t="n">
        <v>6</v>
      </c>
      <c r="I427" s="6" t="n">
        <v>0.2</v>
      </c>
      <c r="J427" s="5" t="n">
        <v>50</v>
      </c>
      <c r="K427" s="6" t="n">
        <v>0</v>
      </c>
    </row>
    <row r="428" customFormat="false" ht="16.2" hidden="false" customHeight="false" outlineLevel="0" collapsed="false">
      <c r="A428" s="48" t="s">
        <v>382</v>
      </c>
      <c r="B428" s="48" t="s">
        <v>68</v>
      </c>
      <c r="C428" s="48" t="s">
        <v>447</v>
      </c>
      <c r="D428" s="2" t="n">
        <v>4669145</v>
      </c>
      <c r="F428" s="2" t="n">
        <v>4853070</v>
      </c>
      <c r="G428" s="4" t="s">
        <v>37</v>
      </c>
      <c r="H428" s="5" t="n">
        <v>9</v>
      </c>
      <c r="I428" s="6" t="n">
        <v>-0.1</v>
      </c>
      <c r="J428" s="5" t="n">
        <v>51</v>
      </c>
      <c r="K428" s="6" t="n">
        <v>0</v>
      </c>
    </row>
    <row r="429" customFormat="false" ht="16.2" hidden="false" customHeight="false" outlineLevel="0" collapsed="false">
      <c r="A429" s="48" t="s">
        <v>382</v>
      </c>
      <c r="B429" s="48" t="s">
        <v>68</v>
      </c>
      <c r="C429" s="48" t="s">
        <v>448</v>
      </c>
      <c r="D429" s="2" t="n">
        <v>14753518</v>
      </c>
      <c r="F429" s="2" t="n">
        <v>14311448</v>
      </c>
      <c r="G429" s="4" t="s">
        <v>43</v>
      </c>
      <c r="H429" s="5" t="n">
        <v>13</v>
      </c>
      <c r="I429" s="6" t="n">
        <v>0.0833</v>
      </c>
      <c r="J429" s="5" t="n">
        <v>86</v>
      </c>
      <c r="K429" s="6" t="n">
        <v>-0.1731</v>
      </c>
    </row>
    <row r="430" customFormat="false" ht="16.2" hidden="false" customHeight="false" outlineLevel="0" collapsed="false">
      <c r="A430" s="48" t="s">
        <v>382</v>
      </c>
      <c r="B430" s="48" t="s">
        <v>68</v>
      </c>
      <c r="C430" s="48" t="s">
        <v>449</v>
      </c>
      <c r="D430" s="2" t="n">
        <v>2805791</v>
      </c>
      <c r="F430" s="2" t="n">
        <v>2611820</v>
      </c>
      <c r="G430" s="4" t="s">
        <v>77</v>
      </c>
      <c r="H430" s="5" t="n">
        <v>6</v>
      </c>
      <c r="I430" s="6" t="n">
        <v>-0.1429</v>
      </c>
      <c r="J430" s="5" t="n">
        <v>37</v>
      </c>
      <c r="K430" s="6" t="n">
        <v>0</v>
      </c>
    </row>
    <row r="431" customFormat="false" ht="16.2" hidden="false" customHeight="false" outlineLevel="0" collapsed="false">
      <c r="A431" s="48" t="s">
        <v>382</v>
      </c>
      <c r="B431" s="48" t="s">
        <v>68</v>
      </c>
      <c r="C431" s="48" t="s">
        <v>450</v>
      </c>
      <c r="D431" s="2" t="n">
        <v>11960078</v>
      </c>
      <c r="F431" s="2" t="n">
        <v>12177013</v>
      </c>
      <c r="G431" s="4" t="s">
        <v>41</v>
      </c>
      <c r="H431" s="5" t="n">
        <v>8</v>
      </c>
      <c r="I431" s="6" t="n">
        <v>0</v>
      </c>
      <c r="J431" s="5" t="n">
        <v>60</v>
      </c>
      <c r="K431" s="6" t="n">
        <v>0</v>
      </c>
    </row>
    <row r="432" customFormat="false" ht="16.2" hidden="false" customHeight="false" outlineLevel="0" collapsed="false">
      <c r="A432" s="48" t="s">
        <v>382</v>
      </c>
      <c r="B432" s="48" t="s">
        <v>68</v>
      </c>
      <c r="C432" s="48" t="s">
        <v>451</v>
      </c>
      <c r="D432" s="2" t="n">
        <v>3000648</v>
      </c>
      <c r="F432" s="2" t="n">
        <v>2901377</v>
      </c>
      <c r="G432" s="4" t="s">
        <v>43</v>
      </c>
      <c r="H432" s="5" t="n">
        <v>3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2</v>
      </c>
      <c r="B433" s="48" t="s">
        <v>68</v>
      </c>
      <c r="C433" s="48" t="s">
        <v>452</v>
      </c>
      <c r="D433" s="2" t="n">
        <v>8403065</v>
      </c>
      <c r="F433" s="2" t="n">
        <v>9019368</v>
      </c>
      <c r="G433" s="4" t="s">
        <v>35</v>
      </c>
      <c r="H433" s="5" t="n">
        <v>5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2</v>
      </c>
      <c r="B434" s="48" t="s">
        <v>68</v>
      </c>
      <c r="C434" s="48" t="s">
        <v>453</v>
      </c>
      <c r="D434" s="2" t="n">
        <v>3605172</v>
      </c>
      <c r="F434" s="2" t="n">
        <v>10811233</v>
      </c>
      <c r="G434" s="4" t="s">
        <v>35</v>
      </c>
      <c r="H434" s="5" t="n">
        <v>7</v>
      </c>
      <c r="I434" s="6" t="n">
        <v>0.1667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2</v>
      </c>
      <c r="B435" s="48" t="s">
        <v>68</v>
      </c>
      <c r="C435" s="48" t="s">
        <v>454</v>
      </c>
      <c r="D435" s="2" t="n">
        <v>1865490</v>
      </c>
      <c r="F435" s="2" t="n">
        <v>1572671</v>
      </c>
      <c r="G435" s="4" t="s">
        <v>90</v>
      </c>
      <c r="H435" s="5" t="n">
        <v>6</v>
      </c>
      <c r="I435" s="6" t="n">
        <v>0</v>
      </c>
      <c r="J435" s="5" t="n">
        <v>49</v>
      </c>
      <c r="K435" s="6" t="n">
        <v>0</v>
      </c>
    </row>
    <row r="436" customFormat="false" ht="16.2" hidden="false" customHeight="false" outlineLevel="0" collapsed="false">
      <c r="A436" s="48" t="s">
        <v>382</v>
      </c>
      <c r="B436" s="48" t="s">
        <v>68</v>
      </c>
      <c r="C436" s="48" t="s">
        <v>455</v>
      </c>
      <c r="D436" s="2" t="n">
        <v>10993376</v>
      </c>
      <c r="F436" s="2" t="n">
        <v>11588510</v>
      </c>
      <c r="G436" s="4" t="s">
        <v>37</v>
      </c>
      <c r="H436" s="5" t="n">
        <v>9</v>
      </c>
      <c r="I436" s="6" t="n">
        <v>0.2857</v>
      </c>
      <c r="J436" s="5" t="n">
        <v>40</v>
      </c>
      <c r="K436" s="6" t="n">
        <v>0</v>
      </c>
    </row>
    <row r="437" customFormat="false" ht="16.2" hidden="false" customHeight="false" outlineLevel="0" collapsed="false">
      <c r="A437" s="48" t="s">
        <v>382</v>
      </c>
      <c r="B437" s="48" t="s">
        <v>68</v>
      </c>
      <c r="C437" s="48" t="s">
        <v>456</v>
      </c>
      <c r="D437" s="2" t="n">
        <v>17849487</v>
      </c>
      <c r="F437" s="2" t="n">
        <v>18407972</v>
      </c>
      <c r="G437" s="4" t="s">
        <v>41</v>
      </c>
      <c r="H437" s="5" t="n">
        <v>9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2</v>
      </c>
      <c r="B438" s="48" t="s">
        <v>68</v>
      </c>
      <c r="C438" s="48" t="s">
        <v>457</v>
      </c>
      <c r="D438" s="2" t="n">
        <v>2135843</v>
      </c>
      <c r="F438" s="2" t="n">
        <v>2381941</v>
      </c>
      <c r="G438" s="4" t="s">
        <v>35</v>
      </c>
      <c r="H438" s="5" t="n">
        <v>3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2</v>
      </c>
      <c r="B439" s="48" t="s">
        <v>68</v>
      </c>
      <c r="C439" s="48" t="s">
        <v>458</v>
      </c>
      <c r="D439" s="2" t="n">
        <v>28797514</v>
      </c>
      <c r="F439" s="2" t="n">
        <v>37338671</v>
      </c>
      <c r="G439" s="4" t="s">
        <v>35</v>
      </c>
      <c r="H439" s="5" t="n">
        <v>36</v>
      </c>
      <c r="I439" s="6" t="n">
        <v>0.0286</v>
      </c>
      <c r="J439" s="5" t="n">
        <v>49</v>
      </c>
      <c r="K439" s="6" t="n">
        <v>0</v>
      </c>
    </row>
    <row r="440" customFormat="false" ht="16.2" hidden="false" customHeight="false" outlineLevel="0" collapsed="false">
      <c r="A440" s="48" t="s">
        <v>382</v>
      </c>
      <c r="B440" s="48" t="s">
        <v>68</v>
      </c>
      <c r="C440" s="48" t="s">
        <v>459</v>
      </c>
      <c r="D440" s="2" t="n">
        <v>3785160</v>
      </c>
      <c r="F440" s="2" t="n">
        <v>3918415</v>
      </c>
      <c r="G440" s="4" t="s">
        <v>37</v>
      </c>
      <c r="H440" s="5" t="n">
        <v>6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2</v>
      </c>
      <c r="B441" s="48" t="s">
        <v>68</v>
      </c>
      <c r="C441" s="48" t="s">
        <v>460</v>
      </c>
      <c r="D441" s="2" t="n">
        <v>6443746</v>
      </c>
      <c r="F441" s="2" t="n">
        <v>5371946</v>
      </c>
      <c r="G441" s="4" t="s">
        <v>90</v>
      </c>
      <c r="H441" s="5" t="n">
        <v>7</v>
      </c>
      <c r="I441" s="6" t="n">
        <v>0.1667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2</v>
      </c>
      <c r="B442" s="48" t="s">
        <v>68</v>
      </c>
      <c r="C442" s="48" t="s">
        <v>461</v>
      </c>
      <c r="D442" s="2" t="n">
        <v>18200144</v>
      </c>
      <c r="F442" s="2" t="n">
        <v>18416184</v>
      </c>
      <c r="G442" s="4" t="s">
        <v>41</v>
      </c>
      <c r="H442" s="5" t="n">
        <v>11</v>
      </c>
      <c r="I442" s="6" t="n">
        <v>0.1</v>
      </c>
      <c r="J442" s="5" t="n">
        <v>112</v>
      </c>
      <c r="K442" s="6" t="n">
        <v>0</v>
      </c>
    </row>
    <row r="443" customFormat="false" ht="16.2" hidden="false" customHeight="false" outlineLevel="0" collapsed="false">
      <c r="A443" s="48" t="s">
        <v>382</v>
      </c>
      <c r="B443" s="48" t="s">
        <v>68</v>
      </c>
      <c r="C443" s="48" t="s">
        <v>462</v>
      </c>
      <c r="D443" s="2" t="n">
        <v>21612615</v>
      </c>
      <c r="F443" s="2" t="n">
        <v>20544982</v>
      </c>
      <c r="G443" s="4" t="s">
        <v>77</v>
      </c>
      <c r="H443" s="5" t="n">
        <v>13</v>
      </c>
      <c r="I443" s="6" t="n">
        <v>0</v>
      </c>
      <c r="J443" s="5" t="n">
        <v>49</v>
      </c>
      <c r="K443" s="6" t="n">
        <v>0</v>
      </c>
    </row>
    <row r="444" customFormat="false" ht="16.2" hidden="false" customHeight="false" outlineLevel="0" collapsed="false">
      <c r="A444" s="48" t="s">
        <v>382</v>
      </c>
      <c r="B444" s="48" t="s">
        <v>68</v>
      </c>
      <c r="C444" s="48" t="s">
        <v>463</v>
      </c>
      <c r="D444" s="2" t="n">
        <v>6730531</v>
      </c>
      <c r="F444" s="2" t="n">
        <v>6436182</v>
      </c>
      <c r="G444" s="4" t="s">
        <v>77</v>
      </c>
      <c r="H444" s="5" t="n">
        <v>4</v>
      </c>
      <c r="I444" s="6" t="n">
        <v>0.3333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82</v>
      </c>
      <c r="B445" s="48" t="s">
        <v>68</v>
      </c>
      <c r="C445" s="48" t="s">
        <v>464</v>
      </c>
      <c r="D445" s="2" t="n">
        <v>43933987</v>
      </c>
      <c r="F445" s="2" t="n">
        <v>40717242</v>
      </c>
      <c r="G445" s="4" t="s">
        <v>90</v>
      </c>
      <c r="H445" s="5" t="n">
        <v>21</v>
      </c>
      <c r="I445" s="6" t="n">
        <v>-0.087</v>
      </c>
      <c r="J445" s="5" t="n">
        <v>83</v>
      </c>
      <c r="K445" s="6" t="n">
        <v>0</v>
      </c>
    </row>
    <row r="446" customFormat="false" ht="16.2" hidden="false" customHeight="false" outlineLevel="0" collapsed="false">
      <c r="A446" s="48" t="s">
        <v>382</v>
      </c>
      <c r="B446" s="48" t="s">
        <v>68</v>
      </c>
      <c r="C446" s="48" t="s">
        <v>465</v>
      </c>
      <c r="D446" s="2" t="n">
        <v>9321340</v>
      </c>
      <c r="F446" s="2" t="n">
        <v>9505950</v>
      </c>
      <c r="G446" s="4" t="s">
        <v>41</v>
      </c>
      <c r="H446" s="5" t="n">
        <v>6</v>
      </c>
      <c r="I446" s="6" t="n">
        <v>0</v>
      </c>
      <c r="J446" s="5" t="n">
        <v>60</v>
      </c>
      <c r="K446" s="6" t="n">
        <v>0</v>
      </c>
    </row>
    <row r="447" customFormat="false" ht="16.2" hidden="false" customHeight="false" outlineLevel="0" collapsed="false">
      <c r="A447" s="48" t="s">
        <v>382</v>
      </c>
      <c r="B447" s="48" t="s">
        <v>68</v>
      </c>
      <c r="C447" s="48" t="s">
        <v>466</v>
      </c>
      <c r="D447" s="2" t="n">
        <v>4687479</v>
      </c>
      <c r="F447" s="2" t="n">
        <v>4335605</v>
      </c>
      <c r="G447" s="4" t="s">
        <v>90</v>
      </c>
      <c r="H447" s="5" t="n">
        <v>3</v>
      </c>
      <c r="I447" s="6" t="n">
        <v>0</v>
      </c>
      <c r="J447" s="5" t="n">
        <v>20</v>
      </c>
      <c r="K447" s="6" t="n">
        <v>-0.0476</v>
      </c>
    </row>
    <row r="448" customFormat="false" ht="16.2" hidden="false" customHeight="false" outlineLevel="0" collapsed="false">
      <c r="A448" s="48" t="s">
        <v>382</v>
      </c>
      <c r="B448" s="48" t="s">
        <v>68</v>
      </c>
      <c r="C448" s="48" t="s">
        <v>467</v>
      </c>
      <c r="D448" s="2" t="n">
        <v>3984892</v>
      </c>
      <c r="F448" s="2" t="n">
        <v>3556812</v>
      </c>
      <c r="G448" s="4" t="s">
        <v>90</v>
      </c>
      <c r="H448" s="5" t="n">
        <v>6</v>
      </c>
      <c r="I448" s="6" t="n">
        <v>0.5</v>
      </c>
      <c r="J448" s="5" t="n">
        <v>47</v>
      </c>
      <c r="K448" s="6" t="n">
        <v>1.35</v>
      </c>
    </row>
    <row r="449" customFormat="false" ht="16.2" hidden="false" customHeight="false" outlineLevel="0" collapsed="false">
      <c r="A449" s="48" t="s">
        <v>382</v>
      </c>
      <c r="B449" s="48" t="s">
        <v>68</v>
      </c>
      <c r="C449" s="48" t="s">
        <v>468</v>
      </c>
      <c r="D449" s="2" t="n">
        <v>5209816</v>
      </c>
      <c r="F449" s="2" t="n">
        <v>5123673</v>
      </c>
      <c r="G449" s="4" t="s">
        <v>43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2</v>
      </c>
      <c r="B450" s="48" t="s">
        <v>68</v>
      </c>
      <c r="C450" s="48" t="s">
        <v>469</v>
      </c>
      <c r="D450" s="2" t="n">
        <v>8212648</v>
      </c>
      <c r="F450" s="2" t="n">
        <v>7573476</v>
      </c>
      <c r="G450" s="4" t="s">
        <v>90</v>
      </c>
      <c r="H450" s="5" t="n">
        <v>11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2</v>
      </c>
      <c r="B451" s="48" t="s">
        <v>68</v>
      </c>
      <c r="C451" s="48" t="s">
        <v>470</v>
      </c>
      <c r="D451" s="2" t="n">
        <v>11760369</v>
      </c>
      <c r="F451" s="2" t="n">
        <v>11358396</v>
      </c>
      <c r="G451" s="4" t="s">
        <v>43</v>
      </c>
      <c r="H451" s="5" t="n">
        <v>9</v>
      </c>
      <c r="I451" s="6" t="n">
        <v>0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2</v>
      </c>
      <c r="B452" s="48" t="s">
        <v>68</v>
      </c>
      <c r="C452" s="48" t="s">
        <v>471</v>
      </c>
      <c r="D452" s="2" t="n">
        <v>1620862</v>
      </c>
      <c r="F452" s="2" t="n">
        <v>1591493</v>
      </c>
      <c r="G452" s="4" t="s">
        <v>43</v>
      </c>
      <c r="H452" s="5" t="n">
        <v>4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2</v>
      </c>
      <c r="B453" s="48" t="s">
        <v>68</v>
      </c>
      <c r="C453" s="48" t="s">
        <v>472</v>
      </c>
      <c r="D453" s="2" t="n">
        <v>7609700</v>
      </c>
      <c r="F453" s="2" t="n">
        <v>7235029</v>
      </c>
      <c r="G453" s="4" t="s">
        <v>77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2</v>
      </c>
      <c r="B454" s="48" t="s">
        <v>68</v>
      </c>
      <c r="C454" s="48" t="s">
        <v>473</v>
      </c>
      <c r="D454" s="2" t="n">
        <v>4058549</v>
      </c>
      <c r="F454" s="2" t="n">
        <v>3152740</v>
      </c>
      <c r="G454" s="4" t="s">
        <v>90</v>
      </c>
      <c r="H454" s="5" t="n">
        <v>4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2</v>
      </c>
      <c r="B455" s="48" t="s">
        <v>68</v>
      </c>
      <c r="C455" s="48" t="s">
        <v>474</v>
      </c>
      <c r="D455" s="2" t="n">
        <v>21599268</v>
      </c>
      <c r="F455" s="2" t="n">
        <v>25722797</v>
      </c>
      <c r="G455" s="4" t="s">
        <v>35</v>
      </c>
      <c r="H455" s="5" t="n">
        <v>16</v>
      </c>
      <c r="I455" s="6" t="n">
        <v>0.0667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2</v>
      </c>
      <c r="B456" s="48" t="s">
        <v>68</v>
      </c>
      <c r="C456" s="48" t="s">
        <v>475</v>
      </c>
      <c r="D456" s="2" t="n">
        <v>6013606</v>
      </c>
      <c r="F456" s="2" t="n">
        <v>6383408</v>
      </c>
      <c r="G456" s="4" t="s">
        <v>37</v>
      </c>
      <c r="H456" s="5" t="n">
        <v>5</v>
      </c>
      <c r="I456" s="6" t="n">
        <v>0.25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2</v>
      </c>
      <c r="B457" s="48" t="s">
        <v>68</v>
      </c>
      <c r="C457" s="48" t="s">
        <v>476</v>
      </c>
      <c r="D457" s="2" t="n">
        <v>17231660</v>
      </c>
      <c r="F457" s="2" t="n">
        <v>17685553</v>
      </c>
      <c r="G457" s="4" t="s">
        <v>41</v>
      </c>
      <c r="H457" s="5" t="n">
        <v>12</v>
      </c>
      <c r="I457" s="6" t="n">
        <v>0</v>
      </c>
      <c r="J457" s="5" t="n">
        <v>41</v>
      </c>
      <c r="K457" s="6" t="n">
        <v>0</v>
      </c>
    </row>
    <row r="458" customFormat="false" ht="16.2" hidden="false" customHeight="false" outlineLevel="0" collapsed="false">
      <c r="A458" s="48" t="s">
        <v>382</v>
      </c>
      <c r="B458" s="48" t="s">
        <v>68</v>
      </c>
      <c r="C458" s="48" t="s">
        <v>477</v>
      </c>
      <c r="D458" s="2" t="n">
        <v>7899365</v>
      </c>
      <c r="F458" s="2" t="n">
        <v>7333041</v>
      </c>
      <c r="G458" s="4" t="s">
        <v>90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2</v>
      </c>
      <c r="B459" s="48" t="s">
        <v>68</v>
      </c>
      <c r="C459" s="48" t="s">
        <v>478</v>
      </c>
      <c r="D459" s="2" t="n">
        <v>5006318</v>
      </c>
      <c r="F459" s="2" t="n">
        <v>4557672</v>
      </c>
      <c r="G459" s="4" t="s">
        <v>90</v>
      </c>
      <c r="H459" s="5" t="n">
        <v>5</v>
      </c>
      <c r="I459" s="6" t="n">
        <v>-0.1667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2</v>
      </c>
      <c r="B460" s="48" t="s">
        <v>68</v>
      </c>
      <c r="C460" s="48" t="s">
        <v>479</v>
      </c>
      <c r="D460" s="2" t="n">
        <v>2852726</v>
      </c>
      <c r="F460" s="2" t="n">
        <v>2983535</v>
      </c>
      <c r="G460" s="4" t="s">
        <v>37</v>
      </c>
      <c r="H460" s="5" t="n">
        <v>3</v>
      </c>
      <c r="I460" s="6" t="n">
        <v>0.5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2</v>
      </c>
      <c r="B461" s="48" t="s">
        <v>68</v>
      </c>
      <c r="C461" s="48" t="s">
        <v>480</v>
      </c>
      <c r="D461" s="2" t="n">
        <v>6618898</v>
      </c>
      <c r="F461" s="2" t="n">
        <v>6079969</v>
      </c>
      <c r="G461" s="4" t="s">
        <v>90</v>
      </c>
      <c r="H461" s="5" t="n">
        <v>7</v>
      </c>
      <c r="I461" s="6" t="n">
        <v>0</v>
      </c>
      <c r="J461" s="5" t="n">
        <v>37</v>
      </c>
      <c r="K461" s="6" t="n">
        <v>-0.075</v>
      </c>
    </row>
    <row r="462" customFormat="false" ht="16.2" hidden="false" customHeight="false" outlineLevel="0" collapsed="false">
      <c r="A462" s="48" t="s">
        <v>382</v>
      </c>
      <c r="B462" s="48" t="s">
        <v>68</v>
      </c>
      <c r="C462" s="48" t="s">
        <v>481</v>
      </c>
      <c r="D462" s="2" t="n">
        <v>3493580</v>
      </c>
      <c r="F462" s="2" t="n">
        <v>3685275</v>
      </c>
      <c r="G462" s="4" t="s">
        <v>37</v>
      </c>
      <c r="H462" s="5" t="n">
        <v>3</v>
      </c>
      <c r="I462" s="6" t="n">
        <v>0.5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2</v>
      </c>
      <c r="B463" s="48" t="s">
        <v>68</v>
      </c>
      <c r="C463" s="48" t="s">
        <v>482</v>
      </c>
      <c r="D463" s="2" t="n">
        <v>41472305</v>
      </c>
      <c r="F463" s="2" t="n">
        <v>39482942</v>
      </c>
      <c r="G463" s="4" t="s">
        <v>77</v>
      </c>
      <c r="H463" s="5" t="n">
        <v>28</v>
      </c>
      <c r="I463" s="6" t="n">
        <v>0</v>
      </c>
      <c r="J463" s="5" t="n">
        <v>203</v>
      </c>
      <c r="K463" s="6" t="n">
        <v>-0.0938</v>
      </c>
    </row>
    <row r="464" customFormat="false" ht="16.2" hidden="false" customHeight="false" outlineLevel="0" collapsed="false">
      <c r="A464" s="48" t="s">
        <v>382</v>
      </c>
      <c r="B464" s="48" t="s">
        <v>68</v>
      </c>
      <c r="C464" s="48" t="s">
        <v>483</v>
      </c>
      <c r="D464" s="2" t="n">
        <v>3681282</v>
      </c>
      <c r="F464" s="2" t="n">
        <v>3922759</v>
      </c>
      <c r="G464" s="4" t="s">
        <v>37</v>
      </c>
      <c r="H464" s="5" t="n">
        <v>5</v>
      </c>
      <c r="I464" s="6" t="n">
        <v>-0.1667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2</v>
      </c>
      <c r="B465" s="48" t="s">
        <v>68</v>
      </c>
      <c r="C465" s="48" t="s">
        <v>484</v>
      </c>
      <c r="D465" s="2" t="n">
        <v>2973815</v>
      </c>
      <c r="F465" s="2" t="n">
        <v>2926877</v>
      </c>
      <c r="G465" s="4" t="s">
        <v>43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6.2" hidden="false" customHeight="false" outlineLevel="0" collapsed="false">
      <c r="A466" s="48" t="s">
        <v>382</v>
      </c>
      <c r="B466" s="48" t="s">
        <v>68</v>
      </c>
      <c r="C466" s="48" t="s">
        <v>485</v>
      </c>
      <c r="D466" s="2" t="n">
        <v>2918627</v>
      </c>
      <c r="F466" s="2" t="n">
        <v>2569118</v>
      </c>
      <c r="G466" s="4" t="s">
        <v>90</v>
      </c>
      <c r="H466" s="5" t="n">
        <v>6</v>
      </c>
      <c r="I466" s="6" t="n">
        <v>0.2</v>
      </c>
      <c r="J466" s="5" t="n">
        <v>20</v>
      </c>
      <c r="K466" s="6" t="n">
        <v>-0.1304</v>
      </c>
    </row>
    <row r="467" customFormat="false" ht="16.2" hidden="false" customHeight="false" outlineLevel="0" collapsed="false">
      <c r="A467" s="48" t="s">
        <v>382</v>
      </c>
      <c r="B467" s="48" t="s">
        <v>68</v>
      </c>
      <c r="C467" s="48" t="s">
        <v>486</v>
      </c>
      <c r="D467" s="2" t="n">
        <v>3253737</v>
      </c>
      <c r="F467" s="2" t="n">
        <v>3407232</v>
      </c>
      <c r="G467" s="4" t="s">
        <v>37</v>
      </c>
      <c r="H467" s="5" t="n">
        <v>5</v>
      </c>
      <c r="I467" s="6" t="n">
        <v>-0.1667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2</v>
      </c>
      <c r="B468" s="48" t="s">
        <v>68</v>
      </c>
      <c r="C468" s="48" t="s">
        <v>487</v>
      </c>
      <c r="D468" s="2" t="n">
        <v>6888601</v>
      </c>
      <c r="F468" s="2" t="n">
        <v>6949576</v>
      </c>
      <c r="G468" s="4" t="s">
        <v>41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2</v>
      </c>
      <c r="B469" s="48" t="s">
        <v>68</v>
      </c>
      <c r="C469" s="48" t="s">
        <v>488</v>
      </c>
      <c r="D469" s="2" t="n">
        <v>4500055</v>
      </c>
      <c r="F469" s="2" t="n">
        <v>4440152</v>
      </c>
      <c r="G469" s="4" t="s">
        <v>43</v>
      </c>
      <c r="H469" s="5" t="n">
        <v>5</v>
      </c>
      <c r="I469" s="6" t="n">
        <v>0.2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2</v>
      </c>
      <c r="B470" s="48" t="s">
        <v>68</v>
      </c>
      <c r="C470" s="48" t="s">
        <v>489</v>
      </c>
      <c r="D470" s="2" t="n">
        <v>9540194</v>
      </c>
      <c r="F470" s="2" t="n">
        <v>10830160</v>
      </c>
      <c r="G470" s="4" t="s">
        <v>35</v>
      </c>
      <c r="H470" s="5" t="n">
        <v>7</v>
      </c>
      <c r="I470" s="6" t="n">
        <v>0</v>
      </c>
      <c r="J470" s="5" t="n">
        <v>68</v>
      </c>
      <c r="K470" s="6" t="n">
        <v>0</v>
      </c>
    </row>
    <row r="471" customFormat="false" ht="16.2" hidden="false" customHeight="false" outlineLevel="0" collapsed="false">
      <c r="A471" s="48" t="s">
        <v>382</v>
      </c>
      <c r="B471" s="48" t="s">
        <v>68</v>
      </c>
      <c r="C471" s="48" t="s">
        <v>490</v>
      </c>
      <c r="D471" s="2" t="n">
        <v>19450462</v>
      </c>
      <c r="F471" s="2" t="n">
        <v>22392408</v>
      </c>
      <c r="G471" s="4" t="s">
        <v>35</v>
      </c>
      <c r="H471" s="5" t="n">
        <v>9</v>
      </c>
      <c r="I471" s="6" t="n">
        <v>0</v>
      </c>
      <c r="J471" s="5" t="n">
        <v>66</v>
      </c>
      <c r="K471" s="6" t="n">
        <v>0</v>
      </c>
    </row>
    <row r="472" customFormat="false" ht="16.2" hidden="false" customHeight="false" outlineLevel="0" collapsed="false">
      <c r="A472" s="48" t="s">
        <v>382</v>
      </c>
      <c r="B472" s="48" t="s">
        <v>68</v>
      </c>
      <c r="C472" s="48" t="s">
        <v>491</v>
      </c>
      <c r="D472" s="2" t="n">
        <v>7887654</v>
      </c>
      <c r="F472" s="2" t="n">
        <v>8023368</v>
      </c>
      <c r="G472" s="4" t="s">
        <v>41</v>
      </c>
      <c r="H472" s="5" t="n">
        <v>5</v>
      </c>
      <c r="I472" s="6" t="n">
        <v>0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492</v>
      </c>
      <c r="B473" s="48" t="s">
        <v>33</v>
      </c>
      <c r="C473" s="48" t="s">
        <v>493</v>
      </c>
      <c r="D473" s="2" t="n">
        <v>470903160</v>
      </c>
      <c r="F473" s="2" t="n">
        <v>494128451</v>
      </c>
      <c r="G473" s="4" t="s">
        <v>37</v>
      </c>
      <c r="H473" s="5" t="n">
        <v>423</v>
      </c>
      <c r="I473" s="6" t="n">
        <v>-0.0094</v>
      </c>
      <c r="J473" s="5" t="n">
        <v>917</v>
      </c>
      <c r="K473" s="6" t="n">
        <v>0.0397</v>
      </c>
    </row>
    <row r="474" customFormat="false" ht="16.2" hidden="false" customHeight="false" outlineLevel="0" collapsed="false">
      <c r="A474" s="48" t="s">
        <v>492</v>
      </c>
      <c r="B474" s="48" t="s">
        <v>46</v>
      </c>
      <c r="C474" s="48" t="s">
        <v>494</v>
      </c>
      <c r="D474" s="2" t="n">
        <v>48089018</v>
      </c>
      <c r="F474" s="2" t="n">
        <v>44849718</v>
      </c>
      <c r="G474" s="4" t="s">
        <v>77</v>
      </c>
      <c r="H474" s="5" t="n">
        <v>46</v>
      </c>
      <c r="I474" s="6" t="n">
        <v>0.0455</v>
      </c>
      <c r="J474" s="5" t="n">
        <v>356</v>
      </c>
      <c r="K474" s="6" t="n">
        <v>0</v>
      </c>
    </row>
    <row r="475" customFormat="false" ht="16.2" hidden="false" customHeight="false" outlineLevel="0" collapsed="false">
      <c r="A475" s="48" t="s">
        <v>492</v>
      </c>
      <c r="B475" s="48" t="s">
        <v>46</v>
      </c>
      <c r="C475" s="48" t="s">
        <v>495</v>
      </c>
      <c r="D475" s="2" t="n">
        <v>182339339</v>
      </c>
      <c r="F475" s="2" t="n">
        <v>192033740</v>
      </c>
      <c r="G475" s="4" t="s">
        <v>37</v>
      </c>
      <c r="H475" s="5" t="n">
        <v>106</v>
      </c>
      <c r="I475" s="6" t="n">
        <v>0</v>
      </c>
      <c r="J475" s="5" t="n">
        <v>389</v>
      </c>
      <c r="K475" s="6" t="n">
        <v>-0.0127</v>
      </c>
    </row>
    <row r="476" customFormat="false" ht="16.2" hidden="false" customHeight="false" outlineLevel="0" collapsed="false">
      <c r="A476" s="48" t="s">
        <v>492</v>
      </c>
      <c r="B476" s="48" t="s">
        <v>46</v>
      </c>
      <c r="C476" s="48" t="s">
        <v>496</v>
      </c>
      <c r="D476" s="2" t="n">
        <v>221607688</v>
      </c>
      <c r="F476" s="2" t="n">
        <v>249371212</v>
      </c>
      <c r="G476" s="4" t="s">
        <v>35</v>
      </c>
      <c r="H476" s="5" t="n">
        <v>98</v>
      </c>
      <c r="I476" s="6" t="n">
        <v>0.0538</v>
      </c>
      <c r="J476" s="5" t="n">
        <v>447</v>
      </c>
      <c r="K476" s="6" t="n">
        <v>0</v>
      </c>
    </row>
    <row r="477" customFormat="false" ht="16.2" hidden="false" customHeight="false" outlineLevel="0" collapsed="false">
      <c r="A477" s="48" t="s">
        <v>492</v>
      </c>
      <c r="B477" s="48" t="s">
        <v>68</v>
      </c>
      <c r="C477" s="48" t="s">
        <v>497</v>
      </c>
      <c r="D477" s="2" t="n">
        <v>28959350</v>
      </c>
      <c r="F477" s="2" t="n">
        <v>30872081</v>
      </c>
      <c r="G477" s="4" t="s">
        <v>37</v>
      </c>
      <c r="H477" s="5" t="n">
        <v>28</v>
      </c>
      <c r="I477" s="6" t="n">
        <v>0</v>
      </c>
      <c r="J477" s="5" t="n">
        <v>241</v>
      </c>
      <c r="K477" s="6" t="n">
        <v>0</v>
      </c>
    </row>
    <row r="478" customFormat="false" ht="16.2" hidden="false" customHeight="false" outlineLevel="0" collapsed="false">
      <c r="A478" s="48" t="s">
        <v>492</v>
      </c>
      <c r="B478" s="48" t="s">
        <v>68</v>
      </c>
      <c r="C478" s="48" t="s">
        <v>498</v>
      </c>
      <c r="D478" s="2" t="n">
        <v>38989864</v>
      </c>
      <c r="F478" s="2" t="n">
        <v>40825984</v>
      </c>
      <c r="G478" s="4" t="s">
        <v>37</v>
      </c>
      <c r="H478" s="5" t="n">
        <v>22</v>
      </c>
      <c r="I478" s="6" t="n">
        <v>0</v>
      </c>
      <c r="J478" s="5" t="n">
        <v>532</v>
      </c>
      <c r="K478" s="6" t="n">
        <v>0</v>
      </c>
    </row>
    <row r="479" customFormat="false" ht="16.2" hidden="false" customHeight="false" outlineLevel="0" collapsed="false">
      <c r="A479" s="48" t="s">
        <v>492</v>
      </c>
      <c r="B479" s="48" t="s">
        <v>68</v>
      </c>
      <c r="C479" s="48" t="s">
        <v>499</v>
      </c>
      <c r="D479" s="2" t="n">
        <v>1719060</v>
      </c>
      <c r="F479" s="2" t="n">
        <v>2053055</v>
      </c>
      <c r="G479" s="4" t="s">
        <v>35</v>
      </c>
      <c r="H479" s="5" t="n">
        <v>2</v>
      </c>
      <c r="I479" s="6" t="n">
        <v>0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492</v>
      </c>
      <c r="B480" s="48" t="s">
        <v>68</v>
      </c>
      <c r="C480" s="48" t="s">
        <v>500</v>
      </c>
      <c r="D480" s="2" t="n">
        <v>20201803</v>
      </c>
      <c r="F480" s="2" t="n">
        <v>24150434</v>
      </c>
      <c r="G480" s="4" t="s">
        <v>35</v>
      </c>
      <c r="H480" s="5" t="n">
        <v>22</v>
      </c>
      <c r="I480" s="6" t="n">
        <v>0</v>
      </c>
      <c r="J480" s="5" t="n">
        <v>183</v>
      </c>
      <c r="K480" s="6" t="n">
        <v>0</v>
      </c>
    </row>
    <row r="481" customFormat="false" ht="16.2" hidden="false" customHeight="false" outlineLevel="0" collapsed="false">
      <c r="A481" s="48" t="s">
        <v>492</v>
      </c>
      <c r="B481" s="48" t="s">
        <v>68</v>
      </c>
      <c r="C481" s="48" t="s">
        <v>501</v>
      </c>
      <c r="D481" s="2" t="n">
        <v>2816728</v>
      </c>
      <c r="F481" s="2" t="n">
        <v>4008211</v>
      </c>
      <c r="G481" s="4" t="s">
        <v>35</v>
      </c>
      <c r="H481" s="5" t="n">
        <v>4</v>
      </c>
      <c r="I481" s="6" t="n">
        <v>0.3333</v>
      </c>
      <c r="J481" s="5" t="n">
        <v>12</v>
      </c>
      <c r="K481" s="6" t="n">
        <v>-0.4</v>
      </c>
    </row>
    <row r="482" customFormat="false" ht="16.2" hidden="false" customHeight="false" outlineLevel="0" collapsed="false">
      <c r="A482" s="48" t="s">
        <v>492</v>
      </c>
      <c r="B482" s="48" t="s">
        <v>68</v>
      </c>
      <c r="C482" s="48" t="s">
        <v>502</v>
      </c>
      <c r="D482" s="2" t="n">
        <v>14358387</v>
      </c>
      <c r="F482" s="2" t="n">
        <v>11591172</v>
      </c>
      <c r="G482" s="4" t="s">
        <v>90</v>
      </c>
      <c r="H482" s="5" t="n">
        <v>13</v>
      </c>
      <c r="I482" s="6" t="n">
        <v>-0.2778</v>
      </c>
      <c r="J482" s="5" t="n">
        <v>142</v>
      </c>
      <c r="K482" s="6" t="n">
        <v>-0.1125</v>
      </c>
    </row>
    <row r="483" customFormat="false" ht="16.2" hidden="false" customHeight="false" outlineLevel="0" collapsed="false">
      <c r="A483" s="48" t="s">
        <v>492</v>
      </c>
      <c r="B483" s="48" t="s">
        <v>68</v>
      </c>
      <c r="C483" s="48" t="s">
        <v>503</v>
      </c>
      <c r="D483" s="2" t="n">
        <v>93608124</v>
      </c>
      <c r="F483" s="2" t="n">
        <v>96730690</v>
      </c>
      <c r="G483" s="4" t="s">
        <v>41</v>
      </c>
      <c r="H483" s="5" t="n">
        <v>41</v>
      </c>
      <c r="I483" s="6" t="n">
        <v>-0.0889</v>
      </c>
      <c r="J483" s="5" t="n">
        <v>995</v>
      </c>
      <c r="K483" s="6" t="n">
        <v>0</v>
      </c>
    </row>
    <row r="484" customFormat="false" ht="16.2" hidden="false" customHeight="false" outlineLevel="0" collapsed="false">
      <c r="A484" s="48" t="s">
        <v>492</v>
      </c>
      <c r="B484" s="48" t="s">
        <v>68</v>
      </c>
      <c r="C484" s="48" t="s">
        <v>504</v>
      </c>
      <c r="D484" s="2" t="n">
        <v>31054592</v>
      </c>
      <c r="F484" s="2" t="n">
        <v>31080431</v>
      </c>
      <c r="G484" s="4" t="s">
        <v>41</v>
      </c>
      <c r="H484" s="5" t="n">
        <v>19</v>
      </c>
      <c r="I484" s="6" t="n">
        <v>-0.05</v>
      </c>
      <c r="J484" s="5" t="n">
        <v>239</v>
      </c>
      <c r="K484" s="6" t="n">
        <v>0</v>
      </c>
    </row>
    <row r="485" customFormat="false" ht="16.2" hidden="false" customHeight="false" outlineLevel="0" collapsed="false">
      <c r="A485" s="48" t="s">
        <v>492</v>
      </c>
      <c r="B485" s="48" t="s">
        <v>68</v>
      </c>
      <c r="C485" s="48" t="s">
        <v>505</v>
      </c>
      <c r="D485" s="2" t="n">
        <v>20345331</v>
      </c>
      <c r="F485" s="2" t="n">
        <v>19739643</v>
      </c>
      <c r="G485" s="4" t="s">
        <v>43</v>
      </c>
      <c r="H485" s="5" t="n">
        <v>11</v>
      </c>
      <c r="I485" s="6" t="n">
        <v>0.1</v>
      </c>
      <c r="J485" s="5" t="n">
        <v>27</v>
      </c>
      <c r="K485" s="6" t="n">
        <v>-0.2895</v>
      </c>
    </row>
    <row r="486" customFormat="false" ht="16.2" hidden="false" customHeight="false" outlineLevel="0" collapsed="false">
      <c r="A486" s="48" t="s">
        <v>492</v>
      </c>
      <c r="B486" s="48" t="s">
        <v>68</v>
      </c>
      <c r="C486" s="48" t="s">
        <v>506</v>
      </c>
      <c r="D486" s="2" t="n">
        <v>14017599</v>
      </c>
      <c r="F486" s="2" t="n">
        <v>14347324</v>
      </c>
      <c r="G486" s="4" t="s">
        <v>41</v>
      </c>
      <c r="H486" s="5" t="n">
        <v>8</v>
      </c>
      <c r="I486" s="6" t="n">
        <v>0</v>
      </c>
      <c r="J486" s="5" t="n">
        <v>200</v>
      </c>
      <c r="K486" s="6" t="n">
        <v>0</v>
      </c>
    </row>
    <row r="487" customFormat="false" ht="16.2" hidden="false" customHeight="false" outlineLevel="0" collapsed="false">
      <c r="A487" s="48" t="s">
        <v>492</v>
      </c>
      <c r="B487" s="48" t="s">
        <v>68</v>
      </c>
      <c r="C487" s="48" t="s">
        <v>507</v>
      </c>
      <c r="D487" s="2" t="n">
        <v>51870145</v>
      </c>
      <c r="F487" s="2" t="n">
        <v>57145572</v>
      </c>
      <c r="G487" s="4" t="s">
        <v>35</v>
      </c>
      <c r="H487" s="5" t="n">
        <v>50</v>
      </c>
      <c r="I487" s="6" t="n">
        <v>-0.0196</v>
      </c>
      <c r="J487" s="5" t="n">
        <v>147</v>
      </c>
      <c r="K487" s="6" t="n">
        <v>0</v>
      </c>
    </row>
    <row r="488" customFormat="false" ht="16.2" hidden="false" customHeight="false" outlineLevel="0" collapsed="false">
      <c r="A488" s="48" t="s">
        <v>492</v>
      </c>
      <c r="B488" s="48" t="s">
        <v>68</v>
      </c>
      <c r="C488" s="48" t="s">
        <v>508</v>
      </c>
      <c r="D488" s="2" t="n">
        <v>2989260</v>
      </c>
      <c r="F488" s="2" t="n">
        <v>3256106</v>
      </c>
      <c r="G488" s="4" t="s">
        <v>35</v>
      </c>
      <c r="H488" s="5" t="n">
        <v>8</v>
      </c>
      <c r="I488" s="6" t="n">
        <v>0</v>
      </c>
      <c r="J488" s="5" t="n">
        <v>20</v>
      </c>
      <c r="K488" s="6" t="n">
        <v>0</v>
      </c>
    </row>
    <row r="489" customFormat="false" ht="16.2" hidden="false" customHeight="false" outlineLevel="0" collapsed="false">
      <c r="A489" s="48" t="s">
        <v>492</v>
      </c>
      <c r="B489" s="48" t="s">
        <v>68</v>
      </c>
      <c r="C489" s="48" t="s">
        <v>509</v>
      </c>
      <c r="D489" s="2" t="n">
        <v>13262406</v>
      </c>
      <c r="F489" s="2" t="n">
        <v>14665297</v>
      </c>
      <c r="G489" s="4" t="s">
        <v>35</v>
      </c>
      <c r="H489" s="5" t="n">
        <v>9</v>
      </c>
      <c r="I489" s="6" t="n">
        <v>0</v>
      </c>
      <c r="J489" s="5" t="n">
        <v>27</v>
      </c>
      <c r="K489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1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26416641</v>
      </c>
      <c r="F25" s="2" t="n">
        <v>2166136571</v>
      </c>
      <c r="G25" s="4" t="s">
        <v>37</v>
      </c>
      <c r="H25" s="5" t="n">
        <v>1558</v>
      </c>
      <c r="I25" s="6" t="n">
        <v>-0.0102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69334163</v>
      </c>
      <c r="F26" s="2" t="n">
        <v>1118038238</v>
      </c>
      <c r="G26" s="4" t="s">
        <v>37</v>
      </c>
      <c r="H26" s="5" t="n">
        <v>854</v>
      </c>
      <c r="I26" s="6" t="n">
        <v>0.0415</v>
      </c>
      <c r="J26" s="5" t="n">
        <v>1673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959962384</v>
      </c>
      <c r="F27" s="2" t="n">
        <v>2081579592</v>
      </c>
      <c r="G27" s="4" t="s">
        <v>37</v>
      </c>
      <c r="H27" s="5" t="n">
        <v>1402</v>
      </c>
      <c r="I27" s="6" t="n">
        <v>-0.0277</v>
      </c>
      <c r="J27" s="5" t="n">
        <v>2949</v>
      </c>
      <c r="K27" s="6" t="n">
        <v>0.010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86407571</v>
      </c>
      <c r="F28" s="2" t="n">
        <v>405241308</v>
      </c>
      <c r="G28" s="4" t="s">
        <v>37</v>
      </c>
      <c r="H28" s="5" t="n">
        <v>455</v>
      </c>
      <c r="I28" s="6" t="n">
        <v>0.0436</v>
      </c>
      <c r="J28" s="5" t="n">
        <v>644</v>
      </c>
      <c r="K28" s="6" t="n">
        <v>-0.0046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258175587</v>
      </c>
      <c r="F29" s="2" t="n">
        <v>1291591570</v>
      </c>
      <c r="G29" s="4" t="s">
        <v>41</v>
      </c>
      <c r="H29" s="5" t="n">
        <v>1088</v>
      </c>
      <c r="I29" s="6" t="n">
        <v>-0.038</v>
      </c>
      <c r="J29" s="5" t="n">
        <v>1816</v>
      </c>
      <c r="K29" s="6" t="n">
        <v>-0.0027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526033079</v>
      </c>
      <c r="F30" s="2" t="n">
        <v>514805482</v>
      </c>
      <c r="G30" s="4" t="s">
        <v>43</v>
      </c>
      <c r="H30" s="5" t="n">
        <v>481</v>
      </c>
      <c r="I30" s="6" t="n">
        <v>0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863760970</v>
      </c>
      <c r="F31" s="2" t="n">
        <v>906882411</v>
      </c>
      <c r="G31" s="4" t="s">
        <v>37</v>
      </c>
      <c r="H31" s="5" t="n">
        <v>636</v>
      </c>
      <c r="I31" s="6" t="n">
        <v>-0.0578</v>
      </c>
      <c r="J31" s="5" t="n">
        <v>1134</v>
      </c>
      <c r="K31" s="6" t="n">
        <v>-0.00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421033592</v>
      </c>
      <c r="F32" s="2" t="n">
        <v>430070613</v>
      </c>
      <c r="G32" s="4" t="s">
        <v>41</v>
      </c>
      <c r="H32" s="5" t="n">
        <v>425</v>
      </c>
      <c r="I32" s="6" t="n">
        <v>-0.0275</v>
      </c>
      <c r="J32" s="5" t="n">
        <v>623</v>
      </c>
      <c r="K32" s="6" t="n">
        <v>-0.0016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896834620</v>
      </c>
      <c r="F33" s="2" t="n">
        <v>969381274</v>
      </c>
      <c r="G33" s="4" t="s">
        <v>35</v>
      </c>
      <c r="H33" s="5" t="n">
        <v>830</v>
      </c>
      <c r="I33" s="6" t="n">
        <v>0.0024</v>
      </c>
      <c r="J33" s="5" t="n">
        <v>2653</v>
      </c>
      <c r="K33" s="6" t="n">
        <v>-0.0093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17689625</v>
      </c>
      <c r="F34" s="2" t="n">
        <v>131710496</v>
      </c>
      <c r="G34" s="4" t="s">
        <v>35</v>
      </c>
      <c r="H34" s="5" t="n">
        <v>72</v>
      </c>
      <c r="I34" s="6" t="n">
        <v>0.0286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36177484</v>
      </c>
      <c r="F35" s="2" t="n">
        <v>152760553</v>
      </c>
      <c r="G35" s="4" t="s">
        <v>35</v>
      </c>
      <c r="H35" s="5" t="n">
        <v>90</v>
      </c>
      <c r="I35" s="6" t="n">
        <v>0.0112</v>
      </c>
      <c r="J35" s="5" t="n">
        <v>369</v>
      </c>
      <c r="K35" s="6" t="n">
        <v>-0.0366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242175941</v>
      </c>
      <c r="F36" s="2" t="n">
        <v>255691538</v>
      </c>
      <c r="G36" s="4" t="s">
        <v>37</v>
      </c>
      <c r="H36" s="5" t="n">
        <v>127</v>
      </c>
      <c r="I36" s="6" t="n">
        <v>0.0583</v>
      </c>
      <c r="J36" s="5" t="n">
        <v>469</v>
      </c>
      <c r="K36" s="6" t="n">
        <v>-0.0085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37364428</v>
      </c>
      <c r="F37" s="2" t="n">
        <v>38108794</v>
      </c>
      <c r="G37" s="4" t="s">
        <v>41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2</v>
      </c>
      <c r="D38" s="2" t="n">
        <v>256472388</v>
      </c>
      <c r="F38" s="2" t="n">
        <v>266812944</v>
      </c>
      <c r="G38" s="4" t="s">
        <v>37</v>
      </c>
      <c r="H38" s="5" t="n">
        <v>129</v>
      </c>
      <c r="I38" s="6" t="n">
        <v>0.015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3</v>
      </c>
      <c r="D39" s="2" t="n">
        <v>74859849</v>
      </c>
      <c r="F39" s="2" t="n">
        <v>80280372</v>
      </c>
      <c r="G39" s="4" t="s">
        <v>35</v>
      </c>
      <c r="H39" s="5" t="n">
        <v>70</v>
      </c>
      <c r="I39" s="6" t="n">
        <v>0.060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4</v>
      </c>
      <c r="D40" s="2" t="n">
        <v>41603663</v>
      </c>
      <c r="F40" s="2" t="n">
        <v>45676094</v>
      </c>
      <c r="G40" s="4" t="s">
        <v>35</v>
      </c>
      <c r="H40" s="5" t="n">
        <v>33</v>
      </c>
      <c r="I40" s="6" t="n">
        <v>0.1379</v>
      </c>
      <c r="J40" s="5" t="n">
        <v>548</v>
      </c>
      <c r="K40" s="6" t="n">
        <v>0.0787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5</v>
      </c>
      <c r="D41" s="2" t="n">
        <v>142548563</v>
      </c>
      <c r="F41" s="2" t="n">
        <v>139737727</v>
      </c>
      <c r="G41" s="4" t="s">
        <v>43</v>
      </c>
      <c r="H41" s="5" t="n">
        <v>120</v>
      </c>
      <c r="I41" s="6" t="n">
        <v>-0.0625</v>
      </c>
      <c r="J41" s="5" t="n">
        <v>304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6</v>
      </c>
      <c r="D42" s="2" t="n">
        <v>595007338</v>
      </c>
      <c r="F42" s="2" t="n">
        <v>605056252</v>
      </c>
      <c r="G42" s="4" t="s">
        <v>41</v>
      </c>
      <c r="H42" s="5" t="n">
        <v>287</v>
      </c>
      <c r="I42" s="6" t="n">
        <v>0.0214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7</v>
      </c>
      <c r="D43" s="2" t="n">
        <v>208800838</v>
      </c>
      <c r="F43" s="2" t="n">
        <v>207633101</v>
      </c>
      <c r="G43" s="4" t="s">
        <v>43</v>
      </c>
      <c r="H43" s="5" t="n">
        <v>136</v>
      </c>
      <c r="I43" s="6" t="n">
        <v>-0.0556</v>
      </c>
      <c r="J43" s="5" t="n">
        <v>288</v>
      </c>
      <c r="K43" s="6" t="n">
        <v>0.0473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8</v>
      </c>
      <c r="D44" s="2" t="n">
        <v>464948905</v>
      </c>
      <c r="F44" s="2" t="n">
        <v>501319502</v>
      </c>
      <c r="G44" s="4" t="s">
        <v>35</v>
      </c>
      <c r="H44" s="5" t="n">
        <v>400</v>
      </c>
      <c r="I44" s="6" t="n">
        <v>0.0101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59</v>
      </c>
      <c r="D45" s="2" t="n">
        <v>483779540</v>
      </c>
      <c r="F45" s="2" t="n">
        <v>474764108</v>
      </c>
      <c r="G45" s="4" t="s">
        <v>43</v>
      </c>
      <c r="H45" s="5" t="n">
        <v>393</v>
      </c>
      <c r="I45" s="6" t="n">
        <v>0.0208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0</v>
      </c>
      <c r="D46" s="2" t="n">
        <v>254391188</v>
      </c>
      <c r="F46" s="2" t="n">
        <v>276269552</v>
      </c>
      <c r="G46" s="4" t="s">
        <v>35</v>
      </c>
      <c r="H46" s="5" t="n">
        <v>144</v>
      </c>
      <c r="I46" s="6" t="n">
        <v>0.0909</v>
      </c>
      <c r="J46" s="5" t="n">
        <v>396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1</v>
      </c>
      <c r="D47" s="2" t="n">
        <v>237126851</v>
      </c>
      <c r="F47" s="2" t="n">
        <v>251653804</v>
      </c>
      <c r="G47" s="4" t="s">
        <v>37</v>
      </c>
      <c r="H47" s="5" t="n">
        <v>82</v>
      </c>
      <c r="I47" s="6" t="n">
        <v>0.025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2</v>
      </c>
      <c r="D48" s="2" t="n">
        <v>329582482</v>
      </c>
      <c r="F48" s="2" t="n">
        <v>345194268</v>
      </c>
      <c r="G48" s="4" t="s">
        <v>37</v>
      </c>
      <c r="H48" s="5" t="n">
        <v>177</v>
      </c>
      <c r="I48" s="6" t="n">
        <v>0.0412</v>
      </c>
      <c r="J48" s="5" t="n">
        <v>713</v>
      </c>
      <c r="K48" s="6" t="n">
        <v>-0.0835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3</v>
      </c>
      <c r="D49" s="2" t="n">
        <v>158942701</v>
      </c>
      <c r="F49" s="2" t="n">
        <v>155579901</v>
      </c>
      <c r="G49" s="4" t="s">
        <v>43</v>
      </c>
      <c r="H49" s="5" t="n">
        <v>114</v>
      </c>
      <c r="I49" s="6" t="n">
        <v>0.0459</v>
      </c>
      <c r="J49" s="5" t="n">
        <v>498</v>
      </c>
      <c r="K49" s="6" t="n">
        <v>-0.1027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4</v>
      </c>
      <c r="D50" s="2" t="n">
        <v>357280147</v>
      </c>
      <c r="F50" s="2" t="n">
        <v>350486295</v>
      </c>
      <c r="G50" s="4" t="s">
        <v>43</v>
      </c>
      <c r="H50" s="5" t="n">
        <v>287</v>
      </c>
      <c r="I50" s="6" t="n">
        <v>-0.0137</v>
      </c>
      <c r="J50" s="5" t="n">
        <v>998</v>
      </c>
      <c r="K50" s="6" t="n">
        <v>-0.002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5</v>
      </c>
      <c r="D51" s="2" t="n">
        <v>491752407</v>
      </c>
      <c r="F51" s="2" t="n">
        <v>508810560</v>
      </c>
      <c r="G51" s="4" t="s">
        <v>41</v>
      </c>
      <c r="H51" s="5" t="n">
        <v>480</v>
      </c>
      <c r="I51" s="6" t="n">
        <v>0.0278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6</v>
      </c>
      <c r="D52" s="2" t="n">
        <v>660910976</v>
      </c>
      <c r="F52" s="2" t="n">
        <v>692125615</v>
      </c>
      <c r="G52" s="4" t="s">
        <v>37</v>
      </c>
      <c r="H52" s="5" t="n">
        <v>566</v>
      </c>
      <c r="I52" s="6" t="n">
        <v>0.0125</v>
      </c>
      <c r="J52" s="5" t="n">
        <v>977</v>
      </c>
      <c r="K52" s="6" t="n">
        <v>-0.0298</v>
      </c>
    </row>
    <row r="53" customFormat="false" ht="16.2" hidden="false" customHeight="false" outlineLevel="0" collapsed="false">
      <c r="A53" s="48" t="s">
        <v>32</v>
      </c>
      <c r="B53" s="48" t="s">
        <v>46</v>
      </c>
      <c r="C53" s="48" t="s">
        <v>67</v>
      </c>
      <c r="D53" s="2" t="n">
        <v>381377424</v>
      </c>
      <c r="F53" s="2" t="n">
        <v>397196514</v>
      </c>
      <c r="G53" s="4" t="s">
        <v>37</v>
      </c>
      <c r="H53" s="5" t="n">
        <v>238</v>
      </c>
      <c r="I53" s="6" t="n">
        <v>0.0917</v>
      </c>
      <c r="J53" s="5" t="n">
        <v>585</v>
      </c>
      <c r="K53" s="6" t="n">
        <v>0.0086</v>
      </c>
    </row>
    <row r="54" customFormat="false" ht="16.2" hidden="false" customHeight="false" outlineLevel="0" collapsed="false">
      <c r="A54" s="48" t="s">
        <v>32</v>
      </c>
      <c r="B54" s="48" t="s">
        <v>68</v>
      </c>
      <c r="C54" s="48" t="s">
        <v>69</v>
      </c>
      <c r="D54" s="2" t="n">
        <v>56024581</v>
      </c>
      <c r="F54" s="2" t="n">
        <v>59411372</v>
      </c>
      <c r="G54" s="4" t="s">
        <v>37</v>
      </c>
      <c r="H54" s="5" t="n">
        <v>31</v>
      </c>
      <c r="I54" s="6" t="n">
        <v>-0.0313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8</v>
      </c>
      <c r="C55" s="48" t="s">
        <v>70</v>
      </c>
      <c r="D55" s="2" t="n">
        <v>66870171</v>
      </c>
      <c r="F55" s="2" t="n">
        <v>66389619</v>
      </c>
      <c r="G55" s="4" t="s">
        <v>43</v>
      </c>
      <c r="H55" s="5" t="n">
        <v>49</v>
      </c>
      <c r="I55" s="6" t="n">
        <v>-0.02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8</v>
      </c>
      <c r="C56" s="48" t="s">
        <v>71</v>
      </c>
      <c r="D56" s="2" t="n">
        <v>8250255</v>
      </c>
      <c r="F56" s="2" t="n">
        <v>8975883</v>
      </c>
      <c r="G56" s="4" t="s">
        <v>35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8</v>
      </c>
      <c r="C57" s="48" t="s">
        <v>72</v>
      </c>
      <c r="D57" s="2" t="n">
        <v>6332403</v>
      </c>
      <c r="F57" s="2" t="n">
        <v>8056857</v>
      </c>
      <c r="G57" s="4" t="s">
        <v>35</v>
      </c>
      <c r="H57" s="5" t="n">
        <v>12</v>
      </c>
      <c r="I57" s="6" t="n">
        <v>0.0909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8</v>
      </c>
      <c r="C58" s="48" t="s">
        <v>73</v>
      </c>
      <c r="D58" s="2" t="n">
        <v>289091028</v>
      </c>
      <c r="F58" s="2" t="n">
        <v>321664483</v>
      </c>
      <c r="G58" s="4" t="s">
        <v>35</v>
      </c>
      <c r="H58" s="5" t="n">
        <v>106</v>
      </c>
      <c r="I58" s="6" t="n">
        <v>0.1277</v>
      </c>
      <c r="J58" s="5" t="n">
        <v>443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8</v>
      </c>
      <c r="C59" s="48" t="s">
        <v>74</v>
      </c>
      <c r="D59" s="2" t="n">
        <v>57922553</v>
      </c>
      <c r="F59" s="2" t="n">
        <v>62048319</v>
      </c>
      <c r="G59" s="4" t="s">
        <v>35</v>
      </c>
      <c r="H59" s="5" t="n">
        <v>34</v>
      </c>
      <c r="I59" s="6" t="n">
        <v>0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8</v>
      </c>
      <c r="C60" s="48" t="s">
        <v>75</v>
      </c>
      <c r="D60" s="2" t="n">
        <v>22282570</v>
      </c>
      <c r="F60" s="2" t="n">
        <v>25650172</v>
      </c>
      <c r="G60" s="4" t="s">
        <v>35</v>
      </c>
      <c r="H60" s="5" t="n">
        <v>30</v>
      </c>
      <c r="I60" s="6" t="n">
        <v>0.2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8</v>
      </c>
      <c r="C61" s="48" t="s">
        <v>76</v>
      </c>
      <c r="D61" s="2" t="n">
        <v>58862253</v>
      </c>
      <c r="F61" s="2" t="n">
        <v>56634802</v>
      </c>
      <c r="G61" s="4" t="s">
        <v>77</v>
      </c>
      <c r="H61" s="5" t="n">
        <v>28</v>
      </c>
      <c r="I61" s="6" t="n">
        <v>-0.0667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8</v>
      </c>
      <c r="C62" s="48" t="s">
        <v>78</v>
      </c>
      <c r="D62" s="2" t="n">
        <v>33813212</v>
      </c>
      <c r="F62" s="2" t="n">
        <v>35391166</v>
      </c>
      <c r="G62" s="4" t="s">
        <v>37</v>
      </c>
      <c r="H62" s="5" t="n">
        <v>18</v>
      </c>
      <c r="I62" s="6" t="n">
        <v>0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8</v>
      </c>
      <c r="C63" s="48" t="s">
        <v>79</v>
      </c>
      <c r="D63" s="2" t="n">
        <v>49783930</v>
      </c>
      <c r="F63" s="2" t="n">
        <v>51490776</v>
      </c>
      <c r="G63" s="4" t="s">
        <v>41</v>
      </c>
      <c r="H63" s="5" t="n">
        <v>26</v>
      </c>
      <c r="I63" s="6" t="n">
        <v>-0.037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8</v>
      </c>
      <c r="C64" s="48" t="s">
        <v>80</v>
      </c>
      <c r="D64" s="2" t="n">
        <v>95597458</v>
      </c>
      <c r="F64" s="2" t="n">
        <v>96734436</v>
      </c>
      <c r="G64" s="4" t="s">
        <v>41</v>
      </c>
      <c r="H64" s="5" t="n">
        <v>34</v>
      </c>
      <c r="I64" s="6" t="n">
        <v>0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8</v>
      </c>
      <c r="C65" s="48" t="s">
        <v>81</v>
      </c>
      <c r="D65" s="2" t="n">
        <v>54340649</v>
      </c>
      <c r="F65" s="2" t="n">
        <v>53980508</v>
      </c>
      <c r="G65" s="4" t="s">
        <v>43</v>
      </c>
      <c r="H65" s="5" t="n">
        <v>57</v>
      </c>
      <c r="I65" s="6" t="n">
        <v>0.0179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8</v>
      </c>
      <c r="C66" s="48" t="s">
        <v>82</v>
      </c>
      <c r="D66" s="2" t="n">
        <v>49074253</v>
      </c>
      <c r="F66" s="2" t="n">
        <v>47948898</v>
      </c>
      <c r="G66" s="4" t="s">
        <v>43</v>
      </c>
      <c r="H66" s="5" t="n">
        <v>17</v>
      </c>
      <c r="I66" s="6" t="n">
        <v>0.0625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8</v>
      </c>
      <c r="C67" s="48" t="s">
        <v>83</v>
      </c>
      <c r="D67" s="2" t="n">
        <v>58304716</v>
      </c>
      <c r="F67" s="2" t="n">
        <v>59517582</v>
      </c>
      <c r="G67" s="4" t="s">
        <v>41</v>
      </c>
      <c r="H67" s="5" t="n">
        <v>58</v>
      </c>
      <c r="I67" s="6" t="n">
        <v>0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8</v>
      </c>
      <c r="C68" s="48" t="s">
        <v>84</v>
      </c>
      <c r="D68" s="2" t="n">
        <v>9916509</v>
      </c>
      <c r="F68" s="2" t="n">
        <v>9396716</v>
      </c>
      <c r="G68" s="4" t="s">
        <v>77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8</v>
      </c>
      <c r="C69" s="48" t="s">
        <v>85</v>
      </c>
      <c r="D69" s="2" t="n">
        <v>29537402</v>
      </c>
      <c r="F69" s="2" t="n">
        <v>28656199</v>
      </c>
      <c r="G69" s="4" t="s">
        <v>43</v>
      </c>
      <c r="H69" s="5" t="n">
        <v>19</v>
      </c>
      <c r="I69" s="6" t="n">
        <v>-0.05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8</v>
      </c>
      <c r="C70" s="48" t="s">
        <v>86</v>
      </c>
      <c r="D70" s="2" t="n">
        <v>13284248</v>
      </c>
      <c r="F70" s="2" t="n">
        <v>14724436</v>
      </c>
      <c r="G70" s="4" t="s">
        <v>35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8</v>
      </c>
      <c r="C71" s="48" t="s">
        <v>87</v>
      </c>
      <c r="D71" s="2" t="n">
        <v>5253635</v>
      </c>
      <c r="F71" s="2" t="n">
        <v>5299691</v>
      </c>
      <c r="G71" s="4" t="s">
        <v>41</v>
      </c>
      <c r="H71" s="5" t="n">
        <v>6</v>
      </c>
      <c r="I71" s="6" t="n">
        <v>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8</v>
      </c>
      <c r="C72" s="48" t="s">
        <v>88</v>
      </c>
      <c r="D72" s="2" t="n">
        <v>11550734</v>
      </c>
      <c r="F72" s="2" t="n">
        <v>12033615</v>
      </c>
      <c r="G72" s="4" t="s">
        <v>37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8</v>
      </c>
      <c r="C73" s="48" t="s">
        <v>89</v>
      </c>
      <c r="D73" s="2" t="n">
        <v>2983100</v>
      </c>
      <c r="F73" s="2" t="n">
        <v>2422475</v>
      </c>
      <c r="G73" s="4" t="s">
        <v>90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14695110</v>
      </c>
      <c r="F74" s="2" t="n">
        <v>15132998</v>
      </c>
      <c r="G74" s="4" t="s">
        <v>41</v>
      </c>
      <c r="H74" s="5" t="n">
        <v>7</v>
      </c>
      <c r="I74" s="6" t="n">
        <v>-0.125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6883790</v>
      </c>
      <c r="F75" s="2" t="n">
        <v>6991237</v>
      </c>
      <c r="G75" s="4" t="s">
        <v>41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67943676</v>
      </c>
      <c r="F76" s="2" t="n">
        <v>13650818</v>
      </c>
      <c r="G76" s="4" t="s">
        <v>90</v>
      </c>
      <c r="H76" s="5" t="n">
        <v>50</v>
      </c>
      <c r="I76" s="6" t="n">
        <v>0.1111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7953897</v>
      </c>
      <c r="F77" s="2" t="n">
        <v>27466760</v>
      </c>
      <c r="G77" s="4" t="s">
        <v>43</v>
      </c>
      <c r="H77" s="5" t="n">
        <v>45</v>
      </c>
      <c r="I77" s="6" t="n">
        <v>-0.0426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28047628</v>
      </c>
      <c r="F78" s="2" t="n">
        <v>30162511</v>
      </c>
      <c r="G78" s="4" t="s">
        <v>35</v>
      </c>
      <c r="H78" s="5" t="n">
        <v>33</v>
      </c>
      <c r="I78" s="6" t="n">
        <v>0</v>
      </c>
      <c r="J78" s="5" t="n">
        <v>185</v>
      </c>
      <c r="K78" s="6" t="n">
        <v>-0.2194</v>
      </c>
    </row>
    <row r="79" customFormat="false" ht="16.2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327859973</v>
      </c>
      <c r="F79" s="2" t="n">
        <v>358901375</v>
      </c>
      <c r="G79" s="4" t="s">
        <v>35</v>
      </c>
      <c r="H79" s="5" t="n">
        <v>204</v>
      </c>
      <c r="I79" s="6" t="n">
        <v>0.1657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23664282</v>
      </c>
      <c r="F80" s="2" t="n">
        <v>25634499</v>
      </c>
      <c r="G80" s="4" t="s">
        <v>35</v>
      </c>
      <c r="H80" s="5" t="n">
        <v>13</v>
      </c>
      <c r="I80" s="6" t="n">
        <v>-0.0714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6543295</v>
      </c>
      <c r="F81" s="2" t="n">
        <v>7072556</v>
      </c>
      <c r="G81" s="4" t="s">
        <v>35</v>
      </c>
      <c r="H81" s="5" t="n">
        <v>7</v>
      </c>
      <c r="I81" s="6" t="n">
        <v>0.1667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8767466</v>
      </c>
      <c r="F82" s="2" t="n">
        <v>9837153</v>
      </c>
      <c r="G82" s="4" t="s">
        <v>35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122008573</v>
      </c>
      <c r="F83" s="2" t="n">
        <v>128554264</v>
      </c>
      <c r="G83" s="4" t="s">
        <v>37</v>
      </c>
      <c r="H83" s="5" t="n">
        <v>96</v>
      </c>
      <c r="I83" s="6" t="n">
        <v>0.0105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38332477</v>
      </c>
      <c r="F84" s="2" t="n">
        <v>35902559</v>
      </c>
      <c r="G84" s="4" t="s">
        <v>77</v>
      </c>
      <c r="H84" s="5" t="n">
        <v>24</v>
      </c>
      <c r="I84" s="6" t="n">
        <v>-0.04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18612528</v>
      </c>
      <c r="F85" s="2" t="n">
        <v>19083928</v>
      </c>
      <c r="G85" s="4" t="s">
        <v>41</v>
      </c>
      <c r="H85" s="5" t="n">
        <v>22</v>
      </c>
      <c r="I85" s="6" t="n">
        <v>0.0476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18326546</v>
      </c>
      <c r="F86" s="2" t="n">
        <v>17452806</v>
      </c>
      <c r="G86" s="4" t="s">
        <v>77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21808023</v>
      </c>
      <c r="F87" s="2" t="n">
        <v>23838612</v>
      </c>
      <c r="G87" s="4" t="s">
        <v>35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7990982</v>
      </c>
      <c r="F88" s="2" t="n">
        <v>8248000</v>
      </c>
      <c r="G88" s="4" t="s">
        <v>41</v>
      </c>
      <c r="H88" s="5" t="n">
        <v>4</v>
      </c>
      <c r="I88" s="6" t="n">
        <v>-0.2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42036175</v>
      </c>
      <c r="F89" s="2" t="n">
        <v>44384512</v>
      </c>
      <c r="G89" s="4" t="s">
        <v>37</v>
      </c>
      <c r="H89" s="5" t="n">
        <v>51</v>
      </c>
      <c r="I89" s="6" t="n">
        <v>0.02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448676</v>
      </c>
      <c r="F90" s="2" t="n">
        <v>3578058</v>
      </c>
      <c r="G90" s="4" t="s">
        <v>3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7676706</v>
      </c>
      <c r="F91" s="2" t="n">
        <v>8191202</v>
      </c>
      <c r="G91" s="4" t="s">
        <v>37</v>
      </c>
      <c r="H91" s="5" t="n">
        <v>7</v>
      </c>
      <c r="I91" s="6" t="n">
        <v>-0.125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056250</v>
      </c>
      <c r="F92" s="2" t="n">
        <v>2274776</v>
      </c>
      <c r="G92" s="4" t="s">
        <v>35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1634535</v>
      </c>
      <c r="F93" s="2" t="n">
        <v>103606</v>
      </c>
      <c r="G93" s="4" t="s">
        <v>90</v>
      </c>
      <c r="H93" s="5" t="n">
        <v>4</v>
      </c>
      <c r="I93" s="6" t="n">
        <v>-0.3333</v>
      </c>
      <c r="J93" s="5" t="n">
        <v>0</v>
      </c>
      <c r="K93" s="6" t="n">
        <v>-1</v>
      </c>
    </row>
    <row r="94" customFormat="false" ht="16.2" hidden="false" customHeight="false" outlineLevel="0" collapsed="false">
      <c r="A94" s="48" t="s">
        <v>32</v>
      </c>
      <c r="B94" s="48" t="s">
        <v>68</v>
      </c>
      <c r="C94" s="48" t="s">
        <v>111</v>
      </c>
      <c r="D94" s="2" t="n">
        <v>25716518</v>
      </c>
      <c r="F94" s="2" t="n">
        <v>31170572</v>
      </c>
      <c r="G94" s="4" t="s">
        <v>35</v>
      </c>
      <c r="H94" s="5" t="n">
        <v>17</v>
      </c>
      <c r="I94" s="6" t="n">
        <v>0.0625</v>
      </c>
      <c r="J94" s="5" t="n">
        <v>69</v>
      </c>
      <c r="K94" s="6" t="n">
        <v>-0.1977</v>
      </c>
    </row>
    <row r="95" customFormat="false" ht="16.2" hidden="false" customHeight="false" outlineLevel="0" collapsed="false">
      <c r="A95" s="48" t="s">
        <v>32</v>
      </c>
      <c r="B95" s="48" t="s">
        <v>68</v>
      </c>
      <c r="C95" s="48" t="s">
        <v>112</v>
      </c>
      <c r="D95" s="2" t="n">
        <v>3891101</v>
      </c>
      <c r="F95" s="2" t="n">
        <v>4182736</v>
      </c>
      <c r="G95" s="4" t="s">
        <v>35</v>
      </c>
      <c r="H95" s="5" t="n">
        <v>5</v>
      </c>
      <c r="I95" s="6" t="n">
        <v>0.6667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8</v>
      </c>
      <c r="C96" s="48" t="s">
        <v>113</v>
      </c>
      <c r="D96" s="2" t="n">
        <v>4097085</v>
      </c>
      <c r="F96" s="2" t="n">
        <v>4496275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8</v>
      </c>
      <c r="C97" s="48" t="s">
        <v>114</v>
      </c>
      <c r="D97" s="2" t="n">
        <v>6003108</v>
      </c>
      <c r="F97" s="2" t="n">
        <v>6267899</v>
      </c>
      <c r="G97" s="4" t="s">
        <v>37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8</v>
      </c>
      <c r="C98" s="48" t="s">
        <v>115</v>
      </c>
      <c r="D98" s="2" t="n">
        <v>5766739</v>
      </c>
      <c r="F98" s="2" t="n">
        <v>5963348</v>
      </c>
      <c r="G98" s="4" t="s">
        <v>41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8</v>
      </c>
      <c r="C99" s="48" t="s">
        <v>116</v>
      </c>
      <c r="D99" s="2" t="n">
        <v>16135127</v>
      </c>
      <c r="F99" s="2" t="n">
        <v>15202324</v>
      </c>
      <c r="G99" s="4" t="s">
        <v>77</v>
      </c>
      <c r="H99" s="5" t="n">
        <v>16</v>
      </c>
      <c r="I99" s="6" t="n">
        <v>0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8</v>
      </c>
      <c r="C100" s="48" t="s">
        <v>117</v>
      </c>
      <c r="D100" s="2" t="n">
        <v>20969792</v>
      </c>
      <c r="F100" s="2" t="n">
        <v>20784885</v>
      </c>
      <c r="G100" s="4" t="s">
        <v>43</v>
      </c>
      <c r="H100" s="5" t="n">
        <v>14</v>
      </c>
      <c r="I100" s="6" t="n">
        <v>-0.1765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8</v>
      </c>
      <c r="C101" s="48" t="s">
        <v>118</v>
      </c>
      <c r="D101" s="2" t="n">
        <v>15512008</v>
      </c>
      <c r="F101" s="2" t="n">
        <v>15783619</v>
      </c>
      <c r="G101" s="4" t="s">
        <v>41</v>
      </c>
      <c r="H101" s="5" t="n">
        <v>8</v>
      </c>
      <c r="I101" s="6" t="n">
        <v>0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8</v>
      </c>
      <c r="C102" s="48" t="s">
        <v>119</v>
      </c>
      <c r="D102" s="2" t="n">
        <v>24606195</v>
      </c>
      <c r="F102" s="2" t="n">
        <v>25347690</v>
      </c>
      <c r="G102" s="4" t="s">
        <v>41</v>
      </c>
      <c r="H102" s="5" t="n">
        <v>15</v>
      </c>
      <c r="I102" s="6" t="n">
        <v>0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8</v>
      </c>
      <c r="C103" s="48" t="s">
        <v>120</v>
      </c>
      <c r="D103" s="2" t="n">
        <v>6611509</v>
      </c>
      <c r="F103" s="2" t="n">
        <v>6931698</v>
      </c>
      <c r="G103" s="4" t="s">
        <v>37</v>
      </c>
      <c r="H103" s="5" t="n">
        <v>6</v>
      </c>
      <c r="I103" s="6" t="n">
        <v>0.2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8</v>
      </c>
      <c r="C104" s="48" t="s">
        <v>121</v>
      </c>
      <c r="D104" s="2" t="n">
        <v>23142394</v>
      </c>
      <c r="F104" s="2" t="n">
        <v>16644922</v>
      </c>
      <c r="G104" s="4" t="s">
        <v>90</v>
      </c>
      <c r="H104" s="5" t="n">
        <v>9</v>
      </c>
      <c r="I104" s="6" t="n">
        <v>-0.1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8</v>
      </c>
      <c r="C105" s="48" t="s">
        <v>122</v>
      </c>
      <c r="D105" s="2" t="n">
        <v>0</v>
      </c>
      <c r="F105" s="2" t="n">
        <v>7281906</v>
      </c>
      <c r="G105" s="4" t="s">
        <v>123</v>
      </c>
      <c r="H105" s="5" t="n">
        <v>6</v>
      </c>
      <c r="I105" s="6" t="s">
        <v>124</v>
      </c>
      <c r="J105" s="5" t="n">
        <v>40</v>
      </c>
      <c r="K105" s="6" t="s">
        <v>124</v>
      </c>
    </row>
    <row r="106" customFormat="false" ht="16.2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10220171</v>
      </c>
      <c r="F106" s="2" t="n">
        <v>9111863</v>
      </c>
      <c r="G106" s="4" t="s">
        <v>90</v>
      </c>
      <c r="H106" s="5" t="n">
        <v>5</v>
      </c>
      <c r="I106" s="6" t="n">
        <v>-0.1667</v>
      </c>
      <c r="J106" s="5" t="n">
        <v>4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5068131</v>
      </c>
      <c r="F107" s="2" t="n">
        <v>5789064</v>
      </c>
      <c r="G107" s="4" t="s">
        <v>35</v>
      </c>
      <c r="H107" s="5" t="n">
        <v>8</v>
      </c>
      <c r="I107" s="6" t="n">
        <v>-0.1111</v>
      </c>
      <c r="J107" s="5" t="n">
        <v>3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2456270</v>
      </c>
      <c r="F108" s="2" t="n">
        <v>2076623</v>
      </c>
      <c r="G108" s="4" t="s">
        <v>90</v>
      </c>
      <c r="H108" s="5" t="n">
        <v>4</v>
      </c>
      <c r="I108" s="6" t="n">
        <v>0</v>
      </c>
      <c r="J108" s="5" t="n">
        <v>20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17687574</v>
      </c>
      <c r="F109" s="2" t="n">
        <v>17806021</v>
      </c>
      <c r="G109" s="4" t="s">
        <v>41</v>
      </c>
      <c r="H109" s="5" t="n">
        <v>7</v>
      </c>
      <c r="I109" s="6" t="n">
        <v>0</v>
      </c>
      <c r="J109" s="5" t="n">
        <v>74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9710838</v>
      </c>
      <c r="F110" s="2" t="n">
        <v>11060417</v>
      </c>
      <c r="G110" s="4" t="s">
        <v>35</v>
      </c>
      <c r="H110" s="5" t="n">
        <v>9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2390914</v>
      </c>
      <c r="F111" s="2" t="n">
        <v>2339068</v>
      </c>
      <c r="G111" s="4" t="s">
        <v>43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30293231</v>
      </c>
      <c r="F112" s="2" t="n">
        <v>31095739</v>
      </c>
      <c r="G112" s="4" t="s">
        <v>41</v>
      </c>
      <c r="H112" s="5" t="n">
        <v>16</v>
      </c>
      <c r="I112" s="6" t="n">
        <v>0.0667</v>
      </c>
      <c r="J112" s="5" t="n">
        <v>173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7476696</v>
      </c>
      <c r="F113" s="2" t="n">
        <v>7249178</v>
      </c>
      <c r="G113" s="4" t="s">
        <v>43</v>
      </c>
      <c r="H113" s="5" t="n">
        <v>6</v>
      </c>
      <c r="I113" s="6" t="n">
        <v>0</v>
      </c>
      <c r="J113" s="5" t="n">
        <v>46</v>
      </c>
      <c r="K113" s="6" t="n">
        <v>-0.3784</v>
      </c>
    </row>
    <row r="114" customFormat="false" ht="16.2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2376890</v>
      </c>
      <c r="F114" s="2" t="n">
        <v>287264</v>
      </c>
      <c r="G114" s="4" t="s">
        <v>90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1177278</v>
      </c>
      <c r="F115" s="2" t="n">
        <v>1146160</v>
      </c>
      <c r="G115" s="4" t="s">
        <v>43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9408708</v>
      </c>
      <c r="F116" s="2" t="n">
        <v>9805277</v>
      </c>
      <c r="G116" s="4" t="s">
        <v>37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51330372</v>
      </c>
      <c r="F117" s="2" t="n">
        <v>52358641</v>
      </c>
      <c r="G117" s="4" t="s">
        <v>41</v>
      </c>
      <c r="H117" s="14" t="n">
        <v>36</v>
      </c>
      <c r="I117" s="51" t="n">
        <v>0.0588</v>
      </c>
      <c r="J117" s="14" t="n">
        <v>139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6927826</v>
      </c>
      <c r="F118" s="2" t="n">
        <v>8406225</v>
      </c>
      <c r="G118" s="4" t="s">
        <v>35</v>
      </c>
      <c r="H118" s="14" t="n">
        <v>7</v>
      </c>
      <c r="I118" s="51" t="n">
        <v>0.4</v>
      </c>
      <c r="J118" s="14" t="n">
        <v>84</v>
      </c>
      <c r="K118" s="51" t="n">
        <v>0.1351</v>
      </c>
    </row>
    <row r="119" customFormat="false" ht="16.2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29748996</v>
      </c>
      <c r="F119" s="2" t="n">
        <v>30366313</v>
      </c>
      <c r="G119" s="4" t="s">
        <v>41</v>
      </c>
      <c r="H119" s="14" t="n">
        <v>18</v>
      </c>
      <c r="I119" s="51" t="n">
        <v>0</v>
      </c>
      <c r="J119" s="14" t="n">
        <v>158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1853718</v>
      </c>
      <c r="F120" s="2" t="n">
        <v>1796686</v>
      </c>
      <c r="G120" s="4" t="s">
        <v>43</v>
      </c>
      <c r="H120" s="5" t="n">
        <v>3</v>
      </c>
      <c r="I120" s="6" t="n">
        <v>0</v>
      </c>
      <c r="J120" s="5" t="n">
        <v>6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4126371</v>
      </c>
      <c r="F121" s="2" t="n">
        <v>4710057</v>
      </c>
      <c r="G121" s="4" t="s">
        <v>35</v>
      </c>
      <c r="H121" s="5" t="n">
        <v>4</v>
      </c>
      <c r="I121" s="6" t="n">
        <v>0</v>
      </c>
      <c r="J121" s="5" t="n">
        <v>20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4820041</v>
      </c>
      <c r="F122" s="2" t="n">
        <v>4783297</v>
      </c>
      <c r="G122" s="4" t="s">
        <v>43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6742756</v>
      </c>
      <c r="F123" s="2" t="n">
        <v>6731291</v>
      </c>
      <c r="G123" s="4" t="s">
        <v>43</v>
      </c>
      <c r="H123" s="52" t="n">
        <v>5</v>
      </c>
      <c r="I123" s="53" t="n">
        <v>0.25</v>
      </c>
      <c r="J123" s="52" t="n">
        <v>20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9612980</v>
      </c>
      <c r="F124" s="2" t="n">
        <v>10356826</v>
      </c>
      <c r="G124" s="4" t="s">
        <v>35</v>
      </c>
      <c r="H124" s="52" t="n">
        <v>7</v>
      </c>
      <c r="I124" s="53" t="n">
        <v>-0.125</v>
      </c>
      <c r="J124" s="52" t="n">
        <v>6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3549493</v>
      </c>
      <c r="F125" s="2" t="n">
        <v>3222573</v>
      </c>
      <c r="G125" s="4" t="s">
        <v>90</v>
      </c>
      <c r="H125" s="52" t="n">
        <v>5</v>
      </c>
      <c r="I125" s="53" t="n">
        <v>0</v>
      </c>
      <c r="J125" s="52" t="n">
        <v>48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7532114</v>
      </c>
      <c r="F126" s="2" t="n">
        <v>10153387</v>
      </c>
      <c r="G126" s="4" t="s">
        <v>35</v>
      </c>
      <c r="H126" s="52" t="n">
        <v>6</v>
      </c>
      <c r="I126" s="53" t="n">
        <v>0</v>
      </c>
      <c r="J126" s="52" t="n">
        <v>53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22626399</v>
      </c>
      <c r="F127" s="2" t="n">
        <v>22584840</v>
      </c>
      <c r="G127" s="4" t="s">
        <v>43</v>
      </c>
      <c r="H127" s="5" t="n">
        <v>11</v>
      </c>
      <c r="I127" s="6" t="n">
        <v>-0.0833</v>
      </c>
      <c r="J127" s="5" t="n">
        <v>13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1875358</v>
      </c>
      <c r="F128" s="2" t="n">
        <v>1853138</v>
      </c>
      <c r="G128" s="4" t="s">
        <v>43</v>
      </c>
      <c r="H128" s="5" t="n">
        <v>2</v>
      </c>
      <c r="I128" s="6" t="n">
        <v>-0.3333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228298210</v>
      </c>
      <c r="F129" s="2" t="n">
        <v>2317392400</v>
      </c>
      <c r="G129" s="4" t="s">
        <v>37</v>
      </c>
      <c r="H129" s="5" t="n">
        <v>1719</v>
      </c>
      <c r="I129" s="6" t="n">
        <v>-0.0052</v>
      </c>
      <c r="J129" s="5" t="n">
        <v>3266</v>
      </c>
      <c r="K129" s="6" t="n">
        <v>0</v>
      </c>
    </row>
    <row r="130" customFormat="false" ht="16.2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476335096</v>
      </c>
      <c r="F130" s="2" t="n">
        <v>525848380</v>
      </c>
      <c r="G130" s="4" t="s">
        <v>35</v>
      </c>
      <c r="H130" s="5" t="n">
        <v>264</v>
      </c>
      <c r="I130" s="6" t="n">
        <v>0.0435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79872279</v>
      </c>
      <c r="F131" s="2" t="n">
        <v>83211460</v>
      </c>
      <c r="G131" s="4" t="s">
        <v>37</v>
      </c>
      <c r="H131" s="5" t="n">
        <v>38</v>
      </c>
      <c r="I131" s="6" t="n">
        <v>-0.0256</v>
      </c>
      <c r="J131" s="5" t="n">
        <v>623</v>
      </c>
      <c r="K131" s="6" t="n">
        <v>-0.043</v>
      </c>
    </row>
    <row r="132" customFormat="false" ht="16.2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82465530</v>
      </c>
      <c r="F132" s="2" t="n">
        <v>85635771</v>
      </c>
      <c r="G132" s="4" t="s">
        <v>37</v>
      </c>
      <c r="H132" s="5" t="n">
        <v>53</v>
      </c>
      <c r="I132" s="6" t="n">
        <v>-0.0364</v>
      </c>
      <c r="J132" s="5" t="n">
        <v>380</v>
      </c>
      <c r="K132" s="6" t="n">
        <v>0.0026</v>
      </c>
    </row>
    <row r="133" customFormat="false" ht="16.2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387623775</v>
      </c>
      <c r="F133" s="2" t="n">
        <v>394160085</v>
      </c>
      <c r="G133" s="4" t="s">
        <v>41</v>
      </c>
      <c r="H133" s="5" t="n">
        <v>299</v>
      </c>
      <c r="I133" s="6" t="n">
        <v>0.0717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75553446</v>
      </c>
      <c r="F134" s="2" t="n">
        <v>187049305</v>
      </c>
      <c r="G134" s="4" t="s">
        <v>37</v>
      </c>
      <c r="H134" s="5" t="n">
        <v>142</v>
      </c>
      <c r="I134" s="6" t="n">
        <v>0.0216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70095355</v>
      </c>
      <c r="F135" s="2" t="n">
        <v>80805834</v>
      </c>
      <c r="G135" s="4" t="s">
        <v>35</v>
      </c>
      <c r="H135" s="5" t="n">
        <v>42</v>
      </c>
      <c r="I135" s="6" t="n">
        <v>0.0769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91280574</v>
      </c>
      <c r="F136" s="2" t="n">
        <v>92087219</v>
      </c>
      <c r="G136" s="4" t="s">
        <v>41</v>
      </c>
      <c r="H136" s="5" t="n">
        <v>57</v>
      </c>
      <c r="I136" s="6" t="n">
        <v>-0.05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124051929</v>
      </c>
      <c r="F137" s="2" t="n">
        <v>128581197</v>
      </c>
      <c r="G137" s="4" t="s">
        <v>37</v>
      </c>
      <c r="H137" s="5" t="n">
        <v>76</v>
      </c>
      <c r="I137" s="6" t="n">
        <v>-0.013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292772800</v>
      </c>
      <c r="F138" s="2" t="n">
        <v>294479041</v>
      </c>
      <c r="G138" s="4" t="s">
        <v>41</v>
      </c>
      <c r="H138" s="5" t="n">
        <v>151</v>
      </c>
      <c r="I138" s="6" t="n">
        <v>-0.0382</v>
      </c>
      <c r="J138" s="5" t="n">
        <v>389</v>
      </c>
      <c r="K138" s="6" t="n">
        <v>-0.2447</v>
      </c>
    </row>
    <row r="139" customFormat="false" ht="16.2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51358000</v>
      </c>
      <c r="F139" s="2" t="n">
        <v>166237186</v>
      </c>
      <c r="G139" s="4" t="s">
        <v>35</v>
      </c>
      <c r="H139" s="5" t="n">
        <v>95</v>
      </c>
      <c r="I139" s="6" t="n">
        <v>0.0326</v>
      </c>
      <c r="J139" s="5" t="n">
        <v>301</v>
      </c>
      <c r="K139" s="6" t="n">
        <v>-0.0066</v>
      </c>
    </row>
    <row r="140" customFormat="false" ht="16.2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63516711</v>
      </c>
      <c r="F140" s="2" t="n">
        <v>173332869</v>
      </c>
      <c r="G140" s="4" t="s">
        <v>37</v>
      </c>
      <c r="H140" s="5" t="n">
        <v>75</v>
      </c>
      <c r="I140" s="6" t="n">
        <v>-0.0506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202151401</v>
      </c>
      <c r="F141" s="2" t="n">
        <v>201364780</v>
      </c>
      <c r="G141" s="4" t="s">
        <v>43</v>
      </c>
      <c r="H141" s="5" t="n">
        <v>110</v>
      </c>
      <c r="I141" s="6" t="n">
        <v>0</v>
      </c>
      <c r="J141" s="5" t="n">
        <v>515</v>
      </c>
      <c r="K141" s="6" t="n">
        <v>-0.019</v>
      </c>
    </row>
    <row r="142" customFormat="false" ht="16.2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258300515</v>
      </c>
      <c r="F142" s="2" t="n">
        <v>265093854</v>
      </c>
      <c r="G142" s="4" t="s">
        <v>41</v>
      </c>
      <c r="H142" s="5" t="n">
        <v>166</v>
      </c>
      <c r="I142" s="6" t="n">
        <v>0.0375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8</v>
      </c>
      <c r="C143" s="48" t="s">
        <v>163</v>
      </c>
      <c r="D143" s="2" t="n">
        <v>58720937</v>
      </c>
      <c r="F143" s="2" t="n">
        <v>63953171</v>
      </c>
      <c r="G143" s="4" t="s">
        <v>35</v>
      </c>
      <c r="H143" s="5" t="n">
        <v>25</v>
      </c>
      <c r="I143" s="6" t="n">
        <v>-0.0385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8</v>
      </c>
      <c r="C144" s="48" t="s">
        <v>164</v>
      </c>
      <c r="D144" s="2" t="n">
        <v>196867597</v>
      </c>
      <c r="F144" s="2" t="n">
        <v>214604931</v>
      </c>
      <c r="G144" s="4" t="s">
        <v>35</v>
      </c>
      <c r="H144" s="5" t="n">
        <v>129</v>
      </c>
      <c r="I144" s="6" t="n">
        <v>-0.0227</v>
      </c>
      <c r="J144" s="5" t="n">
        <v>616</v>
      </c>
      <c r="K144" s="6" t="n">
        <v>0.0049</v>
      </c>
    </row>
    <row r="145" customFormat="false" ht="16.2" hidden="false" customHeight="false" outlineLevel="0" collapsed="false">
      <c r="A145" s="48" t="s">
        <v>148</v>
      </c>
      <c r="B145" s="48" t="s">
        <v>68</v>
      </c>
      <c r="C145" s="48" t="s">
        <v>165</v>
      </c>
      <c r="D145" s="2" t="n">
        <v>54550825</v>
      </c>
      <c r="F145" s="2" t="n">
        <v>57220179</v>
      </c>
      <c r="G145" s="4" t="s">
        <v>37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8</v>
      </c>
      <c r="C146" s="48" t="s">
        <v>166</v>
      </c>
      <c r="D146" s="2" t="n">
        <v>76372919</v>
      </c>
      <c r="F146" s="2" t="n">
        <v>73407275</v>
      </c>
      <c r="G146" s="4" t="s">
        <v>77</v>
      </c>
      <c r="H146" s="5" t="n">
        <v>43</v>
      </c>
      <c r="I146" s="6" t="n">
        <v>0.0488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8</v>
      </c>
      <c r="C147" s="48" t="s">
        <v>167</v>
      </c>
      <c r="D147" s="2" t="n">
        <v>5158960</v>
      </c>
      <c r="F147" s="2" t="n">
        <v>4709412</v>
      </c>
      <c r="G147" s="4" t="s">
        <v>90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8</v>
      </c>
      <c r="C148" s="48" t="s">
        <v>168</v>
      </c>
      <c r="D148" s="2" t="n">
        <v>20700830</v>
      </c>
      <c r="F148" s="2" t="n">
        <v>20813929</v>
      </c>
      <c r="G148" s="4" t="s">
        <v>41</v>
      </c>
      <c r="H148" s="5" t="n">
        <v>19</v>
      </c>
      <c r="I148" s="6" t="n">
        <v>-0.05</v>
      </c>
      <c r="J148" s="5" t="n">
        <v>57</v>
      </c>
      <c r="K148" s="6" t="n">
        <v>-0.1231</v>
      </c>
    </row>
    <row r="149" customFormat="false" ht="16.2" hidden="false" customHeight="false" outlineLevel="0" collapsed="false">
      <c r="A149" s="48" t="s">
        <v>148</v>
      </c>
      <c r="B149" s="48" t="s">
        <v>68</v>
      </c>
      <c r="C149" s="48" t="s">
        <v>169</v>
      </c>
      <c r="D149" s="2" t="n">
        <v>16868328</v>
      </c>
      <c r="F149" s="2" t="n">
        <v>18323195</v>
      </c>
      <c r="G149" s="4" t="s">
        <v>35</v>
      </c>
      <c r="H149" s="5" t="n">
        <v>13</v>
      </c>
      <c r="I149" s="6" t="n">
        <v>-0.187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8</v>
      </c>
      <c r="C150" s="48" t="s">
        <v>170</v>
      </c>
      <c r="D150" s="2" t="n">
        <v>11643932</v>
      </c>
      <c r="F150" s="2" t="n">
        <v>11983935</v>
      </c>
      <c r="G150" s="4" t="s">
        <v>41</v>
      </c>
      <c r="H150" s="5" t="n">
        <v>5</v>
      </c>
      <c r="I150" s="6" t="n">
        <v>-0.1667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8</v>
      </c>
      <c r="C151" s="48" t="s">
        <v>171</v>
      </c>
      <c r="D151" s="2" t="n">
        <v>20220650</v>
      </c>
      <c r="F151" s="2" t="n">
        <v>19765630</v>
      </c>
      <c r="G151" s="4" t="s">
        <v>43</v>
      </c>
      <c r="H151" s="5" t="n">
        <v>14</v>
      </c>
      <c r="I151" s="6" t="n">
        <v>0</v>
      </c>
      <c r="J151" s="5" t="n">
        <v>86</v>
      </c>
      <c r="K151" s="6" t="n">
        <v>-0.3065</v>
      </c>
    </row>
    <row r="152" customFormat="false" ht="16.2" hidden="false" customHeight="false" outlineLevel="0" collapsed="false">
      <c r="A152" s="48" t="s">
        <v>148</v>
      </c>
      <c r="B152" s="48" t="s">
        <v>68</v>
      </c>
      <c r="C152" s="48" t="s">
        <v>172</v>
      </c>
      <c r="D152" s="2" t="n">
        <v>18464760</v>
      </c>
      <c r="F152" s="2" t="n">
        <v>16584671</v>
      </c>
      <c r="G152" s="4" t="s">
        <v>90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8</v>
      </c>
      <c r="C153" s="48" t="s">
        <v>173</v>
      </c>
      <c r="D153" s="2" t="n">
        <v>36283392</v>
      </c>
      <c r="F153" s="2" t="n">
        <v>38327587</v>
      </c>
      <c r="G153" s="4" t="s">
        <v>37</v>
      </c>
      <c r="H153" s="5" t="n">
        <v>16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8</v>
      </c>
      <c r="C154" s="48" t="s">
        <v>174</v>
      </c>
      <c r="D154" s="2" t="n">
        <v>118037131</v>
      </c>
      <c r="F154" s="2" t="n">
        <v>118156231</v>
      </c>
      <c r="G154" s="4" t="s">
        <v>41</v>
      </c>
      <c r="H154" s="5" t="n">
        <v>53</v>
      </c>
      <c r="I154" s="6" t="n">
        <v>-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8</v>
      </c>
      <c r="C155" s="48" t="s">
        <v>175</v>
      </c>
      <c r="D155" s="2" t="n">
        <v>56134750</v>
      </c>
      <c r="F155" s="2" t="n">
        <v>79915072</v>
      </c>
      <c r="G155" s="4" t="s">
        <v>35</v>
      </c>
      <c r="H155" s="5" t="n">
        <v>44</v>
      </c>
      <c r="I155" s="6" t="n">
        <v>0.2571</v>
      </c>
      <c r="J155" s="5" t="n">
        <v>156</v>
      </c>
      <c r="K155" s="6" t="n">
        <v>-0.2277</v>
      </c>
    </row>
    <row r="156" customFormat="false" ht="16.2" hidden="false" customHeight="false" outlineLevel="0" collapsed="false">
      <c r="A156" s="48" t="s">
        <v>148</v>
      </c>
      <c r="B156" s="48" t="s">
        <v>68</v>
      </c>
      <c r="C156" s="48" t="s">
        <v>176</v>
      </c>
      <c r="D156" s="2" t="n">
        <v>232277149</v>
      </c>
      <c r="F156" s="2" t="n">
        <v>253155705</v>
      </c>
      <c r="G156" s="4" t="s">
        <v>35</v>
      </c>
      <c r="H156" s="5" t="n">
        <v>77</v>
      </c>
      <c r="I156" s="6" t="n">
        <v>0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8</v>
      </c>
      <c r="C157" s="48" t="s">
        <v>177</v>
      </c>
      <c r="D157" s="2" t="n">
        <v>43781813</v>
      </c>
      <c r="F157" s="2" t="n">
        <v>46404337</v>
      </c>
      <c r="G157" s="4" t="s">
        <v>37</v>
      </c>
      <c r="H157" s="5" t="n">
        <v>26</v>
      </c>
      <c r="I157" s="6" t="n">
        <v>-0.0714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8</v>
      </c>
      <c r="C158" s="48" t="s">
        <v>178</v>
      </c>
      <c r="D158" s="2" t="n">
        <v>253424375</v>
      </c>
      <c r="F158" s="2" t="n">
        <v>265515581</v>
      </c>
      <c r="G158" s="4" t="s">
        <v>37</v>
      </c>
      <c r="H158" s="5" t="n">
        <v>128</v>
      </c>
      <c r="I158" s="6" t="n">
        <v>0.0579</v>
      </c>
      <c r="J158" s="5" t="n">
        <v>563</v>
      </c>
      <c r="K158" s="6" t="n">
        <v>0.0036</v>
      </c>
    </row>
    <row r="159" customFormat="false" ht="16.2" hidden="false" customHeight="false" outlineLevel="0" collapsed="false">
      <c r="A159" s="48" t="s">
        <v>148</v>
      </c>
      <c r="B159" s="48" t="s">
        <v>68</v>
      </c>
      <c r="C159" s="48" t="s">
        <v>179</v>
      </c>
      <c r="D159" s="2" t="n">
        <v>2718862</v>
      </c>
      <c r="F159" s="2" t="n">
        <v>2350031</v>
      </c>
      <c r="G159" s="4" t="s">
        <v>90</v>
      </c>
      <c r="H159" s="5" t="n">
        <v>9</v>
      </c>
      <c r="I159" s="6" t="n">
        <v>0.125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8</v>
      </c>
      <c r="C160" s="48" t="s">
        <v>180</v>
      </c>
      <c r="D160" s="2" t="n">
        <v>3728138</v>
      </c>
      <c r="F160" s="2" t="n">
        <v>3482521</v>
      </c>
      <c r="G160" s="4" t="s">
        <v>77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8</v>
      </c>
      <c r="B161" s="48" t="s">
        <v>68</v>
      </c>
      <c r="C161" s="48" t="s">
        <v>181</v>
      </c>
      <c r="D161" s="2" t="n">
        <v>42683828</v>
      </c>
      <c r="F161" s="2" t="n">
        <v>44881598</v>
      </c>
      <c r="G161" s="4" t="s">
        <v>37</v>
      </c>
      <c r="H161" s="5" t="n">
        <v>43</v>
      </c>
      <c r="I161" s="6" t="n">
        <v>0.075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8</v>
      </c>
      <c r="B162" s="48" t="s">
        <v>68</v>
      </c>
      <c r="C162" s="48" t="s">
        <v>182</v>
      </c>
      <c r="D162" s="2" t="n">
        <v>4167435</v>
      </c>
      <c r="F162" s="2" t="n">
        <v>3147046</v>
      </c>
      <c r="G162" s="4" t="s">
        <v>90</v>
      </c>
      <c r="H162" s="5" t="n">
        <v>5</v>
      </c>
      <c r="I162" s="6" t="n">
        <v>-0.1667</v>
      </c>
      <c r="J162" s="5" t="n">
        <v>36</v>
      </c>
      <c r="K162" s="6" t="n">
        <v>-0.1818</v>
      </c>
    </row>
    <row r="163" customFormat="false" ht="16.2" hidden="false" customHeight="false" outlineLevel="0" collapsed="false">
      <c r="A163" s="48" t="s">
        <v>148</v>
      </c>
      <c r="B163" s="48" t="s">
        <v>68</v>
      </c>
      <c r="C163" s="48" t="s">
        <v>183</v>
      </c>
      <c r="D163" s="2" t="n">
        <v>7711171</v>
      </c>
      <c r="F163" s="2" t="n">
        <v>7236571</v>
      </c>
      <c r="G163" s="4" t="s">
        <v>77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8</v>
      </c>
      <c r="C164" s="48" t="s">
        <v>184</v>
      </c>
      <c r="D164" s="2" t="n">
        <v>21971597</v>
      </c>
      <c r="F164" s="2" t="n">
        <v>21363986</v>
      </c>
      <c r="G164" s="4" t="s">
        <v>43</v>
      </c>
      <c r="H164" s="5" t="n">
        <v>11</v>
      </c>
      <c r="I164" s="6" t="n">
        <v>-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8</v>
      </c>
      <c r="C165" s="48" t="s">
        <v>185</v>
      </c>
      <c r="D165" s="2" t="n">
        <v>10595660</v>
      </c>
      <c r="F165" s="2" t="n">
        <v>11148243</v>
      </c>
      <c r="G165" s="4" t="s">
        <v>37</v>
      </c>
      <c r="H165" s="5" t="n">
        <v>12</v>
      </c>
      <c r="I165" s="6" t="n">
        <v>0.2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8</v>
      </c>
      <c r="C166" s="48" t="s">
        <v>186</v>
      </c>
      <c r="D166" s="2" t="n">
        <v>7640111</v>
      </c>
      <c r="F166" s="2" t="n">
        <v>10714454</v>
      </c>
      <c r="G166" s="4" t="s">
        <v>35</v>
      </c>
      <c r="H166" s="5" t="n">
        <v>15</v>
      </c>
      <c r="I166" s="6" t="n">
        <v>-0.0625</v>
      </c>
      <c r="J166" s="5" t="n">
        <v>32</v>
      </c>
      <c r="K166" s="6" t="n">
        <v>0.6</v>
      </c>
    </row>
    <row r="167" customFormat="false" ht="16.2" hidden="false" customHeight="false" outlineLevel="0" collapsed="false">
      <c r="A167" s="48" t="s">
        <v>148</v>
      </c>
      <c r="B167" s="48" t="s">
        <v>68</v>
      </c>
      <c r="C167" s="48" t="s">
        <v>121</v>
      </c>
      <c r="D167" s="2" t="n">
        <v>6016146</v>
      </c>
      <c r="F167" s="2" t="n">
        <v>5895080</v>
      </c>
      <c r="G167" s="4" t="s">
        <v>43</v>
      </c>
      <c r="H167" s="5" t="n">
        <v>7</v>
      </c>
      <c r="I167" s="6" t="n">
        <v>0</v>
      </c>
      <c r="J167" s="5" t="n">
        <v>43</v>
      </c>
      <c r="K167" s="6" t="n">
        <v>-0.14</v>
      </c>
    </row>
    <row r="168" customFormat="false" ht="16.2" hidden="false" customHeight="false" outlineLevel="0" collapsed="false">
      <c r="A168" s="48" t="s">
        <v>148</v>
      </c>
      <c r="B168" s="48" t="s">
        <v>68</v>
      </c>
      <c r="C168" s="48" t="s">
        <v>187</v>
      </c>
      <c r="D168" s="2" t="n">
        <v>3964542</v>
      </c>
      <c r="F168" s="2" t="n">
        <v>2050536</v>
      </c>
      <c r="G168" s="4" t="s">
        <v>90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8</v>
      </c>
      <c r="C169" s="48" t="s">
        <v>188</v>
      </c>
      <c r="D169" s="2" t="n">
        <v>42458981</v>
      </c>
      <c r="F169" s="2" t="n">
        <v>39072808</v>
      </c>
      <c r="G169" s="4" t="s">
        <v>90</v>
      </c>
      <c r="H169" s="5" t="n">
        <v>20</v>
      </c>
      <c r="I169" s="6" t="n">
        <v>-0.0909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8</v>
      </c>
      <c r="C170" s="48" t="s">
        <v>189</v>
      </c>
      <c r="D170" s="2" t="n">
        <v>24721804</v>
      </c>
      <c r="F170" s="2" t="n">
        <v>22524966</v>
      </c>
      <c r="G170" s="4" t="s">
        <v>90</v>
      </c>
      <c r="H170" s="5" t="n">
        <v>13</v>
      </c>
      <c r="I170" s="6" t="n">
        <v>-0.0714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8</v>
      </c>
      <c r="C171" s="48" t="s">
        <v>190</v>
      </c>
      <c r="D171" s="2" t="n">
        <v>8904077</v>
      </c>
      <c r="F171" s="2" t="n">
        <v>14307124</v>
      </c>
      <c r="G171" s="4" t="s">
        <v>35</v>
      </c>
      <c r="H171" s="5" t="n">
        <v>16</v>
      </c>
      <c r="I171" s="6" t="n">
        <v>1.2857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8</v>
      </c>
      <c r="C172" s="48" t="s">
        <v>191</v>
      </c>
      <c r="D172" s="2" t="n">
        <v>9659716</v>
      </c>
      <c r="F172" s="2" t="n">
        <v>9425783</v>
      </c>
      <c r="G172" s="4" t="s">
        <v>43</v>
      </c>
      <c r="H172" s="5" t="n">
        <v>14</v>
      </c>
      <c r="I172" s="6" t="n">
        <v>0.1667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8</v>
      </c>
      <c r="C173" s="48" t="s">
        <v>192</v>
      </c>
      <c r="D173" s="2" t="n">
        <v>57347310</v>
      </c>
      <c r="F173" s="2" t="n">
        <v>55607891</v>
      </c>
      <c r="G173" s="4" t="s">
        <v>43</v>
      </c>
      <c r="H173" s="5" t="n">
        <v>32</v>
      </c>
      <c r="I173" s="6" t="n">
        <v>-0.0303</v>
      </c>
      <c r="J173" s="5" t="n">
        <v>152</v>
      </c>
      <c r="K173" s="6" t="n">
        <v>-0.1648</v>
      </c>
    </row>
    <row r="174" customFormat="false" ht="16.2" hidden="false" customHeight="false" outlineLevel="0" collapsed="false">
      <c r="A174" s="48" t="s">
        <v>148</v>
      </c>
      <c r="B174" s="48" t="s">
        <v>68</v>
      </c>
      <c r="C174" s="48" t="s">
        <v>193</v>
      </c>
      <c r="D174" s="2" t="n">
        <v>73701885</v>
      </c>
      <c r="F174" s="2" t="n">
        <v>71617368</v>
      </c>
      <c r="G174" s="4" t="s">
        <v>43</v>
      </c>
      <c r="H174" s="5" t="n">
        <v>52</v>
      </c>
      <c r="I174" s="6" t="n">
        <v>-0.0189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8</v>
      </c>
      <c r="C175" s="48" t="s">
        <v>194</v>
      </c>
      <c r="D175" s="2" t="n">
        <v>17483669</v>
      </c>
      <c r="F175" s="2" t="n">
        <v>17629702</v>
      </c>
      <c r="G175" s="4" t="s">
        <v>41</v>
      </c>
      <c r="H175" s="5" t="n">
        <v>10</v>
      </c>
      <c r="I175" s="6" t="n">
        <v>0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8</v>
      </c>
      <c r="C176" s="48" t="s">
        <v>195</v>
      </c>
      <c r="D176" s="2" t="n">
        <v>9507641</v>
      </c>
      <c r="F176" s="2" t="n">
        <v>9538040</v>
      </c>
      <c r="G176" s="4" t="s">
        <v>41</v>
      </c>
      <c r="H176" s="5" t="n">
        <v>8</v>
      </c>
      <c r="I176" s="6" t="n">
        <v>0.6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8</v>
      </c>
      <c r="C177" s="48" t="s">
        <v>196</v>
      </c>
      <c r="D177" s="2" t="n">
        <v>7171627</v>
      </c>
      <c r="F177" s="2" t="n">
        <v>6828260</v>
      </c>
      <c r="G177" s="4" t="s">
        <v>77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8</v>
      </c>
      <c r="C178" s="48" t="s">
        <v>197</v>
      </c>
      <c r="D178" s="2" t="n">
        <v>18631980</v>
      </c>
      <c r="F178" s="2" t="n">
        <v>14676491</v>
      </c>
      <c r="G178" s="4" t="s">
        <v>90</v>
      </c>
      <c r="H178" s="5" t="n">
        <v>14</v>
      </c>
      <c r="I178" s="6" t="n">
        <v>-0.0667</v>
      </c>
      <c r="J178" s="5" t="n">
        <v>53</v>
      </c>
      <c r="K178" s="6" t="n">
        <v>-0.1017</v>
      </c>
    </row>
    <row r="179" customFormat="false" ht="16.2" hidden="false" customHeight="false" outlineLevel="0" collapsed="false">
      <c r="A179" s="48" t="s">
        <v>148</v>
      </c>
      <c r="B179" s="48" t="s">
        <v>68</v>
      </c>
      <c r="C179" s="48" t="s">
        <v>198</v>
      </c>
      <c r="D179" s="2" t="n">
        <v>9715156</v>
      </c>
      <c r="F179" s="2" t="n">
        <v>9864955</v>
      </c>
      <c r="G179" s="4" t="s">
        <v>41</v>
      </c>
      <c r="H179" s="5" t="n">
        <v>8</v>
      </c>
      <c r="I179" s="6" t="n">
        <v>0.3333</v>
      </c>
      <c r="J179" s="5" t="n">
        <v>74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8</v>
      </c>
      <c r="C180" s="48" t="s">
        <v>199</v>
      </c>
      <c r="D180" s="2" t="n">
        <v>17648395</v>
      </c>
      <c r="F180" s="2" t="n">
        <v>14574788</v>
      </c>
      <c r="G180" s="4" t="s">
        <v>90</v>
      </c>
      <c r="H180" s="5" t="n">
        <v>9</v>
      </c>
      <c r="I180" s="6" t="n">
        <v>0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8</v>
      </c>
      <c r="C181" s="48" t="s">
        <v>200</v>
      </c>
      <c r="D181" s="2" t="n">
        <v>8689382</v>
      </c>
      <c r="F181" s="2" t="n">
        <v>10328455</v>
      </c>
      <c r="G181" s="4" t="s">
        <v>35</v>
      </c>
      <c r="H181" s="5" t="n">
        <v>16</v>
      </c>
      <c r="I181" s="6" t="n">
        <v>0.142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8</v>
      </c>
      <c r="C182" s="48" t="s">
        <v>201</v>
      </c>
      <c r="D182" s="2" t="n">
        <v>12007673</v>
      </c>
      <c r="F182" s="2" t="n">
        <v>13288392</v>
      </c>
      <c r="G182" s="4" t="s">
        <v>35</v>
      </c>
      <c r="H182" s="5" t="n">
        <v>14</v>
      </c>
      <c r="I182" s="6" t="n">
        <v>0.0769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8</v>
      </c>
      <c r="C183" s="48" t="s">
        <v>202</v>
      </c>
      <c r="D183" s="2" t="n">
        <v>2316214</v>
      </c>
      <c r="F183" s="2" t="n">
        <v>2586307</v>
      </c>
      <c r="G183" s="4" t="s">
        <v>35</v>
      </c>
      <c r="H183" s="5" t="n">
        <v>6</v>
      </c>
      <c r="I183" s="6" t="n">
        <v>0.2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8</v>
      </c>
      <c r="C184" s="48" t="s">
        <v>203</v>
      </c>
      <c r="D184" s="2" t="n">
        <v>2078189</v>
      </c>
      <c r="F184" s="2" t="n">
        <v>2213134</v>
      </c>
      <c r="G184" s="4" t="s">
        <v>37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8</v>
      </c>
      <c r="C185" s="48" t="s">
        <v>204</v>
      </c>
      <c r="D185" s="2" t="n">
        <v>13762495</v>
      </c>
      <c r="F185" s="2" t="n">
        <v>12632796</v>
      </c>
      <c r="G185" s="4" t="s">
        <v>90</v>
      </c>
      <c r="H185" s="5" t="n">
        <v>8</v>
      </c>
      <c r="I185" s="6" t="n">
        <v>0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8</v>
      </c>
      <c r="C186" s="48" t="s">
        <v>205</v>
      </c>
      <c r="D186" s="2" t="n">
        <v>12433438</v>
      </c>
      <c r="F186" s="2" t="n">
        <v>11073085</v>
      </c>
      <c r="G186" s="4" t="s">
        <v>90</v>
      </c>
      <c r="H186" s="5" t="n">
        <v>8</v>
      </c>
      <c r="I186" s="6" t="n">
        <v>0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8</v>
      </c>
      <c r="C187" s="48" t="s">
        <v>206</v>
      </c>
      <c r="D187" s="2" t="n">
        <v>3953965</v>
      </c>
      <c r="F187" s="2" t="n">
        <v>3921917</v>
      </c>
      <c r="G187" s="4" t="s">
        <v>43</v>
      </c>
      <c r="H187" s="5" t="n">
        <v>3</v>
      </c>
      <c r="I187" s="6" t="n">
        <v>-0.25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8</v>
      </c>
      <c r="C188" s="48" t="s">
        <v>207</v>
      </c>
      <c r="D188" s="2" t="n">
        <v>189003970</v>
      </c>
      <c r="F188" s="2" t="n">
        <v>188182828</v>
      </c>
      <c r="G188" s="4" t="s">
        <v>43</v>
      </c>
      <c r="H188" s="5" t="n">
        <v>82</v>
      </c>
      <c r="I188" s="6" t="n">
        <v>-0.0465</v>
      </c>
      <c r="J188" s="5" t="n">
        <v>43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8</v>
      </c>
      <c r="C189" s="48" t="s">
        <v>208</v>
      </c>
      <c r="D189" s="2" t="n">
        <v>8751608</v>
      </c>
      <c r="F189" s="2" t="n">
        <v>9766284</v>
      </c>
      <c r="G189" s="4" t="s">
        <v>35</v>
      </c>
      <c r="H189" s="5" t="n">
        <v>7</v>
      </c>
      <c r="I189" s="6" t="n">
        <v>0</v>
      </c>
      <c r="J189" s="5" t="n">
        <v>2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8</v>
      </c>
      <c r="C190" s="48" t="s">
        <v>209</v>
      </c>
      <c r="D190" s="2" t="n">
        <v>7051407</v>
      </c>
      <c r="F190" s="2" t="n">
        <v>6732815</v>
      </c>
      <c r="G190" s="4" t="s">
        <v>77</v>
      </c>
      <c r="H190" s="5" t="n">
        <v>7</v>
      </c>
      <c r="I190" s="6" t="n">
        <v>0</v>
      </c>
      <c r="J190" s="5" t="n">
        <v>28</v>
      </c>
      <c r="K190" s="6" t="n">
        <v>-0.3171</v>
      </c>
    </row>
    <row r="191" customFormat="false" ht="16.2" hidden="false" customHeight="false" outlineLevel="0" collapsed="false">
      <c r="A191" s="48" t="s">
        <v>148</v>
      </c>
      <c r="B191" s="48" t="s">
        <v>68</v>
      </c>
      <c r="C191" s="48" t="s">
        <v>210</v>
      </c>
      <c r="D191" s="2" t="n">
        <v>4793593</v>
      </c>
      <c r="F191" s="2" t="n">
        <v>4677531</v>
      </c>
      <c r="G191" s="4" t="s">
        <v>43</v>
      </c>
      <c r="H191" s="5" t="n">
        <v>5</v>
      </c>
      <c r="I191" s="6" t="n">
        <v>0</v>
      </c>
      <c r="J191" s="5" t="n">
        <v>39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8</v>
      </c>
      <c r="C192" s="48" t="s">
        <v>211</v>
      </c>
      <c r="D192" s="2" t="n">
        <v>20141777</v>
      </c>
      <c r="F192" s="2" t="n">
        <v>20085874</v>
      </c>
      <c r="G192" s="4" t="s">
        <v>43</v>
      </c>
      <c r="H192" s="5" t="n">
        <v>14</v>
      </c>
      <c r="I192" s="6" t="n">
        <v>-0.0667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8</v>
      </c>
      <c r="C193" s="48" t="s">
        <v>212</v>
      </c>
      <c r="D193" s="2" t="n">
        <v>7744320</v>
      </c>
      <c r="F193" s="2" t="n">
        <v>7909514</v>
      </c>
      <c r="G193" s="4" t="s">
        <v>41</v>
      </c>
      <c r="H193" s="5" t="n">
        <v>3</v>
      </c>
      <c r="I193" s="6" t="n">
        <v>-0.4</v>
      </c>
      <c r="J193" s="5" t="n">
        <v>20</v>
      </c>
      <c r="K193" s="6" t="n">
        <v>-0.2857</v>
      </c>
    </row>
    <row r="194" customFormat="false" ht="16.2" hidden="false" customHeight="false" outlineLevel="0" collapsed="false">
      <c r="A194" s="48" t="s">
        <v>148</v>
      </c>
      <c r="B194" s="48" t="s">
        <v>68</v>
      </c>
      <c r="C194" s="48" t="s">
        <v>133</v>
      </c>
      <c r="D194" s="2" t="n">
        <v>7860428</v>
      </c>
      <c r="F194" s="2" t="n">
        <v>7490049</v>
      </c>
      <c r="G194" s="4" t="s">
        <v>77</v>
      </c>
      <c r="H194" s="5" t="n">
        <v>6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0</v>
      </c>
      <c r="F195" s="2" t="n">
        <v>532584</v>
      </c>
      <c r="G195" s="4" t="s">
        <v>123</v>
      </c>
      <c r="H195" s="5" t="n">
        <v>2</v>
      </c>
      <c r="I195" s="6" t="s">
        <v>124</v>
      </c>
      <c r="J195" s="5" t="n">
        <v>0</v>
      </c>
      <c r="K195" s="6" t="s">
        <v>124</v>
      </c>
    </row>
    <row r="196" customFormat="false" ht="16.2" hidden="false" customHeight="false" outlineLevel="0" collapsed="false">
      <c r="A196" s="48" t="s">
        <v>148</v>
      </c>
      <c r="B196" s="48" t="s">
        <v>213</v>
      </c>
      <c r="C196" s="48" t="s">
        <v>215</v>
      </c>
      <c r="D196" s="2" t="n">
        <v>1728888</v>
      </c>
      <c r="F196" s="2" t="n">
        <v>1673105</v>
      </c>
      <c r="G196" s="4" t="s">
        <v>43</v>
      </c>
      <c r="H196" s="5" t="n">
        <v>3</v>
      </c>
      <c r="I196" s="6" t="n">
        <v>0</v>
      </c>
      <c r="J196" s="5" t="n">
        <v>0</v>
      </c>
      <c r="K196" s="6" t="s">
        <v>124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298910895</v>
      </c>
      <c r="F197" s="2" t="n">
        <v>1375393307</v>
      </c>
      <c r="G197" s="4" t="s">
        <v>37</v>
      </c>
      <c r="H197" s="5" t="n">
        <v>935</v>
      </c>
      <c r="I197" s="6" t="n">
        <v>0.0389</v>
      </c>
      <c r="J197" s="5" t="n">
        <v>1407</v>
      </c>
      <c r="K197" s="6" t="n">
        <v>-0.0014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908203681</v>
      </c>
      <c r="F198" s="2" t="n">
        <v>944803691</v>
      </c>
      <c r="G198" s="4" t="s">
        <v>37</v>
      </c>
      <c r="H198" s="5" t="n">
        <v>707</v>
      </c>
      <c r="I198" s="6" t="n">
        <v>-0.0194</v>
      </c>
      <c r="J198" s="5" t="n">
        <v>1433</v>
      </c>
      <c r="K198" s="6" t="n">
        <v>0.0028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691672567</v>
      </c>
      <c r="F199" s="2" t="n">
        <v>694887550</v>
      </c>
      <c r="G199" s="4" t="s">
        <v>41</v>
      </c>
      <c r="H199" s="5" t="n">
        <v>498</v>
      </c>
      <c r="I199" s="6" t="n">
        <v>0.044</v>
      </c>
      <c r="J199" s="5" t="n">
        <v>1023</v>
      </c>
      <c r="K199" s="6" t="n">
        <v>0.023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536665906</v>
      </c>
      <c r="F200" s="2" t="n">
        <v>1627854365</v>
      </c>
      <c r="G200" s="4" t="s">
        <v>37</v>
      </c>
      <c r="H200" s="5" t="n">
        <v>987</v>
      </c>
      <c r="I200" s="6" t="n">
        <v>0.0313</v>
      </c>
      <c r="J200" s="5" t="n">
        <v>1909</v>
      </c>
      <c r="K200" s="6" t="n">
        <v>-0.0165</v>
      </c>
    </row>
    <row r="201" customFormat="false" ht="16.2" hidden="false" customHeight="false" outlineLevel="0" collapsed="false">
      <c r="A201" s="48" t="s">
        <v>216</v>
      </c>
      <c r="B201" s="48" t="s">
        <v>46</v>
      </c>
      <c r="C201" s="48" t="s">
        <v>221</v>
      </c>
      <c r="D201" s="2" t="n">
        <v>147385733</v>
      </c>
      <c r="F201" s="2" t="n">
        <v>149606173</v>
      </c>
      <c r="G201" s="4" t="s">
        <v>41</v>
      </c>
      <c r="H201" s="5" t="n">
        <v>117</v>
      </c>
      <c r="I201" s="6" t="n">
        <v>0.0354</v>
      </c>
      <c r="J201" s="5" t="n">
        <v>593</v>
      </c>
      <c r="K201" s="6" t="n">
        <v>0.0685</v>
      </c>
    </row>
    <row r="202" customFormat="false" ht="16.2" hidden="false" customHeight="false" outlineLevel="0" collapsed="false">
      <c r="A202" s="48" t="s">
        <v>216</v>
      </c>
      <c r="B202" s="48" t="s">
        <v>46</v>
      </c>
      <c r="C202" s="48" t="s">
        <v>222</v>
      </c>
      <c r="D202" s="2" t="n">
        <v>204052832</v>
      </c>
      <c r="F202" s="2" t="n">
        <v>205618412</v>
      </c>
      <c r="G202" s="4" t="s">
        <v>41</v>
      </c>
      <c r="H202" s="5" t="n">
        <v>97</v>
      </c>
      <c r="I202" s="6" t="n">
        <v>-0.0202</v>
      </c>
      <c r="J202" s="5" t="n">
        <v>620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6</v>
      </c>
      <c r="C203" s="48" t="s">
        <v>223</v>
      </c>
      <c r="D203" s="2" t="n">
        <v>129520708</v>
      </c>
      <c r="F203" s="2" t="n">
        <v>144288533</v>
      </c>
      <c r="G203" s="4" t="s">
        <v>35</v>
      </c>
      <c r="H203" s="5" t="n">
        <v>69</v>
      </c>
      <c r="I203" s="6" t="n">
        <v>0.0455</v>
      </c>
      <c r="J203" s="5" t="n">
        <v>527</v>
      </c>
      <c r="K203" s="6" t="n">
        <v>-0.1688</v>
      </c>
    </row>
    <row r="204" customFormat="false" ht="16.2" hidden="false" customHeight="false" outlineLevel="0" collapsed="false">
      <c r="A204" s="48" t="s">
        <v>216</v>
      </c>
      <c r="B204" s="48" t="s">
        <v>46</v>
      </c>
      <c r="C204" s="48" t="s">
        <v>224</v>
      </c>
      <c r="D204" s="2" t="n">
        <v>137639647</v>
      </c>
      <c r="F204" s="2" t="n">
        <v>149681457</v>
      </c>
      <c r="G204" s="4" t="s">
        <v>35</v>
      </c>
      <c r="H204" s="5" t="n">
        <v>65</v>
      </c>
      <c r="I204" s="6" t="n">
        <v>0.0156</v>
      </c>
      <c r="J204" s="5" t="n">
        <v>388</v>
      </c>
      <c r="K204" s="6" t="n">
        <v>0.0157</v>
      </c>
    </row>
    <row r="205" customFormat="false" ht="16.2" hidden="false" customHeight="false" outlineLevel="0" collapsed="false">
      <c r="A205" s="48" t="s">
        <v>216</v>
      </c>
      <c r="B205" s="48" t="s">
        <v>46</v>
      </c>
      <c r="C205" s="48" t="s">
        <v>225</v>
      </c>
      <c r="D205" s="2" t="n">
        <v>69771706</v>
      </c>
      <c r="F205" s="2" t="n">
        <v>67106165</v>
      </c>
      <c r="G205" s="4" t="s">
        <v>77</v>
      </c>
      <c r="H205" s="5" t="n">
        <v>40</v>
      </c>
      <c r="I205" s="6" t="n">
        <v>0.0526</v>
      </c>
      <c r="J205" s="5" t="n">
        <v>1011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6</v>
      </c>
      <c r="C206" s="48" t="s">
        <v>226</v>
      </c>
      <c r="D206" s="2" t="n">
        <v>105654868</v>
      </c>
      <c r="F206" s="2" t="n">
        <v>110439113</v>
      </c>
      <c r="G206" s="4" t="s">
        <v>37</v>
      </c>
      <c r="H206" s="5" t="n">
        <v>89</v>
      </c>
      <c r="I206" s="6" t="n">
        <v>0.1266</v>
      </c>
      <c r="J206" s="5" t="n">
        <v>436</v>
      </c>
      <c r="K206" s="6" t="n">
        <v>-0.0268</v>
      </c>
    </row>
    <row r="207" customFormat="false" ht="16.2" hidden="false" customHeight="false" outlineLevel="0" collapsed="false">
      <c r="A207" s="48" t="s">
        <v>216</v>
      </c>
      <c r="B207" s="48" t="s">
        <v>46</v>
      </c>
      <c r="C207" s="48" t="s">
        <v>227</v>
      </c>
      <c r="D207" s="2" t="n">
        <v>157811523</v>
      </c>
      <c r="F207" s="2" t="n">
        <v>152871454</v>
      </c>
      <c r="G207" s="4" t="s">
        <v>43</v>
      </c>
      <c r="H207" s="5" t="n">
        <v>87</v>
      </c>
      <c r="I207" s="6" t="n">
        <v>-0.044</v>
      </c>
      <c r="J207" s="5" t="n">
        <v>537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6</v>
      </c>
      <c r="C208" s="48" t="s">
        <v>228</v>
      </c>
      <c r="D208" s="2" t="n">
        <v>48195074</v>
      </c>
      <c r="F208" s="2" t="n">
        <v>51806915</v>
      </c>
      <c r="G208" s="4" t="s">
        <v>35</v>
      </c>
      <c r="H208" s="5" t="n">
        <v>47</v>
      </c>
      <c r="I208" s="6" t="n">
        <v>0.3056</v>
      </c>
      <c r="J208" s="5" t="n">
        <v>274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6</v>
      </c>
      <c r="C209" s="48" t="s">
        <v>229</v>
      </c>
      <c r="D209" s="2" t="n">
        <v>310401840</v>
      </c>
      <c r="F209" s="2" t="n">
        <v>340223627</v>
      </c>
      <c r="G209" s="4" t="s">
        <v>35</v>
      </c>
      <c r="H209" s="5" t="n">
        <v>231</v>
      </c>
      <c r="I209" s="6" t="n">
        <v>-0.0128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6</v>
      </c>
      <c r="C210" s="48" t="s">
        <v>230</v>
      </c>
      <c r="D210" s="2" t="n">
        <v>479631991</v>
      </c>
      <c r="F210" s="2" t="n">
        <v>495834646</v>
      </c>
      <c r="G210" s="4" t="s">
        <v>41</v>
      </c>
      <c r="H210" s="5" t="n">
        <v>333</v>
      </c>
      <c r="I210" s="6" t="n">
        <v>0.0091</v>
      </c>
      <c r="J210" s="5" t="n">
        <v>1143</v>
      </c>
      <c r="K210" s="6" t="n">
        <v>0</v>
      </c>
    </row>
    <row r="211" customFormat="false" ht="16.2" hidden="false" customHeight="false" outlineLevel="0" collapsed="false">
      <c r="A211" s="48" t="s">
        <v>216</v>
      </c>
      <c r="B211" s="48" t="s">
        <v>46</v>
      </c>
      <c r="C211" s="48" t="s">
        <v>231</v>
      </c>
      <c r="D211" s="2" t="n">
        <v>330442109</v>
      </c>
      <c r="F211" s="2" t="n">
        <v>316023369</v>
      </c>
      <c r="G211" s="4" t="s">
        <v>77</v>
      </c>
      <c r="H211" s="5" t="n">
        <v>213</v>
      </c>
      <c r="I211" s="6" t="n">
        <v>0.034</v>
      </c>
      <c r="J211" s="5" t="n">
        <v>728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6</v>
      </c>
      <c r="C212" s="48" t="s">
        <v>232</v>
      </c>
      <c r="D212" s="2" t="n">
        <v>351767477</v>
      </c>
      <c r="F212" s="2" t="n">
        <v>379790939</v>
      </c>
      <c r="G212" s="4" t="s">
        <v>35</v>
      </c>
      <c r="H212" s="5" t="n">
        <v>213</v>
      </c>
      <c r="I212" s="6" t="n">
        <v>0.0493</v>
      </c>
      <c r="J212" s="5" t="n">
        <v>997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6</v>
      </c>
      <c r="C213" s="48" t="s">
        <v>233</v>
      </c>
      <c r="D213" s="2" t="n">
        <v>171406081</v>
      </c>
      <c r="F213" s="2" t="n">
        <v>178666046</v>
      </c>
      <c r="G213" s="4" t="s">
        <v>37</v>
      </c>
      <c r="H213" s="5" t="n">
        <v>110</v>
      </c>
      <c r="I213" s="6" t="n">
        <v>0</v>
      </c>
      <c r="J213" s="5" t="n">
        <v>550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6</v>
      </c>
      <c r="C214" s="48" t="s">
        <v>234</v>
      </c>
      <c r="D214" s="2" t="n">
        <v>215258762</v>
      </c>
      <c r="F214" s="2" t="n">
        <v>226049543</v>
      </c>
      <c r="G214" s="4" t="s">
        <v>37</v>
      </c>
      <c r="H214" s="5" t="n">
        <v>103</v>
      </c>
      <c r="I214" s="6" t="n">
        <v>0.0198</v>
      </c>
      <c r="J214" s="5" t="n">
        <v>934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6</v>
      </c>
      <c r="C215" s="48" t="s">
        <v>235</v>
      </c>
      <c r="D215" s="2" t="n">
        <v>75197579</v>
      </c>
      <c r="F215" s="2" t="n">
        <v>78947288</v>
      </c>
      <c r="G215" s="4" t="s">
        <v>37</v>
      </c>
      <c r="H215" s="5" t="n">
        <v>60</v>
      </c>
      <c r="I215" s="6" t="n">
        <v>-0.0769</v>
      </c>
      <c r="J215" s="5" t="n">
        <v>311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46</v>
      </c>
      <c r="C216" s="48" t="s">
        <v>236</v>
      </c>
      <c r="D216" s="2" t="n">
        <v>310755606</v>
      </c>
      <c r="F216" s="2" t="n">
        <v>310234884</v>
      </c>
      <c r="G216" s="4" t="s">
        <v>43</v>
      </c>
      <c r="H216" s="5" t="n">
        <v>211</v>
      </c>
      <c r="I216" s="6" t="n">
        <v>0.0821</v>
      </c>
      <c r="J216" s="5" t="n">
        <v>933</v>
      </c>
      <c r="K216" s="6" t="n">
        <v>0</v>
      </c>
    </row>
    <row r="217" customFormat="false" ht="16.2" hidden="false" customHeight="false" outlineLevel="0" collapsed="false">
      <c r="A217" s="48" t="s">
        <v>216</v>
      </c>
      <c r="B217" s="48" t="s">
        <v>68</v>
      </c>
      <c r="C217" s="48" t="s">
        <v>237</v>
      </c>
      <c r="D217" s="2" t="n">
        <v>24906181</v>
      </c>
      <c r="F217" s="2" t="n">
        <v>27951484</v>
      </c>
      <c r="G217" s="4" t="s">
        <v>35</v>
      </c>
      <c r="H217" s="5" t="n">
        <v>18</v>
      </c>
      <c r="I217" s="6" t="n">
        <v>-0.1429</v>
      </c>
      <c r="J217" s="5" t="n">
        <v>122</v>
      </c>
      <c r="K217" s="6" t="n">
        <v>0.0517</v>
      </c>
    </row>
    <row r="218" customFormat="false" ht="16.2" hidden="false" customHeight="false" outlineLevel="0" collapsed="false">
      <c r="A218" s="48" t="s">
        <v>216</v>
      </c>
      <c r="B218" s="48" t="s">
        <v>68</v>
      </c>
      <c r="C218" s="48" t="s">
        <v>238</v>
      </c>
      <c r="D218" s="2" t="n">
        <v>74553530</v>
      </c>
      <c r="F218" s="2" t="n">
        <v>74633891</v>
      </c>
      <c r="G218" s="4" t="s">
        <v>41</v>
      </c>
      <c r="H218" s="5" t="n">
        <v>36</v>
      </c>
      <c r="I218" s="6" t="n">
        <v>-0.0526</v>
      </c>
      <c r="J218" s="5" t="n">
        <v>297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8</v>
      </c>
      <c r="C219" s="48" t="s">
        <v>239</v>
      </c>
      <c r="D219" s="2" t="n">
        <v>42650</v>
      </c>
      <c r="F219" s="2" t="n">
        <v>27657</v>
      </c>
      <c r="G219" s="4" t="s">
        <v>90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8</v>
      </c>
      <c r="C220" s="48" t="s">
        <v>240</v>
      </c>
      <c r="D220" s="2" t="n">
        <v>84511522</v>
      </c>
      <c r="F220" s="2" t="n">
        <v>92212767</v>
      </c>
      <c r="G220" s="4" t="s">
        <v>35</v>
      </c>
      <c r="H220" s="5" t="n">
        <v>62</v>
      </c>
      <c r="I220" s="6" t="n">
        <v>0.0877</v>
      </c>
      <c r="J220" s="5" t="n">
        <v>363</v>
      </c>
      <c r="K220" s="6" t="n">
        <v>-0.0216</v>
      </c>
    </row>
    <row r="221" customFormat="false" ht="16.2" hidden="false" customHeight="false" outlineLevel="0" collapsed="false">
      <c r="A221" s="48" t="s">
        <v>216</v>
      </c>
      <c r="B221" s="48" t="s">
        <v>68</v>
      </c>
      <c r="C221" s="48" t="s">
        <v>241</v>
      </c>
      <c r="D221" s="2" t="n">
        <v>9270448</v>
      </c>
      <c r="F221" s="2" t="n">
        <v>10256176</v>
      </c>
      <c r="G221" s="4" t="s">
        <v>35</v>
      </c>
      <c r="H221" s="5" t="n">
        <v>6</v>
      </c>
      <c r="I221" s="6" t="n">
        <v>0.2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8</v>
      </c>
      <c r="C222" s="48" t="s">
        <v>242</v>
      </c>
      <c r="D222" s="2" t="n">
        <v>10510724</v>
      </c>
      <c r="F222" s="2" t="n">
        <v>11253360</v>
      </c>
      <c r="G222" s="4" t="s">
        <v>35</v>
      </c>
      <c r="H222" s="5" t="n">
        <v>9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8</v>
      </c>
      <c r="C223" s="48" t="s">
        <v>243</v>
      </c>
      <c r="D223" s="2" t="n">
        <v>102100036</v>
      </c>
      <c r="F223" s="2" t="n">
        <v>106592813</v>
      </c>
      <c r="G223" s="4" t="s">
        <v>37</v>
      </c>
      <c r="H223" s="5" t="n">
        <v>46</v>
      </c>
      <c r="I223" s="6" t="n">
        <v>-0.0213</v>
      </c>
      <c r="J223" s="5" t="n">
        <v>303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8</v>
      </c>
      <c r="C224" s="48" t="s">
        <v>244</v>
      </c>
      <c r="D224" s="2" t="n">
        <v>49567433</v>
      </c>
      <c r="F224" s="2" t="n">
        <v>52170517</v>
      </c>
      <c r="G224" s="4" t="s">
        <v>37</v>
      </c>
      <c r="H224" s="5" t="n">
        <v>20</v>
      </c>
      <c r="I224" s="6" t="n">
        <v>0.3333</v>
      </c>
      <c r="J224" s="5" t="n">
        <v>138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8</v>
      </c>
      <c r="C225" s="48" t="s">
        <v>245</v>
      </c>
      <c r="D225" s="2" t="n">
        <v>0</v>
      </c>
      <c r="F225" s="2" t="n">
        <v>19895108</v>
      </c>
      <c r="G225" s="4" t="s">
        <v>123</v>
      </c>
      <c r="H225" s="5" t="n">
        <v>7</v>
      </c>
      <c r="I225" s="6" t="s">
        <v>124</v>
      </c>
      <c r="J225" s="5" t="n">
        <v>79</v>
      </c>
      <c r="K225" s="6" t="s">
        <v>124</v>
      </c>
    </row>
    <row r="226" customFormat="false" ht="16.2" hidden="false" customHeight="false" outlineLevel="0" collapsed="false">
      <c r="A226" s="48" t="s">
        <v>216</v>
      </c>
      <c r="B226" s="48" t="s">
        <v>68</v>
      </c>
      <c r="C226" s="48" t="s">
        <v>246</v>
      </c>
      <c r="D226" s="2" t="n">
        <v>3592561</v>
      </c>
      <c r="F226" s="2" t="n">
        <v>4414095</v>
      </c>
      <c r="G226" s="4" t="s">
        <v>35</v>
      </c>
      <c r="H226" s="5" t="n">
        <v>6</v>
      </c>
      <c r="I226" s="6" t="n">
        <v>0.2</v>
      </c>
      <c r="J226" s="5" t="n">
        <v>20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8</v>
      </c>
      <c r="C227" s="48" t="s">
        <v>247</v>
      </c>
      <c r="D227" s="2" t="n">
        <v>82972513</v>
      </c>
      <c r="F227" s="2" t="n">
        <v>84926688</v>
      </c>
      <c r="G227" s="4" t="s">
        <v>41</v>
      </c>
      <c r="H227" s="5" t="n">
        <v>50</v>
      </c>
      <c r="I227" s="6" t="n">
        <v>-0.0196</v>
      </c>
      <c r="J227" s="5" t="n">
        <v>204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8</v>
      </c>
      <c r="C228" s="48" t="s">
        <v>248</v>
      </c>
      <c r="D228" s="2" t="n">
        <v>73495254</v>
      </c>
      <c r="F228" s="2" t="n">
        <v>82112024</v>
      </c>
      <c r="G228" s="4" t="s">
        <v>35</v>
      </c>
      <c r="H228" s="5" t="n">
        <v>40</v>
      </c>
      <c r="I228" s="6" t="n">
        <v>0.0256</v>
      </c>
      <c r="J228" s="5" t="n">
        <v>22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8</v>
      </c>
      <c r="C229" s="48" t="s">
        <v>249</v>
      </c>
      <c r="D229" s="2" t="n">
        <v>9203316</v>
      </c>
      <c r="F229" s="2" t="n">
        <v>12888464</v>
      </c>
      <c r="G229" s="4" t="s">
        <v>35</v>
      </c>
      <c r="H229" s="5" t="n">
        <v>7</v>
      </c>
      <c r="I229" s="6" t="n">
        <v>0.1667</v>
      </c>
      <c r="J229" s="5" t="n">
        <v>60</v>
      </c>
      <c r="K229" s="6" t="n">
        <v>1</v>
      </c>
    </row>
    <row r="230" customFormat="false" ht="16.2" hidden="false" customHeight="false" outlineLevel="0" collapsed="false">
      <c r="A230" s="48" t="s">
        <v>216</v>
      </c>
      <c r="B230" s="48" t="s">
        <v>68</v>
      </c>
      <c r="C230" s="48" t="s">
        <v>250</v>
      </c>
      <c r="D230" s="2" t="n">
        <v>11626275</v>
      </c>
      <c r="F230" s="2" t="n">
        <v>10891030</v>
      </c>
      <c r="G230" s="4" t="s">
        <v>77</v>
      </c>
      <c r="H230" s="5" t="n">
        <v>11</v>
      </c>
      <c r="I230" s="6" t="n">
        <v>0</v>
      </c>
      <c r="J230" s="5" t="n">
        <v>87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8</v>
      </c>
      <c r="C231" s="48" t="s">
        <v>251</v>
      </c>
      <c r="D231" s="2" t="n">
        <v>58703162</v>
      </c>
      <c r="F231" s="2" t="n">
        <v>64100314</v>
      </c>
      <c r="G231" s="4" t="s">
        <v>35</v>
      </c>
      <c r="H231" s="5" t="n">
        <v>27</v>
      </c>
      <c r="I231" s="6" t="n">
        <v>-0.0357</v>
      </c>
      <c r="J231" s="5" t="n">
        <v>169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68</v>
      </c>
      <c r="C232" s="48" t="s">
        <v>252</v>
      </c>
      <c r="D232" s="2" t="n">
        <v>144299180</v>
      </c>
      <c r="F232" s="2" t="n">
        <v>151078491</v>
      </c>
      <c r="G232" s="4" t="s">
        <v>37</v>
      </c>
      <c r="H232" s="5" t="n">
        <v>52</v>
      </c>
      <c r="I232" s="6" t="n">
        <v>0.0196</v>
      </c>
      <c r="J232" s="5" t="n">
        <v>48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8</v>
      </c>
      <c r="C233" s="48" t="s">
        <v>253</v>
      </c>
      <c r="D233" s="2" t="n">
        <v>270779793</v>
      </c>
      <c r="F233" s="2" t="n">
        <v>291242511</v>
      </c>
      <c r="G233" s="4" t="s">
        <v>35</v>
      </c>
      <c r="H233" s="5" t="n">
        <v>73</v>
      </c>
      <c r="I233" s="6" t="n">
        <v>0.058</v>
      </c>
      <c r="J233" s="5" t="n">
        <v>318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8</v>
      </c>
      <c r="C234" s="48" t="s">
        <v>254</v>
      </c>
      <c r="D234" s="2" t="n">
        <v>91721383</v>
      </c>
      <c r="F234" s="2" t="n">
        <v>88962204</v>
      </c>
      <c r="G234" s="4" t="s">
        <v>43</v>
      </c>
      <c r="H234" s="5" t="n">
        <v>42</v>
      </c>
      <c r="I234" s="6" t="n">
        <v>-0.1064</v>
      </c>
      <c r="J234" s="5" t="n">
        <v>196</v>
      </c>
      <c r="K234" s="6" t="n">
        <v>-0.0051</v>
      </c>
    </row>
    <row r="235" customFormat="false" ht="16.2" hidden="false" customHeight="false" outlineLevel="0" collapsed="false">
      <c r="A235" s="48" t="s">
        <v>216</v>
      </c>
      <c r="B235" s="48" t="s">
        <v>68</v>
      </c>
      <c r="C235" s="48" t="s">
        <v>255</v>
      </c>
      <c r="D235" s="2" t="n">
        <v>46068938</v>
      </c>
      <c r="F235" s="2" t="n">
        <v>53970506</v>
      </c>
      <c r="G235" s="4" t="s">
        <v>35</v>
      </c>
      <c r="H235" s="5" t="n">
        <v>28</v>
      </c>
      <c r="I235" s="6" t="n">
        <v>0.12</v>
      </c>
      <c r="J235" s="5" t="n">
        <v>130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8</v>
      </c>
      <c r="C236" s="48" t="s">
        <v>256</v>
      </c>
      <c r="D236" s="2" t="n">
        <v>255998829</v>
      </c>
      <c r="F236" s="2" t="n">
        <v>256535398</v>
      </c>
      <c r="G236" s="4" t="s">
        <v>41</v>
      </c>
      <c r="H236" s="5" t="n">
        <v>115</v>
      </c>
      <c r="I236" s="6" t="n">
        <v>0.0648</v>
      </c>
      <c r="J236" s="5" t="n">
        <v>396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8</v>
      </c>
      <c r="C237" s="48" t="s">
        <v>257</v>
      </c>
      <c r="D237" s="2" t="n">
        <v>30181814</v>
      </c>
      <c r="F237" s="2" t="n">
        <v>31584591</v>
      </c>
      <c r="G237" s="4" t="s">
        <v>37</v>
      </c>
      <c r="H237" s="5" t="n">
        <v>8</v>
      </c>
      <c r="I237" s="6" t="n">
        <v>0</v>
      </c>
      <c r="J237" s="5" t="n">
        <v>66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8</v>
      </c>
      <c r="C238" s="48" t="s">
        <v>258</v>
      </c>
      <c r="D238" s="2" t="n">
        <v>41915621</v>
      </c>
      <c r="F238" s="2" t="n">
        <v>41695073</v>
      </c>
      <c r="G238" s="4" t="s">
        <v>43</v>
      </c>
      <c r="H238" s="5" t="n">
        <v>14</v>
      </c>
      <c r="I238" s="6" t="n">
        <v>-0.0667</v>
      </c>
      <c r="J238" s="5" t="n">
        <v>99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8</v>
      </c>
      <c r="C239" s="48" t="s">
        <v>259</v>
      </c>
      <c r="D239" s="2" t="n">
        <v>21831711</v>
      </c>
      <c r="F239" s="2" t="n">
        <v>27177046</v>
      </c>
      <c r="G239" s="4" t="s">
        <v>35</v>
      </c>
      <c r="H239" s="5" t="n">
        <v>6</v>
      </c>
      <c r="I239" s="6" t="n">
        <v>-0.25</v>
      </c>
      <c r="J239" s="5" t="n">
        <v>43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8</v>
      </c>
      <c r="C240" s="48" t="s">
        <v>260</v>
      </c>
      <c r="D240" s="2" t="n">
        <v>15476314</v>
      </c>
      <c r="F240" s="2" t="n">
        <v>15833078</v>
      </c>
      <c r="G240" s="4" t="s">
        <v>41</v>
      </c>
      <c r="H240" s="5" t="n">
        <v>7</v>
      </c>
      <c r="I240" s="6" t="n">
        <v>0.1667</v>
      </c>
      <c r="J240" s="5" t="n">
        <v>35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8</v>
      </c>
      <c r="C241" s="48" t="s">
        <v>261</v>
      </c>
      <c r="D241" s="2" t="n">
        <v>25800996</v>
      </c>
      <c r="F241" s="2" t="n">
        <v>27019562</v>
      </c>
      <c r="G241" s="4" t="s">
        <v>37</v>
      </c>
      <c r="H241" s="5" t="n">
        <v>13</v>
      </c>
      <c r="I241" s="6" t="n">
        <v>-0.0714</v>
      </c>
      <c r="J241" s="5" t="n">
        <v>60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8</v>
      </c>
      <c r="C242" s="48" t="s">
        <v>262</v>
      </c>
      <c r="D242" s="2" t="n">
        <v>7585410</v>
      </c>
      <c r="F242" s="2" t="n">
        <v>7818255</v>
      </c>
      <c r="G242" s="4" t="s">
        <v>41</v>
      </c>
      <c r="H242" s="5" t="n">
        <v>7</v>
      </c>
      <c r="I242" s="6" t="n">
        <v>0</v>
      </c>
      <c r="J242" s="5" t="n">
        <v>38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8</v>
      </c>
      <c r="C243" s="48" t="s">
        <v>263</v>
      </c>
      <c r="D243" s="2" t="n">
        <v>5662905</v>
      </c>
      <c r="F243" s="2" t="n">
        <v>5317246</v>
      </c>
      <c r="G243" s="4" t="s">
        <v>77</v>
      </c>
      <c r="H243" s="5" t="n">
        <v>5</v>
      </c>
      <c r="I243" s="6" t="n">
        <v>0</v>
      </c>
      <c r="J243" s="5" t="n">
        <v>25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8</v>
      </c>
      <c r="C244" s="48" t="s">
        <v>264</v>
      </c>
      <c r="D244" s="2" t="n">
        <v>6160160</v>
      </c>
      <c r="F244" s="2" t="n">
        <v>7007707</v>
      </c>
      <c r="G244" s="4" t="s">
        <v>35</v>
      </c>
      <c r="H244" s="5" t="n">
        <v>3</v>
      </c>
      <c r="I244" s="6" t="n">
        <v>0</v>
      </c>
      <c r="J244" s="5" t="n">
        <v>20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8</v>
      </c>
      <c r="C245" s="48" t="s">
        <v>265</v>
      </c>
      <c r="D245" s="2" t="n">
        <v>3125038</v>
      </c>
      <c r="F245" s="2" t="n">
        <v>3077927</v>
      </c>
      <c r="G245" s="4" t="s">
        <v>43</v>
      </c>
      <c r="H245" s="5" t="n">
        <v>3</v>
      </c>
      <c r="I245" s="6" t="n">
        <v>-0.25</v>
      </c>
      <c r="J245" s="5" t="n">
        <v>30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8</v>
      </c>
      <c r="C246" s="48" t="s">
        <v>266</v>
      </c>
      <c r="D246" s="2" t="n">
        <v>480934</v>
      </c>
      <c r="F246" s="2" t="n">
        <v>5489297</v>
      </c>
      <c r="G246" s="4" t="s">
        <v>35</v>
      </c>
      <c r="H246" s="5" t="n">
        <v>3</v>
      </c>
      <c r="I246" s="6" t="n">
        <v>-0.25</v>
      </c>
      <c r="J246" s="5" t="n">
        <v>99</v>
      </c>
      <c r="K246" s="6" t="s">
        <v>124</v>
      </c>
    </row>
    <row r="247" customFormat="false" ht="16.2" hidden="false" customHeight="false" outlineLevel="0" collapsed="false">
      <c r="A247" s="48" t="s">
        <v>216</v>
      </c>
      <c r="B247" s="48" t="s">
        <v>68</v>
      </c>
      <c r="C247" s="48" t="s">
        <v>267</v>
      </c>
      <c r="D247" s="2" t="n">
        <v>107032385</v>
      </c>
      <c r="F247" s="2" t="n">
        <v>111738895</v>
      </c>
      <c r="G247" s="4" t="s">
        <v>37</v>
      </c>
      <c r="H247" s="5" t="n">
        <v>68</v>
      </c>
      <c r="I247" s="6" t="n">
        <v>0.0149</v>
      </c>
      <c r="J247" s="5" t="n">
        <v>12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8</v>
      </c>
      <c r="C248" s="48" t="s">
        <v>268</v>
      </c>
      <c r="D248" s="2" t="n">
        <v>10066975</v>
      </c>
      <c r="F248" s="2" t="n">
        <v>9165430</v>
      </c>
      <c r="G248" s="4" t="s">
        <v>90</v>
      </c>
      <c r="H248" s="5" t="n">
        <v>6</v>
      </c>
      <c r="I248" s="6" t="n">
        <v>-0.1429</v>
      </c>
      <c r="J248" s="5" t="n">
        <v>44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8</v>
      </c>
      <c r="C249" s="48" t="s">
        <v>269</v>
      </c>
      <c r="D249" s="2" t="n">
        <v>38490676</v>
      </c>
      <c r="F249" s="2" t="n">
        <v>39306524</v>
      </c>
      <c r="G249" s="4" t="s">
        <v>41</v>
      </c>
      <c r="H249" s="5" t="n">
        <v>28</v>
      </c>
      <c r="I249" s="6" t="n">
        <v>0.0769</v>
      </c>
      <c r="J249" s="5" t="n">
        <v>99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68</v>
      </c>
      <c r="C250" s="48" t="s">
        <v>270</v>
      </c>
      <c r="D250" s="2" t="n">
        <v>8823397</v>
      </c>
      <c r="F250" s="2" t="n">
        <v>9622090</v>
      </c>
      <c r="G250" s="4" t="s">
        <v>35</v>
      </c>
      <c r="H250" s="5" t="n">
        <v>4</v>
      </c>
      <c r="I250" s="6" t="n">
        <v>0</v>
      </c>
      <c r="J250" s="5" t="n">
        <v>184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68</v>
      </c>
      <c r="C251" s="48" t="s">
        <v>271</v>
      </c>
      <c r="D251" s="2" t="n">
        <v>26675085</v>
      </c>
      <c r="F251" s="2" t="n">
        <v>27983813</v>
      </c>
      <c r="G251" s="4" t="s">
        <v>37</v>
      </c>
      <c r="H251" s="5" t="n">
        <v>18</v>
      </c>
      <c r="I251" s="6" t="n">
        <v>0.3846</v>
      </c>
      <c r="J251" s="5" t="n">
        <v>76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8</v>
      </c>
      <c r="C252" s="48" t="s">
        <v>272</v>
      </c>
      <c r="D252" s="2" t="n">
        <v>10935943</v>
      </c>
      <c r="F252" s="2" t="n">
        <v>10072948</v>
      </c>
      <c r="G252" s="4" t="s">
        <v>90</v>
      </c>
      <c r="H252" s="5" t="n">
        <v>8</v>
      </c>
      <c r="I252" s="6" t="n">
        <v>0</v>
      </c>
      <c r="J252" s="5" t="n">
        <v>65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8</v>
      </c>
      <c r="C253" s="48" t="s">
        <v>273</v>
      </c>
      <c r="D253" s="2" t="n">
        <v>31668006</v>
      </c>
      <c r="F253" s="2" t="n">
        <v>30701041</v>
      </c>
      <c r="G253" s="4" t="s">
        <v>43</v>
      </c>
      <c r="H253" s="5" t="n">
        <v>26</v>
      </c>
      <c r="I253" s="6" t="n">
        <v>0.0833</v>
      </c>
      <c r="J253" s="5" t="n">
        <v>42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8</v>
      </c>
      <c r="C254" s="48" t="s">
        <v>274</v>
      </c>
      <c r="D254" s="2" t="n">
        <v>7902084</v>
      </c>
      <c r="F254" s="2" t="n">
        <v>7986165</v>
      </c>
      <c r="G254" s="4" t="s">
        <v>41</v>
      </c>
      <c r="H254" s="5" t="n">
        <v>5</v>
      </c>
      <c r="I254" s="6" t="n">
        <v>0</v>
      </c>
      <c r="J254" s="5" t="n">
        <v>62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8</v>
      </c>
      <c r="C255" s="48" t="s">
        <v>275</v>
      </c>
      <c r="D255" s="2" t="n">
        <v>22238133</v>
      </c>
      <c r="F255" s="2" t="n">
        <v>19049375</v>
      </c>
      <c r="G255" s="4" t="s">
        <v>90</v>
      </c>
      <c r="H255" s="5" t="n">
        <v>12</v>
      </c>
      <c r="I255" s="6" t="n">
        <v>-0.0769</v>
      </c>
      <c r="J255" s="5" t="n">
        <v>27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8</v>
      </c>
      <c r="C256" s="48" t="s">
        <v>276</v>
      </c>
      <c r="D256" s="2" t="n">
        <v>11010680</v>
      </c>
      <c r="F256" s="2" t="n">
        <v>11591261</v>
      </c>
      <c r="G256" s="4" t="s">
        <v>37</v>
      </c>
      <c r="H256" s="5" t="n">
        <v>20</v>
      </c>
      <c r="I256" s="6" t="n">
        <v>0.0526</v>
      </c>
      <c r="J256" s="5" t="n">
        <v>57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8</v>
      </c>
      <c r="C257" s="48" t="s">
        <v>277</v>
      </c>
      <c r="D257" s="2" t="n">
        <v>7517970</v>
      </c>
      <c r="F257" s="2" t="n">
        <v>8577165</v>
      </c>
      <c r="G257" s="4" t="s">
        <v>35</v>
      </c>
      <c r="H257" s="5" t="n">
        <v>11</v>
      </c>
      <c r="I257" s="6" t="n">
        <v>0.1</v>
      </c>
      <c r="J257" s="5" t="n">
        <v>30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8</v>
      </c>
      <c r="C258" s="48" t="s">
        <v>278</v>
      </c>
      <c r="D258" s="2" t="n">
        <v>6250860</v>
      </c>
      <c r="F258" s="2" t="n">
        <v>6410407</v>
      </c>
      <c r="G258" s="4" t="s">
        <v>41</v>
      </c>
      <c r="H258" s="5" t="n">
        <v>7</v>
      </c>
      <c r="I258" s="6" t="n">
        <v>0</v>
      </c>
      <c r="J258" s="5" t="n">
        <v>55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8</v>
      </c>
      <c r="C259" s="48" t="s">
        <v>279</v>
      </c>
      <c r="D259" s="2" t="n">
        <v>9751904</v>
      </c>
      <c r="F259" s="2" t="n">
        <v>10444923</v>
      </c>
      <c r="G259" s="4" t="s">
        <v>35</v>
      </c>
      <c r="H259" s="5" t="n">
        <v>8</v>
      </c>
      <c r="I259" s="6" t="n">
        <v>0</v>
      </c>
      <c r="J259" s="5" t="n">
        <v>24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8</v>
      </c>
      <c r="C260" s="48" t="s">
        <v>280</v>
      </c>
      <c r="D260" s="2" t="n">
        <v>5970840</v>
      </c>
      <c r="F260" s="2" t="n">
        <v>7054121</v>
      </c>
      <c r="G260" s="4" t="s">
        <v>35</v>
      </c>
      <c r="H260" s="5" t="n">
        <v>6</v>
      </c>
      <c r="I260" s="6" t="n">
        <v>0</v>
      </c>
      <c r="J260" s="5" t="n">
        <v>72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8</v>
      </c>
      <c r="C261" s="48" t="s">
        <v>281</v>
      </c>
      <c r="D261" s="2" t="n">
        <v>2237371</v>
      </c>
      <c r="F261" s="2" t="n">
        <v>1233658</v>
      </c>
      <c r="G261" s="4" t="s">
        <v>90</v>
      </c>
      <c r="H261" s="5" t="n">
        <v>4</v>
      </c>
      <c r="I261" s="6" t="n">
        <v>0.3333</v>
      </c>
      <c r="J261" s="5" t="n">
        <v>3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8</v>
      </c>
      <c r="C262" s="48" t="s">
        <v>282</v>
      </c>
      <c r="D262" s="2" t="n">
        <v>14490327</v>
      </c>
      <c r="F262" s="2" t="n">
        <v>13931835</v>
      </c>
      <c r="G262" s="4" t="s">
        <v>77</v>
      </c>
      <c r="H262" s="5" t="n">
        <v>10</v>
      </c>
      <c r="I262" s="6" t="n">
        <v>0</v>
      </c>
      <c r="J262" s="5" t="n">
        <v>38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8</v>
      </c>
      <c r="C263" s="48" t="s">
        <v>122</v>
      </c>
      <c r="D263" s="2" t="n">
        <v>5705228</v>
      </c>
      <c r="F263" s="2" t="n">
        <v>5025757</v>
      </c>
      <c r="G263" s="4" t="s">
        <v>90</v>
      </c>
      <c r="H263" s="5" t="n">
        <v>6</v>
      </c>
      <c r="I263" s="6" t="n">
        <v>0</v>
      </c>
      <c r="J263" s="5" t="n">
        <v>33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8</v>
      </c>
      <c r="C264" s="48" t="s">
        <v>283</v>
      </c>
      <c r="D264" s="2" t="n">
        <v>5706116</v>
      </c>
      <c r="F264" s="2" t="n">
        <v>5953276</v>
      </c>
      <c r="G264" s="4" t="s">
        <v>37</v>
      </c>
      <c r="H264" s="5" t="n">
        <v>2</v>
      </c>
      <c r="I264" s="6" t="n">
        <v>0</v>
      </c>
      <c r="J264" s="5" t="n">
        <v>20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8</v>
      </c>
      <c r="C265" s="48" t="s">
        <v>284</v>
      </c>
      <c r="D265" s="2" t="n">
        <v>6033073</v>
      </c>
      <c r="F265" s="2" t="n">
        <v>6078024</v>
      </c>
      <c r="G265" s="4" t="s">
        <v>41</v>
      </c>
      <c r="H265" s="5" t="n">
        <v>5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8</v>
      </c>
      <c r="C266" s="48" t="s">
        <v>285</v>
      </c>
      <c r="D266" s="2" t="n">
        <v>12181143</v>
      </c>
      <c r="F266" s="2" t="n">
        <v>12904597</v>
      </c>
      <c r="G266" s="4" t="s">
        <v>37</v>
      </c>
      <c r="H266" s="5" t="n">
        <v>11</v>
      </c>
      <c r="I266" s="6" t="n">
        <v>0</v>
      </c>
      <c r="J266" s="5" t="n">
        <v>43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8</v>
      </c>
      <c r="C267" s="48" t="s">
        <v>286</v>
      </c>
      <c r="D267" s="2" t="n">
        <v>6563659</v>
      </c>
      <c r="F267" s="2" t="n">
        <v>7098667</v>
      </c>
      <c r="G267" s="4" t="s">
        <v>35</v>
      </c>
      <c r="H267" s="5" t="n">
        <v>7</v>
      </c>
      <c r="I267" s="6" t="n">
        <v>0.1667</v>
      </c>
      <c r="J267" s="5" t="n">
        <v>69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8</v>
      </c>
      <c r="C268" s="48" t="s">
        <v>287</v>
      </c>
      <c r="D268" s="2" t="n">
        <v>10227867</v>
      </c>
      <c r="F268" s="2" t="n">
        <v>10237163</v>
      </c>
      <c r="G268" s="4" t="s">
        <v>41</v>
      </c>
      <c r="H268" s="5" t="n">
        <v>5</v>
      </c>
      <c r="I268" s="6" t="n">
        <v>0</v>
      </c>
      <c r="J268" s="5" t="n">
        <v>25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8</v>
      </c>
      <c r="C269" s="48" t="s">
        <v>288</v>
      </c>
      <c r="D269" s="2" t="n">
        <v>8905033</v>
      </c>
      <c r="F269" s="2" t="n">
        <v>8710497</v>
      </c>
      <c r="G269" s="4" t="s">
        <v>43</v>
      </c>
      <c r="H269" s="5" t="n">
        <v>3</v>
      </c>
      <c r="I269" s="6" t="n">
        <v>-0.25</v>
      </c>
      <c r="J269" s="5" t="n">
        <v>20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8</v>
      </c>
      <c r="C270" s="48" t="s">
        <v>289</v>
      </c>
      <c r="D270" s="2" t="n">
        <v>8050121</v>
      </c>
      <c r="F270" s="2" t="n">
        <v>8004992</v>
      </c>
      <c r="G270" s="4" t="s">
        <v>43</v>
      </c>
      <c r="H270" s="5" t="n">
        <v>8</v>
      </c>
      <c r="I270" s="6" t="n">
        <v>0.1429</v>
      </c>
      <c r="J270" s="5" t="n">
        <v>60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8</v>
      </c>
      <c r="C271" s="48" t="s">
        <v>290</v>
      </c>
      <c r="D271" s="2" t="n">
        <v>8647883</v>
      </c>
      <c r="F271" s="2" t="n">
        <v>7965528</v>
      </c>
      <c r="G271" s="4" t="s">
        <v>90</v>
      </c>
      <c r="H271" s="5" t="n">
        <v>5</v>
      </c>
      <c r="I271" s="6" t="n">
        <v>0</v>
      </c>
      <c r="J271" s="5" t="n">
        <v>80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8</v>
      </c>
      <c r="C272" s="48" t="s">
        <v>291</v>
      </c>
      <c r="D272" s="2" t="n">
        <v>43760115</v>
      </c>
      <c r="F272" s="2" t="n">
        <v>43031025</v>
      </c>
      <c r="G272" s="4" t="s">
        <v>43</v>
      </c>
      <c r="H272" s="5" t="n">
        <v>33</v>
      </c>
      <c r="I272" s="6" t="n">
        <v>-0.0294</v>
      </c>
      <c r="J272" s="5" t="n">
        <v>185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8</v>
      </c>
      <c r="C273" s="48" t="s">
        <v>292</v>
      </c>
      <c r="D273" s="2" t="n">
        <v>10535164</v>
      </c>
      <c r="F273" s="2" t="n">
        <v>10213445</v>
      </c>
      <c r="G273" s="4" t="s">
        <v>43</v>
      </c>
      <c r="H273" s="5" t="n">
        <v>5</v>
      </c>
      <c r="I273" s="6" t="n">
        <v>0</v>
      </c>
      <c r="J273" s="5" t="n">
        <v>248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8</v>
      </c>
      <c r="C274" s="48" t="s">
        <v>293</v>
      </c>
      <c r="D274" s="2" t="n">
        <v>8957827</v>
      </c>
      <c r="F274" s="2" t="n">
        <v>10077800</v>
      </c>
      <c r="G274" s="4" t="s">
        <v>35</v>
      </c>
      <c r="H274" s="5" t="n">
        <v>7</v>
      </c>
      <c r="I274" s="6" t="n">
        <v>-0.125</v>
      </c>
      <c r="J274" s="5" t="n">
        <v>84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8</v>
      </c>
      <c r="C275" s="48" t="s">
        <v>294</v>
      </c>
      <c r="D275" s="2" t="n">
        <v>14789677</v>
      </c>
      <c r="F275" s="2" t="n">
        <v>13203622</v>
      </c>
      <c r="G275" s="4" t="s">
        <v>90</v>
      </c>
      <c r="H275" s="5" t="n">
        <v>9</v>
      </c>
      <c r="I275" s="6" t="n">
        <v>0.125</v>
      </c>
      <c r="J275" s="5" t="n">
        <v>79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8</v>
      </c>
      <c r="C276" s="48" t="s">
        <v>295</v>
      </c>
      <c r="D276" s="2" t="n">
        <v>47343407</v>
      </c>
      <c r="F276" s="2" t="n">
        <v>45541237</v>
      </c>
      <c r="G276" s="4" t="s">
        <v>77</v>
      </c>
      <c r="H276" s="5" t="n">
        <v>40</v>
      </c>
      <c r="I276" s="6" t="n">
        <v>-0.0476</v>
      </c>
      <c r="J276" s="5" t="n">
        <v>437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8</v>
      </c>
      <c r="C277" s="48" t="s">
        <v>296</v>
      </c>
      <c r="D277" s="2" t="n">
        <v>9988666</v>
      </c>
      <c r="F277" s="2" t="n">
        <v>10314515</v>
      </c>
      <c r="G277" s="4" t="s">
        <v>41</v>
      </c>
      <c r="H277" s="5" t="n">
        <v>7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8</v>
      </c>
      <c r="C278" s="48" t="s">
        <v>297</v>
      </c>
      <c r="D278" s="2" t="n">
        <v>5733055</v>
      </c>
      <c r="F278" s="2" t="n">
        <v>5579675</v>
      </c>
      <c r="G278" s="4" t="s">
        <v>43</v>
      </c>
      <c r="H278" s="5" t="n">
        <v>6</v>
      </c>
      <c r="I278" s="6" t="n">
        <v>0</v>
      </c>
      <c r="J278" s="5" t="n">
        <v>4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8</v>
      </c>
      <c r="C279" s="48" t="s">
        <v>298</v>
      </c>
      <c r="D279" s="2" t="n">
        <v>5571400</v>
      </c>
      <c r="F279" s="2" t="n">
        <v>5463334</v>
      </c>
      <c r="G279" s="4" t="s">
        <v>43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8</v>
      </c>
      <c r="C280" s="48" t="s">
        <v>299</v>
      </c>
      <c r="D280" s="2" t="n">
        <v>3350438</v>
      </c>
      <c r="F280" s="2" t="n">
        <v>2850458</v>
      </c>
      <c r="G280" s="4" t="s">
        <v>90</v>
      </c>
      <c r="H280" s="5" t="n">
        <v>4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8</v>
      </c>
      <c r="C281" s="48" t="s">
        <v>300</v>
      </c>
      <c r="D281" s="2" t="n">
        <v>8266748</v>
      </c>
      <c r="F281" s="2" t="n">
        <v>7520295</v>
      </c>
      <c r="G281" s="4" t="s">
        <v>90</v>
      </c>
      <c r="H281" s="5" t="n">
        <v>7</v>
      </c>
      <c r="I281" s="6" t="n">
        <v>-0.125</v>
      </c>
      <c r="J281" s="5" t="n">
        <v>44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8</v>
      </c>
      <c r="C282" s="48" t="s">
        <v>265</v>
      </c>
      <c r="D282" s="2" t="n">
        <v>1371599</v>
      </c>
      <c r="F282" s="2" t="n">
        <v>1415401</v>
      </c>
      <c r="G282" s="4" t="s">
        <v>41</v>
      </c>
      <c r="H282" s="5" t="n">
        <v>5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8</v>
      </c>
      <c r="C283" s="48" t="s">
        <v>301</v>
      </c>
      <c r="D283" s="2" t="n">
        <v>3179012</v>
      </c>
      <c r="F283" s="2" t="n">
        <v>3190186</v>
      </c>
      <c r="G283" s="4" t="s">
        <v>41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8</v>
      </c>
      <c r="C284" s="48" t="s">
        <v>302</v>
      </c>
      <c r="D284" s="2" t="n">
        <v>7206928</v>
      </c>
      <c r="F284" s="2" t="n">
        <v>7016251</v>
      </c>
      <c r="G284" s="4" t="s">
        <v>43</v>
      </c>
      <c r="H284" s="5" t="n">
        <v>6</v>
      </c>
      <c r="I284" s="6" t="n">
        <v>-0.1429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8</v>
      </c>
      <c r="C285" s="48" t="s">
        <v>303</v>
      </c>
      <c r="D285" s="2" t="n">
        <v>6917026</v>
      </c>
      <c r="F285" s="2" t="n">
        <v>6540912</v>
      </c>
      <c r="G285" s="4" t="s">
        <v>77</v>
      </c>
      <c r="H285" s="5" t="n">
        <v>13</v>
      </c>
      <c r="I285" s="6" t="n">
        <v>0</v>
      </c>
      <c r="J285" s="5" t="n">
        <v>4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8</v>
      </c>
      <c r="C286" s="48" t="s">
        <v>304</v>
      </c>
      <c r="D286" s="2" t="n">
        <v>17991055</v>
      </c>
      <c r="F286" s="2" t="n">
        <v>16610886</v>
      </c>
      <c r="G286" s="4" t="s">
        <v>90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8</v>
      </c>
      <c r="C287" s="48" t="s">
        <v>305</v>
      </c>
      <c r="D287" s="2" t="n">
        <v>5508459</v>
      </c>
      <c r="F287" s="2" t="n">
        <v>5748183</v>
      </c>
      <c r="G287" s="4" t="s">
        <v>37</v>
      </c>
      <c r="H287" s="5" t="n">
        <v>5</v>
      </c>
      <c r="I287" s="6" t="n">
        <v>0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8</v>
      </c>
      <c r="C288" s="48" t="s">
        <v>306</v>
      </c>
      <c r="D288" s="2" t="n">
        <v>15390838</v>
      </c>
      <c r="F288" s="2" t="n">
        <v>17296041</v>
      </c>
      <c r="G288" s="4" t="s">
        <v>35</v>
      </c>
      <c r="H288" s="5" t="n">
        <v>10</v>
      </c>
      <c r="I288" s="6" t="n">
        <v>0.25</v>
      </c>
      <c r="J288" s="5" t="n">
        <v>79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8</v>
      </c>
      <c r="C289" s="48" t="s">
        <v>307</v>
      </c>
      <c r="D289" s="2" t="n">
        <v>4537318</v>
      </c>
      <c r="F289" s="2" t="n">
        <v>5000711</v>
      </c>
      <c r="G289" s="4" t="s">
        <v>35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8</v>
      </c>
      <c r="C290" s="48" t="s">
        <v>308</v>
      </c>
      <c r="D290" s="2" t="n">
        <v>6497273</v>
      </c>
      <c r="F290" s="2" t="n">
        <v>6479462</v>
      </c>
      <c r="G290" s="4" t="s">
        <v>43</v>
      </c>
      <c r="H290" s="5" t="n">
        <v>4</v>
      </c>
      <c r="I290" s="6" t="n">
        <v>0</v>
      </c>
      <c r="J290" s="5" t="n">
        <v>36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8</v>
      </c>
      <c r="C291" s="48" t="s">
        <v>309</v>
      </c>
      <c r="D291" s="2" t="n">
        <v>1900063</v>
      </c>
      <c r="F291" s="2" t="n">
        <v>2006232</v>
      </c>
      <c r="G291" s="4" t="s">
        <v>37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8</v>
      </c>
      <c r="C292" s="48" t="s">
        <v>310</v>
      </c>
      <c r="D292" s="2" t="n">
        <v>5783923</v>
      </c>
      <c r="F292" s="2" t="n">
        <v>6176974</v>
      </c>
      <c r="G292" s="4" t="s">
        <v>37</v>
      </c>
      <c r="H292" s="5" t="n">
        <v>3</v>
      </c>
      <c r="I292" s="6" t="n">
        <v>0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8</v>
      </c>
      <c r="C293" s="1" t="s">
        <v>311</v>
      </c>
      <c r="D293" s="2" t="n">
        <v>8791616</v>
      </c>
      <c r="F293" s="2" t="n">
        <v>10026565</v>
      </c>
      <c r="G293" s="4" t="s">
        <v>35</v>
      </c>
      <c r="H293" s="5" t="n">
        <v>4</v>
      </c>
      <c r="I293" s="6" t="n">
        <v>0.3333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8</v>
      </c>
      <c r="C294" s="48" t="s">
        <v>312</v>
      </c>
      <c r="D294" s="2" t="n">
        <v>5922333</v>
      </c>
      <c r="F294" s="2" t="n">
        <v>6204247</v>
      </c>
      <c r="G294" s="4" t="s">
        <v>37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8</v>
      </c>
      <c r="C295" s="48" t="s">
        <v>313</v>
      </c>
      <c r="D295" s="2" t="n">
        <v>14343241</v>
      </c>
      <c r="F295" s="2" t="n">
        <v>13065287</v>
      </c>
      <c r="G295" s="4" t="s">
        <v>90</v>
      </c>
      <c r="H295" s="5" t="n">
        <v>5</v>
      </c>
      <c r="I295" s="6" t="n">
        <v>0</v>
      </c>
      <c r="J295" s="5" t="n">
        <v>2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8</v>
      </c>
      <c r="C296" s="48" t="s">
        <v>314</v>
      </c>
      <c r="D296" s="2" t="n">
        <v>26155795</v>
      </c>
      <c r="F296" s="2" t="n">
        <v>32944993</v>
      </c>
      <c r="G296" s="4" t="s">
        <v>35</v>
      </c>
      <c r="H296" s="5" t="n">
        <v>13</v>
      </c>
      <c r="I296" s="6" t="n">
        <v>0.1818</v>
      </c>
      <c r="J296" s="5" t="n">
        <v>121</v>
      </c>
      <c r="K296" s="6" t="n">
        <v>0.4578</v>
      </c>
    </row>
    <row r="297" customFormat="false" ht="16.2" hidden="false" customHeight="false" outlineLevel="0" collapsed="false">
      <c r="A297" s="48" t="s">
        <v>216</v>
      </c>
      <c r="B297" s="48" t="s">
        <v>213</v>
      </c>
      <c r="C297" s="48" t="s">
        <v>315</v>
      </c>
      <c r="D297" s="2" t="n">
        <v>1607548</v>
      </c>
      <c r="F297" s="2" t="n">
        <v>1440996</v>
      </c>
      <c r="G297" s="4" t="s">
        <v>90</v>
      </c>
      <c r="H297" s="5" t="n">
        <v>3</v>
      </c>
      <c r="I297" s="6" t="n">
        <v>0</v>
      </c>
      <c r="J297" s="5" t="n">
        <v>0</v>
      </c>
      <c r="K297" s="6" t="s">
        <v>124</v>
      </c>
    </row>
    <row r="298" customFormat="false" ht="16.2" hidden="false" customHeight="false" outlineLevel="0" collapsed="false">
      <c r="A298" s="48" t="s">
        <v>316</v>
      </c>
      <c r="B298" s="48" t="s">
        <v>33</v>
      </c>
      <c r="C298" s="48" t="s">
        <v>317</v>
      </c>
      <c r="D298" s="2" t="n">
        <v>1028074587</v>
      </c>
      <c r="F298" s="2" t="n">
        <v>1061601244</v>
      </c>
      <c r="G298" s="4" t="s">
        <v>41</v>
      </c>
      <c r="H298" s="5" t="n">
        <v>879</v>
      </c>
      <c r="I298" s="6" t="n">
        <v>0.0092</v>
      </c>
      <c r="J298" s="5" t="n">
        <v>1198</v>
      </c>
      <c r="K298" s="6" t="n">
        <v>0.0042</v>
      </c>
    </row>
    <row r="299" customFormat="false" ht="16.2" hidden="false" customHeight="false" outlineLevel="0" collapsed="false">
      <c r="A299" s="48" t="s">
        <v>316</v>
      </c>
      <c r="B299" s="48" t="s">
        <v>33</v>
      </c>
      <c r="C299" s="48" t="s">
        <v>318</v>
      </c>
      <c r="D299" s="2" t="n">
        <v>771078700</v>
      </c>
      <c r="F299" s="2" t="n">
        <v>812070206</v>
      </c>
      <c r="G299" s="4" t="s">
        <v>37</v>
      </c>
      <c r="H299" s="5" t="n">
        <v>644</v>
      </c>
      <c r="I299" s="6" t="n">
        <v>-0.0077</v>
      </c>
      <c r="J299" s="5" t="n">
        <v>1087</v>
      </c>
      <c r="K299" s="6" t="n">
        <v>0.0074</v>
      </c>
    </row>
    <row r="300" customFormat="false" ht="16.2" hidden="false" customHeight="false" outlineLevel="0" collapsed="false">
      <c r="A300" s="48" t="s">
        <v>316</v>
      </c>
      <c r="B300" s="48" t="s">
        <v>46</v>
      </c>
      <c r="C300" s="48" t="s">
        <v>319</v>
      </c>
      <c r="D300" s="2" t="n">
        <v>126493001</v>
      </c>
      <c r="F300" s="2" t="n">
        <v>125357066</v>
      </c>
      <c r="G300" s="4" t="s">
        <v>43</v>
      </c>
      <c r="H300" s="5" t="n">
        <v>73</v>
      </c>
      <c r="I300" s="6" t="n">
        <v>-0.0267</v>
      </c>
      <c r="J300" s="5" t="n">
        <v>653</v>
      </c>
      <c r="K300" s="6" t="n">
        <v>0.0415</v>
      </c>
    </row>
    <row r="301" customFormat="false" ht="16.2" hidden="false" customHeight="false" outlineLevel="0" collapsed="false">
      <c r="A301" s="48" t="s">
        <v>316</v>
      </c>
      <c r="B301" s="48" t="s">
        <v>46</v>
      </c>
      <c r="C301" s="48" t="s">
        <v>320</v>
      </c>
      <c r="D301" s="2" t="n">
        <v>52137022</v>
      </c>
      <c r="F301" s="2" t="n">
        <v>50434032</v>
      </c>
      <c r="G301" s="4" t="s">
        <v>43</v>
      </c>
      <c r="H301" s="5" t="n">
        <v>21</v>
      </c>
      <c r="I301" s="6" t="n">
        <v>-0.0455</v>
      </c>
      <c r="J301" s="5" t="n">
        <v>495</v>
      </c>
      <c r="K301" s="6" t="n">
        <v>0</v>
      </c>
    </row>
    <row r="302" customFormat="false" ht="16.2" hidden="false" customHeight="false" outlineLevel="0" collapsed="false">
      <c r="A302" s="48" t="s">
        <v>316</v>
      </c>
      <c r="B302" s="48" t="s">
        <v>46</v>
      </c>
      <c r="C302" s="48" t="s">
        <v>321</v>
      </c>
      <c r="D302" s="2" t="n">
        <v>474197985</v>
      </c>
      <c r="F302" s="2" t="n">
        <v>497513822</v>
      </c>
      <c r="G302" s="4" t="s">
        <v>37</v>
      </c>
      <c r="H302" s="5" t="n">
        <v>265</v>
      </c>
      <c r="I302" s="6" t="n">
        <v>0.0685</v>
      </c>
      <c r="J302" s="5" t="n">
        <v>826</v>
      </c>
      <c r="K302" s="6" t="n">
        <v>0.011</v>
      </c>
    </row>
    <row r="303" customFormat="false" ht="16.2" hidden="false" customHeight="false" outlineLevel="0" collapsed="false">
      <c r="A303" s="48" t="s">
        <v>316</v>
      </c>
      <c r="B303" s="48" t="s">
        <v>46</v>
      </c>
      <c r="C303" s="48" t="s">
        <v>322</v>
      </c>
      <c r="D303" s="2" t="n">
        <v>123541344</v>
      </c>
      <c r="F303" s="2" t="n">
        <v>124058430</v>
      </c>
      <c r="G303" s="4" t="s">
        <v>41</v>
      </c>
      <c r="H303" s="5" t="n">
        <v>52</v>
      </c>
      <c r="I303" s="6" t="n">
        <v>0</v>
      </c>
      <c r="J303" s="5" t="n">
        <v>620</v>
      </c>
      <c r="K303" s="6" t="n">
        <v>0</v>
      </c>
    </row>
    <row r="304" customFormat="false" ht="16.2" hidden="false" customHeight="false" outlineLevel="0" collapsed="false">
      <c r="A304" s="48" t="s">
        <v>316</v>
      </c>
      <c r="B304" s="48" t="s">
        <v>46</v>
      </c>
      <c r="C304" s="48" t="s">
        <v>323</v>
      </c>
      <c r="D304" s="2" t="n">
        <v>261683250</v>
      </c>
      <c r="F304" s="2" t="n">
        <v>283475585</v>
      </c>
      <c r="G304" s="4" t="s">
        <v>35</v>
      </c>
      <c r="H304" s="5" t="n">
        <v>143</v>
      </c>
      <c r="I304" s="6" t="n">
        <v>0.0438</v>
      </c>
      <c r="J304" s="5" t="n">
        <v>431</v>
      </c>
      <c r="K304" s="6" t="n">
        <v>0</v>
      </c>
    </row>
    <row r="305" customFormat="false" ht="16.2" hidden="false" customHeight="false" outlineLevel="0" collapsed="false">
      <c r="A305" s="48" t="s">
        <v>316</v>
      </c>
      <c r="B305" s="48" t="s">
        <v>46</v>
      </c>
      <c r="C305" s="48" t="s">
        <v>324</v>
      </c>
      <c r="D305" s="2" t="n">
        <v>96451222</v>
      </c>
      <c r="F305" s="2" t="n">
        <v>100436325</v>
      </c>
      <c r="G305" s="4" t="s">
        <v>37</v>
      </c>
      <c r="H305" s="5" t="n">
        <v>56</v>
      </c>
      <c r="I305" s="6" t="n">
        <v>-0.0345</v>
      </c>
      <c r="J305" s="5" t="n">
        <v>327</v>
      </c>
      <c r="K305" s="6" t="n">
        <v>0</v>
      </c>
    </row>
    <row r="306" customFormat="false" ht="16.2" hidden="false" customHeight="false" outlineLevel="0" collapsed="false">
      <c r="A306" s="48" t="s">
        <v>316</v>
      </c>
      <c r="B306" s="48" t="s">
        <v>46</v>
      </c>
      <c r="C306" s="48" t="s">
        <v>325</v>
      </c>
      <c r="D306" s="2" t="n">
        <v>175614835</v>
      </c>
      <c r="F306" s="2" t="n">
        <v>175134758</v>
      </c>
      <c r="G306" s="4" t="s">
        <v>43</v>
      </c>
      <c r="H306" s="5" t="n">
        <v>103</v>
      </c>
      <c r="I306" s="6" t="n">
        <v>0.03</v>
      </c>
      <c r="J306" s="5" t="n">
        <v>384</v>
      </c>
      <c r="K306" s="6" t="n">
        <v>0</v>
      </c>
    </row>
    <row r="307" customFormat="false" ht="16.2" hidden="false" customHeight="false" outlineLevel="0" collapsed="false">
      <c r="A307" s="48" t="s">
        <v>316</v>
      </c>
      <c r="B307" s="48" t="s">
        <v>46</v>
      </c>
      <c r="C307" s="48" t="s">
        <v>326</v>
      </c>
      <c r="D307" s="2" t="n">
        <v>525420385</v>
      </c>
      <c r="F307" s="2" t="n">
        <v>564180780</v>
      </c>
      <c r="G307" s="4" t="s">
        <v>35</v>
      </c>
      <c r="H307" s="5" t="n">
        <v>344</v>
      </c>
      <c r="I307" s="6" t="n">
        <v>0.052</v>
      </c>
      <c r="J307" s="5" t="n">
        <v>878</v>
      </c>
      <c r="K307" s="6" t="n">
        <v>-0.0113</v>
      </c>
    </row>
    <row r="308" customFormat="false" ht="16.2" hidden="false" customHeight="false" outlineLevel="0" collapsed="false">
      <c r="A308" s="48" t="s">
        <v>316</v>
      </c>
      <c r="B308" s="48" t="s">
        <v>46</v>
      </c>
      <c r="C308" s="48" t="s">
        <v>327</v>
      </c>
      <c r="D308" s="2" t="n">
        <v>210275930</v>
      </c>
      <c r="F308" s="2" t="n">
        <v>221436025</v>
      </c>
      <c r="G308" s="4" t="s">
        <v>37</v>
      </c>
      <c r="H308" s="5" t="n">
        <v>138</v>
      </c>
      <c r="I308" s="6" t="n">
        <v>-0.0143</v>
      </c>
      <c r="J308" s="5" t="n">
        <v>455</v>
      </c>
      <c r="K308" s="6" t="n">
        <v>0</v>
      </c>
    </row>
    <row r="309" customFormat="false" ht="16.2" hidden="false" customHeight="false" outlineLevel="0" collapsed="false">
      <c r="A309" s="48" t="s">
        <v>316</v>
      </c>
      <c r="B309" s="48" t="s">
        <v>46</v>
      </c>
      <c r="C309" s="48" t="s">
        <v>328</v>
      </c>
      <c r="D309" s="2" t="n">
        <v>569783339</v>
      </c>
      <c r="F309" s="2" t="n">
        <v>617427586</v>
      </c>
      <c r="G309" s="4" t="s">
        <v>35</v>
      </c>
      <c r="H309" s="5" t="n">
        <v>427</v>
      </c>
      <c r="I309" s="6" t="n">
        <v>0.024</v>
      </c>
      <c r="J309" s="5" t="n">
        <v>1207</v>
      </c>
      <c r="K309" s="6" t="n">
        <v>-0.0115</v>
      </c>
    </row>
    <row r="310" customFormat="false" ht="16.2" hidden="false" customHeight="false" outlineLevel="0" collapsed="false">
      <c r="A310" s="48" t="s">
        <v>316</v>
      </c>
      <c r="B310" s="48" t="s">
        <v>46</v>
      </c>
      <c r="C310" s="48" t="s">
        <v>329</v>
      </c>
      <c r="D310" s="2" t="n">
        <v>354826699</v>
      </c>
      <c r="F310" s="2" t="n">
        <v>389839478</v>
      </c>
      <c r="G310" s="4" t="s">
        <v>35</v>
      </c>
      <c r="H310" s="5" t="n">
        <v>254</v>
      </c>
      <c r="I310" s="6" t="n">
        <v>0.0672</v>
      </c>
      <c r="J310" s="5" t="n">
        <v>830</v>
      </c>
      <c r="K310" s="6" t="n">
        <v>0</v>
      </c>
    </row>
    <row r="311" customFormat="false" ht="16.2" hidden="false" customHeight="false" outlineLevel="0" collapsed="false">
      <c r="A311" s="48" t="s">
        <v>316</v>
      </c>
      <c r="B311" s="48" t="s">
        <v>46</v>
      </c>
      <c r="C311" s="48" t="s">
        <v>330</v>
      </c>
      <c r="D311" s="2" t="n">
        <v>382403224</v>
      </c>
      <c r="F311" s="2" t="n">
        <v>383902704</v>
      </c>
      <c r="G311" s="4" t="s">
        <v>41</v>
      </c>
      <c r="H311" s="5" t="n">
        <v>150</v>
      </c>
      <c r="I311" s="6" t="n">
        <v>0.0204</v>
      </c>
      <c r="J311" s="5" t="n">
        <v>788</v>
      </c>
      <c r="K311" s="6" t="n">
        <v>0.0247</v>
      </c>
    </row>
    <row r="312" customFormat="false" ht="16.2" hidden="false" customHeight="false" outlineLevel="0" collapsed="false">
      <c r="A312" s="48" t="s">
        <v>316</v>
      </c>
      <c r="B312" s="48" t="s">
        <v>46</v>
      </c>
      <c r="C312" s="48" t="s">
        <v>331</v>
      </c>
      <c r="D312" s="2" t="n">
        <v>306010885</v>
      </c>
      <c r="F312" s="2" t="n">
        <v>300641392</v>
      </c>
      <c r="G312" s="4" t="s">
        <v>43</v>
      </c>
      <c r="H312" s="5" t="n">
        <v>149</v>
      </c>
      <c r="I312" s="6" t="n">
        <v>0.0068</v>
      </c>
      <c r="J312" s="5" t="n">
        <v>846</v>
      </c>
      <c r="K312" s="6" t="n">
        <v>0</v>
      </c>
    </row>
    <row r="313" customFormat="false" ht="16.2" hidden="false" customHeight="false" outlineLevel="0" collapsed="false">
      <c r="A313" s="48" t="s">
        <v>316</v>
      </c>
      <c r="B313" s="48" t="s">
        <v>46</v>
      </c>
      <c r="C313" s="48" t="s">
        <v>332</v>
      </c>
      <c r="D313" s="2" t="n">
        <v>126962505</v>
      </c>
      <c r="F313" s="2" t="n">
        <v>129321764</v>
      </c>
      <c r="G313" s="4" t="s">
        <v>41</v>
      </c>
      <c r="H313" s="5" t="n">
        <v>58</v>
      </c>
      <c r="I313" s="6" t="n">
        <v>-0.0169</v>
      </c>
      <c r="J313" s="5" t="n">
        <v>481</v>
      </c>
      <c r="K313" s="6" t="n">
        <v>0</v>
      </c>
    </row>
    <row r="314" customFormat="false" ht="16.2" hidden="false" customHeight="false" outlineLevel="0" collapsed="false">
      <c r="A314" s="48" t="s">
        <v>316</v>
      </c>
      <c r="B314" s="48" t="s">
        <v>68</v>
      </c>
      <c r="C314" s="48" t="s">
        <v>333</v>
      </c>
      <c r="D314" s="2" t="n">
        <v>54629114</v>
      </c>
      <c r="F314" s="2" t="n">
        <v>62336838</v>
      </c>
      <c r="G314" s="4" t="s">
        <v>35</v>
      </c>
      <c r="H314" s="5" t="n">
        <v>36</v>
      </c>
      <c r="I314" s="6" t="n">
        <v>0.0588</v>
      </c>
      <c r="J314" s="5" t="n">
        <v>392</v>
      </c>
      <c r="K314" s="6" t="n">
        <v>0.037</v>
      </c>
    </row>
    <row r="315" customFormat="false" ht="16.2" hidden="false" customHeight="false" outlineLevel="0" collapsed="false">
      <c r="A315" s="48" t="s">
        <v>316</v>
      </c>
      <c r="B315" s="48" t="s">
        <v>68</v>
      </c>
      <c r="C315" s="48" t="s">
        <v>334</v>
      </c>
      <c r="D315" s="2" t="n">
        <v>27870343</v>
      </c>
      <c r="F315" s="2" t="n">
        <v>27993180</v>
      </c>
      <c r="G315" s="4" t="s">
        <v>41</v>
      </c>
      <c r="H315" s="5" t="n">
        <v>20</v>
      </c>
      <c r="I315" s="6" t="n">
        <v>0.0526</v>
      </c>
      <c r="J315" s="5" t="n">
        <v>217</v>
      </c>
      <c r="K315" s="6" t="n">
        <v>-0.0091</v>
      </c>
    </row>
    <row r="316" customFormat="false" ht="16.2" hidden="false" customHeight="false" outlineLevel="0" collapsed="false">
      <c r="A316" s="48" t="s">
        <v>316</v>
      </c>
      <c r="B316" s="48" t="s">
        <v>68</v>
      </c>
      <c r="C316" s="48" t="s">
        <v>335</v>
      </c>
      <c r="D316" s="2" t="n">
        <v>34200210</v>
      </c>
      <c r="F316" s="2" t="n">
        <v>44341715</v>
      </c>
      <c r="G316" s="4" t="s">
        <v>35</v>
      </c>
      <c r="H316" s="5" t="n">
        <v>27</v>
      </c>
      <c r="I316" s="6" t="n">
        <v>-0.0357</v>
      </c>
      <c r="J316" s="5" t="n">
        <v>205</v>
      </c>
      <c r="K316" s="6" t="n">
        <v>0.0049</v>
      </c>
    </row>
    <row r="317" customFormat="false" ht="16.2" hidden="false" customHeight="false" outlineLevel="0" collapsed="false">
      <c r="A317" s="48" t="s">
        <v>316</v>
      </c>
      <c r="B317" s="48" t="s">
        <v>68</v>
      </c>
      <c r="C317" s="48" t="s">
        <v>336</v>
      </c>
      <c r="D317" s="2" t="n">
        <v>23159775</v>
      </c>
      <c r="F317" s="2" t="n">
        <v>24021084</v>
      </c>
      <c r="G317" s="4" t="s">
        <v>37</v>
      </c>
      <c r="H317" s="5" t="n">
        <v>14</v>
      </c>
      <c r="I317" s="6" t="n">
        <v>-0.0667</v>
      </c>
      <c r="J317" s="5" t="n">
        <v>70</v>
      </c>
      <c r="K317" s="6" t="n">
        <v>0</v>
      </c>
    </row>
    <row r="318" customFormat="false" ht="16.2" hidden="false" customHeight="false" outlineLevel="0" collapsed="false">
      <c r="A318" s="48" t="s">
        <v>316</v>
      </c>
      <c r="B318" s="48" t="s">
        <v>68</v>
      </c>
      <c r="C318" s="48" t="s">
        <v>337</v>
      </c>
      <c r="D318" s="2" t="n">
        <v>16640218</v>
      </c>
      <c r="F318" s="2" t="n">
        <v>17845386</v>
      </c>
      <c r="G318" s="4" t="s">
        <v>35</v>
      </c>
      <c r="H318" s="5" t="n">
        <v>15</v>
      </c>
      <c r="I318" s="6" t="n">
        <v>0.1538</v>
      </c>
      <c r="J318" s="5" t="n">
        <v>103</v>
      </c>
      <c r="K318" s="6" t="n">
        <v>0</v>
      </c>
    </row>
    <row r="319" customFormat="false" ht="16.2" hidden="false" customHeight="false" outlineLevel="0" collapsed="false">
      <c r="A319" s="48" t="s">
        <v>316</v>
      </c>
      <c r="B319" s="48" t="s">
        <v>68</v>
      </c>
      <c r="C319" s="48" t="s">
        <v>338</v>
      </c>
      <c r="D319" s="2" t="n">
        <v>82955326</v>
      </c>
      <c r="F319" s="2" t="n">
        <v>80798819</v>
      </c>
      <c r="G319" s="4" t="s">
        <v>43</v>
      </c>
      <c r="H319" s="5" t="n">
        <v>48</v>
      </c>
      <c r="I319" s="6" t="n">
        <v>-0.0769</v>
      </c>
      <c r="J319" s="5" t="n">
        <v>263</v>
      </c>
      <c r="K319" s="6" t="n">
        <v>0</v>
      </c>
    </row>
    <row r="320" customFormat="false" ht="16.2" hidden="false" customHeight="false" outlineLevel="0" collapsed="false">
      <c r="A320" s="48" t="s">
        <v>316</v>
      </c>
      <c r="B320" s="48" t="s">
        <v>68</v>
      </c>
      <c r="C320" s="48" t="s">
        <v>339</v>
      </c>
      <c r="D320" s="2" t="n">
        <v>24428007</v>
      </c>
      <c r="F320" s="2" t="n">
        <v>28020302</v>
      </c>
      <c r="G320" s="4" t="s">
        <v>35</v>
      </c>
      <c r="H320" s="5" t="n">
        <v>19</v>
      </c>
      <c r="I320" s="6" t="n">
        <v>0.0556</v>
      </c>
      <c r="J320" s="5" t="n">
        <v>466</v>
      </c>
      <c r="K320" s="6" t="n">
        <v>0</v>
      </c>
    </row>
    <row r="321" customFormat="false" ht="16.2" hidden="false" customHeight="false" outlineLevel="0" collapsed="false">
      <c r="A321" s="48" t="s">
        <v>316</v>
      </c>
      <c r="B321" s="48" t="s">
        <v>68</v>
      </c>
      <c r="C321" s="48" t="s">
        <v>340</v>
      </c>
      <c r="D321" s="2" t="n">
        <v>67253853</v>
      </c>
      <c r="F321" s="2" t="n">
        <v>75707117</v>
      </c>
      <c r="G321" s="4" t="s">
        <v>35</v>
      </c>
      <c r="H321" s="5" t="n">
        <v>42</v>
      </c>
      <c r="I321" s="6" t="n">
        <v>0.0769</v>
      </c>
      <c r="J321" s="5" t="n">
        <v>548</v>
      </c>
      <c r="K321" s="6" t="n">
        <v>0.0186</v>
      </c>
    </row>
    <row r="322" customFormat="false" ht="16.2" hidden="false" customHeight="false" outlineLevel="0" collapsed="false">
      <c r="A322" s="48" t="s">
        <v>316</v>
      </c>
      <c r="B322" s="48" t="s">
        <v>68</v>
      </c>
      <c r="C322" s="48" t="s">
        <v>341</v>
      </c>
      <c r="D322" s="2" t="n">
        <v>1935223</v>
      </c>
      <c r="F322" s="2" t="n">
        <v>1258836</v>
      </c>
      <c r="G322" s="4" t="s">
        <v>90</v>
      </c>
      <c r="H322" s="5" t="n">
        <v>5</v>
      </c>
      <c r="I322" s="6" t="n">
        <v>-0.1667</v>
      </c>
      <c r="J322" s="5" t="n">
        <v>20</v>
      </c>
      <c r="K322" s="6" t="n">
        <v>0</v>
      </c>
    </row>
    <row r="323" customFormat="false" ht="16.2" hidden="false" customHeight="false" outlineLevel="0" collapsed="false">
      <c r="A323" s="48" t="s">
        <v>316</v>
      </c>
      <c r="B323" s="48" t="s">
        <v>68</v>
      </c>
      <c r="C323" s="48" t="s">
        <v>342</v>
      </c>
      <c r="D323" s="2" t="n">
        <v>2027082</v>
      </c>
      <c r="F323" s="2" t="n">
        <v>2374858</v>
      </c>
      <c r="G323" s="4" t="s">
        <v>35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6.2" hidden="false" customHeight="false" outlineLevel="0" collapsed="false">
      <c r="A324" s="48" t="s">
        <v>316</v>
      </c>
      <c r="B324" s="48" t="s">
        <v>68</v>
      </c>
      <c r="C324" s="48" t="s">
        <v>343</v>
      </c>
      <c r="D324" s="2" t="n">
        <v>7366527</v>
      </c>
      <c r="F324" s="2" t="n">
        <v>7094346</v>
      </c>
      <c r="G324" s="4" t="s">
        <v>77</v>
      </c>
      <c r="H324" s="5" t="n">
        <v>6</v>
      </c>
      <c r="I324" s="6" t="n">
        <v>0</v>
      </c>
      <c r="J324" s="5" t="n">
        <v>40</v>
      </c>
      <c r="K324" s="6" t="n">
        <v>0</v>
      </c>
    </row>
    <row r="325" customFormat="false" ht="16.2" hidden="false" customHeight="false" outlineLevel="0" collapsed="false">
      <c r="A325" s="48" t="s">
        <v>316</v>
      </c>
      <c r="B325" s="48" t="s">
        <v>68</v>
      </c>
      <c r="C325" s="48" t="s">
        <v>344</v>
      </c>
      <c r="D325" s="2" t="n">
        <v>26067450</v>
      </c>
      <c r="F325" s="2" t="n">
        <v>27553286</v>
      </c>
      <c r="G325" s="4" t="s">
        <v>37</v>
      </c>
      <c r="H325" s="5" t="n">
        <v>15</v>
      </c>
      <c r="I325" s="6" t="n">
        <v>0</v>
      </c>
      <c r="J325" s="5" t="n">
        <v>100</v>
      </c>
      <c r="K325" s="6" t="n">
        <v>0</v>
      </c>
    </row>
    <row r="326" customFormat="false" ht="16.2" hidden="false" customHeight="false" outlineLevel="0" collapsed="false">
      <c r="A326" s="48" t="s">
        <v>316</v>
      </c>
      <c r="B326" s="48" t="s">
        <v>68</v>
      </c>
      <c r="C326" s="48" t="s">
        <v>345</v>
      </c>
      <c r="D326" s="2" t="n">
        <v>10089611</v>
      </c>
      <c r="F326" s="2" t="n">
        <v>8535602</v>
      </c>
      <c r="G326" s="4" t="s">
        <v>90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6.2" hidden="false" customHeight="false" outlineLevel="0" collapsed="false">
      <c r="A327" s="48" t="s">
        <v>316</v>
      </c>
      <c r="B327" s="48" t="s">
        <v>68</v>
      </c>
      <c r="C327" s="48" t="s">
        <v>346</v>
      </c>
      <c r="D327" s="2" t="n">
        <v>10857224</v>
      </c>
      <c r="F327" s="2" t="n">
        <v>12043020</v>
      </c>
      <c r="G327" s="4" t="s">
        <v>35</v>
      </c>
      <c r="H327" s="5" t="n">
        <v>5</v>
      </c>
      <c r="I327" s="6" t="n">
        <v>0.25</v>
      </c>
      <c r="J327" s="5" t="n">
        <v>230</v>
      </c>
      <c r="K327" s="6" t="n">
        <v>0</v>
      </c>
    </row>
    <row r="328" customFormat="false" ht="16.2" hidden="false" customHeight="false" outlineLevel="0" collapsed="false">
      <c r="A328" s="48" t="s">
        <v>316</v>
      </c>
      <c r="B328" s="48" t="s">
        <v>68</v>
      </c>
      <c r="C328" s="48" t="s">
        <v>347</v>
      </c>
      <c r="D328" s="2" t="n">
        <v>11047572</v>
      </c>
      <c r="F328" s="2" t="n">
        <v>12728615</v>
      </c>
      <c r="G328" s="4" t="s">
        <v>35</v>
      </c>
      <c r="H328" s="5" t="n">
        <v>8</v>
      </c>
      <c r="I328" s="6" t="n">
        <v>0.1429</v>
      </c>
      <c r="J328" s="5" t="n">
        <v>78</v>
      </c>
      <c r="K328" s="6" t="n">
        <v>0</v>
      </c>
    </row>
    <row r="329" customFormat="false" ht="16.2" hidden="false" customHeight="false" outlineLevel="0" collapsed="false">
      <c r="A329" s="48" t="s">
        <v>316</v>
      </c>
      <c r="B329" s="48" t="s">
        <v>68</v>
      </c>
      <c r="C329" s="48" t="s">
        <v>348</v>
      </c>
      <c r="D329" s="2" t="n">
        <v>3048437</v>
      </c>
      <c r="F329" s="2" t="n">
        <v>2375818</v>
      </c>
      <c r="G329" s="4" t="s">
        <v>90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6.2" hidden="false" customHeight="false" outlineLevel="0" collapsed="false">
      <c r="A330" s="48" t="s">
        <v>316</v>
      </c>
      <c r="B330" s="48" t="s">
        <v>68</v>
      </c>
      <c r="C330" s="48" t="s">
        <v>349</v>
      </c>
      <c r="D330" s="2" t="n">
        <v>7536506</v>
      </c>
      <c r="F330" s="2" t="n">
        <v>7434446</v>
      </c>
      <c r="G330" s="4" t="s">
        <v>43</v>
      </c>
      <c r="H330" s="5" t="n">
        <v>5</v>
      </c>
      <c r="I330" s="6" t="n">
        <v>0.25</v>
      </c>
      <c r="J330" s="5" t="n">
        <v>80</v>
      </c>
      <c r="K330" s="6" t="n">
        <v>0</v>
      </c>
    </row>
    <row r="331" customFormat="false" ht="16.2" hidden="false" customHeight="false" outlineLevel="0" collapsed="false">
      <c r="A331" s="48" t="s">
        <v>316</v>
      </c>
      <c r="B331" s="48" t="s">
        <v>68</v>
      </c>
      <c r="C331" s="48" t="s">
        <v>350</v>
      </c>
      <c r="D331" s="2" t="n">
        <v>134508519</v>
      </c>
      <c r="F331" s="2" t="n">
        <v>139747440</v>
      </c>
      <c r="G331" s="4" t="s">
        <v>37</v>
      </c>
      <c r="H331" s="5" t="n">
        <v>53</v>
      </c>
      <c r="I331" s="6" t="n">
        <v>-0.0536</v>
      </c>
      <c r="J331" s="5" t="n">
        <v>275</v>
      </c>
      <c r="K331" s="6" t="n">
        <v>0</v>
      </c>
    </row>
    <row r="332" customFormat="false" ht="16.2" hidden="false" customHeight="false" outlineLevel="0" collapsed="false">
      <c r="A332" s="48" t="s">
        <v>316</v>
      </c>
      <c r="B332" s="48" t="s">
        <v>68</v>
      </c>
      <c r="C332" s="48" t="s">
        <v>351</v>
      </c>
      <c r="D332" s="2" t="n">
        <v>24912343</v>
      </c>
      <c r="F332" s="2" t="n">
        <v>26226284</v>
      </c>
      <c r="G332" s="4" t="s">
        <v>37</v>
      </c>
      <c r="H332" s="5" t="n">
        <v>9</v>
      </c>
      <c r="I332" s="6" t="n">
        <v>0</v>
      </c>
      <c r="J332" s="5" t="n">
        <v>30</v>
      </c>
      <c r="K332" s="6" t="n">
        <v>0</v>
      </c>
    </row>
    <row r="333" customFormat="false" ht="16.2" hidden="false" customHeight="false" outlineLevel="0" collapsed="false">
      <c r="A333" s="48" t="s">
        <v>316</v>
      </c>
      <c r="B333" s="48" t="s">
        <v>68</v>
      </c>
      <c r="C333" s="48" t="s">
        <v>352</v>
      </c>
      <c r="D333" s="2" t="n">
        <v>15757691</v>
      </c>
      <c r="F333" s="2" t="n">
        <v>17443450</v>
      </c>
      <c r="G333" s="4" t="s">
        <v>35</v>
      </c>
      <c r="H333" s="5" t="n">
        <v>9</v>
      </c>
      <c r="I333" s="6" t="n">
        <v>-0.1</v>
      </c>
      <c r="J333" s="5" t="n">
        <v>43</v>
      </c>
      <c r="K333" s="6" t="n">
        <v>0</v>
      </c>
    </row>
    <row r="334" customFormat="false" ht="16.2" hidden="false" customHeight="false" outlineLevel="0" collapsed="false">
      <c r="A334" s="48" t="s">
        <v>316</v>
      </c>
      <c r="B334" s="48" t="s">
        <v>68</v>
      </c>
      <c r="C334" s="48" t="s">
        <v>353</v>
      </c>
      <c r="D334" s="2" t="n">
        <v>87307838</v>
      </c>
      <c r="F334" s="2" t="n">
        <v>90928698</v>
      </c>
      <c r="G334" s="4" t="s">
        <v>37</v>
      </c>
      <c r="H334" s="5" t="n">
        <v>43</v>
      </c>
      <c r="I334" s="6" t="n">
        <v>-0.0444</v>
      </c>
      <c r="J334" s="5" t="n">
        <v>317</v>
      </c>
      <c r="K334" s="6" t="n">
        <v>0</v>
      </c>
    </row>
    <row r="335" customFormat="false" ht="16.2" hidden="false" customHeight="false" outlineLevel="0" collapsed="false">
      <c r="A335" s="48" t="s">
        <v>316</v>
      </c>
      <c r="B335" s="48" t="s">
        <v>68</v>
      </c>
      <c r="C335" s="48" t="s">
        <v>354</v>
      </c>
      <c r="D335" s="2" t="n">
        <v>110266593</v>
      </c>
      <c r="F335" s="2" t="n">
        <v>111392499</v>
      </c>
      <c r="G335" s="4" t="s">
        <v>41</v>
      </c>
      <c r="H335" s="5" t="n">
        <v>42</v>
      </c>
      <c r="I335" s="6" t="n">
        <v>-0.0233</v>
      </c>
      <c r="J335" s="5" t="n">
        <v>258</v>
      </c>
      <c r="K335" s="6" t="n">
        <v>0</v>
      </c>
    </row>
    <row r="336" customFormat="false" ht="16.2" hidden="false" customHeight="false" outlineLevel="0" collapsed="false">
      <c r="A336" s="48" t="s">
        <v>316</v>
      </c>
      <c r="B336" s="48" t="s">
        <v>68</v>
      </c>
      <c r="C336" s="48" t="s">
        <v>355</v>
      </c>
      <c r="D336" s="2" t="n">
        <v>43651530</v>
      </c>
      <c r="F336" s="2" t="n">
        <v>50119701</v>
      </c>
      <c r="G336" s="4" t="s">
        <v>35</v>
      </c>
      <c r="H336" s="5" t="n">
        <v>25</v>
      </c>
      <c r="I336" s="6" t="n">
        <v>0.087</v>
      </c>
      <c r="J336" s="5" t="n">
        <v>128</v>
      </c>
      <c r="K336" s="6" t="n">
        <v>0</v>
      </c>
    </row>
    <row r="337" customFormat="false" ht="16.2" hidden="false" customHeight="false" outlineLevel="0" collapsed="false">
      <c r="A337" s="48" t="s">
        <v>316</v>
      </c>
      <c r="B337" s="48" t="s">
        <v>68</v>
      </c>
      <c r="C337" s="48" t="s">
        <v>356</v>
      </c>
      <c r="D337" s="2" t="n">
        <v>7068918</v>
      </c>
      <c r="F337" s="2" t="n">
        <v>6831743</v>
      </c>
      <c r="G337" s="4" t="s">
        <v>43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6.2" hidden="false" customHeight="false" outlineLevel="0" collapsed="false">
      <c r="A338" s="48" t="s">
        <v>316</v>
      </c>
      <c r="B338" s="48" t="s">
        <v>68</v>
      </c>
      <c r="C338" s="48" t="s">
        <v>357</v>
      </c>
      <c r="D338" s="2" t="n">
        <v>11463546</v>
      </c>
      <c r="F338" s="2" t="n">
        <v>12321530</v>
      </c>
      <c r="G338" s="4" t="s">
        <v>35</v>
      </c>
      <c r="H338" s="5" t="n">
        <v>13</v>
      </c>
      <c r="I338" s="6" t="n">
        <v>0.0833</v>
      </c>
      <c r="J338" s="5" t="n">
        <v>34</v>
      </c>
      <c r="K338" s="6" t="n">
        <v>0</v>
      </c>
    </row>
    <row r="339" customFormat="false" ht="16.2" hidden="false" customHeight="false" outlineLevel="0" collapsed="false">
      <c r="A339" s="48" t="s">
        <v>316</v>
      </c>
      <c r="B339" s="48" t="s">
        <v>68</v>
      </c>
      <c r="C339" s="48" t="s">
        <v>358</v>
      </c>
      <c r="D339" s="2" t="n">
        <v>11713197</v>
      </c>
      <c r="F339" s="2" t="n">
        <v>13526017</v>
      </c>
      <c r="G339" s="4" t="s">
        <v>35</v>
      </c>
      <c r="H339" s="5" t="n">
        <v>18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6</v>
      </c>
      <c r="B340" s="48" t="s">
        <v>68</v>
      </c>
      <c r="C340" s="48" t="s">
        <v>359</v>
      </c>
      <c r="D340" s="2" t="n">
        <v>6753958</v>
      </c>
      <c r="F340" s="2" t="n">
        <v>5542616</v>
      </c>
      <c r="G340" s="4" t="s">
        <v>90</v>
      </c>
      <c r="H340" s="5" t="n">
        <v>5</v>
      </c>
      <c r="I340" s="6" t="n">
        <v>0.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6</v>
      </c>
      <c r="B341" s="48" t="s">
        <v>68</v>
      </c>
      <c r="C341" s="48" t="s">
        <v>360</v>
      </c>
      <c r="D341" s="2" t="n">
        <v>2110128</v>
      </c>
      <c r="F341" s="2" t="n">
        <v>1930267</v>
      </c>
      <c r="G341" s="4" t="s">
        <v>90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6</v>
      </c>
      <c r="B342" s="48" t="s">
        <v>68</v>
      </c>
      <c r="C342" s="48" t="s">
        <v>361</v>
      </c>
      <c r="D342" s="2" t="n">
        <v>120515353</v>
      </c>
      <c r="F342" s="2" t="n">
        <v>118295811</v>
      </c>
      <c r="G342" s="4" t="s">
        <v>43</v>
      </c>
      <c r="H342" s="5" t="n">
        <v>89</v>
      </c>
      <c r="I342" s="6" t="n">
        <v>0.0471</v>
      </c>
      <c r="J342" s="5" t="n">
        <v>371</v>
      </c>
      <c r="K342" s="6" t="n">
        <v>0</v>
      </c>
    </row>
    <row r="343" customFormat="false" ht="16.2" hidden="false" customHeight="false" outlineLevel="0" collapsed="false">
      <c r="A343" s="48" t="s">
        <v>316</v>
      </c>
      <c r="B343" s="48" t="s">
        <v>68</v>
      </c>
      <c r="C343" s="48" t="s">
        <v>362</v>
      </c>
      <c r="D343" s="2" t="n">
        <v>2959700</v>
      </c>
      <c r="F343" s="2" t="n">
        <v>2991365</v>
      </c>
      <c r="G343" s="4" t="s">
        <v>41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6</v>
      </c>
      <c r="B344" s="48" t="s">
        <v>68</v>
      </c>
      <c r="C344" s="48" t="s">
        <v>363</v>
      </c>
      <c r="D344" s="2" t="n">
        <v>3175569</v>
      </c>
      <c r="F344" s="2" t="n">
        <v>3440174</v>
      </c>
      <c r="G344" s="4" t="s">
        <v>35</v>
      </c>
      <c r="H344" s="5" t="n">
        <v>4</v>
      </c>
      <c r="I344" s="6" t="n">
        <v>0</v>
      </c>
      <c r="J344" s="5" t="n">
        <v>40</v>
      </c>
      <c r="K344" s="6" t="n">
        <v>-0.1304</v>
      </c>
    </row>
    <row r="345" customFormat="false" ht="16.2" hidden="false" customHeight="false" outlineLevel="0" collapsed="false">
      <c r="A345" s="48" t="s">
        <v>316</v>
      </c>
      <c r="B345" s="48" t="s">
        <v>68</v>
      </c>
      <c r="C345" s="48" t="s">
        <v>364</v>
      </c>
      <c r="D345" s="2" t="n">
        <v>3311926</v>
      </c>
      <c r="F345" s="2" t="n">
        <v>4243080</v>
      </c>
      <c r="G345" s="4" t="s">
        <v>35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6</v>
      </c>
      <c r="B346" s="48" t="s">
        <v>68</v>
      </c>
      <c r="C346" s="48" t="s">
        <v>365</v>
      </c>
      <c r="D346" s="2" t="n">
        <v>6665899</v>
      </c>
      <c r="F346" s="2" t="n">
        <v>7050080</v>
      </c>
      <c r="G346" s="4" t="s">
        <v>37</v>
      </c>
      <c r="H346" s="5" t="n">
        <v>8</v>
      </c>
      <c r="I346" s="6" t="n">
        <v>0</v>
      </c>
      <c r="J346" s="5" t="n">
        <v>49</v>
      </c>
      <c r="K346" s="6" t="n">
        <v>0</v>
      </c>
    </row>
    <row r="347" customFormat="false" ht="16.2" hidden="false" customHeight="false" outlineLevel="0" collapsed="false">
      <c r="A347" s="48" t="s">
        <v>316</v>
      </c>
      <c r="B347" s="48" t="s">
        <v>68</v>
      </c>
      <c r="C347" s="48" t="s">
        <v>366</v>
      </c>
      <c r="D347" s="2" t="n">
        <v>6684288</v>
      </c>
      <c r="F347" s="2" t="n">
        <v>6445646</v>
      </c>
      <c r="G347" s="4" t="s">
        <v>77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6.2" hidden="false" customHeight="false" outlineLevel="0" collapsed="false">
      <c r="A348" s="48" t="s">
        <v>316</v>
      </c>
      <c r="B348" s="48" t="s">
        <v>68</v>
      </c>
      <c r="C348" s="48" t="s">
        <v>367</v>
      </c>
      <c r="D348" s="2" t="n">
        <v>138555</v>
      </c>
      <c r="F348" s="2" t="n">
        <v>87363</v>
      </c>
      <c r="G348" s="4" t="s">
        <v>90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6</v>
      </c>
      <c r="B349" s="48" t="s">
        <v>68</v>
      </c>
      <c r="C349" s="48" t="s">
        <v>199</v>
      </c>
      <c r="D349" s="2" t="n">
        <v>115748961</v>
      </c>
      <c r="F349" s="2" t="n">
        <v>117757683</v>
      </c>
      <c r="G349" s="4" t="s">
        <v>41</v>
      </c>
      <c r="H349" s="5" t="n">
        <v>44</v>
      </c>
      <c r="I349" s="6" t="n">
        <v>0.0476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6</v>
      </c>
      <c r="B350" s="48" t="s">
        <v>68</v>
      </c>
      <c r="C350" s="48" t="s">
        <v>368</v>
      </c>
      <c r="D350" s="2" t="n">
        <v>5584949</v>
      </c>
      <c r="F350" s="2" t="n">
        <v>6393496</v>
      </c>
      <c r="G350" s="4" t="s">
        <v>35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6.2" hidden="false" customHeight="false" outlineLevel="0" collapsed="false">
      <c r="A351" s="48" t="s">
        <v>316</v>
      </c>
      <c r="B351" s="48" t="s">
        <v>68</v>
      </c>
      <c r="C351" s="48" t="s">
        <v>369</v>
      </c>
      <c r="D351" s="2" t="n">
        <v>5492171</v>
      </c>
      <c r="F351" s="2" t="n">
        <v>5280355</v>
      </c>
      <c r="G351" s="4" t="s">
        <v>77</v>
      </c>
      <c r="H351" s="5" t="n">
        <v>3</v>
      </c>
      <c r="I351" s="6" t="n">
        <v>-0.25</v>
      </c>
      <c r="J351" s="5" t="n">
        <v>64</v>
      </c>
      <c r="K351" s="6" t="n">
        <v>0</v>
      </c>
    </row>
    <row r="352" customFormat="false" ht="16.2" hidden="false" customHeight="false" outlineLevel="0" collapsed="false">
      <c r="A352" s="48" t="s">
        <v>316</v>
      </c>
      <c r="B352" s="48" t="s">
        <v>68</v>
      </c>
      <c r="C352" s="48" t="s">
        <v>370</v>
      </c>
      <c r="D352" s="2" t="n">
        <v>6659842</v>
      </c>
      <c r="F352" s="2" t="n">
        <v>6530889</v>
      </c>
      <c r="G352" s="4" t="s">
        <v>43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6</v>
      </c>
      <c r="B353" s="48" t="s">
        <v>68</v>
      </c>
      <c r="C353" s="48" t="s">
        <v>371</v>
      </c>
      <c r="D353" s="2" t="n">
        <v>9973934</v>
      </c>
      <c r="F353" s="2" t="n">
        <v>8775857</v>
      </c>
      <c r="G353" s="4" t="s">
        <v>90</v>
      </c>
      <c r="H353" s="5" t="n">
        <v>7</v>
      </c>
      <c r="I353" s="6" t="n">
        <v>0</v>
      </c>
      <c r="J353" s="5" t="n">
        <v>64</v>
      </c>
      <c r="K353" s="6" t="n">
        <v>0</v>
      </c>
    </row>
    <row r="354" customFormat="false" ht="16.2" hidden="false" customHeight="false" outlineLevel="0" collapsed="false">
      <c r="A354" s="48" t="s">
        <v>316</v>
      </c>
      <c r="B354" s="48" t="s">
        <v>68</v>
      </c>
      <c r="C354" s="48" t="s">
        <v>372</v>
      </c>
      <c r="D354" s="2" t="n">
        <v>831792</v>
      </c>
      <c r="F354" s="2" t="n">
        <v>679986</v>
      </c>
      <c r="G354" s="4" t="s">
        <v>90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6</v>
      </c>
      <c r="B355" s="48" t="s">
        <v>68</v>
      </c>
      <c r="C355" s="48" t="s">
        <v>373</v>
      </c>
      <c r="D355" s="2" t="n">
        <v>1596009</v>
      </c>
      <c r="F355" s="2" t="n">
        <v>1727383</v>
      </c>
      <c r="G355" s="4" t="s">
        <v>35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6</v>
      </c>
      <c r="B356" s="48" t="s">
        <v>68</v>
      </c>
      <c r="C356" s="48" t="s">
        <v>374</v>
      </c>
      <c r="D356" s="2" t="n">
        <v>2409448</v>
      </c>
      <c r="F356" s="2" t="n">
        <v>2797708</v>
      </c>
      <c r="G356" s="4" t="s">
        <v>35</v>
      </c>
      <c r="H356" s="5" t="n">
        <v>5</v>
      </c>
      <c r="I356" s="6" t="n">
        <v>0</v>
      </c>
      <c r="J356" s="5" t="n">
        <v>40</v>
      </c>
      <c r="K356" s="6" t="n">
        <v>0</v>
      </c>
    </row>
    <row r="357" customFormat="false" ht="16.2" hidden="false" customHeight="false" outlineLevel="0" collapsed="false">
      <c r="A357" s="48" t="s">
        <v>316</v>
      </c>
      <c r="B357" s="48" t="s">
        <v>68</v>
      </c>
      <c r="C357" s="48" t="s">
        <v>375</v>
      </c>
      <c r="D357" s="2" t="n">
        <v>3419811</v>
      </c>
      <c r="F357" s="2" t="n">
        <v>3383280</v>
      </c>
      <c r="G357" s="4" t="s">
        <v>43</v>
      </c>
      <c r="H357" s="5" t="n">
        <v>4</v>
      </c>
      <c r="I357" s="6" t="n">
        <v>0</v>
      </c>
      <c r="J357" s="5" t="n">
        <v>50</v>
      </c>
      <c r="K357" s="6" t="n">
        <v>0</v>
      </c>
    </row>
    <row r="358" customFormat="false" ht="16.2" hidden="false" customHeight="false" outlineLevel="0" collapsed="false">
      <c r="A358" s="48" t="s">
        <v>316</v>
      </c>
      <c r="B358" s="48" t="s">
        <v>68</v>
      </c>
      <c r="C358" s="48" t="s">
        <v>376</v>
      </c>
      <c r="D358" s="2" t="n">
        <v>4847674</v>
      </c>
      <c r="F358" s="2" t="n">
        <v>4444619</v>
      </c>
      <c r="G358" s="4" t="s">
        <v>90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6</v>
      </c>
      <c r="B359" s="48" t="s">
        <v>68</v>
      </c>
      <c r="C359" s="48" t="s">
        <v>377</v>
      </c>
      <c r="D359" s="2" t="n">
        <v>7283628</v>
      </c>
      <c r="F359" s="2" t="n">
        <v>8023990</v>
      </c>
      <c r="G359" s="4" t="s">
        <v>35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6</v>
      </c>
      <c r="B360" s="48" t="s">
        <v>68</v>
      </c>
      <c r="C360" s="48" t="s">
        <v>378</v>
      </c>
      <c r="D360" s="2" t="n">
        <v>13061832</v>
      </c>
      <c r="F360" s="2" t="n">
        <v>11951806</v>
      </c>
      <c r="G360" s="4" t="s">
        <v>90</v>
      </c>
      <c r="H360" s="5" t="n">
        <v>12</v>
      </c>
      <c r="I360" s="6" t="n">
        <v>0.0909</v>
      </c>
      <c r="J360" s="5" t="n">
        <v>67</v>
      </c>
      <c r="K360" s="6" t="n">
        <v>0</v>
      </c>
    </row>
    <row r="361" customFormat="false" ht="16.2" hidden="false" customHeight="false" outlineLevel="0" collapsed="false">
      <c r="A361" s="48" t="s">
        <v>316</v>
      </c>
      <c r="B361" s="48" t="s">
        <v>68</v>
      </c>
      <c r="C361" s="48" t="s">
        <v>379</v>
      </c>
      <c r="D361" s="2" t="n">
        <v>6718789</v>
      </c>
      <c r="F361" s="2" t="n">
        <v>7368858</v>
      </c>
      <c r="G361" s="4" t="s">
        <v>35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6</v>
      </c>
      <c r="B362" s="48" t="s">
        <v>68</v>
      </c>
      <c r="C362" s="48" t="s">
        <v>380</v>
      </c>
      <c r="D362" s="2" t="n">
        <v>1656348</v>
      </c>
      <c r="F362" s="2" t="n">
        <v>275733</v>
      </c>
      <c r="G362" s="4" t="s">
        <v>90</v>
      </c>
      <c r="H362" s="5" t="n">
        <v>5</v>
      </c>
      <c r="I362" s="6" t="n">
        <v>0</v>
      </c>
      <c r="J362" s="5" t="n">
        <v>40</v>
      </c>
      <c r="K362" s="6" t="n">
        <v>0</v>
      </c>
    </row>
    <row r="363" customFormat="false" ht="16.2" hidden="false" customHeight="false" outlineLevel="0" collapsed="false">
      <c r="A363" s="48" t="s">
        <v>316</v>
      </c>
      <c r="B363" s="48" t="s">
        <v>68</v>
      </c>
      <c r="C363" s="48" t="s">
        <v>381</v>
      </c>
      <c r="D363" s="2" t="n">
        <v>1675493</v>
      </c>
      <c r="F363" s="2" t="n">
        <v>1544436</v>
      </c>
      <c r="G363" s="4" t="s">
        <v>90</v>
      </c>
      <c r="H363" s="5" t="n">
        <v>5</v>
      </c>
      <c r="I363" s="6" t="n">
        <v>0.6667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82</v>
      </c>
      <c r="B364" s="48" t="s">
        <v>33</v>
      </c>
      <c r="C364" s="48" t="s">
        <v>383</v>
      </c>
      <c r="D364" s="2" t="n">
        <v>757616091</v>
      </c>
      <c r="F364" s="2" t="n">
        <v>771764203</v>
      </c>
      <c r="G364" s="4" t="s">
        <v>41</v>
      </c>
      <c r="H364" s="5" t="n">
        <v>712</v>
      </c>
      <c r="I364" s="6" t="n">
        <v>-0.0097</v>
      </c>
      <c r="J364" s="5" t="n">
        <v>1319</v>
      </c>
      <c r="K364" s="6" t="n">
        <v>0</v>
      </c>
    </row>
    <row r="365" customFormat="false" ht="16.2" hidden="false" customHeight="false" outlineLevel="0" collapsed="false">
      <c r="A365" s="48" t="s">
        <v>382</v>
      </c>
      <c r="B365" s="48" t="s">
        <v>33</v>
      </c>
      <c r="C365" s="48" t="s">
        <v>384</v>
      </c>
      <c r="D365" s="2" t="n">
        <v>1407624860</v>
      </c>
      <c r="F365" s="2" t="n">
        <v>1469153361</v>
      </c>
      <c r="G365" s="4" t="s">
        <v>37</v>
      </c>
      <c r="H365" s="5" t="n">
        <v>1047</v>
      </c>
      <c r="I365" s="6" t="n">
        <v>0.0235</v>
      </c>
      <c r="J365" s="5" t="n">
        <v>2269</v>
      </c>
      <c r="K365" s="6" t="n">
        <v>-0.0199</v>
      </c>
    </row>
    <row r="366" customFormat="false" ht="16.2" hidden="false" customHeight="false" outlineLevel="0" collapsed="false">
      <c r="A366" s="48" t="s">
        <v>382</v>
      </c>
      <c r="B366" s="48" t="s">
        <v>33</v>
      </c>
      <c r="C366" s="48" t="s">
        <v>385</v>
      </c>
      <c r="D366" s="2" t="n">
        <v>961852452</v>
      </c>
      <c r="F366" s="2" t="n">
        <v>1070327099</v>
      </c>
      <c r="G366" s="4" t="s">
        <v>35</v>
      </c>
      <c r="H366" s="5" t="n">
        <v>859</v>
      </c>
      <c r="I366" s="6" t="n">
        <v>0.0059</v>
      </c>
      <c r="J366" s="5" t="n">
        <v>1481</v>
      </c>
      <c r="K366" s="6" t="n">
        <v>0</v>
      </c>
    </row>
    <row r="367" customFormat="false" ht="16.2" hidden="false" customHeight="false" outlineLevel="0" collapsed="false">
      <c r="A367" s="48" t="s">
        <v>382</v>
      </c>
      <c r="B367" s="48" t="s">
        <v>46</v>
      </c>
      <c r="C367" s="48" t="s">
        <v>386</v>
      </c>
      <c r="D367" s="2" t="n">
        <v>116702965</v>
      </c>
      <c r="F367" s="2" t="n">
        <v>117183503</v>
      </c>
      <c r="G367" s="4" t="s">
        <v>41</v>
      </c>
      <c r="H367" s="5" t="n">
        <v>75</v>
      </c>
      <c r="I367" s="6" t="n">
        <v>-0.0506</v>
      </c>
      <c r="J367" s="5" t="n">
        <v>312</v>
      </c>
      <c r="K367" s="6" t="n">
        <v>0</v>
      </c>
    </row>
    <row r="368" customFormat="false" ht="16.2" hidden="false" customHeight="false" outlineLevel="0" collapsed="false">
      <c r="A368" s="48" t="s">
        <v>382</v>
      </c>
      <c r="B368" s="48" t="s">
        <v>46</v>
      </c>
      <c r="C368" s="48" t="s">
        <v>387</v>
      </c>
      <c r="D368" s="2" t="n">
        <v>281534345</v>
      </c>
      <c r="F368" s="2" t="n">
        <v>295679680</v>
      </c>
      <c r="G368" s="4" t="s">
        <v>37</v>
      </c>
      <c r="H368" s="5" t="n">
        <v>119</v>
      </c>
      <c r="I368" s="6" t="n">
        <v>0.0171</v>
      </c>
      <c r="J368" s="5" t="n">
        <v>408</v>
      </c>
      <c r="K368" s="6" t="n">
        <v>0.0025</v>
      </c>
    </row>
    <row r="369" customFormat="false" ht="16.2" hidden="false" customHeight="false" outlineLevel="0" collapsed="false">
      <c r="A369" s="48" t="s">
        <v>382</v>
      </c>
      <c r="B369" s="48" t="s">
        <v>46</v>
      </c>
      <c r="C369" s="48" t="s">
        <v>388</v>
      </c>
      <c r="D369" s="2" t="n">
        <v>73490407</v>
      </c>
      <c r="F369" s="2" t="n">
        <v>83067207</v>
      </c>
      <c r="G369" s="4" t="s">
        <v>35</v>
      </c>
      <c r="H369" s="5" t="n">
        <v>51</v>
      </c>
      <c r="I369" s="6" t="n">
        <v>0.1087</v>
      </c>
      <c r="J369" s="5" t="n">
        <v>650</v>
      </c>
      <c r="K369" s="6" t="n">
        <v>-0.1333</v>
      </c>
    </row>
    <row r="370" customFormat="false" ht="16.2" hidden="false" customHeight="false" outlineLevel="0" collapsed="false">
      <c r="A370" s="48" t="s">
        <v>382</v>
      </c>
      <c r="B370" s="48" t="s">
        <v>46</v>
      </c>
      <c r="C370" s="48" t="s">
        <v>389</v>
      </c>
      <c r="D370" s="2" t="n">
        <v>151777646</v>
      </c>
      <c r="F370" s="2" t="n">
        <v>153674860</v>
      </c>
      <c r="G370" s="4" t="s">
        <v>41</v>
      </c>
      <c r="H370" s="5" t="n">
        <v>81</v>
      </c>
      <c r="I370" s="6" t="n">
        <v>-0.0357</v>
      </c>
      <c r="J370" s="5" t="n">
        <v>462</v>
      </c>
      <c r="K370" s="6" t="n">
        <v>0</v>
      </c>
    </row>
    <row r="371" customFormat="false" ht="16.2" hidden="false" customHeight="false" outlineLevel="0" collapsed="false">
      <c r="A371" s="48" t="s">
        <v>382</v>
      </c>
      <c r="B371" s="48" t="s">
        <v>46</v>
      </c>
      <c r="C371" s="48" t="s">
        <v>390</v>
      </c>
      <c r="D371" s="2" t="n">
        <v>132382826</v>
      </c>
      <c r="F371" s="2" t="n">
        <v>135921943</v>
      </c>
      <c r="G371" s="4" t="s">
        <v>41</v>
      </c>
      <c r="H371" s="5" t="n">
        <v>100</v>
      </c>
      <c r="I371" s="6" t="n">
        <v>0.0101</v>
      </c>
      <c r="J371" s="5" t="n">
        <v>551</v>
      </c>
      <c r="K371" s="6" t="n">
        <v>0.0055</v>
      </c>
    </row>
    <row r="372" customFormat="false" ht="16.2" hidden="false" customHeight="false" outlineLevel="0" collapsed="false">
      <c r="A372" s="48" t="s">
        <v>382</v>
      </c>
      <c r="B372" s="48" t="s">
        <v>46</v>
      </c>
      <c r="C372" s="48" t="s">
        <v>391</v>
      </c>
      <c r="D372" s="2" t="n">
        <v>185233772</v>
      </c>
      <c r="F372" s="2" t="n">
        <v>192407008</v>
      </c>
      <c r="G372" s="4" t="s">
        <v>37</v>
      </c>
      <c r="H372" s="5" t="n">
        <v>164</v>
      </c>
      <c r="I372" s="6" t="n">
        <v>0.0446</v>
      </c>
      <c r="J372" s="5" t="n">
        <v>659</v>
      </c>
      <c r="K372" s="6" t="n">
        <v>0</v>
      </c>
    </row>
    <row r="373" customFormat="false" ht="16.2" hidden="false" customHeight="false" outlineLevel="0" collapsed="false">
      <c r="A373" s="48" t="s">
        <v>382</v>
      </c>
      <c r="B373" s="48" t="s">
        <v>46</v>
      </c>
      <c r="C373" s="48" t="s">
        <v>392</v>
      </c>
      <c r="D373" s="2" t="n">
        <v>301626519</v>
      </c>
      <c r="F373" s="2" t="n">
        <v>291223248</v>
      </c>
      <c r="G373" s="4" t="s">
        <v>43</v>
      </c>
      <c r="H373" s="5" t="n">
        <v>183</v>
      </c>
      <c r="I373" s="6" t="n">
        <v>-0.0108</v>
      </c>
      <c r="J373" s="5" t="n">
        <v>591</v>
      </c>
      <c r="K373" s="6" t="n">
        <v>0</v>
      </c>
    </row>
    <row r="374" customFormat="false" ht="16.2" hidden="false" customHeight="false" outlineLevel="0" collapsed="false">
      <c r="A374" s="48" t="s">
        <v>382</v>
      </c>
      <c r="B374" s="48" t="s">
        <v>46</v>
      </c>
      <c r="C374" s="48" t="s">
        <v>393</v>
      </c>
      <c r="D374" s="2" t="n">
        <v>119266122</v>
      </c>
      <c r="F374" s="2" t="n">
        <v>117547570</v>
      </c>
      <c r="G374" s="4" t="s">
        <v>43</v>
      </c>
      <c r="H374" s="5" t="n">
        <v>59</v>
      </c>
      <c r="I374" s="6" t="n">
        <v>-0.0167</v>
      </c>
      <c r="J374" s="5" t="n">
        <v>336</v>
      </c>
      <c r="K374" s="6" t="n">
        <v>0</v>
      </c>
    </row>
    <row r="375" customFormat="false" ht="16.2" hidden="false" customHeight="false" outlineLevel="0" collapsed="false">
      <c r="A375" s="48" t="s">
        <v>382</v>
      </c>
      <c r="B375" s="48" t="s">
        <v>46</v>
      </c>
      <c r="C375" s="48" t="s">
        <v>394</v>
      </c>
      <c r="D375" s="2" t="n">
        <v>156658943</v>
      </c>
      <c r="F375" s="2" t="n">
        <v>156938811</v>
      </c>
      <c r="G375" s="4" t="s">
        <v>41</v>
      </c>
      <c r="H375" s="5" t="n">
        <v>116</v>
      </c>
      <c r="I375" s="6" t="n">
        <v>0.0175</v>
      </c>
      <c r="J375" s="5" t="n">
        <v>529</v>
      </c>
      <c r="K375" s="6" t="n">
        <v>0</v>
      </c>
    </row>
    <row r="376" customFormat="false" ht="16.2" hidden="false" customHeight="false" outlineLevel="0" collapsed="false">
      <c r="A376" s="48" t="s">
        <v>382</v>
      </c>
      <c r="B376" s="48" t="s">
        <v>46</v>
      </c>
      <c r="C376" s="48" t="s">
        <v>395</v>
      </c>
      <c r="D376" s="2" t="n">
        <v>220806874</v>
      </c>
      <c r="F376" s="2" t="n">
        <v>226739001</v>
      </c>
      <c r="G376" s="4" t="s">
        <v>41</v>
      </c>
      <c r="H376" s="5" t="n">
        <v>117</v>
      </c>
      <c r="I376" s="6" t="n">
        <v>0.0086</v>
      </c>
      <c r="J376" s="5" t="n">
        <v>397</v>
      </c>
      <c r="K376" s="6" t="n">
        <v>-0.057</v>
      </c>
    </row>
    <row r="377" customFormat="false" ht="16.2" hidden="false" customHeight="false" outlineLevel="0" collapsed="false">
      <c r="A377" s="48" t="s">
        <v>382</v>
      </c>
      <c r="B377" s="48" t="s">
        <v>46</v>
      </c>
      <c r="C377" s="48" t="s">
        <v>396</v>
      </c>
      <c r="D377" s="2" t="n">
        <v>455379587</v>
      </c>
      <c r="F377" s="2" t="n">
        <v>463908760</v>
      </c>
      <c r="G377" s="4" t="s">
        <v>41</v>
      </c>
      <c r="H377" s="5" t="n">
        <v>443</v>
      </c>
      <c r="I377" s="6" t="n">
        <v>-0.0514</v>
      </c>
      <c r="J377" s="5" t="n">
        <v>1074</v>
      </c>
      <c r="K377" s="6" t="n">
        <v>0</v>
      </c>
    </row>
    <row r="378" customFormat="false" ht="16.2" hidden="false" customHeight="false" outlineLevel="0" collapsed="false">
      <c r="A378" s="48" t="s">
        <v>382</v>
      </c>
      <c r="B378" s="48" t="s">
        <v>46</v>
      </c>
      <c r="C378" s="48" t="s">
        <v>397</v>
      </c>
      <c r="D378" s="2" t="n">
        <v>212996124</v>
      </c>
      <c r="F378" s="2" t="n">
        <v>235486958</v>
      </c>
      <c r="G378" s="4" t="s">
        <v>35</v>
      </c>
      <c r="H378" s="5" t="n">
        <v>127</v>
      </c>
      <c r="I378" s="6" t="n">
        <v>-0.0155</v>
      </c>
      <c r="J378" s="5" t="n">
        <v>482</v>
      </c>
      <c r="K378" s="6" t="n">
        <v>0</v>
      </c>
    </row>
    <row r="379" customFormat="false" ht="16.2" hidden="false" customHeight="false" outlineLevel="0" collapsed="false">
      <c r="A379" s="48" t="s">
        <v>382</v>
      </c>
      <c r="B379" s="48" t="s">
        <v>46</v>
      </c>
      <c r="C379" s="48" t="s">
        <v>398</v>
      </c>
      <c r="D379" s="2" t="n">
        <v>96826115</v>
      </c>
      <c r="F379" s="2" t="n">
        <v>97594225</v>
      </c>
      <c r="G379" s="4" t="s">
        <v>41</v>
      </c>
      <c r="H379" s="5" t="n">
        <v>68</v>
      </c>
      <c r="I379" s="6" t="n">
        <v>0.0462</v>
      </c>
      <c r="J379" s="5" t="n">
        <v>304</v>
      </c>
      <c r="K379" s="6" t="n">
        <v>0</v>
      </c>
    </row>
    <row r="380" customFormat="false" ht="16.2" hidden="false" customHeight="false" outlineLevel="0" collapsed="false">
      <c r="A380" s="48" t="s">
        <v>382</v>
      </c>
      <c r="B380" s="48" t="s">
        <v>46</v>
      </c>
      <c r="C380" s="48" t="s">
        <v>399</v>
      </c>
      <c r="D380" s="2" t="n">
        <v>19190422</v>
      </c>
      <c r="F380" s="2" t="n">
        <v>20338891</v>
      </c>
      <c r="G380" s="4" t="s">
        <v>37</v>
      </c>
      <c r="H380" s="5" t="n">
        <v>8</v>
      </c>
      <c r="I380" s="6" t="n">
        <v>0</v>
      </c>
      <c r="J380" s="5" t="n">
        <v>300</v>
      </c>
      <c r="K380" s="6" t="n">
        <v>0.0033</v>
      </c>
    </row>
    <row r="381" customFormat="false" ht="16.2" hidden="false" customHeight="false" outlineLevel="0" collapsed="false">
      <c r="A381" s="48" t="s">
        <v>382</v>
      </c>
      <c r="B381" s="48" t="s">
        <v>46</v>
      </c>
      <c r="C381" s="48" t="s">
        <v>400</v>
      </c>
      <c r="D381" s="2" t="n">
        <v>26153710</v>
      </c>
      <c r="F381" s="2" t="n">
        <v>24096312</v>
      </c>
      <c r="G381" s="4" t="s">
        <v>90</v>
      </c>
      <c r="H381" s="5" t="n">
        <v>24</v>
      </c>
      <c r="I381" s="6" t="n">
        <v>0</v>
      </c>
      <c r="J381" s="5" t="n">
        <v>253</v>
      </c>
      <c r="K381" s="6" t="n">
        <v>0</v>
      </c>
    </row>
    <row r="382" customFormat="false" ht="16.2" hidden="false" customHeight="false" outlineLevel="0" collapsed="false">
      <c r="A382" s="48" t="s">
        <v>382</v>
      </c>
      <c r="B382" s="48" t="s">
        <v>68</v>
      </c>
      <c r="C382" s="48" t="s">
        <v>401</v>
      </c>
      <c r="D382" s="2" t="n">
        <v>104129915</v>
      </c>
      <c r="F382" s="2" t="n">
        <v>121339279</v>
      </c>
      <c r="G382" s="4" t="s">
        <v>35</v>
      </c>
      <c r="H382" s="5" t="n">
        <v>72</v>
      </c>
      <c r="I382" s="6" t="n">
        <v>-0.0137</v>
      </c>
      <c r="J382" s="5" t="n">
        <v>373</v>
      </c>
      <c r="K382" s="6" t="n">
        <v>-0.079</v>
      </c>
    </row>
    <row r="383" customFormat="false" ht="16.2" hidden="false" customHeight="false" outlineLevel="0" collapsed="false">
      <c r="A383" s="48" t="s">
        <v>382</v>
      </c>
      <c r="B383" s="48" t="s">
        <v>68</v>
      </c>
      <c r="C383" s="48" t="s">
        <v>402</v>
      </c>
      <c r="D383" s="2" t="n">
        <v>112337474</v>
      </c>
      <c r="F383" s="2" t="n">
        <v>124859452</v>
      </c>
      <c r="G383" s="4" t="s">
        <v>35</v>
      </c>
      <c r="H383" s="5" t="n">
        <v>65</v>
      </c>
      <c r="I383" s="6" t="n">
        <v>0.0484</v>
      </c>
      <c r="J383" s="5" t="n">
        <v>373</v>
      </c>
      <c r="K383" s="6" t="n">
        <v>0</v>
      </c>
    </row>
    <row r="384" customFormat="false" ht="16.2" hidden="false" customHeight="false" outlineLevel="0" collapsed="false">
      <c r="A384" s="48" t="s">
        <v>382</v>
      </c>
      <c r="B384" s="48" t="s">
        <v>68</v>
      </c>
      <c r="C384" s="48" t="s">
        <v>403</v>
      </c>
      <c r="D384" s="2" t="n">
        <v>19329375</v>
      </c>
      <c r="F384" s="2" t="n">
        <v>20646041</v>
      </c>
      <c r="G384" s="4" t="s">
        <v>37</v>
      </c>
      <c r="H384" s="5" t="n">
        <v>16</v>
      </c>
      <c r="I384" s="6" t="n">
        <v>-0.0588</v>
      </c>
      <c r="J384" s="5" t="n">
        <v>41</v>
      </c>
      <c r="K384" s="6" t="n">
        <v>0.0789</v>
      </c>
    </row>
    <row r="385" customFormat="false" ht="16.2" hidden="false" customHeight="false" outlineLevel="0" collapsed="false">
      <c r="A385" s="48" t="s">
        <v>382</v>
      </c>
      <c r="B385" s="48" t="s">
        <v>68</v>
      </c>
      <c r="C385" s="48" t="s">
        <v>404</v>
      </c>
      <c r="D385" s="2" t="n">
        <v>34975829</v>
      </c>
      <c r="F385" s="2" t="n">
        <v>35219648</v>
      </c>
      <c r="G385" s="4" t="s">
        <v>41</v>
      </c>
      <c r="H385" s="5" t="n">
        <v>31</v>
      </c>
      <c r="I385" s="6" t="n">
        <v>0.0333</v>
      </c>
      <c r="J385" s="5" t="n">
        <v>205</v>
      </c>
      <c r="K385" s="6" t="n">
        <v>0</v>
      </c>
    </row>
    <row r="386" customFormat="false" ht="16.2" hidden="false" customHeight="false" outlineLevel="0" collapsed="false">
      <c r="A386" s="48" t="s">
        <v>382</v>
      </c>
      <c r="B386" s="48" t="s">
        <v>68</v>
      </c>
      <c r="C386" s="48" t="s">
        <v>405</v>
      </c>
      <c r="D386" s="2" t="n">
        <v>26593892</v>
      </c>
      <c r="F386" s="2" t="n">
        <v>28150785</v>
      </c>
      <c r="G386" s="4" t="s">
        <v>37</v>
      </c>
      <c r="H386" s="5" t="n">
        <v>33</v>
      </c>
      <c r="I386" s="6" t="n">
        <v>-0.0833</v>
      </c>
      <c r="J386" s="5" t="n">
        <v>202</v>
      </c>
      <c r="K386" s="6" t="n">
        <v>0</v>
      </c>
    </row>
    <row r="387" customFormat="false" ht="16.2" hidden="false" customHeight="false" outlineLevel="0" collapsed="false">
      <c r="A387" s="48" t="s">
        <v>382</v>
      </c>
      <c r="B387" s="48" t="s">
        <v>68</v>
      </c>
      <c r="C387" s="48" t="s">
        <v>406</v>
      </c>
      <c r="D387" s="2" t="n">
        <v>16513638</v>
      </c>
      <c r="F387" s="2" t="n">
        <v>16730670</v>
      </c>
      <c r="G387" s="4" t="s">
        <v>41</v>
      </c>
      <c r="H387" s="5" t="n">
        <v>13</v>
      </c>
      <c r="I387" s="6" t="n">
        <v>0</v>
      </c>
      <c r="J387" s="5" t="n">
        <v>117</v>
      </c>
      <c r="K387" s="6" t="n">
        <v>0.0446</v>
      </c>
    </row>
    <row r="388" customFormat="false" ht="16.2" hidden="false" customHeight="false" outlineLevel="0" collapsed="false">
      <c r="A388" s="48" t="s">
        <v>382</v>
      </c>
      <c r="B388" s="48" t="s">
        <v>68</v>
      </c>
      <c r="C388" s="48" t="s">
        <v>407</v>
      </c>
      <c r="D388" s="2" t="n">
        <v>50969113</v>
      </c>
      <c r="F388" s="2" t="n">
        <v>53250138</v>
      </c>
      <c r="G388" s="4" t="s">
        <v>37</v>
      </c>
      <c r="H388" s="5" t="n">
        <v>28</v>
      </c>
      <c r="I388" s="6" t="n">
        <v>-0.125</v>
      </c>
      <c r="J388" s="5" t="n">
        <v>193</v>
      </c>
      <c r="K388" s="6" t="n">
        <v>0</v>
      </c>
    </row>
    <row r="389" customFormat="false" ht="16.2" hidden="false" customHeight="false" outlineLevel="0" collapsed="false">
      <c r="A389" s="48" t="s">
        <v>382</v>
      </c>
      <c r="B389" s="48" t="s">
        <v>68</v>
      </c>
      <c r="C389" s="48" t="s">
        <v>408</v>
      </c>
      <c r="D389" s="2" t="n">
        <v>9355112</v>
      </c>
      <c r="F389" s="2" t="n">
        <v>120993980</v>
      </c>
      <c r="G389" s="4" t="s">
        <v>35</v>
      </c>
      <c r="H389" s="5" t="n">
        <v>67</v>
      </c>
      <c r="I389" s="6" t="n">
        <v>0.2885</v>
      </c>
      <c r="J389" s="5" t="n">
        <v>266</v>
      </c>
      <c r="K389" s="6" t="n">
        <v>0.7733</v>
      </c>
    </row>
    <row r="390" customFormat="false" ht="16.2" hidden="false" customHeight="false" outlineLevel="0" collapsed="false">
      <c r="A390" s="48" t="s">
        <v>382</v>
      </c>
      <c r="B390" s="48" t="s">
        <v>68</v>
      </c>
      <c r="C390" s="48" t="s">
        <v>409</v>
      </c>
      <c r="D390" s="2" t="n">
        <v>37214155</v>
      </c>
      <c r="F390" s="2" t="n">
        <v>36731079</v>
      </c>
      <c r="G390" s="4" t="s">
        <v>43</v>
      </c>
      <c r="H390" s="5" t="n">
        <v>21</v>
      </c>
      <c r="I390" s="6" t="n">
        <v>-0.2222</v>
      </c>
      <c r="J390" s="5" t="n">
        <v>297</v>
      </c>
      <c r="K390" s="6" t="n">
        <v>0</v>
      </c>
    </row>
    <row r="391" customFormat="false" ht="16.2" hidden="false" customHeight="false" outlineLevel="0" collapsed="false">
      <c r="A391" s="48" t="s">
        <v>382</v>
      </c>
      <c r="B391" s="48" t="s">
        <v>68</v>
      </c>
      <c r="C391" s="48" t="s">
        <v>410</v>
      </c>
      <c r="D391" s="2" t="n">
        <v>11411024</v>
      </c>
      <c r="F391" s="2" t="n">
        <v>11303460</v>
      </c>
      <c r="G391" s="4" t="s">
        <v>43</v>
      </c>
      <c r="H391" s="5" t="n">
        <v>6</v>
      </c>
      <c r="I391" s="6" t="n">
        <v>0</v>
      </c>
      <c r="J391" s="5" t="n">
        <v>200</v>
      </c>
      <c r="K391" s="6" t="n">
        <v>0</v>
      </c>
    </row>
    <row r="392" customFormat="false" ht="16.2" hidden="false" customHeight="false" outlineLevel="0" collapsed="false">
      <c r="A392" s="48" t="s">
        <v>382</v>
      </c>
      <c r="B392" s="48" t="s">
        <v>68</v>
      </c>
      <c r="C392" s="48" t="s">
        <v>411</v>
      </c>
      <c r="D392" s="2" t="n">
        <v>11895194</v>
      </c>
      <c r="F392" s="2" t="n">
        <v>12096674</v>
      </c>
      <c r="G392" s="4" t="s">
        <v>41</v>
      </c>
      <c r="H392" s="5" t="n">
        <v>13</v>
      </c>
      <c r="I392" s="6" t="n">
        <v>0.1818</v>
      </c>
      <c r="J392" s="5" t="n">
        <v>24</v>
      </c>
      <c r="K392" s="6" t="n">
        <v>0</v>
      </c>
    </row>
    <row r="393" customFormat="false" ht="16.2" hidden="false" customHeight="false" outlineLevel="0" collapsed="false">
      <c r="A393" s="48" t="s">
        <v>382</v>
      </c>
      <c r="B393" s="48" t="s">
        <v>68</v>
      </c>
      <c r="C393" s="48" t="s">
        <v>412</v>
      </c>
      <c r="D393" s="2" t="n">
        <v>39700499</v>
      </c>
      <c r="F393" s="2" t="n">
        <v>46856358</v>
      </c>
      <c r="G393" s="4" t="s">
        <v>35</v>
      </c>
      <c r="H393" s="5" t="n">
        <v>24</v>
      </c>
      <c r="I393" s="6" t="n">
        <v>-0.0769</v>
      </c>
      <c r="J393" s="5" t="n">
        <v>68</v>
      </c>
      <c r="K393" s="6" t="n">
        <v>0</v>
      </c>
    </row>
    <row r="394" customFormat="false" ht="16.2" hidden="false" customHeight="false" outlineLevel="0" collapsed="false">
      <c r="A394" s="48" t="s">
        <v>382</v>
      </c>
      <c r="B394" s="48" t="s">
        <v>68</v>
      </c>
      <c r="C394" s="48" t="s">
        <v>413</v>
      </c>
      <c r="D394" s="2" t="n">
        <v>6468294</v>
      </c>
      <c r="F394" s="2" t="n">
        <v>5044145</v>
      </c>
      <c r="G394" s="4" t="s">
        <v>90</v>
      </c>
      <c r="H394" s="5" t="n">
        <v>9</v>
      </c>
      <c r="I394" s="6" t="n">
        <v>-0.1</v>
      </c>
      <c r="J394" s="5" t="n">
        <v>54</v>
      </c>
      <c r="K394" s="6" t="n">
        <v>-0.0182</v>
      </c>
    </row>
    <row r="395" customFormat="false" ht="16.2" hidden="false" customHeight="false" outlineLevel="0" collapsed="false">
      <c r="A395" s="48" t="s">
        <v>382</v>
      </c>
      <c r="B395" s="48" t="s">
        <v>68</v>
      </c>
      <c r="C395" s="48" t="s">
        <v>414</v>
      </c>
      <c r="D395" s="2" t="n">
        <v>6028009</v>
      </c>
      <c r="F395" s="2" t="n">
        <v>5886707</v>
      </c>
      <c r="G395" s="4" t="s">
        <v>43</v>
      </c>
      <c r="H395" s="5" t="n">
        <v>7</v>
      </c>
      <c r="I395" s="6" t="n">
        <v>-0.125</v>
      </c>
      <c r="J395" s="5" t="n">
        <v>37</v>
      </c>
      <c r="K395" s="6" t="n">
        <v>0</v>
      </c>
    </row>
    <row r="396" customFormat="false" ht="16.2" hidden="false" customHeight="false" outlineLevel="0" collapsed="false">
      <c r="A396" s="48" t="s">
        <v>382</v>
      </c>
      <c r="B396" s="48" t="s">
        <v>68</v>
      </c>
      <c r="C396" s="48" t="s">
        <v>415</v>
      </c>
      <c r="D396" s="2" t="n">
        <v>1279682</v>
      </c>
      <c r="F396" s="2" t="n">
        <v>1445241</v>
      </c>
      <c r="G396" s="4" t="s">
        <v>35</v>
      </c>
      <c r="H396" s="5" t="n">
        <v>3</v>
      </c>
      <c r="I396" s="6" t="n">
        <v>0</v>
      </c>
      <c r="J396" s="5" t="n">
        <v>46</v>
      </c>
      <c r="K396" s="6" t="n">
        <v>0</v>
      </c>
    </row>
    <row r="397" customFormat="false" ht="16.2" hidden="false" customHeight="false" outlineLevel="0" collapsed="false">
      <c r="A397" s="48" t="s">
        <v>382</v>
      </c>
      <c r="B397" s="48" t="s">
        <v>68</v>
      </c>
      <c r="C397" s="48" t="s">
        <v>416</v>
      </c>
      <c r="D397" s="2" t="n">
        <v>19511679</v>
      </c>
      <c r="F397" s="2" t="n">
        <v>19363630</v>
      </c>
      <c r="G397" s="4" t="s">
        <v>43</v>
      </c>
      <c r="H397" s="5" t="n">
        <v>18</v>
      </c>
      <c r="I397" s="6" t="n">
        <v>-0.0526</v>
      </c>
      <c r="J397" s="5" t="n">
        <v>56</v>
      </c>
      <c r="K397" s="6" t="n">
        <v>0</v>
      </c>
    </row>
    <row r="398" customFormat="false" ht="16.2" hidden="false" customHeight="false" outlineLevel="0" collapsed="false">
      <c r="A398" s="48" t="s">
        <v>382</v>
      </c>
      <c r="B398" s="48" t="s">
        <v>68</v>
      </c>
      <c r="C398" s="48" t="s">
        <v>417</v>
      </c>
      <c r="D398" s="2" t="n">
        <v>12953183</v>
      </c>
      <c r="F398" s="2" t="n">
        <v>14607216</v>
      </c>
      <c r="G398" s="4" t="s">
        <v>35</v>
      </c>
      <c r="H398" s="5" t="n">
        <v>6</v>
      </c>
      <c r="I398" s="6" t="n">
        <v>0</v>
      </c>
      <c r="J398" s="5" t="n">
        <v>41</v>
      </c>
      <c r="K398" s="6" t="n">
        <v>0</v>
      </c>
    </row>
    <row r="399" customFormat="false" ht="16.2" hidden="false" customHeight="false" outlineLevel="0" collapsed="false">
      <c r="A399" s="48" t="s">
        <v>382</v>
      </c>
      <c r="B399" s="48" t="s">
        <v>68</v>
      </c>
      <c r="C399" s="48" t="s">
        <v>418</v>
      </c>
      <c r="D399" s="2" t="n">
        <v>17569419</v>
      </c>
      <c r="F399" s="2" t="n">
        <v>18529043</v>
      </c>
      <c r="G399" s="4" t="s">
        <v>37</v>
      </c>
      <c r="H399" s="5" t="n">
        <v>7</v>
      </c>
      <c r="I399" s="6" t="n">
        <v>-0.125</v>
      </c>
      <c r="J399" s="5" t="n">
        <v>333</v>
      </c>
      <c r="K399" s="6" t="n">
        <v>0</v>
      </c>
    </row>
    <row r="400" customFormat="false" ht="16.2" hidden="false" customHeight="false" outlineLevel="0" collapsed="false">
      <c r="A400" s="48" t="s">
        <v>382</v>
      </c>
      <c r="B400" s="48" t="s">
        <v>68</v>
      </c>
      <c r="C400" s="48" t="s">
        <v>419</v>
      </c>
      <c r="D400" s="2" t="n">
        <v>53146715</v>
      </c>
      <c r="F400" s="2" t="n">
        <v>55080975</v>
      </c>
      <c r="G400" s="4" t="s">
        <v>37</v>
      </c>
      <c r="H400" s="5" t="n">
        <v>32</v>
      </c>
      <c r="I400" s="6" t="n">
        <v>0.1034</v>
      </c>
      <c r="J400" s="5" t="n">
        <v>173</v>
      </c>
      <c r="K400" s="6" t="n">
        <v>0</v>
      </c>
    </row>
    <row r="401" customFormat="false" ht="16.2" hidden="false" customHeight="false" outlineLevel="0" collapsed="false">
      <c r="A401" s="48" t="s">
        <v>382</v>
      </c>
      <c r="B401" s="48" t="s">
        <v>68</v>
      </c>
      <c r="C401" s="48" t="s">
        <v>420</v>
      </c>
      <c r="D401" s="2" t="n">
        <v>196581164</v>
      </c>
      <c r="F401" s="2" t="n">
        <v>201217093</v>
      </c>
      <c r="G401" s="4" t="s">
        <v>41</v>
      </c>
      <c r="H401" s="5" t="n">
        <v>77</v>
      </c>
      <c r="I401" s="6" t="n">
        <v>0.1493</v>
      </c>
      <c r="J401" s="5" t="n">
        <v>462</v>
      </c>
      <c r="K401" s="6" t="n">
        <v>0</v>
      </c>
    </row>
    <row r="402" customFormat="false" ht="16.2" hidden="false" customHeight="false" outlineLevel="0" collapsed="false">
      <c r="A402" s="48" t="s">
        <v>382</v>
      </c>
      <c r="B402" s="48" t="s">
        <v>68</v>
      </c>
      <c r="C402" s="48" t="s">
        <v>421</v>
      </c>
      <c r="D402" s="2" t="n">
        <v>86931607</v>
      </c>
      <c r="F402" s="2" t="n">
        <v>90805161</v>
      </c>
      <c r="G402" s="4" t="s">
        <v>37</v>
      </c>
      <c r="H402" s="5" t="n">
        <v>66</v>
      </c>
      <c r="I402" s="6" t="n">
        <v>0.1379</v>
      </c>
      <c r="J402" s="5" t="n">
        <v>95</v>
      </c>
      <c r="K402" s="6" t="n">
        <v>0</v>
      </c>
    </row>
    <row r="403" customFormat="false" ht="16.2" hidden="false" customHeight="false" outlineLevel="0" collapsed="false">
      <c r="A403" s="48" t="s">
        <v>382</v>
      </c>
      <c r="B403" s="48" t="s">
        <v>68</v>
      </c>
      <c r="C403" s="48" t="s">
        <v>422</v>
      </c>
      <c r="D403" s="2" t="n">
        <v>49079287</v>
      </c>
      <c r="F403" s="2" t="n">
        <v>48415654</v>
      </c>
      <c r="G403" s="4" t="s">
        <v>43</v>
      </c>
      <c r="H403" s="5" t="n">
        <v>45</v>
      </c>
      <c r="I403" s="6" t="n">
        <v>0</v>
      </c>
      <c r="J403" s="5" t="n">
        <v>196</v>
      </c>
      <c r="K403" s="6" t="n">
        <v>0</v>
      </c>
    </row>
    <row r="404" customFormat="false" ht="16.2" hidden="false" customHeight="false" outlineLevel="0" collapsed="false">
      <c r="A404" s="48" t="s">
        <v>382</v>
      </c>
      <c r="B404" s="48" t="s">
        <v>68</v>
      </c>
      <c r="C404" s="48" t="s">
        <v>423</v>
      </c>
      <c r="D404" s="2" t="n">
        <v>86429178</v>
      </c>
      <c r="F404" s="2" t="n">
        <v>97541591</v>
      </c>
      <c r="G404" s="4" t="s">
        <v>35</v>
      </c>
      <c r="H404" s="5" t="n">
        <v>54</v>
      </c>
      <c r="I404" s="6" t="n">
        <v>0.08</v>
      </c>
      <c r="J404" s="5" t="n">
        <v>104</v>
      </c>
      <c r="K404" s="6" t="n">
        <v>0.0097</v>
      </c>
    </row>
    <row r="405" customFormat="false" ht="16.2" hidden="false" customHeight="false" outlineLevel="0" collapsed="false">
      <c r="A405" s="48" t="s">
        <v>382</v>
      </c>
      <c r="B405" s="48" t="s">
        <v>68</v>
      </c>
      <c r="C405" s="48" t="s">
        <v>424</v>
      </c>
      <c r="D405" s="2" t="n">
        <v>11255023</v>
      </c>
      <c r="F405" s="2" t="n">
        <v>11255123</v>
      </c>
      <c r="G405" s="4" t="s">
        <v>41</v>
      </c>
      <c r="H405" s="5" t="n">
        <v>16</v>
      </c>
      <c r="I405" s="6" t="n">
        <v>-0.1111</v>
      </c>
      <c r="J405" s="5" t="n">
        <v>31</v>
      </c>
      <c r="K405" s="6" t="n">
        <v>0</v>
      </c>
      <c r="L405" s="55"/>
    </row>
    <row r="406" customFormat="false" ht="16.2" hidden="false" customHeight="false" outlineLevel="0" collapsed="false">
      <c r="A406" s="48" t="s">
        <v>382</v>
      </c>
      <c r="B406" s="48" t="s">
        <v>68</v>
      </c>
      <c r="C406" s="48" t="s">
        <v>425</v>
      </c>
      <c r="D406" s="2" t="n">
        <v>9609319</v>
      </c>
      <c r="F406" s="2" t="n">
        <v>9704746</v>
      </c>
      <c r="G406" s="4" t="s">
        <v>41</v>
      </c>
      <c r="H406" s="5" t="n">
        <v>6</v>
      </c>
      <c r="I406" s="6" t="n">
        <v>0.5</v>
      </c>
      <c r="J406" s="5" t="n">
        <v>200</v>
      </c>
      <c r="K406" s="6" t="n">
        <v>0</v>
      </c>
    </row>
    <row r="407" customFormat="false" ht="16.2" hidden="false" customHeight="false" outlineLevel="0" collapsed="false">
      <c r="A407" s="48" t="s">
        <v>382</v>
      </c>
      <c r="B407" s="48" t="s">
        <v>68</v>
      </c>
      <c r="C407" s="48" t="s">
        <v>426</v>
      </c>
      <c r="D407" s="2" t="n">
        <v>16132162</v>
      </c>
      <c r="F407" s="2" t="n">
        <v>14098512</v>
      </c>
      <c r="G407" s="4" t="s">
        <v>90</v>
      </c>
      <c r="H407" s="5" t="n">
        <v>6</v>
      </c>
      <c r="I407" s="6" t="n">
        <v>0</v>
      </c>
      <c r="J407" s="5" t="n">
        <v>153</v>
      </c>
      <c r="K407" s="6" t="n">
        <v>0</v>
      </c>
    </row>
    <row r="408" customFormat="false" ht="16.2" hidden="false" customHeight="false" outlineLevel="0" collapsed="false">
      <c r="A408" s="48" t="s">
        <v>382</v>
      </c>
      <c r="B408" s="48" t="s">
        <v>68</v>
      </c>
      <c r="C408" s="48" t="s">
        <v>427</v>
      </c>
      <c r="D408" s="2" t="n">
        <v>3697255</v>
      </c>
      <c r="F408" s="2" t="n">
        <v>3593335</v>
      </c>
      <c r="G408" s="4" t="s">
        <v>43</v>
      </c>
      <c r="H408" s="5" t="n">
        <v>5</v>
      </c>
      <c r="I408" s="6" t="n">
        <v>-0.2857</v>
      </c>
      <c r="J408" s="5" t="n">
        <v>20</v>
      </c>
      <c r="K408" s="6" t="n">
        <v>0</v>
      </c>
    </row>
    <row r="409" customFormat="false" ht="16.2" hidden="false" customHeight="false" outlineLevel="0" collapsed="false">
      <c r="A409" s="48" t="s">
        <v>382</v>
      </c>
      <c r="B409" s="48" t="s">
        <v>68</v>
      </c>
      <c r="C409" s="48" t="s">
        <v>428</v>
      </c>
      <c r="D409" s="2" t="n">
        <v>7326263</v>
      </c>
      <c r="F409" s="2" t="n">
        <v>7972351</v>
      </c>
      <c r="G409" s="4" t="s">
        <v>35</v>
      </c>
      <c r="H409" s="5" t="n">
        <v>12</v>
      </c>
      <c r="I409" s="6" t="n">
        <v>0.0909</v>
      </c>
      <c r="J409" s="5" t="n">
        <v>40</v>
      </c>
      <c r="K409" s="6" t="n">
        <v>0</v>
      </c>
    </row>
    <row r="410" customFormat="false" ht="16.2" hidden="false" customHeight="false" outlineLevel="0" collapsed="false">
      <c r="A410" s="48" t="s">
        <v>382</v>
      </c>
      <c r="B410" s="48" t="s">
        <v>68</v>
      </c>
      <c r="C410" s="48" t="s">
        <v>429</v>
      </c>
      <c r="D410" s="2" t="n">
        <v>13971078</v>
      </c>
      <c r="F410" s="2" t="n">
        <v>13452173</v>
      </c>
      <c r="G410" s="4" t="s">
        <v>77</v>
      </c>
      <c r="H410" s="5" t="n">
        <v>8</v>
      </c>
      <c r="I410" s="6" t="n">
        <v>0.1429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82</v>
      </c>
      <c r="B411" s="48" t="s">
        <v>68</v>
      </c>
      <c r="C411" s="48" t="s">
        <v>430</v>
      </c>
      <c r="D411" s="2" t="n">
        <v>4088645</v>
      </c>
      <c r="F411" s="2" t="n">
        <v>4029575</v>
      </c>
      <c r="G411" s="4" t="s">
        <v>43</v>
      </c>
      <c r="H411" s="5" t="n">
        <v>2</v>
      </c>
      <c r="I411" s="6" t="n">
        <v>0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2</v>
      </c>
      <c r="B412" s="48" t="s">
        <v>68</v>
      </c>
      <c r="C412" s="48" t="s">
        <v>431</v>
      </c>
      <c r="D412" s="2" t="n">
        <v>17041034</v>
      </c>
      <c r="F412" s="2" t="n">
        <v>19840938</v>
      </c>
      <c r="G412" s="4" t="s">
        <v>35</v>
      </c>
      <c r="H412" s="5" t="n">
        <v>18</v>
      </c>
      <c r="I412" s="6" t="n">
        <v>0</v>
      </c>
      <c r="J412" s="5" t="n">
        <v>30</v>
      </c>
      <c r="K412" s="6" t="n">
        <v>0</v>
      </c>
    </row>
    <row r="413" customFormat="false" ht="16.2" hidden="false" customHeight="false" outlineLevel="0" collapsed="false">
      <c r="A413" s="48" t="s">
        <v>382</v>
      </c>
      <c r="B413" s="48" t="s">
        <v>68</v>
      </c>
      <c r="C413" s="48" t="s">
        <v>432</v>
      </c>
      <c r="D413" s="2" t="n">
        <v>16098760</v>
      </c>
      <c r="F413" s="2" t="n">
        <v>16456722</v>
      </c>
      <c r="G413" s="4" t="s">
        <v>41</v>
      </c>
      <c r="H413" s="5" t="n">
        <v>24</v>
      </c>
      <c r="I413" s="6" t="n">
        <v>0.0435</v>
      </c>
      <c r="J413" s="5" t="n">
        <v>48</v>
      </c>
      <c r="K413" s="6" t="n">
        <v>0</v>
      </c>
    </row>
    <row r="414" customFormat="false" ht="16.2" hidden="false" customHeight="false" outlineLevel="0" collapsed="false">
      <c r="A414" s="48" t="s">
        <v>382</v>
      </c>
      <c r="B414" s="48" t="s">
        <v>68</v>
      </c>
      <c r="C414" s="48" t="s">
        <v>433</v>
      </c>
      <c r="D414" s="2" t="n">
        <v>59485658</v>
      </c>
      <c r="F414" s="2" t="n">
        <v>62703243</v>
      </c>
      <c r="G414" s="4" t="s">
        <v>37</v>
      </c>
      <c r="H414" s="5" t="n">
        <v>38</v>
      </c>
      <c r="I414" s="6" t="n">
        <v>0.027</v>
      </c>
      <c r="J414" s="5" t="n">
        <v>214</v>
      </c>
      <c r="K414" s="6" t="n">
        <v>0</v>
      </c>
    </row>
    <row r="415" customFormat="false" ht="16.2" hidden="false" customHeight="false" outlineLevel="0" collapsed="false">
      <c r="A415" s="48" t="s">
        <v>382</v>
      </c>
      <c r="B415" s="48" t="s">
        <v>68</v>
      </c>
      <c r="C415" s="48" t="s">
        <v>434</v>
      </c>
      <c r="D415" s="2" t="n">
        <v>3769103</v>
      </c>
      <c r="F415" s="2" t="n">
        <v>3495749</v>
      </c>
      <c r="G415" s="4" t="s">
        <v>90</v>
      </c>
      <c r="H415" s="5" t="n">
        <v>2</v>
      </c>
      <c r="I415" s="6" t="n">
        <v>-0.3333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2</v>
      </c>
      <c r="B416" s="48" t="s">
        <v>68</v>
      </c>
      <c r="C416" s="48" t="s">
        <v>435</v>
      </c>
      <c r="D416" s="2" t="n">
        <v>3527045</v>
      </c>
      <c r="F416" s="2" t="n">
        <v>3504794</v>
      </c>
      <c r="G416" s="4" t="s">
        <v>43</v>
      </c>
      <c r="H416" s="5" t="n">
        <v>4</v>
      </c>
      <c r="I416" s="6" t="n">
        <v>-0.2</v>
      </c>
      <c r="J416" s="5" t="n">
        <v>46</v>
      </c>
      <c r="K416" s="6" t="n">
        <v>0</v>
      </c>
    </row>
    <row r="417" customFormat="false" ht="16.2" hidden="false" customHeight="false" outlineLevel="0" collapsed="false">
      <c r="A417" s="48" t="s">
        <v>382</v>
      </c>
      <c r="B417" s="48" t="s">
        <v>68</v>
      </c>
      <c r="C417" s="48" t="s">
        <v>436</v>
      </c>
      <c r="D417" s="2" t="n">
        <v>20662183</v>
      </c>
      <c r="F417" s="2" t="n">
        <v>19105968</v>
      </c>
      <c r="G417" s="4" t="s">
        <v>90</v>
      </c>
      <c r="H417" s="5" t="n">
        <v>18</v>
      </c>
      <c r="I417" s="6" t="n">
        <v>0.0588</v>
      </c>
      <c r="J417" s="5" t="n">
        <v>101</v>
      </c>
      <c r="K417" s="6" t="n">
        <v>0</v>
      </c>
    </row>
    <row r="418" customFormat="false" ht="16.2" hidden="false" customHeight="false" outlineLevel="0" collapsed="false">
      <c r="A418" s="48" t="s">
        <v>382</v>
      </c>
      <c r="B418" s="48" t="s">
        <v>68</v>
      </c>
      <c r="C418" s="48" t="s">
        <v>437</v>
      </c>
      <c r="D418" s="2" t="n">
        <v>3568754</v>
      </c>
      <c r="F418" s="2" t="n">
        <v>2938141</v>
      </c>
      <c r="G418" s="4" t="s">
        <v>90</v>
      </c>
      <c r="H418" s="5" t="n">
        <v>8</v>
      </c>
      <c r="I418" s="6" t="n">
        <v>0</v>
      </c>
      <c r="J418" s="5" t="n">
        <v>25</v>
      </c>
      <c r="K418" s="6" t="n">
        <v>0</v>
      </c>
    </row>
    <row r="419" customFormat="false" ht="16.2" hidden="false" customHeight="false" outlineLevel="0" collapsed="false">
      <c r="A419" s="48" t="s">
        <v>382</v>
      </c>
      <c r="B419" s="48" t="s">
        <v>68</v>
      </c>
      <c r="C419" s="48" t="s">
        <v>438</v>
      </c>
      <c r="D419" s="2" t="n">
        <v>6108737</v>
      </c>
      <c r="F419" s="2" t="n">
        <v>5427686</v>
      </c>
      <c r="G419" s="4" t="s">
        <v>90</v>
      </c>
      <c r="H419" s="5" t="n">
        <v>10</v>
      </c>
      <c r="I419" s="6" t="n">
        <v>-0.0909</v>
      </c>
      <c r="J419" s="5" t="n">
        <v>67</v>
      </c>
      <c r="K419" s="6" t="n">
        <v>0</v>
      </c>
    </row>
    <row r="420" customFormat="false" ht="16.2" hidden="false" customHeight="false" outlineLevel="0" collapsed="false">
      <c r="A420" s="48" t="s">
        <v>382</v>
      </c>
      <c r="B420" s="48" t="s">
        <v>68</v>
      </c>
      <c r="C420" s="48" t="s">
        <v>439</v>
      </c>
      <c r="D420" s="2" t="n">
        <v>8480901</v>
      </c>
      <c r="F420" s="2" t="n">
        <v>9470862</v>
      </c>
      <c r="G420" s="4" t="s">
        <v>35</v>
      </c>
      <c r="H420" s="5" t="n">
        <v>6</v>
      </c>
      <c r="I420" s="6" t="n">
        <v>0.2</v>
      </c>
      <c r="J420" s="5" t="n">
        <v>40</v>
      </c>
      <c r="K420" s="6" t="n">
        <v>0</v>
      </c>
    </row>
    <row r="421" customFormat="false" ht="16.2" hidden="false" customHeight="false" outlineLevel="0" collapsed="false">
      <c r="A421" s="48" t="s">
        <v>382</v>
      </c>
      <c r="B421" s="48" t="s">
        <v>68</v>
      </c>
      <c r="C421" s="48" t="s">
        <v>440</v>
      </c>
      <c r="D421" s="2" t="n">
        <v>4636643</v>
      </c>
      <c r="F421" s="2" t="n">
        <v>4322072</v>
      </c>
      <c r="G421" s="4" t="s">
        <v>77</v>
      </c>
      <c r="H421" s="5" t="n">
        <v>4</v>
      </c>
      <c r="I421" s="6" t="n">
        <v>0.3333</v>
      </c>
      <c r="J421" s="5" t="n">
        <v>20</v>
      </c>
      <c r="K421" s="6" t="n">
        <v>-0.1667</v>
      </c>
    </row>
    <row r="422" customFormat="false" ht="16.2" hidden="false" customHeight="false" outlineLevel="0" collapsed="false">
      <c r="A422" s="48" t="s">
        <v>382</v>
      </c>
      <c r="B422" s="48" t="s">
        <v>68</v>
      </c>
      <c r="C422" s="48" t="s">
        <v>441</v>
      </c>
      <c r="D422" s="2" t="n">
        <v>22550501</v>
      </c>
      <c r="F422" s="2" t="n">
        <v>21090700</v>
      </c>
      <c r="G422" s="4" t="s">
        <v>77</v>
      </c>
      <c r="H422" s="5" t="n">
        <v>14</v>
      </c>
      <c r="I422" s="6" t="n">
        <v>0</v>
      </c>
      <c r="J422" s="5" t="n">
        <v>49</v>
      </c>
      <c r="K422" s="6" t="n">
        <v>0</v>
      </c>
    </row>
    <row r="423" customFormat="false" ht="16.2" hidden="false" customHeight="false" outlineLevel="0" collapsed="false">
      <c r="A423" s="48" t="s">
        <v>382</v>
      </c>
      <c r="B423" s="48" t="s">
        <v>68</v>
      </c>
      <c r="C423" s="48" t="s">
        <v>442</v>
      </c>
      <c r="D423" s="2" t="n">
        <v>5228539</v>
      </c>
      <c r="F423" s="2" t="n">
        <v>4246968</v>
      </c>
      <c r="G423" s="4" t="s">
        <v>90</v>
      </c>
      <c r="H423" s="5" t="n">
        <v>3</v>
      </c>
      <c r="I423" s="6" t="n">
        <v>-0.25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2</v>
      </c>
      <c r="B424" s="48" t="s">
        <v>68</v>
      </c>
      <c r="C424" s="48" t="s">
        <v>443</v>
      </c>
      <c r="D424" s="2" t="n">
        <v>3205483</v>
      </c>
      <c r="F424" s="2" t="n">
        <v>3707428</v>
      </c>
      <c r="G424" s="4" t="s">
        <v>35</v>
      </c>
      <c r="H424" s="5" t="n">
        <v>2</v>
      </c>
      <c r="I424" s="6" t="n">
        <v>-0.3333</v>
      </c>
      <c r="J424" s="5" t="n">
        <v>39</v>
      </c>
      <c r="K424" s="6" t="n">
        <v>0</v>
      </c>
    </row>
    <row r="425" customFormat="false" ht="16.2" hidden="false" customHeight="false" outlineLevel="0" collapsed="false">
      <c r="A425" s="48" t="s">
        <v>382</v>
      </c>
      <c r="B425" s="48" t="s">
        <v>68</v>
      </c>
      <c r="C425" s="48" t="s">
        <v>444</v>
      </c>
      <c r="D425" s="2" t="n">
        <v>1599591</v>
      </c>
      <c r="F425" s="2" t="n">
        <v>1541679</v>
      </c>
      <c r="G425" s="4" t="s">
        <v>77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2</v>
      </c>
      <c r="B426" s="48" t="s">
        <v>68</v>
      </c>
      <c r="C426" s="48" t="s">
        <v>445</v>
      </c>
      <c r="D426" s="2" t="n">
        <v>3672823</v>
      </c>
      <c r="F426" s="2" t="n">
        <v>3201788</v>
      </c>
      <c r="G426" s="4" t="s">
        <v>90</v>
      </c>
      <c r="H426" s="5" t="n">
        <v>7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2</v>
      </c>
      <c r="B427" s="48" t="s">
        <v>68</v>
      </c>
      <c r="C427" s="48" t="s">
        <v>446</v>
      </c>
      <c r="D427" s="2" t="n">
        <v>7865012</v>
      </c>
      <c r="F427" s="2" t="n">
        <v>8536220</v>
      </c>
      <c r="G427" s="4" t="s">
        <v>35</v>
      </c>
      <c r="H427" s="5" t="n">
        <v>6</v>
      </c>
      <c r="I427" s="6" t="n">
        <v>0.2</v>
      </c>
      <c r="J427" s="5" t="n">
        <v>50</v>
      </c>
      <c r="K427" s="6" t="n">
        <v>0</v>
      </c>
    </row>
    <row r="428" customFormat="false" ht="16.2" hidden="false" customHeight="false" outlineLevel="0" collapsed="false">
      <c r="A428" s="48" t="s">
        <v>382</v>
      </c>
      <c r="B428" s="48" t="s">
        <v>68</v>
      </c>
      <c r="C428" s="48" t="s">
        <v>447</v>
      </c>
      <c r="D428" s="2" t="n">
        <v>4683568</v>
      </c>
      <c r="F428" s="2" t="n">
        <v>4866854</v>
      </c>
      <c r="G428" s="4" t="s">
        <v>37</v>
      </c>
      <c r="H428" s="5" t="n">
        <v>9</v>
      </c>
      <c r="I428" s="6" t="n">
        <v>-0.1</v>
      </c>
      <c r="J428" s="5" t="n">
        <v>51</v>
      </c>
      <c r="K428" s="6" t="n">
        <v>0</v>
      </c>
    </row>
    <row r="429" customFormat="false" ht="16.2" hidden="false" customHeight="false" outlineLevel="0" collapsed="false">
      <c r="A429" s="48" t="s">
        <v>382</v>
      </c>
      <c r="B429" s="48" t="s">
        <v>68</v>
      </c>
      <c r="C429" s="48" t="s">
        <v>448</v>
      </c>
      <c r="D429" s="2" t="n">
        <v>15078731</v>
      </c>
      <c r="F429" s="2" t="n">
        <v>14595780</v>
      </c>
      <c r="G429" s="4" t="s">
        <v>43</v>
      </c>
      <c r="H429" s="5" t="n">
        <v>13</v>
      </c>
      <c r="I429" s="6" t="n">
        <v>0.0833</v>
      </c>
      <c r="J429" s="5" t="n">
        <v>86</v>
      </c>
      <c r="K429" s="6" t="n">
        <v>-0.1731</v>
      </c>
    </row>
    <row r="430" customFormat="false" ht="16.2" hidden="false" customHeight="false" outlineLevel="0" collapsed="false">
      <c r="A430" s="48" t="s">
        <v>382</v>
      </c>
      <c r="B430" s="48" t="s">
        <v>68</v>
      </c>
      <c r="C430" s="48" t="s">
        <v>449</v>
      </c>
      <c r="D430" s="2" t="n">
        <v>2807135</v>
      </c>
      <c r="F430" s="2" t="n">
        <v>2614919</v>
      </c>
      <c r="G430" s="4" t="s">
        <v>77</v>
      </c>
      <c r="H430" s="5" t="n">
        <v>6</v>
      </c>
      <c r="I430" s="6" t="n">
        <v>-0.1429</v>
      </c>
      <c r="J430" s="5" t="n">
        <v>37</v>
      </c>
      <c r="K430" s="6" t="n">
        <v>0</v>
      </c>
    </row>
    <row r="431" customFormat="false" ht="16.2" hidden="false" customHeight="false" outlineLevel="0" collapsed="false">
      <c r="A431" s="48" t="s">
        <v>382</v>
      </c>
      <c r="B431" s="48" t="s">
        <v>68</v>
      </c>
      <c r="C431" s="48" t="s">
        <v>450</v>
      </c>
      <c r="D431" s="2" t="n">
        <v>12109859</v>
      </c>
      <c r="F431" s="2" t="n">
        <v>12320156</v>
      </c>
      <c r="G431" s="4" t="s">
        <v>41</v>
      </c>
      <c r="H431" s="5" t="n">
        <v>8</v>
      </c>
      <c r="I431" s="6" t="n">
        <v>0</v>
      </c>
      <c r="J431" s="5" t="n">
        <v>60</v>
      </c>
      <c r="K431" s="6" t="n">
        <v>0</v>
      </c>
    </row>
    <row r="432" customFormat="false" ht="16.2" hidden="false" customHeight="false" outlineLevel="0" collapsed="false">
      <c r="A432" s="48" t="s">
        <v>382</v>
      </c>
      <c r="B432" s="48" t="s">
        <v>68</v>
      </c>
      <c r="C432" s="48" t="s">
        <v>451</v>
      </c>
      <c r="D432" s="2" t="n">
        <v>3000648</v>
      </c>
      <c r="F432" s="2" t="n">
        <v>2901377</v>
      </c>
      <c r="G432" s="4" t="s">
        <v>43</v>
      </c>
      <c r="H432" s="5" t="n">
        <v>3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2</v>
      </c>
      <c r="B433" s="48" t="s">
        <v>68</v>
      </c>
      <c r="C433" s="48" t="s">
        <v>452</v>
      </c>
      <c r="D433" s="2" t="n">
        <v>8469423</v>
      </c>
      <c r="F433" s="2" t="n">
        <v>9140088</v>
      </c>
      <c r="G433" s="4" t="s">
        <v>35</v>
      </c>
      <c r="H433" s="5" t="n">
        <v>5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2</v>
      </c>
      <c r="B434" s="48" t="s">
        <v>68</v>
      </c>
      <c r="C434" s="48" t="s">
        <v>453</v>
      </c>
      <c r="D434" s="2" t="n">
        <v>3609439</v>
      </c>
      <c r="F434" s="2" t="n">
        <v>10849516</v>
      </c>
      <c r="G434" s="4" t="s">
        <v>35</v>
      </c>
      <c r="H434" s="5" t="n">
        <v>7</v>
      </c>
      <c r="I434" s="6" t="n">
        <v>0.1667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2</v>
      </c>
      <c r="B435" s="48" t="s">
        <v>68</v>
      </c>
      <c r="C435" s="48" t="s">
        <v>454</v>
      </c>
      <c r="D435" s="2" t="n">
        <v>1865490</v>
      </c>
      <c r="F435" s="2" t="n">
        <v>1572671</v>
      </c>
      <c r="G435" s="4" t="s">
        <v>90</v>
      </c>
      <c r="H435" s="5" t="n">
        <v>6</v>
      </c>
      <c r="I435" s="6" t="n">
        <v>0</v>
      </c>
      <c r="J435" s="5" t="n">
        <v>49</v>
      </c>
      <c r="K435" s="6" t="n">
        <v>0</v>
      </c>
    </row>
    <row r="436" customFormat="false" ht="16.2" hidden="false" customHeight="false" outlineLevel="0" collapsed="false">
      <c r="A436" s="48" t="s">
        <v>382</v>
      </c>
      <c r="B436" s="48" t="s">
        <v>68</v>
      </c>
      <c r="C436" s="48" t="s">
        <v>455</v>
      </c>
      <c r="D436" s="2" t="n">
        <v>11013394</v>
      </c>
      <c r="F436" s="2" t="n">
        <v>11610967</v>
      </c>
      <c r="G436" s="4" t="s">
        <v>37</v>
      </c>
      <c r="H436" s="5" t="n">
        <v>9</v>
      </c>
      <c r="I436" s="6" t="n">
        <v>0.2857</v>
      </c>
      <c r="J436" s="5" t="n">
        <v>40</v>
      </c>
      <c r="K436" s="6" t="n">
        <v>0</v>
      </c>
    </row>
    <row r="437" customFormat="false" ht="16.2" hidden="false" customHeight="false" outlineLevel="0" collapsed="false">
      <c r="A437" s="48" t="s">
        <v>382</v>
      </c>
      <c r="B437" s="48" t="s">
        <v>68</v>
      </c>
      <c r="C437" s="48" t="s">
        <v>456</v>
      </c>
      <c r="D437" s="2" t="n">
        <v>18160506</v>
      </c>
      <c r="F437" s="2" t="n">
        <v>18736100</v>
      </c>
      <c r="G437" s="4" t="s">
        <v>41</v>
      </c>
      <c r="H437" s="5" t="n">
        <v>9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2</v>
      </c>
      <c r="B438" s="48" t="s">
        <v>68</v>
      </c>
      <c r="C438" s="48" t="s">
        <v>457</v>
      </c>
      <c r="D438" s="2" t="n">
        <v>2136147</v>
      </c>
      <c r="F438" s="2" t="n">
        <v>2382904</v>
      </c>
      <c r="G438" s="4" t="s">
        <v>35</v>
      </c>
      <c r="H438" s="5" t="n">
        <v>3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2</v>
      </c>
      <c r="B439" s="48" t="s">
        <v>68</v>
      </c>
      <c r="C439" s="48" t="s">
        <v>458</v>
      </c>
      <c r="D439" s="2" t="n">
        <v>29298911</v>
      </c>
      <c r="F439" s="2" t="n">
        <v>38058382</v>
      </c>
      <c r="G439" s="4" t="s">
        <v>35</v>
      </c>
      <c r="H439" s="5" t="n">
        <v>36</v>
      </c>
      <c r="I439" s="6" t="n">
        <v>0.0286</v>
      </c>
      <c r="J439" s="5" t="n">
        <v>49</v>
      </c>
      <c r="K439" s="6" t="n">
        <v>0</v>
      </c>
    </row>
    <row r="440" customFormat="false" ht="16.2" hidden="false" customHeight="false" outlineLevel="0" collapsed="false">
      <c r="A440" s="48" t="s">
        <v>382</v>
      </c>
      <c r="B440" s="48" t="s">
        <v>68</v>
      </c>
      <c r="C440" s="48" t="s">
        <v>459</v>
      </c>
      <c r="D440" s="2" t="n">
        <v>3800671</v>
      </c>
      <c r="F440" s="2" t="n">
        <v>3938177</v>
      </c>
      <c r="G440" s="4" t="s">
        <v>37</v>
      </c>
      <c r="H440" s="5" t="n">
        <v>6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2</v>
      </c>
      <c r="B441" s="48" t="s">
        <v>68</v>
      </c>
      <c r="C441" s="48" t="s">
        <v>460</v>
      </c>
      <c r="D441" s="2" t="n">
        <v>6450263</v>
      </c>
      <c r="F441" s="2" t="n">
        <v>5375830</v>
      </c>
      <c r="G441" s="4" t="s">
        <v>90</v>
      </c>
      <c r="H441" s="5" t="n">
        <v>7</v>
      </c>
      <c r="I441" s="6" t="n">
        <v>0.1667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2</v>
      </c>
      <c r="B442" s="48" t="s">
        <v>68</v>
      </c>
      <c r="C442" s="48" t="s">
        <v>461</v>
      </c>
      <c r="D442" s="2" t="n">
        <v>18766188</v>
      </c>
      <c r="F442" s="2" t="n">
        <v>19145802</v>
      </c>
      <c r="G442" s="4" t="s">
        <v>41</v>
      </c>
      <c r="H442" s="5" t="n">
        <v>11</v>
      </c>
      <c r="I442" s="6" t="n">
        <v>0.1</v>
      </c>
      <c r="J442" s="5" t="n">
        <v>112</v>
      </c>
      <c r="K442" s="6" t="n">
        <v>0</v>
      </c>
    </row>
    <row r="443" customFormat="false" ht="16.2" hidden="false" customHeight="false" outlineLevel="0" collapsed="false">
      <c r="A443" s="48" t="s">
        <v>382</v>
      </c>
      <c r="B443" s="48" t="s">
        <v>68</v>
      </c>
      <c r="C443" s="48" t="s">
        <v>462</v>
      </c>
      <c r="D443" s="2" t="n">
        <v>22038469</v>
      </c>
      <c r="F443" s="2" t="n">
        <v>20896088</v>
      </c>
      <c r="G443" s="4" t="s">
        <v>77</v>
      </c>
      <c r="H443" s="5" t="n">
        <v>13</v>
      </c>
      <c r="I443" s="6" t="n">
        <v>0</v>
      </c>
      <c r="J443" s="5" t="n">
        <v>49</v>
      </c>
      <c r="K443" s="6" t="n">
        <v>0</v>
      </c>
    </row>
    <row r="444" customFormat="false" ht="16.2" hidden="false" customHeight="false" outlineLevel="0" collapsed="false">
      <c r="A444" s="48" t="s">
        <v>382</v>
      </c>
      <c r="B444" s="48" t="s">
        <v>68</v>
      </c>
      <c r="C444" s="48" t="s">
        <v>463</v>
      </c>
      <c r="D444" s="2" t="n">
        <v>6810825</v>
      </c>
      <c r="F444" s="2" t="n">
        <v>6539853</v>
      </c>
      <c r="G444" s="4" t="s">
        <v>77</v>
      </c>
      <c r="H444" s="5" t="n">
        <v>4</v>
      </c>
      <c r="I444" s="6" t="n">
        <v>0.3333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82</v>
      </c>
      <c r="B445" s="48" t="s">
        <v>68</v>
      </c>
      <c r="C445" s="48" t="s">
        <v>464</v>
      </c>
      <c r="D445" s="2" t="n">
        <v>44378444</v>
      </c>
      <c r="F445" s="2" t="n">
        <v>41186160</v>
      </c>
      <c r="G445" s="4" t="s">
        <v>90</v>
      </c>
      <c r="H445" s="5" t="n">
        <v>21</v>
      </c>
      <c r="I445" s="6" t="n">
        <v>-0.087</v>
      </c>
      <c r="J445" s="5" t="n">
        <v>83</v>
      </c>
      <c r="K445" s="6" t="n">
        <v>0</v>
      </c>
    </row>
    <row r="446" customFormat="false" ht="16.2" hidden="false" customHeight="false" outlineLevel="0" collapsed="false">
      <c r="A446" s="48" t="s">
        <v>382</v>
      </c>
      <c r="B446" s="48" t="s">
        <v>68</v>
      </c>
      <c r="C446" s="48" t="s">
        <v>465</v>
      </c>
      <c r="D446" s="2" t="n">
        <v>9322009</v>
      </c>
      <c r="F446" s="2" t="n">
        <v>9505950</v>
      </c>
      <c r="G446" s="4" t="s">
        <v>41</v>
      </c>
      <c r="H446" s="5" t="n">
        <v>6</v>
      </c>
      <c r="I446" s="6" t="n">
        <v>0</v>
      </c>
      <c r="J446" s="5" t="n">
        <v>60</v>
      </c>
      <c r="K446" s="6" t="n">
        <v>0</v>
      </c>
    </row>
    <row r="447" customFormat="false" ht="16.2" hidden="false" customHeight="false" outlineLevel="0" collapsed="false">
      <c r="A447" s="48" t="s">
        <v>382</v>
      </c>
      <c r="B447" s="48" t="s">
        <v>68</v>
      </c>
      <c r="C447" s="48" t="s">
        <v>466</v>
      </c>
      <c r="D447" s="2" t="n">
        <v>4733743</v>
      </c>
      <c r="F447" s="2" t="n">
        <v>4374621</v>
      </c>
      <c r="G447" s="4" t="s">
        <v>90</v>
      </c>
      <c r="H447" s="5" t="n">
        <v>3</v>
      </c>
      <c r="I447" s="6" t="n">
        <v>0</v>
      </c>
      <c r="J447" s="5" t="n">
        <v>20</v>
      </c>
      <c r="K447" s="6" t="n">
        <v>-0.0476</v>
      </c>
    </row>
    <row r="448" customFormat="false" ht="16.2" hidden="false" customHeight="false" outlineLevel="0" collapsed="false">
      <c r="A448" s="48" t="s">
        <v>382</v>
      </c>
      <c r="B448" s="48" t="s">
        <v>68</v>
      </c>
      <c r="C448" s="48" t="s">
        <v>467</v>
      </c>
      <c r="D448" s="2" t="n">
        <v>3992308</v>
      </c>
      <c r="F448" s="2" t="n">
        <v>3579314</v>
      </c>
      <c r="G448" s="4" t="s">
        <v>90</v>
      </c>
      <c r="H448" s="5" t="n">
        <v>6</v>
      </c>
      <c r="I448" s="6" t="n">
        <v>0.5</v>
      </c>
      <c r="J448" s="5" t="n">
        <v>47</v>
      </c>
      <c r="K448" s="6" t="n">
        <v>1.35</v>
      </c>
    </row>
    <row r="449" customFormat="false" ht="16.2" hidden="false" customHeight="false" outlineLevel="0" collapsed="false">
      <c r="A449" s="48" t="s">
        <v>382</v>
      </c>
      <c r="B449" s="48" t="s">
        <v>68</v>
      </c>
      <c r="C449" s="48" t="s">
        <v>468</v>
      </c>
      <c r="D449" s="2" t="n">
        <v>5238541</v>
      </c>
      <c r="F449" s="2" t="n">
        <v>5151410</v>
      </c>
      <c r="G449" s="4" t="s">
        <v>43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2</v>
      </c>
      <c r="B450" s="48" t="s">
        <v>68</v>
      </c>
      <c r="C450" s="48" t="s">
        <v>469</v>
      </c>
      <c r="D450" s="2" t="n">
        <v>8730962</v>
      </c>
      <c r="F450" s="2" t="n">
        <v>8121093</v>
      </c>
      <c r="G450" s="4" t="s">
        <v>77</v>
      </c>
      <c r="H450" s="5" t="n">
        <v>11</v>
      </c>
      <c r="I450" s="6" t="n">
        <v>0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2</v>
      </c>
      <c r="B451" s="48" t="s">
        <v>68</v>
      </c>
      <c r="C451" s="48" t="s">
        <v>470</v>
      </c>
      <c r="D451" s="2" t="n">
        <v>11810501</v>
      </c>
      <c r="F451" s="2" t="n">
        <v>11402331</v>
      </c>
      <c r="G451" s="4" t="s">
        <v>43</v>
      </c>
      <c r="H451" s="5" t="n">
        <v>9</v>
      </c>
      <c r="I451" s="6" t="n">
        <v>0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2</v>
      </c>
      <c r="B452" s="48" t="s">
        <v>68</v>
      </c>
      <c r="C452" s="48" t="s">
        <v>471</v>
      </c>
      <c r="D452" s="2" t="n">
        <v>1624268</v>
      </c>
      <c r="F452" s="2" t="n">
        <v>1595263</v>
      </c>
      <c r="G452" s="4" t="s">
        <v>43</v>
      </c>
      <c r="H452" s="5" t="n">
        <v>4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2</v>
      </c>
      <c r="B453" s="48" t="s">
        <v>68</v>
      </c>
      <c r="C453" s="48" t="s">
        <v>472</v>
      </c>
      <c r="D453" s="2" t="n">
        <v>7718078</v>
      </c>
      <c r="F453" s="2" t="n">
        <v>7362077</v>
      </c>
      <c r="G453" s="4" t="s">
        <v>77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6.2" hidden="false" customHeight="false" outlineLevel="0" collapsed="false">
      <c r="A454" s="48" t="s">
        <v>382</v>
      </c>
      <c r="B454" s="48" t="s">
        <v>68</v>
      </c>
      <c r="C454" s="48" t="s">
        <v>473</v>
      </c>
      <c r="D454" s="2" t="n">
        <v>4058549</v>
      </c>
      <c r="F454" s="2" t="n">
        <v>3153352</v>
      </c>
      <c r="G454" s="4" t="s">
        <v>90</v>
      </c>
      <c r="H454" s="5" t="n">
        <v>4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2</v>
      </c>
      <c r="B455" s="48" t="s">
        <v>68</v>
      </c>
      <c r="C455" s="48" t="s">
        <v>474</v>
      </c>
      <c r="D455" s="2" t="n">
        <v>21866723</v>
      </c>
      <c r="F455" s="2" t="n">
        <v>26012582</v>
      </c>
      <c r="G455" s="4" t="s">
        <v>35</v>
      </c>
      <c r="H455" s="5" t="n">
        <v>16</v>
      </c>
      <c r="I455" s="6" t="n">
        <v>0.0667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2</v>
      </c>
      <c r="B456" s="48" t="s">
        <v>68</v>
      </c>
      <c r="C456" s="48" t="s">
        <v>475</v>
      </c>
      <c r="D456" s="2" t="n">
        <v>6033693</v>
      </c>
      <c r="F456" s="2" t="n">
        <v>6398104</v>
      </c>
      <c r="G456" s="4" t="s">
        <v>37</v>
      </c>
      <c r="H456" s="5" t="n">
        <v>5</v>
      </c>
      <c r="I456" s="6" t="n">
        <v>0.25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2</v>
      </c>
      <c r="B457" s="48" t="s">
        <v>68</v>
      </c>
      <c r="C457" s="48" t="s">
        <v>476</v>
      </c>
      <c r="D457" s="2" t="n">
        <v>17836100</v>
      </c>
      <c r="F457" s="2" t="n">
        <v>18273264</v>
      </c>
      <c r="G457" s="4" t="s">
        <v>41</v>
      </c>
      <c r="H457" s="5" t="n">
        <v>12</v>
      </c>
      <c r="I457" s="6" t="n">
        <v>0</v>
      </c>
      <c r="J457" s="5" t="n">
        <v>41</v>
      </c>
      <c r="K457" s="6" t="n">
        <v>0</v>
      </c>
    </row>
    <row r="458" customFormat="false" ht="16.2" hidden="false" customHeight="false" outlineLevel="0" collapsed="false">
      <c r="A458" s="48" t="s">
        <v>382</v>
      </c>
      <c r="B458" s="48" t="s">
        <v>68</v>
      </c>
      <c r="C458" s="48" t="s">
        <v>477</v>
      </c>
      <c r="D458" s="2" t="n">
        <v>7974283</v>
      </c>
      <c r="F458" s="2" t="n">
        <v>7407843</v>
      </c>
      <c r="G458" s="4" t="s">
        <v>90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2</v>
      </c>
      <c r="B459" s="48" t="s">
        <v>68</v>
      </c>
      <c r="C459" s="48" t="s">
        <v>478</v>
      </c>
      <c r="D459" s="2" t="n">
        <v>5040485</v>
      </c>
      <c r="F459" s="2" t="n">
        <v>4599033</v>
      </c>
      <c r="G459" s="4" t="s">
        <v>90</v>
      </c>
      <c r="H459" s="5" t="n">
        <v>5</v>
      </c>
      <c r="I459" s="6" t="n">
        <v>-0.1667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2</v>
      </c>
      <c r="B460" s="48" t="s">
        <v>68</v>
      </c>
      <c r="C460" s="48" t="s">
        <v>479</v>
      </c>
      <c r="D460" s="2" t="n">
        <v>2903828</v>
      </c>
      <c r="F460" s="2" t="n">
        <v>3042448</v>
      </c>
      <c r="G460" s="4" t="s">
        <v>37</v>
      </c>
      <c r="H460" s="5" t="n">
        <v>3</v>
      </c>
      <c r="I460" s="6" t="n">
        <v>0.5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2</v>
      </c>
      <c r="B461" s="48" t="s">
        <v>68</v>
      </c>
      <c r="C461" s="48" t="s">
        <v>480</v>
      </c>
      <c r="D461" s="2" t="n">
        <v>6659004</v>
      </c>
      <c r="F461" s="2" t="n">
        <v>6116082</v>
      </c>
      <c r="G461" s="4" t="s">
        <v>90</v>
      </c>
      <c r="H461" s="5" t="n">
        <v>7</v>
      </c>
      <c r="I461" s="6" t="n">
        <v>0</v>
      </c>
      <c r="J461" s="5" t="n">
        <v>37</v>
      </c>
      <c r="K461" s="6" t="n">
        <v>-0.075</v>
      </c>
    </row>
    <row r="462" customFormat="false" ht="16.2" hidden="false" customHeight="false" outlineLevel="0" collapsed="false">
      <c r="A462" s="48" t="s">
        <v>382</v>
      </c>
      <c r="B462" s="48" t="s">
        <v>68</v>
      </c>
      <c r="C462" s="48" t="s">
        <v>481</v>
      </c>
      <c r="D462" s="2" t="n">
        <v>3494901</v>
      </c>
      <c r="F462" s="2" t="n">
        <v>3686978</v>
      </c>
      <c r="G462" s="4" t="s">
        <v>37</v>
      </c>
      <c r="H462" s="5" t="n">
        <v>3</v>
      </c>
      <c r="I462" s="6" t="n">
        <v>0.5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2</v>
      </c>
      <c r="B463" s="48" t="s">
        <v>68</v>
      </c>
      <c r="C463" s="48" t="s">
        <v>482</v>
      </c>
      <c r="D463" s="2" t="n">
        <v>42024663</v>
      </c>
      <c r="F463" s="2" t="n">
        <v>40065282</v>
      </c>
      <c r="G463" s="4" t="s">
        <v>77</v>
      </c>
      <c r="H463" s="5" t="n">
        <v>28</v>
      </c>
      <c r="I463" s="6" t="n">
        <v>0</v>
      </c>
      <c r="J463" s="5" t="n">
        <v>203</v>
      </c>
      <c r="K463" s="6" t="n">
        <v>-0.0938</v>
      </c>
    </row>
    <row r="464" customFormat="false" ht="16.2" hidden="false" customHeight="false" outlineLevel="0" collapsed="false">
      <c r="A464" s="48" t="s">
        <v>382</v>
      </c>
      <c r="B464" s="48" t="s">
        <v>68</v>
      </c>
      <c r="C464" s="48" t="s">
        <v>483</v>
      </c>
      <c r="D464" s="2" t="n">
        <v>3723594</v>
      </c>
      <c r="F464" s="2" t="n">
        <v>3976419</v>
      </c>
      <c r="G464" s="4" t="s">
        <v>37</v>
      </c>
      <c r="H464" s="5" t="n">
        <v>5</v>
      </c>
      <c r="I464" s="6" t="n">
        <v>-0.1667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2</v>
      </c>
      <c r="B465" s="48" t="s">
        <v>68</v>
      </c>
      <c r="C465" s="48" t="s">
        <v>484</v>
      </c>
      <c r="D465" s="2" t="n">
        <v>2976102</v>
      </c>
      <c r="F465" s="2" t="n">
        <v>2931466</v>
      </c>
      <c r="G465" s="4" t="s">
        <v>43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6.2" hidden="false" customHeight="false" outlineLevel="0" collapsed="false">
      <c r="A466" s="48" t="s">
        <v>382</v>
      </c>
      <c r="B466" s="48" t="s">
        <v>68</v>
      </c>
      <c r="C466" s="48" t="s">
        <v>485</v>
      </c>
      <c r="D466" s="2" t="n">
        <v>2942096</v>
      </c>
      <c r="F466" s="2" t="n">
        <v>2597332</v>
      </c>
      <c r="G466" s="4" t="s">
        <v>90</v>
      </c>
      <c r="H466" s="5" t="n">
        <v>6</v>
      </c>
      <c r="I466" s="6" t="n">
        <v>0.2</v>
      </c>
      <c r="J466" s="5" t="n">
        <v>20</v>
      </c>
      <c r="K466" s="6" t="n">
        <v>-0.1304</v>
      </c>
    </row>
    <row r="467" customFormat="false" ht="16.2" hidden="false" customHeight="false" outlineLevel="0" collapsed="false">
      <c r="A467" s="48" t="s">
        <v>382</v>
      </c>
      <c r="B467" s="48" t="s">
        <v>68</v>
      </c>
      <c r="C467" s="48" t="s">
        <v>486</v>
      </c>
      <c r="D467" s="2" t="n">
        <v>3262639</v>
      </c>
      <c r="F467" s="2" t="n">
        <v>3415711</v>
      </c>
      <c r="G467" s="4" t="s">
        <v>37</v>
      </c>
      <c r="H467" s="5" t="n">
        <v>5</v>
      </c>
      <c r="I467" s="6" t="n">
        <v>-0.1667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2</v>
      </c>
      <c r="B468" s="48" t="s">
        <v>68</v>
      </c>
      <c r="C468" s="48" t="s">
        <v>487</v>
      </c>
      <c r="D468" s="2" t="n">
        <v>6916426</v>
      </c>
      <c r="F468" s="2" t="n">
        <v>6967629</v>
      </c>
      <c r="G468" s="4" t="s">
        <v>41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2</v>
      </c>
      <c r="B469" s="48" t="s">
        <v>68</v>
      </c>
      <c r="C469" s="48" t="s">
        <v>488</v>
      </c>
      <c r="D469" s="2" t="n">
        <v>4642402</v>
      </c>
      <c r="F469" s="2" t="n">
        <v>4576401</v>
      </c>
      <c r="G469" s="4" t="s">
        <v>43</v>
      </c>
      <c r="H469" s="5" t="n">
        <v>5</v>
      </c>
      <c r="I469" s="6" t="n">
        <v>0.2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2</v>
      </c>
      <c r="B470" s="48" t="s">
        <v>68</v>
      </c>
      <c r="C470" s="48" t="s">
        <v>489</v>
      </c>
      <c r="D470" s="2" t="n">
        <v>9890693</v>
      </c>
      <c r="F470" s="2" t="n">
        <v>11128871</v>
      </c>
      <c r="G470" s="4" t="s">
        <v>35</v>
      </c>
      <c r="H470" s="5" t="n">
        <v>7</v>
      </c>
      <c r="I470" s="6" t="n">
        <v>0</v>
      </c>
      <c r="J470" s="5" t="n">
        <v>68</v>
      </c>
      <c r="K470" s="6" t="n">
        <v>0</v>
      </c>
    </row>
    <row r="471" customFormat="false" ht="16.2" hidden="false" customHeight="false" outlineLevel="0" collapsed="false">
      <c r="A471" s="48" t="s">
        <v>382</v>
      </c>
      <c r="B471" s="48" t="s">
        <v>68</v>
      </c>
      <c r="C471" s="48" t="s">
        <v>490</v>
      </c>
      <c r="D471" s="2" t="n">
        <v>19450462</v>
      </c>
      <c r="F471" s="2" t="n">
        <v>22392408</v>
      </c>
      <c r="G471" s="4" t="s">
        <v>35</v>
      </c>
      <c r="H471" s="5" t="n">
        <v>9</v>
      </c>
      <c r="I471" s="6" t="n">
        <v>0</v>
      </c>
      <c r="J471" s="5" t="n">
        <v>66</v>
      </c>
      <c r="K471" s="6" t="n">
        <v>0</v>
      </c>
    </row>
    <row r="472" customFormat="false" ht="16.2" hidden="false" customHeight="false" outlineLevel="0" collapsed="false">
      <c r="A472" s="48" t="s">
        <v>382</v>
      </c>
      <c r="B472" s="48" t="s">
        <v>68</v>
      </c>
      <c r="C472" s="48" t="s">
        <v>491</v>
      </c>
      <c r="D472" s="2" t="n">
        <v>8017709</v>
      </c>
      <c r="F472" s="2" t="n">
        <v>8152256</v>
      </c>
      <c r="G472" s="4" t="s">
        <v>41</v>
      </c>
      <c r="H472" s="5" t="n">
        <v>5</v>
      </c>
      <c r="I472" s="6" t="n">
        <v>0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492</v>
      </c>
      <c r="B473" s="48" t="s">
        <v>33</v>
      </c>
      <c r="C473" s="48" t="s">
        <v>493</v>
      </c>
      <c r="D473" s="2" t="n">
        <v>489306966</v>
      </c>
      <c r="F473" s="2" t="n">
        <v>511729123</v>
      </c>
      <c r="G473" s="4" t="s">
        <v>37</v>
      </c>
      <c r="H473" s="5" t="n">
        <v>423</v>
      </c>
      <c r="I473" s="6" t="n">
        <v>-0.0094</v>
      </c>
      <c r="J473" s="5" t="n">
        <v>917</v>
      </c>
      <c r="K473" s="6" t="n">
        <v>0.0397</v>
      </c>
    </row>
    <row r="474" customFormat="false" ht="16.2" hidden="false" customHeight="false" outlineLevel="0" collapsed="false">
      <c r="A474" s="48" t="s">
        <v>492</v>
      </c>
      <c r="B474" s="48" t="s">
        <v>46</v>
      </c>
      <c r="C474" s="48" t="s">
        <v>494</v>
      </c>
      <c r="D474" s="2" t="n">
        <v>49022803</v>
      </c>
      <c r="F474" s="2" t="n">
        <v>45779102</v>
      </c>
      <c r="G474" s="4" t="s">
        <v>77</v>
      </c>
      <c r="H474" s="5" t="n">
        <v>46</v>
      </c>
      <c r="I474" s="6" t="n">
        <v>0.0455</v>
      </c>
      <c r="J474" s="5" t="n">
        <v>356</v>
      </c>
      <c r="K474" s="6" t="n">
        <v>0</v>
      </c>
    </row>
    <row r="475" customFormat="false" ht="16.2" hidden="false" customHeight="false" outlineLevel="0" collapsed="false">
      <c r="A475" s="48" t="s">
        <v>492</v>
      </c>
      <c r="B475" s="48" t="s">
        <v>46</v>
      </c>
      <c r="C475" s="48" t="s">
        <v>495</v>
      </c>
      <c r="D475" s="2" t="n">
        <v>188615838</v>
      </c>
      <c r="F475" s="2" t="n">
        <v>198347380</v>
      </c>
      <c r="G475" s="4" t="s">
        <v>37</v>
      </c>
      <c r="H475" s="5" t="n">
        <v>106</v>
      </c>
      <c r="I475" s="6" t="n">
        <v>0</v>
      </c>
      <c r="J475" s="5" t="n">
        <v>389</v>
      </c>
      <c r="K475" s="6" t="n">
        <v>-0.0127</v>
      </c>
    </row>
    <row r="476" customFormat="false" ht="16.2" hidden="false" customHeight="false" outlineLevel="0" collapsed="false">
      <c r="A476" s="48" t="s">
        <v>492</v>
      </c>
      <c r="B476" s="48" t="s">
        <v>46</v>
      </c>
      <c r="C476" s="48" t="s">
        <v>496</v>
      </c>
      <c r="D476" s="2" t="n">
        <v>227511135</v>
      </c>
      <c r="F476" s="2" t="n">
        <v>255085989</v>
      </c>
      <c r="G476" s="4" t="s">
        <v>35</v>
      </c>
      <c r="H476" s="5" t="n">
        <v>98</v>
      </c>
      <c r="I476" s="6" t="n">
        <v>0.0538</v>
      </c>
      <c r="J476" s="5" t="n">
        <v>447</v>
      </c>
      <c r="K476" s="6" t="n">
        <v>0</v>
      </c>
    </row>
    <row r="477" customFormat="false" ht="16.2" hidden="false" customHeight="false" outlineLevel="0" collapsed="false">
      <c r="A477" s="48" t="s">
        <v>492</v>
      </c>
      <c r="B477" s="48" t="s">
        <v>68</v>
      </c>
      <c r="C477" s="48" t="s">
        <v>497</v>
      </c>
      <c r="D477" s="2" t="n">
        <v>30509317</v>
      </c>
      <c r="F477" s="2" t="n">
        <v>32188437</v>
      </c>
      <c r="G477" s="4" t="s">
        <v>37</v>
      </c>
      <c r="H477" s="5" t="n">
        <v>28</v>
      </c>
      <c r="I477" s="6" t="n">
        <v>0</v>
      </c>
      <c r="J477" s="5" t="n">
        <v>241</v>
      </c>
      <c r="K477" s="6" t="n">
        <v>0</v>
      </c>
    </row>
    <row r="478" customFormat="false" ht="16.2" hidden="false" customHeight="false" outlineLevel="0" collapsed="false">
      <c r="A478" s="48" t="s">
        <v>492</v>
      </c>
      <c r="B478" s="48" t="s">
        <v>68</v>
      </c>
      <c r="C478" s="48" t="s">
        <v>498</v>
      </c>
      <c r="D478" s="2" t="n">
        <v>39102283</v>
      </c>
      <c r="F478" s="2" t="n">
        <v>40939453</v>
      </c>
      <c r="G478" s="4" t="s">
        <v>37</v>
      </c>
      <c r="H478" s="5" t="n">
        <v>22</v>
      </c>
      <c r="I478" s="6" t="n">
        <v>0</v>
      </c>
      <c r="J478" s="5" t="n">
        <v>532</v>
      </c>
      <c r="K478" s="6" t="n">
        <v>0</v>
      </c>
    </row>
    <row r="479" customFormat="false" ht="16.2" hidden="false" customHeight="false" outlineLevel="0" collapsed="false">
      <c r="A479" s="48" t="s">
        <v>492</v>
      </c>
      <c r="B479" s="48" t="s">
        <v>68</v>
      </c>
      <c r="C479" s="48" t="s">
        <v>499</v>
      </c>
      <c r="D479" s="2" t="n">
        <v>1724090</v>
      </c>
      <c r="F479" s="2" t="n">
        <v>2057470</v>
      </c>
      <c r="G479" s="4" t="s">
        <v>35</v>
      </c>
      <c r="H479" s="5" t="n">
        <v>2</v>
      </c>
      <c r="I479" s="6" t="n">
        <v>0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492</v>
      </c>
      <c r="B480" s="48" t="s">
        <v>68</v>
      </c>
      <c r="C480" s="48" t="s">
        <v>500</v>
      </c>
      <c r="D480" s="2" t="n">
        <v>20578358</v>
      </c>
      <c r="F480" s="2" t="n">
        <v>24410648</v>
      </c>
      <c r="G480" s="4" t="s">
        <v>35</v>
      </c>
      <c r="H480" s="5" t="n">
        <v>22</v>
      </c>
      <c r="I480" s="6" t="n">
        <v>0</v>
      </c>
      <c r="J480" s="5" t="n">
        <v>183</v>
      </c>
      <c r="K480" s="6" t="n">
        <v>0</v>
      </c>
    </row>
    <row r="481" customFormat="false" ht="16.2" hidden="false" customHeight="false" outlineLevel="0" collapsed="false">
      <c r="A481" s="48" t="s">
        <v>492</v>
      </c>
      <c r="B481" s="48" t="s">
        <v>68</v>
      </c>
      <c r="C481" s="48" t="s">
        <v>501</v>
      </c>
      <c r="D481" s="2" t="n">
        <v>2853766</v>
      </c>
      <c r="F481" s="2" t="n">
        <v>4038320</v>
      </c>
      <c r="G481" s="4" t="s">
        <v>35</v>
      </c>
      <c r="H481" s="5" t="n">
        <v>4</v>
      </c>
      <c r="I481" s="6" t="n">
        <v>0.3333</v>
      </c>
      <c r="J481" s="5" t="n">
        <v>12</v>
      </c>
      <c r="K481" s="6" t="n">
        <v>-0.4</v>
      </c>
    </row>
    <row r="482" customFormat="false" ht="16.2" hidden="false" customHeight="false" outlineLevel="0" collapsed="false">
      <c r="A482" s="48" t="s">
        <v>492</v>
      </c>
      <c r="B482" s="48" t="s">
        <v>68</v>
      </c>
      <c r="C482" s="48" t="s">
        <v>502</v>
      </c>
      <c r="D482" s="2" t="n">
        <v>14578303</v>
      </c>
      <c r="F482" s="2" t="n">
        <v>11730262</v>
      </c>
      <c r="G482" s="4" t="s">
        <v>90</v>
      </c>
      <c r="H482" s="5" t="n">
        <v>13</v>
      </c>
      <c r="I482" s="6" t="n">
        <v>-0.2778</v>
      </c>
      <c r="J482" s="5" t="n">
        <v>142</v>
      </c>
      <c r="K482" s="6" t="n">
        <v>-0.1125</v>
      </c>
    </row>
    <row r="483" customFormat="false" ht="16.2" hidden="false" customHeight="false" outlineLevel="0" collapsed="false">
      <c r="A483" s="48" t="s">
        <v>492</v>
      </c>
      <c r="B483" s="48" t="s">
        <v>68</v>
      </c>
      <c r="C483" s="48" t="s">
        <v>503</v>
      </c>
      <c r="D483" s="2" t="n">
        <v>94389568</v>
      </c>
      <c r="F483" s="2" t="n">
        <v>97513728</v>
      </c>
      <c r="G483" s="4" t="s">
        <v>41</v>
      </c>
      <c r="H483" s="5" t="n">
        <v>41</v>
      </c>
      <c r="I483" s="6" t="n">
        <v>-0.0889</v>
      </c>
      <c r="J483" s="5" t="n">
        <v>995</v>
      </c>
      <c r="K483" s="6" t="n">
        <v>0</v>
      </c>
    </row>
    <row r="484" customFormat="false" ht="16.2" hidden="false" customHeight="false" outlineLevel="0" collapsed="false">
      <c r="A484" s="48" t="s">
        <v>492</v>
      </c>
      <c r="B484" s="48" t="s">
        <v>68</v>
      </c>
      <c r="C484" s="48" t="s">
        <v>504</v>
      </c>
      <c r="D484" s="2" t="n">
        <v>31572723</v>
      </c>
      <c r="F484" s="2" t="n">
        <v>31545964</v>
      </c>
      <c r="G484" s="4" t="s">
        <v>43</v>
      </c>
      <c r="H484" s="5" t="n">
        <v>19</v>
      </c>
      <c r="I484" s="6" t="n">
        <v>-0.05</v>
      </c>
      <c r="J484" s="5" t="n">
        <v>239</v>
      </c>
      <c r="K484" s="6" t="n">
        <v>0</v>
      </c>
    </row>
    <row r="485" customFormat="false" ht="16.2" hidden="false" customHeight="false" outlineLevel="0" collapsed="false">
      <c r="A485" s="48" t="s">
        <v>492</v>
      </c>
      <c r="B485" s="48" t="s">
        <v>68</v>
      </c>
      <c r="C485" s="48" t="s">
        <v>505</v>
      </c>
      <c r="D485" s="2" t="n">
        <v>21460968</v>
      </c>
      <c r="F485" s="2" t="n">
        <v>20793537</v>
      </c>
      <c r="G485" s="4" t="s">
        <v>43</v>
      </c>
      <c r="H485" s="5" t="n">
        <v>11</v>
      </c>
      <c r="I485" s="6" t="n">
        <v>0.1</v>
      </c>
      <c r="J485" s="5" t="n">
        <v>27</v>
      </c>
      <c r="K485" s="6" t="n">
        <v>-0.2895</v>
      </c>
    </row>
    <row r="486" customFormat="false" ht="16.2" hidden="false" customHeight="false" outlineLevel="0" collapsed="false">
      <c r="A486" s="48" t="s">
        <v>492</v>
      </c>
      <c r="B486" s="48" t="s">
        <v>68</v>
      </c>
      <c r="C486" s="48" t="s">
        <v>506</v>
      </c>
      <c r="D486" s="2" t="n">
        <v>14198995</v>
      </c>
      <c r="F486" s="2" t="n">
        <v>14519673</v>
      </c>
      <c r="G486" s="4" t="s">
        <v>41</v>
      </c>
      <c r="H486" s="5" t="n">
        <v>8</v>
      </c>
      <c r="I486" s="6" t="n">
        <v>0</v>
      </c>
      <c r="J486" s="5" t="n">
        <v>200</v>
      </c>
      <c r="K486" s="6" t="n">
        <v>0</v>
      </c>
    </row>
    <row r="487" customFormat="false" ht="16.2" hidden="false" customHeight="false" outlineLevel="0" collapsed="false">
      <c r="A487" s="48" t="s">
        <v>492</v>
      </c>
      <c r="B487" s="48" t="s">
        <v>68</v>
      </c>
      <c r="C487" s="48" t="s">
        <v>507</v>
      </c>
      <c r="D487" s="2" t="n">
        <v>52473793</v>
      </c>
      <c r="F487" s="2" t="n">
        <v>57788079</v>
      </c>
      <c r="G487" s="4" t="s">
        <v>35</v>
      </c>
      <c r="H487" s="5" t="n">
        <v>50</v>
      </c>
      <c r="I487" s="6" t="n">
        <v>-0.0196</v>
      </c>
      <c r="J487" s="5" t="n">
        <v>147</v>
      </c>
      <c r="K487" s="6" t="n">
        <v>0</v>
      </c>
    </row>
    <row r="488" customFormat="false" ht="16.2" hidden="false" customHeight="false" outlineLevel="0" collapsed="false">
      <c r="A488" s="48" t="s">
        <v>492</v>
      </c>
      <c r="B488" s="48" t="s">
        <v>68</v>
      </c>
      <c r="C488" s="48" t="s">
        <v>508</v>
      </c>
      <c r="D488" s="2" t="n">
        <v>3041695</v>
      </c>
      <c r="F488" s="2" t="n">
        <v>3309822</v>
      </c>
      <c r="G488" s="4" t="s">
        <v>35</v>
      </c>
      <c r="H488" s="5" t="n">
        <v>8</v>
      </c>
      <c r="I488" s="6" t="n">
        <v>0</v>
      </c>
      <c r="J488" s="5" t="n">
        <v>20</v>
      </c>
      <c r="K488" s="6" t="n">
        <v>0</v>
      </c>
    </row>
    <row r="489" customFormat="false" ht="16.2" hidden="false" customHeight="false" outlineLevel="0" collapsed="false">
      <c r="A489" s="48" t="s">
        <v>492</v>
      </c>
      <c r="B489" s="48" t="s">
        <v>68</v>
      </c>
      <c r="C489" s="48" t="s">
        <v>509</v>
      </c>
      <c r="D489" s="2" t="n">
        <v>14043510</v>
      </c>
      <c r="F489" s="2" t="n">
        <v>15433331</v>
      </c>
      <c r="G489" s="4" t="s">
        <v>35</v>
      </c>
      <c r="H489" s="5" t="n">
        <v>9</v>
      </c>
      <c r="I489" s="6" t="n">
        <v>0</v>
      </c>
      <c r="J489" s="5" t="n">
        <v>27</v>
      </c>
      <c r="K489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4-01-14T08:32:22Z</dcterms:modified>
  <cp:revision>0</cp:revision>
  <dc:subject/>
  <dc:title/>
</cp:coreProperties>
</file>