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433</v>
      </c>
      <c r="C20" s="36" t="n">
        <v>0.3262997814</v>
      </c>
      <c r="E20" s="33"/>
    </row>
    <row r="21" customFormat="false" ht="21" hidden="false" customHeight="true" outlineLevel="0" collapsed="false">
      <c r="A21" s="37" t="s">
        <v>21</v>
      </c>
      <c r="B21" s="35" t="n">
        <v>3157</v>
      </c>
      <c r="C21" s="36" t="n">
        <v>0.3000665336</v>
      </c>
      <c r="E21" s="33"/>
    </row>
    <row r="22" customFormat="false" ht="21" hidden="false" customHeight="true" outlineLevel="0" collapsed="false">
      <c r="A22" s="37" t="s">
        <v>22</v>
      </c>
      <c r="B22" s="35" t="n">
        <v>1807</v>
      </c>
      <c r="C22" s="36" t="n">
        <v>0.1717517346</v>
      </c>
      <c r="E22" s="33"/>
    </row>
    <row r="23" customFormat="false" ht="21" hidden="false" customHeight="true" outlineLevel="0" collapsed="false">
      <c r="A23" s="37" t="s">
        <v>23</v>
      </c>
      <c r="B23" s="35" t="n">
        <v>1021</v>
      </c>
      <c r="C23" s="36" t="n">
        <v>0.0970440072</v>
      </c>
      <c r="E23" s="33"/>
    </row>
    <row r="24" customFormat="false" ht="21" hidden="false" customHeight="true" outlineLevel="0" collapsed="false">
      <c r="A24" s="37" t="s">
        <v>24</v>
      </c>
      <c r="B24" s="35" t="n">
        <v>499</v>
      </c>
      <c r="C24" s="36" t="n">
        <v>0.0474289516</v>
      </c>
      <c r="E24" s="33"/>
    </row>
    <row r="25" customFormat="false" ht="21" hidden="false" customHeight="true" outlineLevel="0" collapsed="false">
      <c r="A25" s="37" t="s">
        <v>25</v>
      </c>
      <c r="B25" s="35" t="n">
        <v>274</v>
      </c>
      <c r="C25" s="36" t="n">
        <v>0.0260431518</v>
      </c>
      <c r="E25" s="33"/>
    </row>
    <row r="26" customFormat="false" ht="21" hidden="false" customHeight="true" outlineLevel="0" collapsed="false">
      <c r="A26" s="37" t="s">
        <v>26</v>
      </c>
      <c r="B26" s="35" t="n">
        <v>132</v>
      </c>
      <c r="C26" s="36" t="n">
        <v>0.0125463359</v>
      </c>
      <c r="E26" s="33"/>
    </row>
    <row r="27" customFormat="false" ht="21" hidden="false" customHeight="true" outlineLevel="0" collapsed="false">
      <c r="A27" s="37" t="s">
        <v>27</v>
      </c>
      <c r="B27" s="35" t="n">
        <v>89</v>
      </c>
      <c r="C27" s="36" t="n">
        <v>0.0084592719</v>
      </c>
      <c r="E27" s="33"/>
    </row>
    <row r="28" customFormat="false" ht="21" hidden="false" customHeight="true" outlineLevel="0" collapsed="false">
      <c r="A28" s="37" t="s">
        <v>28</v>
      </c>
      <c r="B28" s="35" t="n">
        <v>29</v>
      </c>
      <c r="C28" s="36" t="n">
        <v>0.002756392</v>
      </c>
      <c r="E28" s="33"/>
    </row>
    <row r="29" customFormat="false" ht="21" hidden="false" customHeight="true" outlineLevel="0" collapsed="false">
      <c r="A29" s="38" t="s">
        <v>29</v>
      </c>
      <c r="B29" s="35" t="n">
        <v>29</v>
      </c>
      <c r="C29" s="36" t="n">
        <v>0.002756392</v>
      </c>
      <c r="E29" s="33"/>
    </row>
    <row r="30" customFormat="false" ht="21" hidden="false" customHeight="true" outlineLevel="0" collapsed="false">
      <c r="A30" s="37" t="s">
        <v>30</v>
      </c>
      <c r="B30" s="35" t="n">
        <v>45</v>
      </c>
      <c r="C30" s="36" t="n">
        <v>0.00427716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7028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521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838</v>
      </c>
      <c r="C20" s="46" t="n">
        <v>0.269746221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882</v>
      </c>
      <c r="C21" s="46" t="n">
        <v>0.273928333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86</v>
      </c>
      <c r="C22" s="46" t="n">
        <v>0.1792605266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58</v>
      </c>
      <c r="C23" s="46" t="n">
        <v>0.1100655831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77</v>
      </c>
      <c r="C24" s="46" t="n">
        <v>0.0643474955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427</v>
      </c>
      <c r="C25" s="46" t="n">
        <v>0.0405854957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37</v>
      </c>
      <c r="C26" s="46" t="n">
        <v>0.0225263758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55</v>
      </c>
      <c r="C27" s="46" t="n">
        <v>0.0147324399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69</v>
      </c>
      <c r="C28" s="46" t="n">
        <v>0.0065583119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8</v>
      </c>
      <c r="C29" s="46" t="n">
        <v>0.00551278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20</v>
      </c>
      <c r="C30" s="46" t="n">
        <v>0.0114057599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4</v>
      </c>
      <c r="C31" s="47" t="n">
        <v>0.001330672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521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4-01-14T05:47:16Z</dcterms:modified>
  <cp:revision>0</cp:revision>
  <dc:subject/>
  <dc:title/>
</cp:coreProperties>
</file>