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80</v>
      </c>
      <c r="C11" s="39" t="n">
        <v>0.5094293412</v>
      </c>
      <c r="E11" s="9"/>
    </row>
    <row r="12" customFormat="false" ht="21" hidden="false" customHeight="true" outlineLevel="0" collapsed="false">
      <c r="A12" s="40" t="s">
        <v>13</v>
      </c>
      <c r="B12" s="38" t="n">
        <v>1302</v>
      </c>
      <c r="C12" s="39" t="n">
        <v>0.3188831741</v>
      </c>
      <c r="E12" s="9"/>
    </row>
    <row r="13" customFormat="false" ht="21" hidden="false" customHeight="true" outlineLevel="0" collapsed="false">
      <c r="A13" s="40" t="s">
        <v>14</v>
      </c>
      <c r="B13" s="38" t="n">
        <v>382</v>
      </c>
      <c r="C13" s="39" t="n">
        <v>0.0935586578</v>
      </c>
      <c r="E13" s="9"/>
    </row>
    <row r="14" customFormat="false" ht="21" hidden="false" customHeight="true" outlineLevel="0" collapsed="false">
      <c r="A14" s="40" t="s">
        <v>15</v>
      </c>
      <c r="B14" s="38" t="n">
        <v>124</v>
      </c>
      <c r="C14" s="39" t="n">
        <v>0.0303698261</v>
      </c>
      <c r="E14" s="9"/>
    </row>
    <row r="15" customFormat="false" ht="21" hidden="false" customHeight="true" outlineLevel="0" collapsed="false">
      <c r="A15" s="40" t="s">
        <v>16</v>
      </c>
      <c r="B15" s="38" t="n">
        <v>66</v>
      </c>
      <c r="C15" s="39" t="n">
        <v>0.0161645849</v>
      </c>
      <c r="E15" s="9"/>
    </row>
    <row r="16" customFormat="false" ht="21" hidden="false" customHeight="true" outlineLevel="0" collapsed="false">
      <c r="A16" s="40" t="s">
        <v>17</v>
      </c>
      <c r="B16" s="38" t="n">
        <v>45</v>
      </c>
      <c r="C16" s="39" t="n">
        <v>0.0110213079</v>
      </c>
      <c r="E16" s="9"/>
    </row>
    <row r="17" customFormat="false" ht="21" hidden="false" customHeight="true" outlineLevel="0" collapsed="false">
      <c r="A17" s="40" t="s">
        <v>18</v>
      </c>
      <c r="B17" s="38" t="n">
        <v>25</v>
      </c>
      <c r="C17" s="39" t="n">
        <v>0.0061229488</v>
      </c>
      <c r="E17" s="9"/>
    </row>
    <row r="18" customFormat="false" ht="21" hidden="false" customHeight="true" outlineLevel="0" collapsed="false">
      <c r="A18" s="40" t="s">
        <v>19</v>
      </c>
      <c r="B18" s="38" t="n">
        <v>10</v>
      </c>
      <c r="C18" s="39" t="n">
        <v>0.0024491795</v>
      </c>
      <c r="E18" s="9"/>
    </row>
    <row r="19" customFormat="false" ht="21" hidden="false" customHeight="true" outlineLevel="0" collapsed="false">
      <c r="A19" s="40" t="s">
        <v>20</v>
      </c>
      <c r="B19" s="38" t="n">
        <v>8</v>
      </c>
      <c r="C19" s="39" t="n">
        <v>0.0019593436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4695077</v>
      </c>
      <c r="E20" s="9"/>
    </row>
    <row r="21" customFormat="false" ht="21" hidden="false" customHeight="true" outlineLevel="0" collapsed="false">
      <c r="A21" s="40" t="s">
        <v>22</v>
      </c>
      <c r="B21" s="38" t="n">
        <v>27</v>
      </c>
      <c r="C21" s="39" t="n">
        <v>0.0066127847</v>
      </c>
      <c r="E21" s="9"/>
    </row>
    <row r="22" customFormat="false" ht="21" hidden="false" customHeight="true" outlineLevel="0" collapsed="false">
      <c r="A22" s="41" t="s">
        <v>23</v>
      </c>
      <c r="B22" s="38" t="n">
        <v>8</v>
      </c>
      <c r="C22" s="39" t="n">
        <v>0.0019593436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083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03-13T08:48:04Z</dcterms:modified>
  <cp:revision>0</cp:revision>
  <dc:subject/>
  <dc:title/>
</cp:coreProperties>
</file>