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160</v>
      </c>
      <c r="C20" s="36" t="n">
        <v>0.3004087841</v>
      </c>
      <c r="E20" s="33"/>
    </row>
    <row r="21" customFormat="false" ht="21" hidden="false" customHeight="true" outlineLevel="0" collapsed="false">
      <c r="A21" s="37" t="s">
        <v>21</v>
      </c>
      <c r="B21" s="35" t="n">
        <v>3165</v>
      </c>
      <c r="C21" s="36" t="n">
        <v>0.3008841145</v>
      </c>
      <c r="E21" s="33"/>
    </row>
    <row r="22" customFormat="false" ht="21" hidden="false" customHeight="true" outlineLevel="0" collapsed="false">
      <c r="A22" s="37" t="s">
        <v>22</v>
      </c>
      <c r="B22" s="35" t="n">
        <v>1875</v>
      </c>
      <c r="C22" s="36" t="n">
        <v>0.178248883</v>
      </c>
      <c r="E22" s="33"/>
    </row>
    <row r="23" customFormat="false" ht="21" hidden="false" customHeight="true" outlineLevel="0" collapsed="false">
      <c r="A23" s="37" t="s">
        <v>23</v>
      </c>
      <c r="B23" s="35" t="n">
        <v>1083</v>
      </c>
      <c r="C23" s="36" t="n">
        <v>0.1029565548</v>
      </c>
      <c r="E23" s="33"/>
    </row>
    <row r="24" customFormat="false" ht="21" hidden="false" customHeight="true" outlineLevel="0" collapsed="false">
      <c r="A24" s="37" t="s">
        <v>24</v>
      </c>
      <c r="B24" s="35" t="n">
        <v>555</v>
      </c>
      <c r="C24" s="36" t="n">
        <v>0.0527616694</v>
      </c>
      <c r="E24" s="33"/>
    </row>
    <row r="25" customFormat="false" ht="21" hidden="false" customHeight="true" outlineLevel="0" collapsed="false">
      <c r="A25" s="37" t="s">
        <v>25</v>
      </c>
      <c r="B25" s="35" t="n">
        <v>312</v>
      </c>
      <c r="C25" s="36" t="n">
        <v>0.0296606141</v>
      </c>
      <c r="E25" s="33"/>
    </row>
    <row r="26" customFormat="false" ht="21" hidden="false" customHeight="true" outlineLevel="0" collapsed="false">
      <c r="A26" s="37" t="s">
        <v>26</v>
      </c>
      <c r="B26" s="35" t="n">
        <v>160</v>
      </c>
      <c r="C26" s="36" t="n">
        <v>0.0152105713</v>
      </c>
      <c r="E26" s="33"/>
    </row>
    <row r="27" customFormat="false" ht="21" hidden="false" customHeight="true" outlineLevel="0" collapsed="false">
      <c r="A27" s="37" t="s">
        <v>27</v>
      </c>
      <c r="B27" s="35" t="n">
        <v>80</v>
      </c>
      <c r="C27" s="36" t="n">
        <v>0.0076052857</v>
      </c>
      <c r="E27" s="33"/>
    </row>
    <row r="28" customFormat="false" ht="21" hidden="false" customHeight="true" outlineLevel="0" collapsed="false">
      <c r="A28" s="37" t="s">
        <v>28</v>
      </c>
      <c r="B28" s="35" t="n">
        <v>50</v>
      </c>
      <c r="C28" s="36" t="n">
        <v>0.0047533035</v>
      </c>
      <c r="E28" s="33"/>
    </row>
    <row r="29" customFormat="false" ht="21" hidden="false" customHeight="true" outlineLevel="0" collapsed="false">
      <c r="A29" s="38" t="s">
        <v>29</v>
      </c>
      <c r="B29" s="35" t="n">
        <v>23</v>
      </c>
      <c r="C29" s="36" t="n">
        <v>0.0021865196</v>
      </c>
      <c r="E29" s="33"/>
    </row>
    <row r="30" customFormat="false" ht="21" hidden="false" customHeight="true" outlineLevel="0" collapsed="false">
      <c r="A30" s="37" t="s">
        <v>30</v>
      </c>
      <c r="B30" s="35" t="n">
        <v>50</v>
      </c>
      <c r="C30" s="36" t="n">
        <v>0.0047533035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0396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19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591</v>
      </c>
      <c r="C20" s="46" t="n">
        <v>0.246316189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36</v>
      </c>
      <c r="C21" s="46" t="n">
        <v>0.2696073771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52</v>
      </c>
      <c r="C22" s="46" t="n">
        <v>0.1855689704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211</v>
      </c>
      <c r="C23" s="46" t="n">
        <v>0.115125011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716</v>
      </c>
      <c r="C24" s="46" t="n">
        <v>0.068067306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61</v>
      </c>
      <c r="C25" s="46" t="n">
        <v>0.043825458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71</v>
      </c>
      <c r="C26" s="46" t="n">
        <v>0.025762905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69</v>
      </c>
      <c r="C27" s="46" t="n">
        <v>0.01606616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89</v>
      </c>
      <c r="C28" s="46" t="n">
        <v>0.008460880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60</v>
      </c>
      <c r="C29" s="46" t="n">
        <v>0.005703964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48</v>
      </c>
      <c r="C30" s="46" t="n">
        <v>0.014069778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5</v>
      </c>
      <c r="C31" s="47" t="n">
        <v>0.001425991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19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3-13T09:08:30Z</dcterms:modified>
  <cp:revision>0</cp:revision>
  <dc:subject/>
  <dc:title/>
</cp:coreProperties>
</file>