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510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★ </t>
  </si>
  <si>
    <t xml:space="preserve">三軍總醫院附設民眾診療服務處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衛生福利部八里療養院 </t>
  </si>
  <si>
    <t xml:space="preserve">★★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◎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★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◎◎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◎◎◎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全民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695908364</v>
      </c>
      <c r="F25" s="2" t="n">
        <v>2100365424</v>
      </c>
      <c r="G25" s="4" t="s">
        <v>35</v>
      </c>
      <c r="H25" s="5" t="n">
        <v>1558</v>
      </c>
      <c r="I25" s="6" t="n">
        <v>-0.0051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888125926</v>
      </c>
      <c r="F26" s="2" t="n">
        <v>1096684513</v>
      </c>
      <c r="G26" s="4" t="s">
        <v>35</v>
      </c>
      <c r="H26" s="5" t="n">
        <v>849</v>
      </c>
      <c r="I26" s="6" t="n">
        <v>0.0392</v>
      </c>
      <c r="J26" s="5" t="n">
        <v>1673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660400614</v>
      </c>
      <c r="F27" s="2" t="n">
        <v>2024391788</v>
      </c>
      <c r="G27" s="4" t="s">
        <v>35</v>
      </c>
      <c r="H27" s="5" t="n">
        <v>1373</v>
      </c>
      <c r="I27" s="6" t="n">
        <v>-0.0345</v>
      </c>
      <c r="J27" s="5" t="n">
        <v>2949</v>
      </c>
      <c r="K27" s="6" t="n">
        <v>0.010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21679595</v>
      </c>
      <c r="F28" s="2" t="n">
        <v>382391011</v>
      </c>
      <c r="G28" s="4" t="s">
        <v>35</v>
      </c>
      <c r="H28" s="5" t="n">
        <v>449</v>
      </c>
      <c r="I28" s="6" t="n">
        <v>0.0251</v>
      </c>
      <c r="J28" s="5" t="n">
        <v>644</v>
      </c>
      <c r="K28" s="6" t="n">
        <v>0.006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029778945</v>
      </c>
      <c r="F29" s="2" t="n">
        <v>1218875963</v>
      </c>
      <c r="G29" s="4" t="s">
        <v>35</v>
      </c>
      <c r="H29" s="5" t="n">
        <v>1085</v>
      </c>
      <c r="I29" s="6" t="n">
        <v>-0.039</v>
      </c>
      <c r="J29" s="5" t="n">
        <v>1816</v>
      </c>
      <c r="K29" s="6" t="n">
        <v>-0.009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22095410</v>
      </c>
      <c r="F30" s="2" t="n">
        <v>489401652</v>
      </c>
      <c r="G30" s="4" t="s">
        <v>35</v>
      </c>
      <c r="H30" s="5" t="n">
        <v>478</v>
      </c>
      <c r="I30" s="6" t="n">
        <v>-0.002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744372631</v>
      </c>
      <c r="F31" s="2" t="n">
        <v>910346687</v>
      </c>
      <c r="G31" s="4" t="s">
        <v>35</v>
      </c>
      <c r="H31" s="5" t="n">
        <v>627</v>
      </c>
      <c r="I31" s="6" t="n">
        <v>-0.0656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58985967</v>
      </c>
      <c r="F32" s="2" t="n">
        <v>431018287</v>
      </c>
      <c r="G32" s="4" t="s">
        <v>35</v>
      </c>
      <c r="H32" s="5" t="n">
        <v>418</v>
      </c>
      <c r="I32" s="6" t="n">
        <v>-0.0302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685044924</v>
      </c>
      <c r="F33" s="2" t="n">
        <v>886743294</v>
      </c>
      <c r="G33" s="4" t="s">
        <v>35</v>
      </c>
      <c r="H33" s="5" t="n">
        <v>831</v>
      </c>
      <c r="I33" s="6" t="n">
        <v>0.0109</v>
      </c>
      <c r="J33" s="5" t="n">
        <v>2724</v>
      </c>
      <c r="K33" s="6" t="n">
        <v>0.0279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06116152</v>
      </c>
      <c r="F34" s="2" t="n">
        <v>132479575</v>
      </c>
      <c r="G34" s="4" t="s">
        <v>35</v>
      </c>
      <c r="H34" s="5" t="n">
        <v>69</v>
      </c>
      <c r="I34" s="6" t="n">
        <v>-0.0282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11023831</v>
      </c>
      <c r="F35" s="2" t="n">
        <v>144428668</v>
      </c>
      <c r="G35" s="4" t="s">
        <v>35</v>
      </c>
      <c r="H35" s="5" t="n">
        <v>92</v>
      </c>
      <c r="I35" s="6" t="n">
        <v>0.0337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204607116</v>
      </c>
      <c r="F36" s="2" t="n">
        <v>252658506</v>
      </c>
      <c r="G36" s="4" t="s">
        <v>35</v>
      </c>
      <c r="H36" s="5" t="n">
        <v>128</v>
      </c>
      <c r="I36" s="6" t="n">
        <v>0.0579</v>
      </c>
      <c r="J36" s="5" t="n">
        <v>469</v>
      </c>
      <c r="K36" s="6" t="n">
        <v>0.013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4859970</v>
      </c>
      <c r="F37" s="2" t="n">
        <v>37002568</v>
      </c>
      <c r="G37" s="4" t="s">
        <v>4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17969164</v>
      </c>
      <c r="F38" s="2" t="n">
        <v>267684282</v>
      </c>
      <c r="G38" s="4" t="s">
        <v>35</v>
      </c>
      <c r="H38" s="5" t="n">
        <v>129</v>
      </c>
      <c r="I38" s="6" t="n">
        <v>0.0078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58446783</v>
      </c>
      <c r="F39" s="2" t="n">
        <v>78826655</v>
      </c>
      <c r="G39" s="4" t="s">
        <v>35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40315631</v>
      </c>
      <c r="F40" s="2" t="n">
        <v>46837591</v>
      </c>
      <c r="G40" s="4" t="s">
        <v>35</v>
      </c>
      <c r="H40" s="5" t="n">
        <v>31</v>
      </c>
      <c r="I40" s="6" t="n">
        <v>0.069</v>
      </c>
      <c r="J40" s="5" t="n">
        <v>552</v>
      </c>
      <c r="K40" s="6" t="n">
        <v>0.0866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10780852</v>
      </c>
      <c r="F41" s="2" t="n">
        <v>136931292</v>
      </c>
      <c r="G41" s="4" t="s">
        <v>35</v>
      </c>
      <c r="H41" s="5" t="n">
        <v>120</v>
      </c>
      <c r="I41" s="6" t="n">
        <v>-0.0476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470032247</v>
      </c>
      <c r="F42" s="2" t="n">
        <v>581790205</v>
      </c>
      <c r="G42" s="4" t="s">
        <v>35</v>
      </c>
      <c r="H42" s="5" t="n">
        <v>286</v>
      </c>
      <c r="I42" s="6" t="n">
        <v>0.02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187257051</v>
      </c>
      <c r="F43" s="2" t="n">
        <v>201685113</v>
      </c>
      <c r="G43" s="4" t="s">
        <v>35</v>
      </c>
      <c r="H43" s="5" t="n">
        <v>136</v>
      </c>
      <c r="I43" s="6" t="n">
        <v>-0.0423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397158832</v>
      </c>
      <c r="F44" s="2" t="n">
        <v>472715079</v>
      </c>
      <c r="G44" s="4" t="s">
        <v>35</v>
      </c>
      <c r="H44" s="5" t="n">
        <v>398</v>
      </c>
      <c r="I44" s="6" t="n">
        <v>0.0153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374762987</v>
      </c>
      <c r="F45" s="2" t="n">
        <v>472848649</v>
      </c>
      <c r="G45" s="4" t="s">
        <v>35</v>
      </c>
      <c r="H45" s="5" t="n">
        <v>394</v>
      </c>
      <c r="I45" s="6" t="n">
        <v>0.0287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12635547</v>
      </c>
      <c r="F46" s="2" t="n">
        <v>265421751</v>
      </c>
      <c r="G46" s="4" t="s">
        <v>35</v>
      </c>
      <c r="H46" s="5" t="n">
        <v>144</v>
      </c>
      <c r="I46" s="6" t="n">
        <v>0.0435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01869631</v>
      </c>
      <c r="F47" s="2" t="n">
        <v>239544738</v>
      </c>
      <c r="G47" s="4" t="s">
        <v>35</v>
      </c>
      <c r="H47" s="5" t="n">
        <v>81</v>
      </c>
      <c r="I47" s="6" t="n">
        <v>0.0253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78286352</v>
      </c>
      <c r="F48" s="2" t="n">
        <v>347356056</v>
      </c>
      <c r="G48" s="4" t="s">
        <v>35</v>
      </c>
      <c r="H48" s="5" t="n">
        <v>178</v>
      </c>
      <c r="I48" s="6" t="n">
        <v>0.0409</v>
      </c>
      <c r="J48" s="5" t="n">
        <v>710</v>
      </c>
      <c r="K48" s="6" t="n">
        <v>-0.0874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32680312</v>
      </c>
      <c r="F49" s="2" t="n">
        <v>156338610</v>
      </c>
      <c r="G49" s="4" t="s">
        <v>35</v>
      </c>
      <c r="H49" s="5" t="n">
        <v>115</v>
      </c>
      <c r="I49" s="6" t="n">
        <v>0.0268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287804868</v>
      </c>
      <c r="F50" s="2" t="n">
        <v>342611957</v>
      </c>
      <c r="G50" s="4" t="s">
        <v>35</v>
      </c>
      <c r="H50" s="5" t="n">
        <v>283</v>
      </c>
      <c r="I50" s="6" t="n">
        <v>-0.0275</v>
      </c>
      <c r="J50" s="5" t="n">
        <v>997</v>
      </c>
      <c r="K50" s="6" t="n">
        <v>-0.003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410303941</v>
      </c>
      <c r="F51" s="2" t="n">
        <v>510561991</v>
      </c>
      <c r="G51" s="4" t="s">
        <v>35</v>
      </c>
      <c r="H51" s="5" t="n">
        <v>480</v>
      </c>
      <c r="I51" s="6" t="n">
        <v>0.0323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553774887</v>
      </c>
      <c r="F52" s="2" t="n">
        <v>676288353</v>
      </c>
      <c r="G52" s="4" t="s">
        <v>35</v>
      </c>
      <c r="H52" s="5" t="n">
        <v>568</v>
      </c>
      <c r="I52" s="6" t="n">
        <v>0.0161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3</v>
      </c>
      <c r="C53" s="48" t="s">
        <v>65</v>
      </c>
      <c r="D53" s="2" t="n">
        <v>313827334</v>
      </c>
      <c r="F53" s="2" t="n">
        <v>375488627</v>
      </c>
      <c r="G53" s="4" t="s">
        <v>35</v>
      </c>
      <c r="H53" s="5" t="n">
        <v>240</v>
      </c>
      <c r="I53" s="6" t="n">
        <v>0.1009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7</v>
      </c>
      <c r="D54" s="2" t="n">
        <v>52461735</v>
      </c>
      <c r="F54" s="2" t="n">
        <v>59810980</v>
      </c>
      <c r="G54" s="4" t="s">
        <v>35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8</v>
      </c>
      <c r="D55" s="2" t="n">
        <v>50787222</v>
      </c>
      <c r="F55" s="2" t="n">
        <v>71087995</v>
      </c>
      <c r="G55" s="4" t="s">
        <v>35</v>
      </c>
      <c r="H55" s="5" t="n">
        <v>51</v>
      </c>
      <c r="I55" s="6" t="n">
        <v>0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69</v>
      </c>
      <c r="D56" s="2" t="n">
        <v>5923746</v>
      </c>
      <c r="F56" s="2" t="n">
        <v>8680820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0</v>
      </c>
      <c r="D57" s="2" t="n">
        <v>5185754</v>
      </c>
      <c r="F57" s="2" t="n">
        <v>7566538</v>
      </c>
      <c r="G57" s="4" t="s">
        <v>35</v>
      </c>
      <c r="H57" s="5" t="n">
        <v>14</v>
      </c>
      <c r="I57" s="6" t="n">
        <v>0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1</v>
      </c>
      <c r="D58" s="2" t="n">
        <v>242029433</v>
      </c>
      <c r="F58" s="2" t="n">
        <v>315163361</v>
      </c>
      <c r="G58" s="4" t="s">
        <v>35</v>
      </c>
      <c r="H58" s="5" t="n">
        <v>106</v>
      </c>
      <c r="I58" s="6" t="n">
        <v>0.0928</v>
      </c>
      <c r="J58" s="5" t="n">
        <v>457</v>
      </c>
      <c r="K58" s="6" t="n">
        <v>0.0316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2</v>
      </c>
      <c r="D59" s="2" t="n">
        <v>41244068</v>
      </c>
      <c r="F59" s="2" t="n">
        <v>54066213</v>
      </c>
      <c r="G59" s="4" t="s">
        <v>35</v>
      </c>
      <c r="H59" s="5" t="n">
        <v>34</v>
      </c>
      <c r="I59" s="6" t="n">
        <v>0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3</v>
      </c>
      <c r="D60" s="2" t="n">
        <v>16579284</v>
      </c>
      <c r="F60" s="2" t="n">
        <v>24267068</v>
      </c>
      <c r="G60" s="4" t="s">
        <v>35</v>
      </c>
      <c r="H60" s="5" t="n">
        <v>31</v>
      </c>
      <c r="I60" s="6" t="n">
        <v>0.2917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4</v>
      </c>
      <c r="D61" s="2" t="n">
        <v>40078304</v>
      </c>
      <c r="F61" s="2" t="n">
        <v>52951358</v>
      </c>
      <c r="G61" s="4" t="s">
        <v>35</v>
      </c>
      <c r="H61" s="5" t="n">
        <v>27</v>
      </c>
      <c r="I61" s="6" t="n">
        <v>-0.1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5</v>
      </c>
      <c r="D62" s="2" t="n">
        <v>31721736</v>
      </c>
      <c r="F62" s="2" t="n">
        <v>37571699</v>
      </c>
      <c r="G62" s="4" t="s">
        <v>35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6</v>
      </c>
      <c r="D63" s="2" t="n">
        <v>44414813</v>
      </c>
      <c r="F63" s="2" t="n">
        <v>49740669</v>
      </c>
      <c r="G63" s="4" t="s">
        <v>35</v>
      </c>
      <c r="H63" s="5" t="n">
        <v>24</v>
      </c>
      <c r="I63" s="6" t="n">
        <v>-0.111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77</v>
      </c>
      <c r="D64" s="2" t="n">
        <v>64228371</v>
      </c>
      <c r="F64" s="2" t="n">
        <v>86036963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78</v>
      </c>
      <c r="D65" s="2" t="n">
        <v>39701218</v>
      </c>
      <c r="F65" s="2" t="n">
        <v>49695673</v>
      </c>
      <c r="G65" s="4" t="s">
        <v>35</v>
      </c>
      <c r="H65" s="5" t="n">
        <v>58</v>
      </c>
      <c r="I65" s="6" t="n">
        <v>0.0175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79</v>
      </c>
      <c r="D66" s="2" t="n">
        <v>31646760</v>
      </c>
      <c r="F66" s="2" t="n">
        <v>45389506</v>
      </c>
      <c r="G66" s="4" t="s">
        <v>35</v>
      </c>
      <c r="H66" s="5" t="n">
        <v>16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0</v>
      </c>
      <c r="D67" s="2" t="n">
        <v>48319544</v>
      </c>
      <c r="F67" s="2" t="n">
        <v>57220505</v>
      </c>
      <c r="G67" s="4" t="s">
        <v>35</v>
      </c>
      <c r="H67" s="5" t="n">
        <v>56</v>
      </c>
      <c r="I67" s="6" t="n">
        <v>0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1</v>
      </c>
      <c r="D68" s="2" t="n">
        <v>9418573</v>
      </c>
      <c r="F68" s="2" t="n">
        <v>10158359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2</v>
      </c>
      <c r="D69" s="2" t="n">
        <v>21656359</v>
      </c>
      <c r="F69" s="2" t="n">
        <v>27314054</v>
      </c>
      <c r="G69" s="4" t="s">
        <v>35</v>
      </c>
      <c r="H69" s="5" t="n">
        <v>19</v>
      </c>
      <c r="I69" s="6" t="n">
        <v>-0.05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3</v>
      </c>
      <c r="D70" s="2" t="n">
        <v>10629844</v>
      </c>
      <c r="F70" s="2" t="n">
        <v>11605773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4</v>
      </c>
      <c r="D71" s="2" t="n">
        <v>5943522</v>
      </c>
      <c r="F71" s="2" t="n">
        <v>5879058</v>
      </c>
      <c r="G71" s="4" t="s">
        <v>85</v>
      </c>
      <c r="H71" s="5" t="n">
        <v>6</v>
      </c>
      <c r="I71" s="6" t="n">
        <v>0.5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6</v>
      </c>
      <c r="D72" s="2" t="n">
        <v>9917713</v>
      </c>
      <c r="F72" s="2" t="n">
        <v>11510841</v>
      </c>
      <c r="G72" s="4" t="s">
        <v>35</v>
      </c>
      <c r="H72" s="5" t="n">
        <v>10</v>
      </c>
      <c r="I72" s="6" t="n">
        <v>0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87</v>
      </c>
      <c r="D73" s="2" t="n">
        <v>2769684</v>
      </c>
      <c r="F73" s="2" t="n">
        <v>2765508</v>
      </c>
      <c r="G73" s="4" t="s">
        <v>85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88</v>
      </c>
      <c r="D74" s="2" t="n">
        <v>15141378</v>
      </c>
      <c r="F74" s="2" t="n">
        <v>15422927</v>
      </c>
      <c r="G74" s="4" t="s">
        <v>89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0</v>
      </c>
      <c r="D75" s="2" t="n">
        <v>6428206</v>
      </c>
      <c r="F75" s="2" t="n">
        <v>7071419</v>
      </c>
      <c r="G75" s="4" t="s">
        <v>35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1</v>
      </c>
      <c r="D76" s="2" t="n">
        <v>57263403</v>
      </c>
      <c r="F76" s="2" t="n">
        <v>68554815</v>
      </c>
      <c r="G76" s="4" t="s">
        <v>35</v>
      </c>
      <c r="H76" s="5" t="n">
        <v>47</v>
      </c>
      <c r="I76" s="6" t="n">
        <v>0.0217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2</v>
      </c>
      <c r="D77" s="2" t="n">
        <v>25453708</v>
      </c>
      <c r="F77" s="2" t="n">
        <v>26061804</v>
      </c>
      <c r="G77" s="4" t="s">
        <v>89</v>
      </c>
      <c r="H77" s="5" t="n">
        <v>44</v>
      </c>
      <c r="I77" s="6" t="n">
        <v>-0.0435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3</v>
      </c>
      <c r="D78" s="2" t="n">
        <v>22642415</v>
      </c>
      <c r="F78" s="2" t="n">
        <v>28887843</v>
      </c>
      <c r="G78" s="4" t="s">
        <v>35</v>
      </c>
      <c r="H78" s="5" t="n">
        <v>33</v>
      </c>
      <c r="I78" s="6" t="n">
        <v>0.0313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4</v>
      </c>
      <c r="D79" s="2" t="n">
        <v>254867491</v>
      </c>
      <c r="F79" s="2" t="n">
        <v>313831802</v>
      </c>
      <c r="G79" s="4" t="s">
        <v>35</v>
      </c>
      <c r="H79" s="5" t="n">
        <v>205</v>
      </c>
      <c r="I79" s="6" t="n">
        <v>0.1517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5</v>
      </c>
      <c r="D80" s="2" t="n">
        <v>21177429</v>
      </c>
      <c r="F80" s="2" t="n">
        <v>26536927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96</v>
      </c>
      <c r="D81" s="2" t="n">
        <v>6117773</v>
      </c>
      <c r="F81" s="2" t="n">
        <v>6865922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97</v>
      </c>
      <c r="D82" s="2" t="n">
        <v>8481482</v>
      </c>
      <c r="F82" s="2" t="n">
        <v>9605642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98</v>
      </c>
      <c r="D83" s="2" t="n">
        <v>105380289</v>
      </c>
      <c r="F83" s="2" t="n">
        <v>121137301</v>
      </c>
      <c r="G83" s="4" t="s">
        <v>35</v>
      </c>
      <c r="H83" s="5" t="n">
        <v>97</v>
      </c>
      <c r="I83" s="6" t="n">
        <v>0.0104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99</v>
      </c>
      <c r="D84" s="2" t="n">
        <v>30288298</v>
      </c>
      <c r="F84" s="2" t="n">
        <v>34912613</v>
      </c>
      <c r="G84" s="4" t="s">
        <v>35</v>
      </c>
      <c r="H84" s="5" t="n">
        <v>23</v>
      </c>
      <c r="I84" s="6" t="n">
        <v>-0.08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0</v>
      </c>
      <c r="D85" s="2" t="n">
        <v>13259410</v>
      </c>
      <c r="F85" s="2" t="n">
        <v>15569487</v>
      </c>
      <c r="G85" s="4" t="s">
        <v>35</v>
      </c>
      <c r="H85" s="5" t="n">
        <v>23</v>
      </c>
      <c r="I85" s="6" t="n">
        <v>0.0952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1</v>
      </c>
      <c r="D86" s="2" t="n">
        <v>16969707</v>
      </c>
      <c r="F86" s="2" t="n">
        <v>15839331</v>
      </c>
      <c r="G86" s="4" t="s">
        <v>102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3</v>
      </c>
      <c r="D87" s="2" t="n">
        <v>19153013</v>
      </c>
      <c r="F87" s="2" t="n">
        <v>21892868</v>
      </c>
      <c r="G87" s="4" t="s">
        <v>3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4</v>
      </c>
      <c r="D88" s="2" t="n">
        <v>7797274</v>
      </c>
      <c r="F88" s="2" t="n">
        <v>8055198</v>
      </c>
      <c r="G88" s="4" t="s">
        <v>89</v>
      </c>
      <c r="H88" s="5" t="n">
        <v>4</v>
      </c>
      <c r="I88" s="6" t="n">
        <v>-0.2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5</v>
      </c>
      <c r="D89" s="2" t="n">
        <v>37273940</v>
      </c>
      <c r="F89" s="2" t="n">
        <v>42609674</v>
      </c>
      <c r="G89" s="4" t="s">
        <v>35</v>
      </c>
      <c r="H89" s="5" t="n">
        <v>50</v>
      </c>
      <c r="I89" s="6" t="n">
        <v>0.0204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6</v>
      </c>
      <c r="D90" s="2" t="n">
        <v>3427189</v>
      </c>
      <c r="F90" s="2" t="n">
        <v>3699454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07</v>
      </c>
      <c r="D91" s="2" t="n">
        <v>7760176</v>
      </c>
      <c r="F91" s="2" t="n">
        <v>8565258</v>
      </c>
      <c r="G91" s="4" t="s">
        <v>35</v>
      </c>
      <c r="H91" s="5" t="n">
        <v>5</v>
      </c>
      <c r="I91" s="6" t="n">
        <v>-0.37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08</v>
      </c>
      <c r="D92" s="2" t="n">
        <v>2554219</v>
      </c>
      <c r="F92" s="2" t="n">
        <v>2582029</v>
      </c>
      <c r="G92" s="4" t="s">
        <v>89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09</v>
      </c>
      <c r="D93" s="2" t="n">
        <v>93677</v>
      </c>
      <c r="F93" s="2" t="n">
        <v>64973</v>
      </c>
      <c r="G93" s="4" t="s">
        <v>110</v>
      </c>
      <c r="H93" s="5" t="n">
        <v>4</v>
      </c>
      <c r="I93" s="6" t="n">
        <v>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24021435</v>
      </c>
      <c r="F94" s="2" t="n">
        <v>22372557</v>
      </c>
      <c r="G94" s="4" t="s">
        <v>102</v>
      </c>
      <c r="H94" s="5" t="n">
        <v>19</v>
      </c>
      <c r="I94" s="6" t="n">
        <v>0.187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4457861</v>
      </c>
      <c r="F95" s="2" t="n">
        <v>4092846</v>
      </c>
      <c r="G95" s="4" t="s">
        <v>110</v>
      </c>
      <c r="H95" s="5" t="n">
        <v>5</v>
      </c>
      <c r="I95" s="6" t="n">
        <v>0.6667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4176578</v>
      </c>
      <c r="F96" s="2" t="n">
        <v>4592115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783714</v>
      </c>
      <c r="F97" s="2" t="n">
        <v>6476440</v>
      </c>
      <c r="G97" s="4" t="s">
        <v>35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4455028</v>
      </c>
      <c r="F98" s="2" t="n">
        <v>5723385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1506020</v>
      </c>
      <c r="F99" s="2" t="n">
        <v>13953664</v>
      </c>
      <c r="G99" s="4" t="s">
        <v>35</v>
      </c>
      <c r="H99" s="5" t="n">
        <v>16</v>
      </c>
      <c r="I99" s="6" t="n">
        <v>-0.1111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17911713</v>
      </c>
      <c r="F100" s="2" t="n">
        <v>19829009</v>
      </c>
      <c r="G100" s="4" t="s">
        <v>35</v>
      </c>
      <c r="H100" s="5" t="n">
        <v>15</v>
      </c>
      <c r="I100" s="6" t="n">
        <v>-0.0625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12457236</v>
      </c>
      <c r="F101" s="2" t="n">
        <v>13214039</v>
      </c>
      <c r="G101" s="4" t="s">
        <v>49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21504098</v>
      </c>
      <c r="F102" s="2" t="n">
        <v>36666804</v>
      </c>
      <c r="G102" s="4" t="s">
        <v>35</v>
      </c>
      <c r="H102" s="5" t="n">
        <v>27</v>
      </c>
      <c r="I102" s="6" t="n">
        <v>0.8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6421911</v>
      </c>
      <c r="F103" s="2" t="n">
        <v>6688947</v>
      </c>
      <c r="G103" s="4" t="s">
        <v>49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0</v>
      </c>
      <c r="F104" s="2" t="n">
        <v>8483302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8128147</v>
      </c>
      <c r="F105" s="2" t="n">
        <v>10200738</v>
      </c>
      <c r="G105" s="4" t="s">
        <v>35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4684067</v>
      </c>
      <c r="F106" s="2" t="n">
        <v>5764862</v>
      </c>
      <c r="G106" s="4" t="s">
        <v>35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2079167</v>
      </c>
      <c r="F107" s="2" t="n">
        <v>2026876</v>
      </c>
      <c r="G107" s="4" t="s">
        <v>85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14210405</v>
      </c>
      <c r="F108" s="2" t="n">
        <v>15848628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7824902</v>
      </c>
      <c r="F109" s="2" t="n">
        <v>9156385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2260070</v>
      </c>
      <c r="F110" s="2" t="n">
        <v>2562000</v>
      </c>
      <c r="G110" s="4" t="s">
        <v>3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29763309</v>
      </c>
      <c r="F111" s="2" t="n">
        <v>29178190</v>
      </c>
      <c r="G111" s="4" t="s">
        <v>85</v>
      </c>
      <c r="H111" s="5" t="n">
        <v>16</v>
      </c>
      <c r="I111" s="6" t="n">
        <v>0.0667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5576756</v>
      </c>
      <c r="F112" s="2" t="n">
        <v>5502806</v>
      </c>
      <c r="G112" s="4" t="s">
        <v>85</v>
      </c>
      <c r="H112" s="5" t="n">
        <v>6</v>
      </c>
      <c r="I112" s="6" t="n">
        <v>0.2</v>
      </c>
      <c r="J112" s="5" t="n">
        <v>52</v>
      </c>
      <c r="K112" s="6" t="n">
        <v>-0.2973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413887</v>
      </c>
      <c r="F113" s="2" t="n">
        <v>305726</v>
      </c>
      <c r="G113" s="4" t="s">
        <v>110</v>
      </c>
      <c r="H113" s="5" t="n">
        <v>3</v>
      </c>
      <c r="I113" s="6" t="n">
        <v>0.5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1143092</v>
      </c>
      <c r="F114" s="2" t="n">
        <v>1189178</v>
      </c>
      <c r="G114" s="4" t="s">
        <v>49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7901528</v>
      </c>
      <c r="F115" s="2" t="n">
        <v>7607622</v>
      </c>
      <c r="G115" s="4" t="s">
        <v>10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36708475</v>
      </c>
      <c r="F116" s="2" t="n">
        <v>49733814</v>
      </c>
      <c r="G116" s="4" t="s">
        <v>35</v>
      </c>
      <c r="H116" s="14" t="n">
        <v>35</v>
      </c>
      <c r="I116" s="51" t="n">
        <v>0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6824468</v>
      </c>
      <c r="F117" s="2" t="n">
        <v>7782610</v>
      </c>
      <c r="G117" s="4" t="s">
        <v>35</v>
      </c>
      <c r="H117" s="14" t="n">
        <v>7</v>
      </c>
      <c r="I117" s="51" t="n">
        <v>0.1667</v>
      </c>
      <c r="J117" s="14" t="n">
        <v>84</v>
      </c>
      <c r="K117" s="51" t="n">
        <v>0.1351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26563867</v>
      </c>
      <c r="F118" s="2" t="n">
        <v>30004667</v>
      </c>
      <c r="G118" s="4" t="s">
        <v>35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1865890</v>
      </c>
      <c r="F119" s="2" t="n">
        <v>1988592</v>
      </c>
      <c r="G119" s="4" t="s">
        <v>49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3041409</v>
      </c>
      <c r="F120" s="2" t="n">
        <v>3475105</v>
      </c>
      <c r="G120" s="4" t="s">
        <v>35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4967422</v>
      </c>
      <c r="F121" s="2" t="n">
        <v>4829237</v>
      </c>
      <c r="G121" s="4" t="s">
        <v>85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5569547</v>
      </c>
      <c r="F122" s="2" t="n">
        <v>7038852</v>
      </c>
      <c r="G122" s="4" t="s">
        <v>35</v>
      </c>
      <c r="H122" s="5" t="n">
        <v>5</v>
      </c>
      <c r="I122" s="6" t="n">
        <v>0.25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8322367</v>
      </c>
      <c r="F123" s="2" t="n">
        <v>12622754</v>
      </c>
      <c r="G123" s="4" t="s">
        <v>35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3014458</v>
      </c>
      <c r="F124" s="2" t="n">
        <v>3103712</v>
      </c>
      <c r="G124" s="4" t="s">
        <v>89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7169785</v>
      </c>
      <c r="F125" s="2" t="n">
        <v>10203311</v>
      </c>
      <c r="G125" s="4" t="s">
        <v>35</v>
      </c>
      <c r="H125" s="52" t="n">
        <v>5</v>
      </c>
      <c r="I125" s="53" t="n">
        <v>-0.1667</v>
      </c>
      <c r="J125" s="52" t="n">
        <v>53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22751432</v>
      </c>
      <c r="F126" s="2" t="n">
        <v>25522740</v>
      </c>
      <c r="G126" s="4" t="s">
        <v>35</v>
      </c>
      <c r="H126" s="52" t="n">
        <v>12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1915328</v>
      </c>
      <c r="F127" s="2" t="n">
        <v>1873838</v>
      </c>
      <c r="G127" s="4" t="s">
        <v>85</v>
      </c>
      <c r="H127" s="5" t="n">
        <v>2</v>
      </c>
      <c r="I127" s="6" t="n">
        <v>-0.3333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1856038978</v>
      </c>
      <c r="F128" s="2" t="n">
        <v>2381909365</v>
      </c>
      <c r="G128" s="4" t="s">
        <v>35</v>
      </c>
      <c r="H128" s="5" t="n">
        <v>1702</v>
      </c>
      <c r="I128" s="6" t="n">
        <v>-0.0029</v>
      </c>
      <c r="J128" s="5" t="n">
        <v>3266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43</v>
      </c>
      <c r="C129" s="48" t="s">
        <v>149</v>
      </c>
      <c r="D129" s="2" t="n">
        <v>402784899</v>
      </c>
      <c r="F129" s="2" t="n">
        <v>499035809</v>
      </c>
      <c r="G129" s="4" t="s">
        <v>35</v>
      </c>
      <c r="H129" s="5" t="n">
        <v>264</v>
      </c>
      <c r="I129" s="6" t="n">
        <v>0.0476</v>
      </c>
      <c r="J129" s="5" t="n">
        <v>905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3</v>
      </c>
      <c r="C130" s="48" t="s">
        <v>150</v>
      </c>
      <c r="D130" s="2" t="n">
        <v>74249156</v>
      </c>
      <c r="F130" s="2" t="n">
        <v>81465283</v>
      </c>
      <c r="G130" s="4" t="s">
        <v>35</v>
      </c>
      <c r="H130" s="5" t="n">
        <v>38</v>
      </c>
      <c r="I130" s="6" t="n">
        <v>-0.0256</v>
      </c>
      <c r="J130" s="5" t="n">
        <v>623</v>
      </c>
      <c r="K130" s="6" t="n">
        <v>-0.043</v>
      </c>
    </row>
    <row r="131" customFormat="false" ht="16.2" hidden="false" customHeight="false" outlineLevel="0" collapsed="false">
      <c r="A131" s="48" t="s">
        <v>147</v>
      </c>
      <c r="B131" s="48" t="s">
        <v>43</v>
      </c>
      <c r="C131" s="48" t="s">
        <v>151</v>
      </c>
      <c r="D131" s="2" t="n">
        <v>73939105</v>
      </c>
      <c r="F131" s="2" t="n">
        <v>92307760</v>
      </c>
      <c r="G131" s="4" t="s">
        <v>35</v>
      </c>
      <c r="H131" s="5" t="n">
        <v>54</v>
      </c>
      <c r="I131" s="6" t="n">
        <v>0</v>
      </c>
      <c r="J131" s="5" t="n">
        <v>380</v>
      </c>
      <c r="K131" s="6" t="n">
        <v>0</v>
      </c>
    </row>
    <row r="132" customFormat="false" ht="16.2" hidden="false" customHeight="false" outlineLevel="0" collapsed="false">
      <c r="A132" s="48" t="s">
        <v>147</v>
      </c>
      <c r="B132" s="48" t="s">
        <v>43</v>
      </c>
      <c r="C132" s="48" t="s">
        <v>152</v>
      </c>
      <c r="D132" s="2" t="n">
        <v>321766382</v>
      </c>
      <c r="F132" s="2" t="n">
        <v>382082642</v>
      </c>
      <c r="G132" s="4" t="s">
        <v>35</v>
      </c>
      <c r="H132" s="5" t="n">
        <v>294</v>
      </c>
      <c r="I132" s="6" t="n">
        <v>0.0538</v>
      </c>
      <c r="J132" s="5" t="n">
        <v>679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3</v>
      </c>
      <c r="C133" s="48" t="s">
        <v>153</v>
      </c>
      <c r="D133" s="2" t="n">
        <v>148735866</v>
      </c>
      <c r="F133" s="2" t="n">
        <v>186129433</v>
      </c>
      <c r="G133" s="4" t="s">
        <v>35</v>
      </c>
      <c r="H133" s="5" t="n">
        <v>141</v>
      </c>
      <c r="I133" s="6" t="n">
        <v>0.0217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3</v>
      </c>
      <c r="C134" s="48" t="s">
        <v>154</v>
      </c>
      <c r="D134" s="2" t="n">
        <v>69051668</v>
      </c>
      <c r="F134" s="2" t="n">
        <v>84882661</v>
      </c>
      <c r="G134" s="4" t="s">
        <v>35</v>
      </c>
      <c r="H134" s="5" t="n">
        <v>42</v>
      </c>
      <c r="I134" s="6" t="n">
        <v>0.05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3</v>
      </c>
      <c r="C135" s="48" t="s">
        <v>155</v>
      </c>
      <c r="D135" s="2" t="n">
        <v>79215785</v>
      </c>
      <c r="F135" s="2" t="n">
        <v>92606425</v>
      </c>
      <c r="G135" s="4" t="s">
        <v>35</v>
      </c>
      <c r="H135" s="5" t="n">
        <v>56</v>
      </c>
      <c r="I135" s="6" t="n">
        <v>-0.0345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3</v>
      </c>
      <c r="C136" s="48" t="s">
        <v>156</v>
      </c>
      <c r="D136" s="2" t="n">
        <v>101604665</v>
      </c>
      <c r="F136" s="2" t="n">
        <v>124530947</v>
      </c>
      <c r="G136" s="4" t="s">
        <v>35</v>
      </c>
      <c r="H136" s="5" t="n">
        <v>77</v>
      </c>
      <c r="I136" s="6" t="n">
        <v>0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3</v>
      </c>
      <c r="C137" s="48" t="s">
        <v>157</v>
      </c>
      <c r="D137" s="2" t="n">
        <v>243676340</v>
      </c>
      <c r="F137" s="2" t="n">
        <v>304742611</v>
      </c>
      <c r="G137" s="4" t="s">
        <v>35</v>
      </c>
      <c r="H137" s="5" t="n">
        <v>150</v>
      </c>
      <c r="I137" s="6" t="n">
        <v>-0.0506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3</v>
      </c>
      <c r="C138" s="48" t="s">
        <v>158</v>
      </c>
      <c r="D138" s="2" t="n">
        <v>132021865</v>
      </c>
      <c r="F138" s="2" t="n">
        <v>165775729</v>
      </c>
      <c r="G138" s="4" t="s">
        <v>35</v>
      </c>
      <c r="H138" s="5" t="n">
        <v>95</v>
      </c>
      <c r="I138" s="6" t="n">
        <v>0.044</v>
      </c>
      <c r="J138" s="5" t="n">
        <v>301</v>
      </c>
      <c r="K138" s="6" t="n">
        <v>-0.0066</v>
      </c>
    </row>
    <row r="139" customFormat="false" ht="16.2" hidden="false" customHeight="false" outlineLevel="0" collapsed="false">
      <c r="A139" s="48" t="s">
        <v>147</v>
      </c>
      <c r="B139" s="48" t="s">
        <v>43</v>
      </c>
      <c r="C139" s="48" t="s">
        <v>159</v>
      </c>
      <c r="D139" s="2" t="n">
        <v>148621754</v>
      </c>
      <c r="F139" s="2" t="n">
        <v>178031685</v>
      </c>
      <c r="G139" s="4" t="s">
        <v>35</v>
      </c>
      <c r="H139" s="5" t="n">
        <v>78</v>
      </c>
      <c r="I139" s="6" t="n">
        <v>0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3</v>
      </c>
      <c r="C140" s="48" t="s">
        <v>160</v>
      </c>
      <c r="D140" s="2" t="n">
        <v>166482472</v>
      </c>
      <c r="F140" s="2" t="n">
        <v>188365898</v>
      </c>
      <c r="G140" s="4" t="s">
        <v>35</v>
      </c>
      <c r="H140" s="5" t="n">
        <v>105</v>
      </c>
      <c r="I140" s="6" t="n">
        <v>-0.0187</v>
      </c>
      <c r="J140" s="5" t="n">
        <v>515</v>
      </c>
      <c r="K140" s="6" t="n">
        <v>-0.019</v>
      </c>
    </row>
    <row r="141" customFormat="false" ht="16.2" hidden="false" customHeight="false" outlineLevel="0" collapsed="false">
      <c r="A141" s="48" t="s">
        <v>147</v>
      </c>
      <c r="B141" s="48" t="s">
        <v>43</v>
      </c>
      <c r="C141" s="48" t="s">
        <v>161</v>
      </c>
      <c r="D141" s="2" t="n">
        <v>234847896</v>
      </c>
      <c r="F141" s="2" t="n">
        <v>264644583</v>
      </c>
      <c r="G141" s="4" t="s">
        <v>35</v>
      </c>
      <c r="H141" s="5" t="n">
        <v>167</v>
      </c>
      <c r="I141" s="6" t="n">
        <v>0.0503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66</v>
      </c>
      <c r="C142" s="48" t="s">
        <v>162</v>
      </c>
      <c r="D142" s="2" t="n">
        <v>47724897</v>
      </c>
      <c r="F142" s="2" t="n">
        <v>63154279</v>
      </c>
      <c r="G142" s="4" t="s">
        <v>35</v>
      </c>
      <c r="H142" s="5" t="n">
        <v>24</v>
      </c>
      <c r="I142" s="6" t="n">
        <v>-0.1429</v>
      </c>
      <c r="J142" s="5" t="n">
        <v>209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66</v>
      </c>
      <c r="C143" s="48" t="s">
        <v>163</v>
      </c>
      <c r="D143" s="2" t="n">
        <v>166984411</v>
      </c>
      <c r="F143" s="2" t="n">
        <v>213343342</v>
      </c>
      <c r="G143" s="4" t="s">
        <v>35</v>
      </c>
      <c r="H143" s="5" t="n">
        <v>127</v>
      </c>
      <c r="I143" s="6" t="n">
        <v>-0.0379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7</v>
      </c>
      <c r="B144" s="48" t="s">
        <v>66</v>
      </c>
      <c r="C144" s="48" t="s">
        <v>164</v>
      </c>
      <c r="D144" s="2" t="n">
        <v>48192686</v>
      </c>
      <c r="F144" s="2" t="n">
        <v>60747480</v>
      </c>
      <c r="G144" s="4" t="s">
        <v>35</v>
      </c>
      <c r="H144" s="5" t="n">
        <v>35</v>
      </c>
      <c r="I144" s="6" t="n">
        <v>0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7</v>
      </c>
      <c r="B145" s="48" t="s">
        <v>66</v>
      </c>
      <c r="C145" s="48" t="s">
        <v>165</v>
      </c>
      <c r="D145" s="2" t="n">
        <v>61443926</v>
      </c>
      <c r="F145" s="2" t="n">
        <v>80570513</v>
      </c>
      <c r="G145" s="4" t="s">
        <v>35</v>
      </c>
      <c r="H145" s="5" t="n">
        <v>40</v>
      </c>
      <c r="I145" s="6" t="n">
        <v>0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66</v>
      </c>
      <c r="C146" s="48" t="s">
        <v>166</v>
      </c>
      <c r="D146" s="2" t="n">
        <v>5196828</v>
      </c>
      <c r="F146" s="2" t="n">
        <v>5070164</v>
      </c>
      <c r="G146" s="4" t="s">
        <v>85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66</v>
      </c>
      <c r="C147" s="48" t="s">
        <v>167</v>
      </c>
      <c r="D147" s="2" t="n">
        <v>18367747</v>
      </c>
      <c r="F147" s="2" t="n">
        <v>19808724</v>
      </c>
      <c r="G147" s="4" t="s">
        <v>35</v>
      </c>
      <c r="H147" s="5" t="n">
        <v>20</v>
      </c>
      <c r="I147" s="6" t="n">
        <v>0</v>
      </c>
      <c r="J147" s="5" t="n">
        <v>57</v>
      </c>
      <c r="K147" s="6" t="n">
        <v>-0.1231</v>
      </c>
    </row>
    <row r="148" customFormat="false" ht="16.2" hidden="false" customHeight="false" outlineLevel="0" collapsed="false">
      <c r="A148" s="48" t="s">
        <v>147</v>
      </c>
      <c r="B148" s="48" t="s">
        <v>66</v>
      </c>
      <c r="C148" s="48" t="s">
        <v>168</v>
      </c>
      <c r="D148" s="2" t="n">
        <v>12902441</v>
      </c>
      <c r="F148" s="2" t="n">
        <v>17224597</v>
      </c>
      <c r="G148" s="4" t="s">
        <v>35</v>
      </c>
      <c r="H148" s="5" t="n">
        <v>13</v>
      </c>
      <c r="I148" s="6" t="n">
        <v>-0.1333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7</v>
      </c>
      <c r="B149" s="48" t="s">
        <v>66</v>
      </c>
      <c r="C149" s="48" t="s">
        <v>169</v>
      </c>
      <c r="D149" s="2" t="n">
        <v>12554915</v>
      </c>
      <c r="F149" s="2" t="n">
        <v>11681011</v>
      </c>
      <c r="G149" s="4" t="s">
        <v>102</v>
      </c>
      <c r="H149" s="5" t="n">
        <v>5</v>
      </c>
      <c r="I149" s="6" t="n">
        <v>-0.1667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66</v>
      </c>
      <c r="C150" s="48" t="s">
        <v>170</v>
      </c>
      <c r="D150" s="2" t="n">
        <v>16706250</v>
      </c>
      <c r="F150" s="2" t="n">
        <v>20193786</v>
      </c>
      <c r="G150" s="4" t="s">
        <v>35</v>
      </c>
      <c r="H150" s="5" t="n">
        <v>14</v>
      </c>
      <c r="I150" s="6" t="n">
        <v>-0.0667</v>
      </c>
      <c r="J150" s="5" t="n">
        <v>86</v>
      </c>
      <c r="K150" s="6" t="n">
        <v>-0.3065</v>
      </c>
    </row>
    <row r="151" customFormat="false" ht="16.2" hidden="false" customHeight="false" outlineLevel="0" collapsed="false">
      <c r="A151" s="48" t="s">
        <v>147</v>
      </c>
      <c r="B151" s="48" t="s">
        <v>66</v>
      </c>
      <c r="C151" s="48" t="s">
        <v>171</v>
      </c>
      <c r="D151" s="2" t="n">
        <v>15457954</v>
      </c>
      <c r="F151" s="2" t="n">
        <v>15879470</v>
      </c>
      <c r="G151" s="4" t="s">
        <v>89</v>
      </c>
      <c r="H151" s="5" t="n">
        <v>7</v>
      </c>
      <c r="I151" s="6" t="n">
        <v>0</v>
      </c>
      <c r="J151" s="5" t="n">
        <v>332</v>
      </c>
      <c r="K151" s="6" t="n">
        <v>0</v>
      </c>
    </row>
    <row r="152" customFormat="false" ht="16.2" hidden="false" customHeight="false" outlineLevel="0" collapsed="false">
      <c r="A152" s="48" t="s">
        <v>147</v>
      </c>
      <c r="B152" s="48" t="s">
        <v>66</v>
      </c>
      <c r="C152" s="48" t="s">
        <v>172</v>
      </c>
      <c r="D152" s="2" t="n">
        <v>33502758</v>
      </c>
      <c r="F152" s="2" t="n">
        <v>39921462</v>
      </c>
      <c r="G152" s="4" t="s">
        <v>35</v>
      </c>
      <c r="H152" s="5" t="n">
        <v>16</v>
      </c>
      <c r="I152" s="6" t="n">
        <v>0.1429</v>
      </c>
      <c r="J152" s="5" t="n">
        <v>203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66</v>
      </c>
      <c r="C153" s="48" t="s">
        <v>173</v>
      </c>
      <c r="D153" s="2" t="n">
        <v>94520825</v>
      </c>
      <c r="F153" s="2" t="n">
        <v>113476956</v>
      </c>
      <c r="G153" s="4" t="s">
        <v>35</v>
      </c>
      <c r="H153" s="5" t="n">
        <v>53</v>
      </c>
      <c r="I153" s="6" t="n">
        <v>-0.0185</v>
      </c>
      <c r="J153" s="5" t="n">
        <v>250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66</v>
      </c>
      <c r="C154" s="48" t="s">
        <v>174</v>
      </c>
      <c r="D154" s="2" t="n">
        <v>57990867</v>
      </c>
      <c r="F154" s="2" t="n">
        <v>78970640</v>
      </c>
      <c r="G154" s="4" t="s">
        <v>35</v>
      </c>
      <c r="H154" s="5" t="n">
        <v>43</v>
      </c>
      <c r="I154" s="6" t="n">
        <v>0.2286</v>
      </c>
      <c r="J154" s="5" t="n">
        <v>156</v>
      </c>
      <c r="K154" s="6" t="n">
        <v>-0.2277</v>
      </c>
    </row>
    <row r="155" customFormat="false" ht="16.2" hidden="false" customHeight="false" outlineLevel="0" collapsed="false">
      <c r="A155" s="48" t="s">
        <v>147</v>
      </c>
      <c r="B155" s="48" t="s">
        <v>66</v>
      </c>
      <c r="C155" s="48" t="s">
        <v>175</v>
      </c>
      <c r="D155" s="2" t="n">
        <v>177841151</v>
      </c>
      <c r="F155" s="2" t="n">
        <v>240104398</v>
      </c>
      <c r="G155" s="4" t="s">
        <v>35</v>
      </c>
      <c r="H155" s="5" t="n">
        <v>78</v>
      </c>
      <c r="I155" s="6" t="n">
        <v>-0.0127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66</v>
      </c>
      <c r="C156" s="48" t="s">
        <v>176</v>
      </c>
      <c r="D156" s="2" t="n">
        <v>40707467</v>
      </c>
      <c r="F156" s="2" t="n">
        <v>51561473</v>
      </c>
      <c r="G156" s="4" t="s">
        <v>35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66</v>
      </c>
      <c r="C157" s="48" t="s">
        <v>177</v>
      </c>
      <c r="D157" s="2" t="n">
        <v>211108315</v>
      </c>
      <c r="F157" s="2" t="n">
        <v>269597712</v>
      </c>
      <c r="G157" s="4" t="s">
        <v>35</v>
      </c>
      <c r="H157" s="5" t="n">
        <v>127</v>
      </c>
      <c r="I157" s="6" t="n">
        <v>0.0325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66</v>
      </c>
      <c r="C158" s="48" t="s">
        <v>178</v>
      </c>
      <c r="D158" s="2" t="n">
        <v>2457405</v>
      </c>
      <c r="F158" s="2" t="n">
        <v>2343331</v>
      </c>
      <c r="G158" s="4" t="s">
        <v>102</v>
      </c>
      <c r="H158" s="5" t="n">
        <v>9</v>
      </c>
      <c r="I158" s="6" t="n">
        <v>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66</v>
      </c>
      <c r="C159" s="48" t="s">
        <v>179</v>
      </c>
      <c r="D159" s="2" t="n">
        <v>2679292</v>
      </c>
      <c r="F159" s="2" t="n">
        <v>3335515</v>
      </c>
      <c r="G159" s="4" t="s">
        <v>35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66</v>
      </c>
      <c r="C160" s="48" t="s">
        <v>180</v>
      </c>
      <c r="D160" s="2" t="n">
        <v>35569855</v>
      </c>
      <c r="F160" s="2" t="n">
        <v>44548989</v>
      </c>
      <c r="G160" s="4" t="s">
        <v>35</v>
      </c>
      <c r="H160" s="5" t="n">
        <v>43</v>
      </c>
      <c r="I160" s="6" t="n">
        <v>0.075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66</v>
      </c>
      <c r="C161" s="48" t="s">
        <v>181</v>
      </c>
      <c r="D161" s="2" t="n">
        <v>3568647</v>
      </c>
      <c r="F161" s="2" t="n">
        <v>2713836</v>
      </c>
      <c r="G161" s="4" t="s">
        <v>110</v>
      </c>
      <c r="H161" s="5" t="n">
        <v>5</v>
      </c>
      <c r="I161" s="6" t="n">
        <v>-0.1667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66</v>
      </c>
      <c r="C162" s="48" t="s">
        <v>182</v>
      </c>
      <c r="D162" s="2" t="n">
        <v>5668029</v>
      </c>
      <c r="F162" s="2" t="n">
        <v>6179973</v>
      </c>
      <c r="G162" s="4" t="s">
        <v>3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66</v>
      </c>
      <c r="C163" s="48" t="s">
        <v>183</v>
      </c>
      <c r="D163" s="2" t="n">
        <v>17389339</v>
      </c>
      <c r="F163" s="2" t="n">
        <v>20344142</v>
      </c>
      <c r="G163" s="4" t="s">
        <v>35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66</v>
      </c>
      <c r="C164" s="48" t="s">
        <v>184</v>
      </c>
      <c r="D164" s="2" t="n">
        <v>9223390</v>
      </c>
      <c r="F164" s="2" t="n">
        <v>9430725</v>
      </c>
      <c r="G164" s="4" t="s">
        <v>89</v>
      </c>
      <c r="H164" s="5" t="n">
        <v>12</v>
      </c>
      <c r="I164" s="6" t="n">
        <v>0.2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66</v>
      </c>
      <c r="C165" s="48" t="s">
        <v>185</v>
      </c>
      <c r="D165" s="2" t="n">
        <v>8044879</v>
      </c>
      <c r="F165" s="2" t="n">
        <v>11752179</v>
      </c>
      <c r="G165" s="4" t="s">
        <v>35</v>
      </c>
      <c r="H165" s="5" t="n">
        <v>15</v>
      </c>
      <c r="I165" s="6" t="n">
        <v>-0.0625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66</v>
      </c>
      <c r="C166" s="48" t="s">
        <v>186</v>
      </c>
      <c r="D166" s="2" t="n">
        <v>6161442</v>
      </c>
      <c r="F166" s="2" t="n">
        <v>6639475</v>
      </c>
      <c r="G166" s="4" t="s">
        <v>35</v>
      </c>
      <c r="H166" s="5" t="n">
        <v>8</v>
      </c>
      <c r="I166" s="6" t="n">
        <v>0.1429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66</v>
      </c>
      <c r="C167" s="48" t="s">
        <v>187</v>
      </c>
      <c r="D167" s="2" t="n">
        <v>1860353</v>
      </c>
      <c r="F167" s="2" t="n">
        <v>2184841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66</v>
      </c>
      <c r="C168" s="48" t="s">
        <v>188</v>
      </c>
      <c r="D168" s="2" t="n">
        <v>35275487</v>
      </c>
      <c r="F168" s="2" t="n">
        <v>34063307</v>
      </c>
      <c r="G168" s="4" t="s">
        <v>85</v>
      </c>
      <c r="H168" s="5" t="n">
        <v>20</v>
      </c>
      <c r="I168" s="6" t="n">
        <v>-0.0909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66</v>
      </c>
      <c r="C169" s="48" t="s">
        <v>189</v>
      </c>
      <c r="D169" s="2" t="n">
        <v>18817666</v>
      </c>
      <c r="F169" s="2" t="n">
        <v>24251435</v>
      </c>
      <c r="G169" s="4" t="s">
        <v>35</v>
      </c>
      <c r="H169" s="5" t="n">
        <v>14</v>
      </c>
      <c r="I169" s="6" t="n">
        <v>0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66</v>
      </c>
      <c r="C170" s="48" t="s">
        <v>190</v>
      </c>
      <c r="D170" s="2" t="n">
        <v>6457915</v>
      </c>
      <c r="F170" s="2" t="n">
        <v>10812958</v>
      </c>
      <c r="G170" s="4" t="s">
        <v>35</v>
      </c>
      <c r="H170" s="5" t="n">
        <v>15</v>
      </c>
      <c r="I170" s="6" t="n">
        <v>0.666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66</v>
      </c>
      <c r="C171" s="48" t="s">
        <v>191</v>
      </c>
      <c r="D171" s="2" t="n">
        <v>6643750</v>
      </c>
      <c r="F171" s="2" t="n">
        <v>8627663</v>
      </c>
      <c r="G171" s="4" t="s">
        <v>35</v>
      </c>
      <c r="H171" s="5" t="n">
        <v>13</v>
      </c>
      <c r="I171" s="6" t="n">
        <v>0.1818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66</v>
      </c>
      <c r="C172" s="48" t="s">
        <v>192</v>
      </c>
      <c r="D172" s="2" t="n">
        <v>49723094</v>
      </c>
      <c r="F172" s="2" t="n">
        <v>58008323</v>
      </c>
      <c r="G172" s="4" t="s">
        <v>35</v>
      </c>
      <c r="H172" s="5" t="n">
        <v>33</v>
      </c>
      <c r="I172" s="6" t="n">
        <v>-0.0294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66</v>
      </c>
      <c r="C173" s="48" t="s">
        <v>193</v>
      </c>
      <c r="D173" s="2" t="n">
        <v>62090182</v>
      </c>
      <c r="F173" s="2" t="n">
        <v>75390059</v>
      </c>
      <c r="G173" s="4" t="s">
        <v>35</v>
      </c>
      <c r="H173" s="5" t="n">
        <v>50</v>
      </c>
      <c r="I173" s="6" t="n">
        <v>-0.0566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7</v>
      </c>
      <c r="B174" s="48" t="s">
        <v>66</v>
      </c>
      <c r="C174" s="48" t="s">
        <v>194</v>
      </c>
      <c r="D174" s="2" t="n">
        <v>15504115</v>
      </c>
      <c r="F174" s="2" t="n">
        <v>15923100</v>
      </c>
      <c r="G174" s="4" t="s">
        <v>89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66</v>
      </c>
      <c r="C175" s="48" t="s">
        <v>195</v>
      </c>
      <c r="D175" s="2" t="n">
        <v>7632051</v>
      </c>
      <c r="F175" s="2" t="n">
        <v>8859377</v>
      </c>
      <c r="G175" s="4" t="s">
        <v>35</v>
      </c>
      <c r="H175" s="5" t="n">
        <v>8</v>
      </c>
      <c r="I175" s="6" t="n">
        <v>0.6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66</v>
      </c>
      <c r="C176" s="48" t="s">
        <v>196</v>
      </c>
      <c r="D176" s="2" t="n">
        <v>4869374</v>
      </c>
      <c r="F176" s="2" t="n">
        <v>5564159</v>
      </c>
      <c r="G176" s="4" t="s">
        <v>35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66</v>
      </c>
      <c r="C177" s="48" t="s">
        <v>197</v>
      </c>
      <c r="D177" s="2" t="n">
        <v>14803336</v>
      </c>
      <c r="F177" s="2" t="n">
        <v>15993431</v>
      </c>
      <c r="G177" s="4" t="s">
        <v>35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66</v>
      </c>
      <c r="C178" s="48" t="s">
        <v>198</v>
      </c>
      <c r="D178" s="2" t="n">
        <v>9892090</v>
      </c>
      <c r="F178" s="2" t="n">
        <v>10061662</v>
      </c>
      <c r="G178" s="4" t="s">
        <v>89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66</v>
      </c>
      <c r="C179" s="48" t="s">
        <v>199</v>
      </c>
      <c r="D179" s="2" t="n">
        <v>14559973</v>
      </c>
      <c r="F179" s="2" t="n">
        <v>15596743</v>
      </c>
      <c r="G179" s="4" t="s">
        <v>35</v>
      </c>
      <c r="H179" s="5" t="n">
        <v>8</v>
      </c>
      <c r="I179" s="6" t="n">
        <v>-0.1111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66</v>
      </c>
      <c r="C180" s="48" t="s">
        <v>200</v>
      </c>
      <c r="D180" s="2" t="n">
        <v>8647129</v>
      </c>
      <c r="F180" s="2" t="n">
        <v>9462291</v>
      </c>
      <c r="G180" s="4" t="s">
        <v>35</v>
      </c>
      <c r="H180" s="5" t="n">
        <v>16</v>
      </c>
      <c r="I180" s="6" t="n">
        <v>0.142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66</v>
      </c>
      <c r="C181" s="48" t="s">
        <v>201</v>
      </c>
      <c r="D181" s="2" t="n">
        <v>11470450</v>
      </c>
      <c r="F181" s="2" t="n">
        <v>12007965</v>
      </c>
      <c r="G181" s="4" t="s">
        <v>49</v>
      </c>
      <c r="H181" s="5" t="n">
        <v>14</v>
      </c>
      <c r="I181" s="6" t="n">
        <v>0.0769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66</v>
      </c>
      <c r="C182" s="48" t="s">
        <v>202</v>
      </c>
      <c r="D182" s="2" t="n">
        <v>1909006</v>
      </c>
      <c r="F182" s="2" t="n">
        <v>2577380</v>
      </c>
      <c r="G182" s="4" t="s">
        <v>35</v>
      </c>
      <c r="H182" s="5" t="n">
        <v>6</v>
      </c>
      <c r="I182" s="6" t="n">
        <v>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66</v>
      </c>
      <c r="C183" s="48" t="s">
        <v>203</v>
      </c>
      <c r="D183" s="2" t="n">
        <v>1995068</v>
      </c>
      <c r="F183" s="2" t="n">
        <v>2516740</v>
      </c>
      <c r="G183" s="4" t="s">
        <v>3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66</v>
      </c>
      <c r="C184" s="48" t="s">
        <v>204</v>
      </c>
      <c r="D184" s="2" t="n">
        <v>13171161</v>
      </c>
      <c r="F184" s="2" t="n">
        <v>12060523</v>
      </c>
      <c r="G184" s="4" t="s">
        <v>110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66</v>
      </c>
      <c r="C185" s="48" t="s">
        <v>205</v>
      </c>
      <c r="D185" s="2" t="n">
        <v>10686188</v>
      </c>
      <c r="F185" s="2" t="n">
        <v>11873871</v>
      </c>
      <c r="G185" s="4" t="s">
        <v>35</v>
      </c>
      <c r="H185" s="5" t="n">
        <v>9</v>
      </c>
      <c r="I185" s="6" t="n">
        <v>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66</v>
      </c>
      <c r="C186" s="48" t="s">
        <v>206</v>
      </c>
      <c r="D186" s="2" t="n">
        <v>3320748</v>
      </c>
      <c r="F186" s="2" t="n">
        <v>3815632</v>
      </c>
      <c r="G186" s="4" t="s">
        <v>35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66</v>
      </c>
      <c r="C187" s="48" t="s">
        <v>207</v>
      </c>
      <c r="D187" s="2" t="n">
        <v>166619537</v>
      </c>
      <c r="F187" s="2" t="n">
        <v>190308766</v>
      </c>
      <c r="G187" s="4" t="s">
        <v>35</v>
      </c>
      <c r="H187" s="5" t="n">
        <v>82</v>
      </c>
      <c r="I187" s="6" t="n">
        <v>-0.0465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66</v>
      </c>
      <c r="C188" s="48" t="s">
        <v>208</v>
      </c>
      <c r="D188" s="2" t="n">
        <v>8126135</v>
      </c>
      <c r="F188" s="2" t="n">
        <v>9280309</v>
      </c>
      <c r="G188" s="4" t="s">
        <v>35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66</v>
      </c>
      <c r="C189" s="48" t="s">
        <v>209</v>
      </c>
      <c r="D189" s="2" t="n">
        <v>6301640</v>
      </c>
      <c r="F189" s="2" t="n">
        <v>7254265</v>
      </c>
      <c r="G189" s="4" t="s">
        <v>35</v>
      </c>
      <c r="H189" s="5" t="n">
        <v>7</v>
      </c>
      <c r="I189" s="6" t="n">
        <v>0</v>
      </c>
      <c r="J189" s="5" t="n">
        <v>28</v>
      </c>
      <c r="K189" s="6" t="n">
        <v>-0.3171</v>
      </c>
    </row>
    <row r="190" customFormat="false" ht="16.2" hidden="false" customHeight="false" outlineLevel="0" collapsed="false">
      <c r="A190" s="48" t="s">
        <v>147</v>
      </c>
      <c r="B190" s="48" t="s">
        <v>66</v>
      </c>
      <c r="C190" s="48" t="s">
        <v>210</v>
      </c>
      <c r="D190" s="2" t="n">
        <v>3718586</v>
      </c>
      <c r="F190" s="2" t="n">
        <v>4685437</v>
      </c>
      <c r="G190" s="4" t="s">
        <v>35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66</v>
      </c>
      <c r="C191" s="48" t="s">
        <v>211</v>
      </c>
      <c r="D191" s="2" t="n">
        <v>15553503</v>
      </c>
      <c r="F191" s="2" t="n">
        <v>16356152</v>
      </c>
      <c r="G191" s="4" t="s">
        <v>49</v>
      </c>
      <c r="H191" s="5" t="n">
        <v>13</v>
      </c>
      <c r="I191" s="6" t="n">
        <v>-0.1333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66</v>
      </c>
      <c r="C192" s="48" t="s">
        <v>212</v>
      </c>
      <c r="D192" s="2" t="n">
        <v>5559740</v>
      </c>
      <c r="F192" s="2" t="n">
        <v>6944133</v>
      </c>
      <c r="G192" s="4" t="s">
        <v>35</v>
      </c>
      <c r="H192" s="5" t="n">
        <v>3</v>
      </c>
      <c r="I192" s="6" t="n">
        <v>-0.4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66</v>
      </c>
      <c r="C193" s="48" t="s">
        <v>132</v>
      </c>
      <c r="D193" s="2" t="n">
        <v>7127501</v>
      </c>
      <c r="F193" s="2" t="n">
        <v>7731507</v>
      </c>
      <c r="G193" s="4" t="s">
        <v>35</v>
      </c>
      <c r="H193" s="5" t="n">
        <v>6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213</v>
      </c>
      <c r="C194" s="48" t="s">
        <v>214</v>
      </c>
      <c r="D194" s="2" t="n">
        <v>324900</v>
      </c>
      <c r="F194" s="2" t="n">
        <v>320070</v>
      </c>
      <c r="G194" s="4" t="s">
        <v>85</v>
      </c>
      <c r="H194" s="5" t="n">
        <v>2</v>
      </c>
      <c r="I194" s="6" t="n">
        <v>0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147</v>
      </c>
      <c r="B195" s="48" t="s">
        <v>213</v>
      </c>
      <c r="C195" s="48" t="s">
        <v>215</v>
      </c>
      <c r="D195" s="2" t="n">
        <v>1511935</v>
      </c>
      <c r="F195" s="2" t="n">
        <v>1897868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123</v>
      </c>
    </row>
    <row r="196" customFormat="false" ht="16.2" hidden="false" customHeight="false" outlineLevel="0" collapsed="false">
      <c r="A196" s="48" t="s">
        <v>216</v>
      </c>
      <c r="B196" s="48" t="s">
        <v>33</v>
      </c>
      <c r="C196" s="48" t="s">
        <v>217</v>
      </c>
      <c r="D196" s="2" t="n">
        <v>1075114434</v>
      </c>
      <c r="F196" s="2" t="n">
        <v>1374323478</v>
      </c>
      <c r="G196" s="4" t="s">
        <v>35</v>
      </c>
      <c r="H196" s="5" t="n">
        <v>916</v>
      </c>
      <c r="I196" s="6" t="n">
        <v>0.0433</v>
      </c>
      <c r="J196" s="5" t="n">
        <v>1407</v>
      </c>
      <c r="K196" s="6" t="n">
        <v>-0.001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8</v>
      </c>
      <c r="D197" s="2" t="n">
        <v>839382927</v>
      </c>
      <c r="F197" s="2" t="n">
        <v>952827932</v>
      </c>
      <c r="G197" s="4" t="s">
        <v>35</v>
      </c>
      <c r="H197" s="5" t="n">
        <v>712</v>
      </c>
      <c r="I197" s="6" t="n">
        <v>-0.0084</v>
      </c>
      <c r="J197" s="5" t="n">
        <v>1433</v>
      </c>
      <c r="K197" s="6" t="n">
        <v>0.0028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9</v>
      </c>
      <c r="D198" s="2" t="n">
        <v>585482286</v>
      </c>
      <c r="F198" s="2" t="n">
        <v>674564394</v>
      </c>
      <c r="G198" s="4" t="s">
        <v>35</v>
      </c>
      <c r="H198" s="5" t="n">
        <v>490</v>
      </c>
      <c r="I198" s="6" t="n">
        <v>0.0294</v>
      </c>
      <c r="J198" s="5" t="n">
        <v>1023</v>
      </c>
      <c r="K198" s="6" t="n">
        <v>0.001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20</v>
      </c>
      <c r="D199" s="2" t="n">
        <v>1391015729</v>
      </c>
      <c r="F199" s="2" t="n">
        <v>1635968204</v>
      </c>
      <c r="G199" s="4" t="s">
        <v>35</v>
      </c>
      <c r="H199" s="5" t="n">
        <v>986</v>
      </c>
      <c r="I199" s="6" t="n">
        <v>0.0401</v>
      </c>
      <c r="J199" s="5" t="n">
        <v>1932</v>
      </c>
      <c r="K199" s="6" t="n">
        <v>-0.0046</v>
      </c>
    </row>
    <row r="200" customFormat="false" ht="16.2" hidden="false" customHeight="false" outlineLevel="0" collapsed="false">
      <c r="A200" s="48" t="s">
        <v>216</v>
      </c>
      <c r="B200" s="48" t="s">
        <v>43</v>
      </c>
      <c r="C200" s="48" t="s">
        <v>221</v>
      </c>
      <c r="D200" s="2" t="n">
        <v>134409723</v>
      </c>
      <c r="F200" s="2" t="n">
        <v>153993222</v>
      </c>
      <c r="G200" s="4" t="s">
        <v>35</v>
      </c>
      <c r="H200" s="5" t="n">
        <v>118</v>
      </c>
      <c r="I200" s="6" t="n">
        <v>0.0442</v>
      </c>
      <c r="J200" s="5" t="n">
        <v>593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3</v>
      </c>
      <c r="C201" s="48" t="s">
        <v>222</v>
      </c>
      <c r="D201" s="2" t="n">
        <v>177711459</v>
      </c>
      <c r="F201" s="2" t="n">
        <v>204353836</v>
      </c>
      <c r="G201" s="4" t="s">
        <v>35</v>
      </c>
      <c r="H201" s="5" t="n">
        <v>97</v>
      </c>
      <c r="I201" s="6" t="n">
        <v>-0.0396</v>
      </c>
      <c r="J201" s="5" t="n">
        <v>620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3</v>
      </c>
      <c r="C202" s="48" t="s">
        <v>223</v>
      </c>
      <c r="D202" s="2" t="n">
        <v>111960371</v>
      </c>
      <c r="F202" s="2" t="n">
        <v>136741955</v>
      </c>
      <c r="G202" s="4" t="s">
        <v>35</v>
      </c>
      <c r="H202" s="5" t="n">
        <v>66</v>
      </c>
      <c r="I202" s="6" t="n">
        <v>0</v>
      </c>
      <c r="J202" s="5" t="n">
        <v>527</v>
      </c>
      <c r="K202" s="6" t="n">
        <v>-0.1688</v>
      </c>
    </row>
    <row r="203" customFormat="false" ht="16.2" hidden="false" customHeight="false" outlineLevel="0" collapsed="false">
      <c r="A203" s="48" t="s">
        <v>216</v>
      </c>
      <c r="B203" s="48" t="s">
        <v>43</v>
      </c>
      <c r="C203" s="48" t="s">
        <v>224</v>
      </c>
      <c r="D203" s="2" t="n">
        <v>122007760</v>
      </c>
      <c r="F203" s="2" t="n">
        <v>141659790</v>
      </c>
      <c r="G203" s="4" t="s">
        <v>35</v>
      </c>
      <c r="H203" s="5" t="n">
        <v>66</v>
      </c>
      <c r="I203" s="6" t="n">
        <v>0.0154</v>
      </c>
      <c r="J203" s="5" t="n">
        <v>388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3</v>
      </c>
      <c r="C204" s="48" t="s">
        <v>225</v>
      </c>
      <c r="D204" s="2" t="n">
        <v>63620257</v>
      </c>
      <c r="F204" s="2" t="n">
        <v>70706458</v>
      </c>
      <c r="G204" s="4" t="s">
        <v>35</v>
      </c>
      <c r="H204" s="5" t="n">
        <v>41</v>
      </c>
      <c r="I204" s="6" t="n">
        <v>0.0789</v>
      </c>
      <c r="J204" s="5" t="n">
        <v>1011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3</v>
      </c>
      <c r="C205" s="48" t="s">
        <v>226</v>
      </c>
      <c r="D205" s="2" t="n">
        <v>88082505</v>
      </c>
      <c r="F205" s="2" t="n">
        <v>107306746</v>
      </c>
      <c r="G205" s="4" t="s">
        <v>35</v>
      </c>
      <c r="H205" s="5" t="n">
        <v>89</v>
      </c>
      <c r="I205" s="6" t="n">
        <v>0.1266</v>
      </c>
      <c r="J205" s="5" t="n">
        <v>381</v>
      </c>
      <c r="K205" s="6" t="n">
        <v>-0.1496</v>
      </c>
    </row>
    <row r="206" customFormat="false" ht="16.2" hidden="false" customHeight="false" outlineLevel="0" collapsed="false">
      <c r="A206" s="48" t="s">
        <v>216</v>
      </c>
      <c r="B206" s="48" t="s">
        <v>43</v>
      </c>
      <c r="C206" s="48" t="s">
        <v>227</v>
      </c>
      <c r="D206" s="2" t="n">
        <v>130347109</v>
      </c>
      <c r="F206" s="2" t="n">
        <v>158570572</v>
      </c>
      <c r="G206" s="4" t="s">
        <v>35</v>
      </c>
      <c r="H206" s="5" t="n">
        <v>84</v>
      </c>
      <c r="I206" s="6" t="n">
        <v>-0.0667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3</v>
      </c>
      <c r="C207" s="48" t="s">
        <v>228</v>
      </c>
      <c r="D207" s="2" t="n">
        <v>43265257</v>
      </c>
      <c r="F207" s="2" t="n">
        <v>51031809</v>
      </c>
      <c r="G207" s="4" t="s">
        <v>35</v>
      </c>
      <c r="H207" s="5" t="n">
        <v>46</v>
      </c>
      <c r="I207" s="6" t="n">
        <v>0.2778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3</v>
      </c>
      <c r="C208" s="48" t="s">
        <v>229</v>
      </c>
      <c r="D208" s="2" t="n">
        <v>285364333</v>
      </c>
      <c r="F208" s="2" t="n">
        <v>329091662</v>
      </c>
      <c r="G208" s="4" t="s">
        <v>35</v>
      </c>
      <c r="H208" s="5" t="n">
        <v>233</v>
      </c>
      <c r="I208" s="6" t="n">
        <v>-0.0127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3</v>
      </c>
      <c r="C209" s="48" t="s">
        <v>230</v>
      </c>
      <c r="D209" s="2" t="n">
        <v>419067567</v>
      </c>
      <c r="F209" s="2" t="n">
        <v>500289820</v>
      </c>
      <c r="G209" s="4" t="s">
        <v>35</v>
      </c>
      <c r="H209" s="5" t="n">
        <v>333</v>
      </c>
      <c r="I209" s="6" t="n">
        <v>0.0122</v>
      </c>
      <c r="J209" s="5" t="n">
        <v>1143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3</v>
      </c>
      <c r="C210" s="48" t="s">
        <v>231</v>
      </c>
      <c r="D210" s="2" t="n">
        <v>271875937</v>
      </c>
      <c r="F210" s="2" t="n">
        <v>320449887</v>
      </c>
      <c r="G210" s="4" t="s">
        <v>35</v>
      </c>
      <c r="H210" s="5" t="n">
        <v>213</v>
      </c>
      <c r="I210" s="6" t="n">
        <v>0.029</v>
      </c>
      <c r="J210" s="5" t="n">
        <v>728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3</v>
      </c>
      <c r="C211" s="48" t="s">
        <v>232</v>
      </c>
      <c r="D211" s="2" t="n">
        <v>294597210</v>
      </c>
      <c r="F211" s="2" t="n">
        <v>341761686</v>
      </c>
      <c r="G211" s="4" t="s">
        <v>35</v>
      </c>
      <c r="H211" s="5" t="n">
        <v>213</v>
      </c>
      <c r="I211" s="6" t="n">
        <v>0.0493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3</v>
      </c>
      <c r="C212" s="48" t="s">
        <v>233</v>
      </c>
      <c r="D212" s="2" t="n">
        <v>139946798</v>
      </c>
      <c r="F212" s="2" t="n">
        <v>180397354</v>
      </c>
      <c r="G212" s="4" t="s">
        <v>35</v>
      </c>
      <c r="H212" s="5" t="n">
        <v>112</v>
      </c>
      <c r="I212" s="6" t="n">
        <v>0.0467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3</v>
      </c>
      <c r="C213" s="48" t="s">
        <v>234</v>
      </c>
      <c r="D213" s="2" t="n">
        <v>192817082</v>
      </c>
      <c r="F213" s="2" t="n">
        <v>231993624</v>
      </c>
      <c r="G213" s="4" t="s">
        <v>35</v>
      </c>
      <c r="H213" s="5" t="n">
        <v>104</v>
      </c>
      <c r="I213" s="6" t="n">
        <v>0.0297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3</v>
      </c>
      <c r="C214" s="48" t="s">
        <v>235</v>
      </c>
      <c r="D214" s="2" t="n">
        <v>71331310</v>
      </c>
      <c r="F214" s="2" t="n">
        <v>77674511</v>
      </c>
      <c r="G214" s="4" t="s">
        <v>35</v>
      </c>
      <c r="H214" s="5" t="n">
        <v>60</v>
      </c>
      <c r="I214" s="6" t="n">
        <v>-0.0625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3</v>
      </c>
      <c r="C215" s="48" t="s">
        <v>236</v>
      </c>
      <c r="D215" s="2" t="n">
        <v>272047536</v>
      </c>
      <c r="F215" s="2" t="n">
        <v>311453908</v>
      </c>
      <c r="G215" s="4" t="s">
        <v>35</v>
      </c>
      <c r="H215" s="5" t="n">
        <v>213</v>
      </c>
      <c r="I215" s="6" t="n">
        <v>0.0867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66</v>
      </c>
      <c r="C216" s="48" t="s">
        <v>237</v>
      </c>
      <c r="D216" s="2" t="n">
        <v>20906393</v>
      </c>
      <c r="F216" s="2" t="n">
        <v>25012611</v>
      </c>
      <c r="G216" s="4" t="s">
        <v>35</v>
      </c>
      <c r="H216" s="5" t="n">
        <v>18</v>
      </c>
      <c r="I216" s="6" t="n">
        <v>-0.1818</v>
      </c>
      <c r="J216" s="5" t="n">
        <v>122</v>
      </c>
      <c r="K216" s="6" t="n">
        <v>0.0517</v>
      </c>
    </row>
    <row r="217" customFormat="false" ht="16.2" hidden="false" customHeight="false" outlineLevel="0" collapsed="false">
      <c r="A217" s="48" t="s">
        <v>216</v>
      </c>
      <c r="B217" s="48" t="s">
        <v>66</v>
      </c>
      <c r="C217" s="48" t="s">
        <v>238</v>
      </c>
      <c r="D217" s="2" t="n">
        <v>56623591</v>
      </c>
      <c r="F217" s="2" t="n">
        <v>74086649</v>
      </c>
      <c r="G217" s="4" t="s">
        <v>35</v>
      </c>
      <c r="H217" s="5" t="n">
        <v>36</v>
      </c>
      <c r="I217" s="6" t="n">
        <v>-0.027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6</v>
      </c>
      <c r="C218" s="48" t="s">
        <v>239</v>
      </c>
      <c r="D218" s="2" t="n">
        <v>13692</v>
      </c>
      <c r="F218" s="2" t="n">
        <v>367681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6</v>
      </c>
      <c r="C219" s="48" t="s">
        <v>240</v>
      </c>
      <c r="D219" s="2" t="n">
        <v>74950884</v>
      </c>
      <c r="F219" s="2" t="n">
        <v>93647445</v>
      </c>
      <c r="G219" s="4" t="s">
        <v>35</v>
      </c>
      <c r="H219" s="5" t="n">
        <v>64</v>
      </c>
      <c r="I219" s="6" t="n">
        <v>0.1228</v>
      </c>
      <c r="J219" s="5" t="n">
        <v>363</v>
      </c>
      <c r="K219" s="6" t="n">
        <v>-0.0216</v>
      </c>
    </row>
    <row r="220" customFormat="false" ht="16.2" hidden="false" customHeight="false" outlineLevel="0" collapsed="false">
      <c r="A220" s="48" t="s">
        <v>216</v>
      </c>
      <c r="B220" s="48" t="s">
        <v>66</v>
      </c>
      <c r="C220" s="48" t="s">
        <v>241</v>
      </c>
      <c r="D220" s="2" t="n">
        <v>9253488</v>
      </c>
      <c r="F220" s="2" t="n">
        <v>10581638</v>
      </c>
      <c r="G220" s="4" t="s">
        <v>35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66</v>
      </c>
      <c r="C221" s="48" t="s">
        <v>242</v>
      </c>
      <c r="D221" s="2" t="n">
        <v>10904965</v>
      </c>
      <c r="F221" s="2" t="n">
        <v>11735480</v>
      </c>
      <c r="G221" s="4" t="s">
        <v>35</v>
      </c>
      <c r="H221" s="5" t="n">
        <v>9</v>
      </c>
      <c r="I221" s="6" t="n">
        <v>0</v>
      </c>
      <c r="J221" s="5" t="n">
        <v>71</v>
      </c>
      <c r="K221" s="6" t="n">
        <v>-0.0779</v>
      </c>
    </row>
    <row r="222" customFormat="false" ht="16.2" hidden="false" customHeight="false" outlineLevel="0" collapsed="false">
      <c r="A222" s="48" t="s">
        <v>216</v>
      </c>
      <c r="B222" s="48" t="s">
        <v>66</v>
      </c>
      <c r="C222" s="48" t="s">
        <v>243</v>
      </c>
      <c r="D222" s="2" t="n">
        <v>85718460</v>
      </c>
      <c r="F222" s="2" t="n">
        <v>102309190</v>
      </c>
      <c r="G222" s="4" t="s">
        <v>35</v>
      </c>
      <c r="H222" s="5" t="n">
        <v>45</v>
      </c>
      <c r="I222" s="6" t="n">
        <v>-0.0426</v>
      </c>
      <c r="J222" s="5" t="n">
        <v>303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6</v>
      </c>
      <c r="C223" s="48" t="s">
        <v>244</v>
      </c>
      <c r="D223" s="2" t="n">
        <v>48410736</v>
      </c>
      <c r="F223" s="2" t="n">
        <v>51011435</v>
      </c>
      <c r="G223" s="4" t="s">
        <v>49</v>
      </c>
      <c r="H223" s="5" t="n">
        <v>21</v>
      </c>
      <c r="I223" s="6" t="n">
        <v>0.4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6</v>
      </c>
      <c r="C224" s="48" t="s">
        <v>245</v>
      </c>
      <c r="D224" s="2" t="n">
        <v>14170971</v>
      </c>
      <c r="F224" s="2" t="n">
        <v>20791866</v>
      </c>
      <c r="G224" s="4" t="s">
        <v>35</v>
      </c>
      <c r="H224" s="5" t="n">
        <v>7</v>
      </c>
      <c r="I224" s="6" t="n">
        <v>0.1667</v>
      </c>
      <c r="J224" s="5" t="n">
        <v>79</v>
      </c>
      <c r="K224" s="6" t="s">
        <v>123</v>
      </c>
    </row>
    <row r="225" customFormat="false" ht="16.2" hidden="false" customHeight="false" outlineLevel="0" collapsed="false">
      <c r="A225" s="48" t="s">
        <v>216</v>
      </c>
      <c r="B225" s="48" t="s">
        <v>66</v>
      </c>
      <c r="C225" s="48" t="s">
        <v>246</v>
      </c>
      <c r="D225" s="2" t="n">
        <v>3593348</v>
      </c>
      <c r="F225" s="2" t="n">
        <v>4881482</v>
      </c>
      <c r="G225" s="4" t="s">
        <v>35</v>
      </c>
      <c r="H225" s="5" t="n">
        <v>7</v>
      </c>
      <c r="I225" s="6" t="n">
        <v>0.4</v>
      </c>
      <c r="J225" s="5" t="n">
        <v>20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6</v>
      </c>
      <c r="C226" s="48" t="s">
        <v>247</v>
      </c>
      <c r="D226" s="2" t="n">
        <v>77121355</v>
      </c>
      <c r="F226" s="2" t="n">
        <v>82446952</v>
      </c>
      <c r="G226" s="4" t="s">
        <v>49</v>
      </c>
      <c r="H226" s="5" t="n">
        <v>50</v>
      </c>
      <c r="I226" s="6" t="n">
        <v>-0.0385</v>
      </c>
      <c r="J226" s="5" t="n">
        <v>204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6</v>
      </c>
      <c r="C227" s="48" t="s">
        <v>248</v>
      </c>
      <c r="D227" s="2" t="n">
        <v>69948783</v>
      </c>
      <c r="F227" s="2" t="n">
        <v>81351116</v>
      </c>
      <c r="G227" s="4" t="s">
        <v>35</v>
      </c>
      <c r="H227" s="5" t="n">
        <v>39</v>
      </c>
      <c r="I227" s="6" t="n">
        <v>0</v>
      </c>
      <c r="J227" s="5" t="n">
        <v>221</v>
      </c>
      <c r="K227" s="6" t="n">
        <v>-0.0221</v>
      </c>
    </row>
    <row r="228" customFormat="false" ht="16.2" hidden="false" customHeight="false" outlineLevel="0" collapsed="false">
      <c r="A228" s="48" t="s">
        <v>216</v>
      </c>
      <c r="B228" s="48" t="s">
        <v>66</v>
      </c>
      <c r="C228" s="48" t="s">
        <v>249</v>
      </c>
      <c r="D228" s="2" t="n">
        <v>8605668</v>
      </c>
      <c r="F228" s="2" t="n">
        <v>13004694</v>
      </c>
      <c r="G228" s="4" t="s">
        <v>35</v>
      </c>
      <c r="H228" s="5" t="n">
        <v>7</v>
      </c>
      <c r="I228" s="6" t="n">
        <v>0.1667</v>
      </c>
      <c r="J228" s="5" t="n">
        <v>60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6</v>
      </c>
      <c r="C229" s="48" t="s">
        <v>250</v>
      </c>
      <c r="D229" s="2" t="n">
        <v>9609323</v>
      </c>
      <c r="F229" s="2" t="n">
        <v>11112390</v>
      </c>
      <c r="G229" s="4" t="s">
        <v>35</v>
      </c>
      <c r="H229" s="5" t="n">
        <v>10</v>
      </c>
      <c r="I229" s="6" t="n">
        <v>-0.0909</v>
      </c>
      <c r="J229" s="5" t="n">
        <v>87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6</v>
      </c>
      <c r="C230" s="48" t="s">
        <v>251</v>
      </c>
      <c r="D230" s="2" t="n">
        <v>53332574</v>
      </c>
      <c r="F230" s="2" t="n">
        <v>64134786</v>
      </c>
      <c r="G230" s="4" t="s">
        <v>35</v>
      </c>
      <c r="H230" s="5" t="n">
        <v>27</v>
      </c>
      <c r="I230" s="6" t="n">
        <v>-0.0357</v>
      </c>
      <c r="J230" s="5" t="n">
        <v>169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6</v>
      </c>
      <c r="C231" s="48" t="s">
        <v>252</v>
      </c>
      <c r="D231" s="2" t="n">
        <v>125597260</v>
      </c>
      <c r="F231" s="2" t="n">
        <v>143689068</v>
      </c>
      <c r="G231" s="4" t="s">
        <v>35</v>
      </c>
      <c r="H231" s="5" t="n">
        <v>52</v>
      </c>
      <c r="I231" s="6" t="n">
        <v>0.0196</v>
      </c>
      <c r="J231" s="5" t="n">
        <v>486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6</v>
      </c>
      <c r="C232" s="48" t="s">
        <v>253</v>
      </c>
      <c r="D232" s="2" t="n">
        <v>233868130</v>
      </c>
      <c r="F232" s="2" t="n">
        <v>274755989</v>
      </c>
      <c r="G232" s="4" t="s">
        <v>35</v>
      </c>
      <c r="H232" s="5" t="n">
        <v>69</v>
      </c>
      <c r="I232" s="6" t="n">
        <v>-0.0282</v>
      </c>
      <c r="J232" s="5" t="n">
        <v>318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6</v>
      </c>
      <c r="C233" s="48" t="s">
        <v>254</v>
      </c>
      <c r="D233" s="2" t="n">
        <v>78603406</v>
      </c>
      <c r="F233" s="2" t="n">
        <v>96373770</v>
      </c>
      <c r="G233" s="4" t="s">
        <v>35</v>
      </c>
      <c r="H233" s="5" t="n">
        <v>40</v>
      </c>
      <c r="I233" s="6" t="n">
        <v>-0.0909</v>
      </c>
      <c r="J233" s="5" t="n">
        <v>196</v>
      </c>
      <c r="K233" s="6" t="n">
        <v>-0.0051</v>
      </c>
    </row>
    <row r="234" customFormat="false" ht="16.2" hidden="false" customHeight="false" outlineLevel="0" collapsed="false">
      <c r="A234" s="48" t="s">
        <v>216</v>
      </c>
      <c r="B234" s="48" t="s">
        <v>66</v>
      </c>
      <c r="C234" s="48" t="s">
        <v>255</v>
      </c>
      <c r="D234" s="2" t="n">
        <v>43266007</v>
      </c>
      <c r="F234" s="2" t="n">
        <v>53961923</v>
      </c>
      <c r="G234" s="4" t="s">
        <v>35</v>
      </c>
      <c r="H234" s="5" t="n">
        <v>27</v>
      </c>
      <c r="I234" s="6" t="n">
        <v>0.0385</v>
      </c>
      <c r="J234" s="5" t="n">
        <v>99</v>
      </c>
      <c r="K234" s="6" t="n">
        <v>-0.2385</v>
      </c>
    </row>
    <row r="235" customFormat="false" ht="16.2" hidden="false" customHeight="false" outlineLevel="0" collapsed="false">
      <c r="A235" s="48" t="s">
        <v>216</v>
      </c>
      <c r="B235" s="48" t="s">
        <v>66</v>
      </c>
      <c r="C235" s="48" t="s">
        <v>256</v>
      </c>
      <c r="D235" s="2" t="n">
        <v>204506598</v>
      </c>
      <c r="F235" s="2" t="n">
        <v>269802730</v>
      </c>
      <c r="G235" s="4" t="s">
        <v>35</v>
      </c>
      <c r="H235" s="5" t="n">
        <v>114</v>
      </c>
      <c r="I235" s="6" t="n">
        <v>0.0459</v>
      </c>
      <c r="J235" s="5" t="n">
        <v>396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6</v>
      </c>
      <c r="C236" s="48" t="s">
        <v>257</v>
      </c>
      <c r="D236" s="2" t="n">
        <v>31937961</v>
      </c>
      <c r="F236" s="2" t="n">
        <v>30173717</v>
      </c>
      <c r="G236" s="4" t="s">
        <v>102</v>
      </c>
      <c r="H236" s="5" t="n">
        <v>9</v>
      </c>
      <c r="I236" s="6" t="n">
        <v>0.125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6</v>
      </c>
      <c r="C237" s="48" t="s">
        <v>258</v>
      </c>
      <c r="D237" s="2" t="n">
        <v>30982439</v>
      </c>
      <c r="F237" s="2" t="n">
        <v>39797617</v>
      </c>
      <c r="G237" s="4" t="s">
        <v>35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6</v>
      </c>
      <c r="C238" s="48" t="s">
        <v>259</v>
      </c>
      <c r="D238" s="2" t="n">
        <v>19602746</v>
      </c>
      <c r="F238" s="2" t="n">
        <v>22007424</v>
      </c>
      <c r="G238" s="4" t="s">
        <v>35</v>
      </c>
      <c r="H238" s="5" t="n">
        <v>5</v>
      </c>
      <c r="I238" s="6" t="n">
        <v>-0.2857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6</v>
      </c>
      <c r="C239" s="48" t="s">
        <v>260</v>
      </c>
      <c r="D239" s="2" t="n">
        <v>14816749</v>
      </c>
      <c r="F239" s="2" t="n">
        <v>16990570</v>
      </c>
      <c r="G239" s="4" t="s">
        <v>35</v>
      </c>
      <c r="H239" s="5" t="n">
        <v>7</v>
      </c>
      <c r="I239" s="6" t="n">
        <v>0.1667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6</v>
      </c>
      <c r="C240" s="48" t="s">
        <v>261</v>
      </c>
      <c r="D240" s="2" t="n">
        <v>23438210</v>
      </c>
      <c r="F240" s="2" t="n">
        <v>27232653</v>
      </c>
      <c r="G240" s="4" t="s">
        <v>35</v>
      </c>
      <c r="H240" s="5" t="n">
        <v>13</v>
      </c>
      <c r="I240" s="6" t="n">
        <v>-0.0714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6</v>
      </c>
      <c r="C241" s="48" t="s">
        <v>262</v>
      </c>
      <c r="D241" s="2" t="n">
        <v>5285362</v>
      </c>
      <c r="F241" s="2" t="n">
        <v>6994524</v>
      </c>
      <c r="G241" s="4" t="s">
        <v>35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6</v>
      </c>
      <c r="C242" s="48" t="s">
        <v>263</v>
      </c>
      <c r="D242" s="2" t="n">
        <v>4378822</v>
      </c>
      <c r="F242" s="2" t="n">
        <v>5016296</v>
      </c>
      <c r="G242" s="4" t="s">
        <v>35</v>
      </c>
      <c r="H242" s="5" t="n">
        <v>5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6</v>
      </c>
      <c r="C243" s="48" t="s">
        <v>264</v>
      </c>
      <c r="D243" s="2" t="n">
        <v>4864160</v>
      </c>
      <c r="F243" s="2" t="n">
        <v>6657067</v>
      </c>
      <c r="G243" s="4" t="s">
        <v>35</v>
      </c>
      <c r="H243" s="5" t="n">
        <v>3</v>
      </c>
      <c r="I243" s="6" t="n">
        <v>0.5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6</v>
      </c>
      <c r="C244" s="48" t="s">
        <v>265</v>
      </c>
      <c r="D244" s="2" t="n">
        <v>3613017</v>
      </c>
      <c r="F244" s="2" t="n">
        <v>3657115</v>
      </c>
      <c r="G244" s="4" t="s">
        <v>89</v>
      </c>
      <c r="H244" s="5" t="n">
        <v>3</v>
      </c>
      <c r="I244" s="6" t="n">
        <v>-0.25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6</v>
      </c>
      <c r="C245" s="48" t="s">
        <v>266</v>
      </c>
      <c r="D245" s="2" t="n">
        <v>4450944</v>
      </c>
      <c r="F245" s="2" t="n">
        <v>5398867</v>
      </c>
      <c r="G245" s="4" t="s">
        <v>35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6</v>
      </c>
      <c r="C246" s="48" t="s">
        <v>267</v>
      </c>
      <c r="D246" s="2" t="n">
        <v>87402847</v>
      </c>
      <c r="F246" s="2" t="n">
        <v>108058989</v>
      </c>
      <c r="G246" s="4" t="s">
        <v>35</v>
      </c>
      <c r="H246" s="5" t="n">
        <v>68</v>
      </c>
      <c r="I246" s="6" t="n">
        <v>0.0149</v>
      </c>
      <c r="J246" s="5" t="n">
        <v>124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66</v>
      </c>
      <c r="C247" s="48" t="s">
        <v>268</v>
      </c>
      <c r="D247" s="2" t="n">
        <v>9488335</v>
      </c>
      <c r="F247" s="2" t="n">
        <v>9966361</v>
      </c>
      <c r="G247" s="4" t="s">
        <v>49</v>
      </c>
      <c r="H247" s="5" t="n">
        <v>6</v>
      </c>
      <c r="I247" s="6" t="n">
        <v>-0.1429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6</v>
      </c>
      <c r="C248" s="48" t="s">
        <v>269</v>
      </c>
      <c r="D248" s="2" t="n">
        <v>31233700</v>
      </c>
      <c r="F248" s="2" t="n">
        <v>38076478</v>
      </c>
      <c r="G248" s="4" t="s">
        <v>35</v>
      </c>
      <c r="H248" s="5" t="n">
        <v>27</v>
      </c>
      <c r="I248" s="6" t="n">
        <v>0.0385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6</v>
      </c>
      <c r="C249" s="48" t="s">
        <v>270</v>
      </c>
      <c r="D249" s="2" t="n">
        <v>9248219</v>
      </c>
      <c r="F249" s="2" t="n">
        <v>10266039</v>
      </c>
      <c r="G249" s="4" t="s">
        <v>35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6</v>
      </c>
      <c r="C250" s="48" t="s">
        <v>271</v>
      </c>
      <c r="D250" s="2" t="n">
        <v>21570215</v>
      </c>
      <c r="F250" s="2" t="n">
        <v>24937983</v>
      </c>
      <c r="G250" s="4" t="s">
        <v>35</v>
      </c>
      <c r="H250" s="5" t="n">
        <v>17</v>
      </c>
      <c r="I250" s="6" t="n">
        <v>0.3077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6</v>
      </c>
      <c r="C251" s="48" t="s">
        <v>272</v>
      </c>
      <c r="D251" s="2" t="n">
        <v>9132770</v>
      </c>
      <c r="F251" s="2" t="n">
        <v>10217954</v>
      </c>
      <c r="G251" s="4" t="s">
        <v>35</v>
      </c>
      <c r="H251" s="5" t="n">
        <v>7</v>
      </c>
      <c r="I251" s="6" t="n">
        <v>-0.125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6</v>
      </c>
      <c r="C252" s="48" t="s">
        <v>273</v>
      </c>
      <c r="D252" s="2" t="n">
        <v>25234786</v>
      </c>
      <c r="F252" s="2" t="n">
        <v>34880165</v>
      </c>
      <c r="G252" s="4" t="s">
        <v>35</v>
      </c>
      <c r="H252" s="5" t="n">
        <v>26</v>
      </c>
      <c r="I252" s="6" t="n">
        <v>0.0833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6</v>
      </c>
      <c r="C253" s="48" t="s">
        <v>274</v>
      </c>
      <c r="D253" s="2" t="n">
        <v>8521657</v>
      </c>
      <c r="F253" s="2" t="n">
        <v>7654175</v>
      </c>
      <c r="G253" s="4" t="s">
        <v>110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6</v>
      </c>
      <c r="C254" s="48" t="s">
        <v>275</v>
      </c>
      <c r="D254" s="2" t="n">
        <v>17869039</v>
      </c>
      <c r="F254" s="2" t="n">
        <v>15028444</v>
      </c>
      <c r="G254" s="4" t="s">
        <v>110</v>
      </c>
      <c r="H254" s="5" t="n">
        <v>11</v>
      </c>
      <c r="I254" s="6" t="n">
        <v>-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6</v>
      </c>
      <c r="C255" s="48" t="s">
        <v>276</v>
      </c>
      <c r="D255" s="2" t="n">
        <v>10379717</v>
      </c>
      <c r="F255" s="2" t="n">
        <v>10239355</v>
      </c>
      <c r="G255" s="4" t="s">
        <v>85</v>
      </c>
      <c r="H255" s="5" t="n">
        <v>21</v>
      </c>
      <c r="I255" s="6" t="n">
        <v>0.1053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6</v>
      </c>
      <c r="C256" s="48" t="s">
        <v>277</v>
      </c>
      <c r="D256" s="2" t="n">
        <v>6371540</v>
      </c>
      <c r="F256" s="2" t="n">
        <v>9239964</v>
      </c>
      <c r="G256" s="4" t="s">
        <v>35</v>
      </c>
      <c r="H256" s="5" t="n">
        <v>11</v>
      </c>
      <c r="I256" s="6" t="n">
        <v>0.2222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6</v>
      </c>
      <c r="C257" s="48" t="s">
        <v>278</v>
      </c>
      <c r="D257" s="2" t="n">
        <v>6258432</v>
      </c>
      <c r="F257" s="2" t="n">
        <v>6886664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6</v>
      </c>
      <c r="C258" s="48" t="s">
        <v>279</v>
      </c>
      <c r="D258" s="2" t="n">
        <v>8794971</v>
      </c>
      <c r="F258" s="2" t="n">
        <v>10788676</v>
      </c>
      <c r="G258" s="4" t="s">
        <v>35</v>
      </c>
      <c r="H258" s="5" t="n">
        <v>8</v>
      </c>
      <c r="I258" s="6" t="n">
        <v>0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6</v>
      </c>
      <c r="C259" s="48" t="s">
        <v>280</v>
      </c>
      <c r="D259" s="2" t="n">
        <v>6564525</v>
      </c>
      <c r="F259" s="2" t="n">
        <v>6943184</v>
      </c>
      <c r="G259" s="4" t="s">
        <v>49</v>
      </c>
      <c r="H259" s="5" t="n">
        <v>6</v>
      </c>
      <c r="I259" s="6" t="n">
        <v>0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6</v>
      </c>
      <c r="C260" s="48" t="s">
        <v>281</v>
      </c>
      <c r="D260" s="2" t="n">
        <v>1959422</v>
      </c>
      <c r="F260" s="2" t="n">
        <v>717205</v>
      </c>
      <c r="G260" s="4" t="s">
        <v>110</v>
      </c>
      <c r="H260" s="5" t="n">
        <v>3</v>
      </c>
      <c r="I260" s="6" t="n">
        <v>0</v>
      </c>
      <c r="J260" s="5" t="n">
        <v>30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6</v>
      </c>
      <c r="C261" s="48" t="s">
        <v>282</v>
      </c>
      <c r="D261" s="2" t="n">
        <v>13034591</v>
      </c>
      <c r="F261" s="2" t="n">
        <v>13433148</v>
      </c>
      <c r="G261" s="4" t="s">
        <v>89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6</v>
      </c>
      <c r="C262" s="48" t="s">
        <v>121</v>
      </c>
      <c r="D262" s="2" t="n">
        <v>5527819</v>
      </c>
      <c r="F262" s="2" t="n">
        <v>4857349</v>
      </c>
      <c r="G262" s="4" t="s">
        <v>110</v>
      </c>
      <c r="H262" s="5" t="n">
        <v>6</v>
      </c>
      <c r="I262" s="6" t="n">
        <v>0</v>
      </c>
      <c r="J262" s="5" t="n">
        <v>33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6</v>
      </c>
      <c r="C263" s="48" t="s">
        <v>283</v>
      </c>
      <c r="D263" s="2" t="n">
        <v>3636632</v>
      </c>
      <c r="F263" s="2" t="n">
        <v>4116644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6</v>
      </c>
      <c r="C264" s="48" t="s">
        <v>284</v>
      </c>
      <c r="D264" s="2" t="n">
        <v>5507499</v>
      </c>
      <c r="F264" s="2" t="n">
        <v>6349517</v>
      </c>
      <c r="G264" s="4" t="s">
        <v>35</v>
      </c>
      <c r="H264" s="5" t="n">
        <v>5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6</v>
      </c>
      <c r="C265" s="48" t="s">
        <v>285</v>
      </c>
      <c r="D265" s="2" t="n">
        <v>11147530</v>
      </c>
      <c r="F265" s="2" t="n">
        <v>11979102</v>
      </c>
      <c r="G265" s="4" t="s">
        <v>35</v>
      </c>
      <c r="H265" s="5" t="n">
        <v>11</v>
      </c>
      <c r="I265" s="6" t="n">
        <v>0</v>
      </c>
      <c r="J265" s="5" t="n">
        <v>43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6</v>
      </c>
      <c r="C266" s="48" t="s">
        <v>286</v>
      </c>
      <c r="D266" s="2" t="n">
        <v>6406934</v>
      </c>
      <c r="F266" s="2" t="n">
        <v>7228226</v>
      </c>
      <c r="G266" s="4" t="s">
        <v>35</v>
      </c>
      <c r="H266" s="5" t="n">
        <v>6</v>
      </c>
      <c r="I266" s="6" t="n">
        <v>0</v>
      </c>
      <c r="J266" s="5" t="n">
        <v>69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6</v>
      </c>
      <c r="C267" s="48" t="s">
        <v>287</v>
      </c>
      <c r="D267" s="2" t="n">
        <v>10220730</v>
      </c>
      <c r="F267" s="2" t="n">
        <v>10534670</v>
      </c>
      <c r="G267" s="4" t="s">
        <v>89</v>
      </c>
      <c r="H267" s="5" t="n">
        <v>5</v>
      </c>
      <c r="I267" s="6" t="n">
        <v>0</v>
      </c>
      <c r="J267" s="5" t="n">
        <v>25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6</v>
      </c>
      <c r="C268" s="48" t="s">
        <v>288</v>
      </c>
      <c r="D268" s="2" t="n">
        <v>8659653</v>
      </c>
      <c r="F268" s="2" t="n">
        <v>8297311</v>
      </c>
      <c r="G268" s="4" t="s">
        <v>102</v>
      </c>
      <c r="H268" s="5" t="n">
        <v>3</v>
      </c>
      <c r="I268" s="6" t="n">
        <v>-0.25</v>
      </c>
      <c r="J268" s="5" t="n">
        <v>20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6</v>
      </c>
      <c r="C269" s="48" t="s">
        <v>289</v>
      </c>
      <c r="D269" s="2" t="n">
        <v>7366642</v>
      </c>
      <c r="F269" s="2" t="n">
        <v>8118489</v>
      </c>
      <c r="G269" s="4" t="s">
        <v>35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6</v>
      </c>
      <c r="C270" s="48" t="s">
        <v>290</v>
      </c>
      <c r="D270" s="2" t="n">
        <v>8674270</v>
      </c>
      <c r="F270" s="2" t="n">
        <v>8663477</v>
      </c>
      <c r="G270" s="4" t="s">
        <v>85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6</v>
      </c>
      <c r="C271" s="48" t="s">
        <v>291</v>
      </c>
      <c r="D271" s="2" t="n">
        <v>42133304</v>
      </c>
      <c r="F271" s="2" t="n">
        <v>42202667</v>
      </c>
      <c r="G271" s="4" t="s">
        <v>89</v>
      </c>
      <c r="H271" s="5" t="n">
        <v>34</v>
      </c>
      <c r="I271" s="6" t="n">
        <v>0.0303</v>
      </c>
      <c r="J271" s="5" t="n">
        <v>185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6</v>
      </c>
      <c r="C272" s="48" t="s">
        <v>292</v>
      </c>
      <c r="D272" s="2" t="n">
        <v>9758425</v>
      </c>
      <c r="F272" s="2" t="n">
        <v>10043447</v>
      </c>
      <c r="G272" s="4" t="s">
        <v>89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6</v>
      </c>
      <c r="C273" s="48" t="s">
        <v>293</v>
      </c>
      <c r="D273" s="2" t="n">
        <v>9298516</v>
      </c>
      <c r="F273" s="2" t="n">
        <v>9616631</v>
      </c>
      <c r="G273" s="4" t="s">
        <v>89</v>
      </c>
      <c r="H273" s="5" t="n">
        <v>7</v>
      </c>
      <c r="I273" s="6" t="n">
        <v>-0.125</v>
      </c>
      <c r="J273" s="5" t="n">
        <v>84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6</v>
      </c>
      <c r="C274" s="48" t="s">
        <v>294</v>
      </c>
      <c r="D274" s="2" t="n">
        <v>12580126</v>
      </c>
      <c r="F274" s="2" t="n">
        <v>14249715</v>
      </c>
      <c r="G274" s="4" t="s">
        <v>35</v>
      </c>
      <c r="H274" s="5" t="n">
        <v>9</v>
      </c>
      <c r="I274" s="6" t="n">
        <v>0</v>
      </c>
      <c r="J274" s="5" t="n">
        <v>79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6</v>
      </c>
      <c r="C275" s="48" t="s">
        <v>295</v>
      </c>
      <c r="D275" s="2" t="n">
        <v>42739210</v>
      </c>
      <c r="F275" s="2" t="n">
        <v>49734642</v>
      </c>
      <c r="G275" s="4" t="s">
        <v>35</v>
      </c>
      <c r="H275" s="5" t="n">
        <v>42</v>
      </c>
      <c r="I275" s="6" t="n">
        <v>-0.0233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6</v>
      </c>
      <c r="C276" s="48" t="s">
        <v>296</v>
      </c>
      <c r="D276" s="2" t="n">
        <v>8250793</v>
      </c>
      <c r="F276" s="2" t="n">
        <v>10010339</v>
      </c>
      <c r="G276" s="4" t="s">
        <v>35</v>
      </c>
      <c r="H276" s="5" t="n">
        <v>7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6</v>
      </c>
      <c r="C277" s="48" t="s">
        <v>297</v>
      </c>
      <c r="D277" s="2" t="n">
        <v>4831466</v>
      </c>
      <c r="F277" s="2" t="n">
        <v>5619263</v>
      </c>
      <c r="G277" s="4" t="s">
        <v>35</v>
      </c>
      <c r="H277" s="5" t="n">
        <v>7</v>
      </c>
      <c r="I277" s="6" t="n">
        <v>0.1667</v>
      </c>
      <c r="J277" s="5" t="n">
        <v>4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6</v>
      </c>
      <c r="C278" s="48" t="s">
        <v>298</v>
      </c>
      <c r="D278" s="2" t="n">
        <v>5133442</v>
      </c>
      <c r="F278" s="2" t="n">
        <v>5256674</v>
      </c>
      <c r="G278" s="4" t="s">
        <v>89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6</v>
      </c>
      <c r="C279" s="48" t="s">
        <v>299</v>
      </c>
      <c r="D279" s="2" t="n">
        <v>2367134</v>
      </c>
      <c r="F279" s="2" t="n">
        <v>2884658</v>
      </c>
      <c r="G279" s="4" t="s">
        <v>35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6</v>
      </c>
      <c r="C280" s="48" t="s">
        <v>300</v>
      </c>
      <c r="D280" s="2" t="n">
        <v>6113519</v>
      </c>
      <c r="F280" s="2" t="n">
        <v>7424087</v>
      </c>
      <c r="G280" s="4" t="s">
        <v>35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6</v>
      </c>
      <c r="C281" s="48" t="s">
        <v>265</v>
      </c>
      <c r="D281" s="2" t="n">
        <v>1185609</v>
      </c>
      <c r="F281" s="2" t="n">
        <v>1192456</v>
      </c>
      <c r="G281" s="4" t="s">
        <v>89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6</v>
      </c>
      <c r="C282" s="48" t="s">
        <v>301</v>
      </c>
      <c r="D282" s="2" t="n">
        <v>6525677</v>
      </c>
      <c r="F282" s="2" t="n">
        <v>8331483</v>
      </c>
      <c r="G282" s="4" t="s">
        <v>35</v>
      </c>
      <c r="H282" s="5" t="n">
        <v>5</v>
      </c>
      <c r="I282" s="6" t="n">
        <v>-0.285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6</v>
      </c>
      <c r="C283" s="48" t="s">
        <v>302</v>
      </c>
      <c r="D283" s="2" t="n">
        <v>6196890</v>
      </c>
      <c r="F283" s="2" t="n">
        <v>6344012</v>
      </c>
      <c r="G283" s="4" t="s">
        <v>89</v>
      </c>
      <c r="H283" s="5" t="n">
        <v>13</v>
      </c>
      <c r="I283" s="6" t="n">
        <v>0</v>
      </c>
      <c r="J283" s="5" t="n">
        <v>4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6</v>
      </c>
      <c r="C284" s="48" t="s">
        <v>303</v>
      </c>
      <c r="D284" s="2" t="n">
        <v>17833029</v>
      </c>
      <c r="F284" s="2" t="n">
        <v>15868114</v>
      </c>
      <c r="G284" s="4" t="s">
        <v>110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6</v>
      </c>
      <c r="C285" s="48" t="s">
        <v>304</v>
      </c>
      <c r="D285" s="2" t="n">
        <v>5500090</v>
      </c>
      <c r="F285" s="2" t="n">
        <v>5158452</v>
      </c>
      <c r="G285" s="4" t="s">
        <v>102</v>
      </c>
      <c r="H285" s="5" t="n">
        <v>5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6</v>
      </c>
      <c r="C286" s="48" t="s">
        <v>305</v>
      </c>
      <c r="D286" s="2" t="n">
        <v>14734556</v>
      </c>
      <c r="F286" s="2" t="n">
        <v>15800155</v>
      </c>
      <c r="G286" s="4" t="s">
        <v>35</v>
      </c>
      <c r="H286" s="5" t="n">
        <v>10</v>
      </c>
      <c r="I286" s="6" t="n">
        <v>0.1111</v>
      </c>
      <c r="J286" s="5" t="n">
        <v>79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6</v>
      </c>
      <c r="C287" s="48" t="s">
        <v>306</v>
      </c>
      <c r="D287" s="2" t="n">
        <v>4995652</v>
      </c>
      <c r="F287" s="2" t="n">
        <v>4909080</v>
      </c>
      <c r="G287" s="4" t="s">
        <v>85</v>
      </c>
      <c r="H287" s="5" t="n">
        <v>3</v>
      </c>
      <c r="I287" s="6" t="n">
        <v>0</v>
      </c>
      <c r="J287" s="5" t="n">
        <v>26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6</v>
      </c>
      <c r="C288" s="48" t="s">
        <v>307</v>
      </c>
      <c r="D288" s="2" t="n">
        <v>5668481</v>
      </c>
      <c r="F288" s="2" t="n">
        <v>6771095</v>
      </c>
      <c r="G288" s="4" t="s">
        <v>35</v>
      </c>
      <c r="H288" s="5" t="n">
        <v>4</v>
      </c>
      <c r="I288" s="6" t="n">
        <v>0</v>
      </c>
      <c r="J288" s="5" t="n">
        <v>3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6</v>
      </c>
      <c r="C289" s="48" t="s">
        <v>308</v>
      </c>
      <c r="D289" s="2" t="n">
        <v>1706957</v>
      </c>
      <c r="F289" s="2" t="n">
        <v>1805557</v>
      </c>
      <c r="G289" s="4" t="s">
        <v>49</v>
      </c>
      <c r="H289" s="5" t="n">
        <v>3</v>
      </c>
      <c r="I289" s="6" t="n">
        <v>0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6</v>
      </c>
      <c r="C290" s="48" t="s">
        <v>309</v>
      </c>
      <c r="D290" s="2" t="n">
        <v>5898962</v>
      </c>
      <c r="F290" s="2" t="n">
        <v>6163435</v>
      </c>
      <c r="G290" s="4" t="s">
        <v>49</v>
      </c>
      <c r="H290" s="5" t="n">
        <v>3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6</v>
      </c>
      <c r="C291" s="1" t="s">
        <v>310</v>
      </c>
      <c r="D291" s="2" t="n">
        <v>9135924</v>
      </c>
      <c r="F291" s="2" t="n">
        <v>10561768</v>
      </c>
      <c r="G291" s="4" t="s">
        <v>35</v>
      </c>
      <c r="H291" s="5" t="n">
        <v>3</v>
      </c>
      <c r="I291" s="6" t="n">
        <v>0</v>
      </c>
      <c r="J291" s="5" t="n">
        <v>62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6</v>
      </c>
      <c r="C292" s="48" t="s">
        <v>311</v>
      </c>
      <c r="D292" s="2" t="n">
        <v>5514325</v>
      </c>
      <c r="F292" s="2" t="n">
        <v>6186614</v>
      </c>
      <c r="G292" s="4" t="s">
        <v>35</v>
      </c>
      <c r="H292" s="5" t="n">
        <v>7</v>
      </c>
      <c r="I292" s="6" t="n">
        <v>0</v>
      </c>
      <c r="J292" s="5" t="n">
        <v>4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6</v>
      </c>
      <c r="C293" s="48" t="s">
        <v>312</v>
      </c>
      <c r="D293" s="2" t="n">
        <v>12208396</v>
      </c>
      <c r="F293" s="2" t="n">
        <v>13870608</v>
      </c>
      <c r="G293" s="4" t="s">
        <v>35</v>
      </c>
      <c r="H293" s="5" t="n">
        <v>5</v>
      </c>
      <c r="I293" s="6" t="n">
        <v>0.25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6</v>
      </c>
      <c r="C294" s="48" t="s">
        <v>313</v>
      </c>
      <c r="D294" s="2" t="n">
        <v>29194817</v>
      </c>
      <c r="F294" s="2" t="n">
        <v>36331159</v>
      </c>
      <c r="G294" s="4" t="s">
        <v>35</v>
      </c>
      <c r="H294" s="5" t="n">
        <v>13</v>
      </c>
      <c r="I294" s="6" t="n">
        <v>0.0833</v>
      </c>
      <c r="J294" s="5" t="n">
        <v>121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213</v>
      </c>
      <c r="C295" s="48" t="s">
        <v>314</v>
      </c>
      <c r="D295" s="2" t="n">
        <v>1496262</v>
      </c>
      <c r="F295" s="2" t="n">
        <v>1573698</v>
      </c>
      <c r="G295" s="4" t="s">
        <v>49</v>
      </c>
      <c r="H295" s="5" t="n">
        <v>2</v>
      </c>
      <c r="I295" s="6" t="n">
        <v>-0.3333</v>
      </c>
      <c r="J295" s="5" t="n">
        <v>0</v>
      </c>
      <c r="K295" s="6" t="s">
        <v>123</v>
      </c>
    </row>
    <row r="296" customFormat="false" ht="16.2" hidden="false" customHeight="false" outlineLevel="0" collapsed="false">
      <c r="A296" s="48" t="s">
        <v>315</v>
      </c>
      <c r="B296" s="48" t="s">
        <v>33</v>
      </c>
      <c r="C296" s="48" t="s">
        <v>316</v>
      </c>
      <c r="D296" s="2" t="n">
        <v>869550586</v>
      </c>
      <c r="F296" s="2" t="n">
        <v>1057656495</v>
      </c>
      <c r="G296" s="4" t="s">
        <v>35</v>
      </c>
      <c r="H296" s="5" t="n">
        <v>875</v>
      </c>
      <c r="I296" s="6" t="n">
        <v>0.0069</v>
      </c>
      <c r="J296" s="5" t="n">
        <v>1198</v>
      </c>
      <c r="K296" s="6" t="n">
        <v>0.0042</v>
      </c>
    </row>
    <row r="297" customFormat="false" ht="16.2" hidden="false" customHeight="false" outlineLevel="0" collapsed="false">
      <c r="A297" s="48" t="s">
        <v>315</v>
      </c>
      <c r="B297" s="48" t="s">
        <v>33</v>
      </c>
      <c r="C297" s="48" t="s">
        <v>317</v>
      </c>
      <c r="D297" s="2" t="n">
        <v>671057294</v>
      </c>
      <c r="F297" s="2" t="n">
        <v>797363656</v>
      </c>
      <c r="G297" s="4" t="s">
        <v>35</v>
      </c>
      <c r="H297" s="5" t="n">
        <v>633</v>
      </c>
      <c r="I297" s="6" t="n">
        <v>-0.014</v>
      </c>
      <c r="J297" s="5" t="n">
        <v>1087</v>
      </c>
      <c r="K297" s="6" t="n">
        <v>0.0074</v>
      </c>
    </row>
    <row r="298" customFormat="false" ht="16.2" hidden="false" customHeight="false" outlineLevel="0" collapsed="false">
      <c r="A298" s="48" t="s">
        <v>315</v>
      </c>
      <c r="B298" s="48" t="s">
        <v>43</v>
      </c>
      <c r="C298" s="48" t="s">
        <v>318</v>
      </c>
      <c r="D298" s="2" t="n">
        <v>112235792</v>
      </c>
      <c r="F298" s="2" t="n">
        <v>118932520</v>
      </c>
      <c r="G298" s="4" t="s">
        <v>49</v>
      </c>
      <c r="H298" s="5" t="n">
        <v>72</v>
      </c>
      <c r="I298" s="6" t="n">
        <v>-0.0137</v>
      </c>
      <c r="J298" s="5" t="n">
        <v>643</v>
      </c>
      <c r="K298" s="6" t="n">
        <v>0.0255</v>
      </c>
    </row>
    <row r="299" customFormat="false" ht="16.2" hidden="false" customHeight="false" outlineLevel="0" collapsed="false">
      <c r="A299" s="48" t="s">
        <v>315</v>
      </c>
      <c r="B299" s="48" t="s">
        <v>43</v>
      </c>
      <c r="C299" s="48" t="s">
        <v>319</v>
      </c>
      <c r="D299" s="2" t="n">
        <v>44823727</v>
      </c>
      <c r="F299" s="2" t="n">
        <v>50930388</v>
      </c>
      <c r="G299" s="4" t="s">
        <v>35</v>
      </c>
      <c r="H299" s="5" t="n">
        <v>20</v>
      </c>
      <c r="I299" s="6" t="n">
        <v>-0.0909</v>
      </c>
      <c r="J299" s="5" t="n">
        <v>495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3</v>
      </c>
      <c r="C300" s="48" t="s">
        <v>320</v>
      </c>
      <c r="D300" s="2" t="n">
        <v>395180336</v>
      </c>
      <c r="F300" s="2" t="n">
        <v>492915700</v>
      </c>
      <c r="G300" s="4" t="s">
        <v>35</v>
      </c>
      <c r="H300" s="5" t="n">
        <v>264</v>
      </c>
      <c r="I300" s="6" t="n">
        <v>0.0602</v>
      </c>
      <c r="J300" s="5" t="n">
        <v>826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3</v>
      </c>
      <c r="C301" s="48" t="s">
        <v>321</v>
      </c>
      <c r="D301" s="2" t="n">
        <v>105506800</v>
      </c>
      <c r="F301" s="2" t="n">
        <v>121058481</v>
      </c>
      <c r="G301" s="4" t="s">
        <v>35</v>
      </c>
      <c r="H301" s="5" t="n">
        <v>52</v>
      </c>
      <c r="I301" s="6" t="n">
        <v>0.0196</v>
      </c>
      <c r="J301" s="5" t="n">
        <v>620</v>
      </c>
      <c r="K301" s="6" t="n">
        <v>0</v>
      </c>
    </row>
    <row r="302" customFormat="false" ht="16.2" hidden="false" customHeight="false" outlineLevel="0" collapsed="false">
      <c r="A302" s="48" t="s">
        <v>315</v>
      </c>
      <c r="B302" s="48" t="s">
        <v>43</v>
      </c>
      <c r="C302" s="48" t="s">
        <v>322</v>
      </c>
      <c r="D302" s="2" t="n">
        <v>223549787</v>
      </c>
      <c r="F302" s="2" t="n">
        <v>277872373</v>
      </c>
      <c r="G302" s="4" t="s">
        <v>35</v>
      </c>
      <c r="H302" s="5" t="n">
        <v>145</v>
      </c>
      <c r="I302" s="6" t="n">
        <v>0.0507</v>
      </c>
      <c r="J302" s="5" t="n">
        <v>431</v>
      </c>
      <c r="K302" s="6" t="n">
        <v>0</v>
      </c>
    </row>
    <row r="303" customFormat="false" ht="16.2" hidden="false" customHeight="false" outlineLevel="0" collapsed="false">
      <c r="A303" s="48" t="s">
        <v>315</v>
      </c>
      <c r="B303" s="48" t="s">
        <v>43</v>
      </c>
      <c r="C303" s="48" t="s">
        <v>323</v>
      </c>
      <c r="D303" s="2" t="n">
        <v>78551981</v>
      </c>
      <c r="F303" s="2" t="n">
        <v>98943814</v>
      </c>
      <c r="G303" s="4" t="s">
        <v>35</v>
      </c>
      <c r="H303" s="5" t="n">
        <v>57</v>
      </c>
      <c r="I303" s="6" t="n">
        <v>-0.0172</v>
      </c>
      <c r="J303" s="5" t="n">
        <v>327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3</v>
      </c>
      <c r="C304" s="48" t="s">
        <v>324</v>
      </c>
      <c r="D304" s="2" t="n">
        <v>144841845</v>
      </c>
      <c r="F304" s="2" t="n">
        <v>162974590</v>
      </c>
      <c r="G304" s="4" t="s">
        <v>35</v>
      </c>
      <c r="H304" s="5" t="n">
        <v>102</v>
      </c>
      <c r="I304" s="6" t="n">
        <v>-0.0097</v>
      </c>
      <c r="J304" s="5" t="n">
        <v>384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3</v>
      </c>
      <c r="C305" s="48" t="s">
        <v>325</v>
      </c>
      <c r="D305" s="2" t="n">
        <v>451342240</v>
      </c>
      <c r="F305" s="2" t="n">
        <v>533397785</v>
      </c>
      <c r="G305" s="4" t="s">
        <v>35</v>
      </c>
      <c r="H305" s="5" t="n">
        <v>343</v>
      </c>
      <c r="I305" s="6" t="n">
        <v>0.0426</v>
      </c>
      <c r="J305" s="5" t="n">
        <v>878</v>
      </c>
      <c r="K305" s="6" t="n">
        <v>-0.0113</v>
      </c>
    </row>
    <row r="306" customFormat="false" ht="16.2" hidden="false" customHeight="false" outlineLevel="0" collapsed="false">
      <c r="A306" s="48" t="s">
        <v>315</v>
      </c>
      <c r="B306" s="48" t="s">
        <v>43</v>
      </c>
      <c r="C306" s="48" t="s">
        <v>326</v>
      </c>
      <c r="D306" s="2" t="n">
        <v>183730660</v>
      </c>
      <c r="F306" s="2" t="n">
        <v>209770640</v>
      </c>
      <c r="G306" s="4" t="s">
        <v>35</v>
      </c>
      <c r="H306" s="5" t="n">
        <v>138</v>
      </c>
      <c r="I306" s="6" t="n">
        <v>-0.0143</v>
      </c>
      <c r="J306" s="5" t="n">
        <v>455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3</v>
      </c>
      <c r="C307" s="48" t="s">
        <v>327</v>
      </c>
      <c r="D307" s="2" t="n">
        <v>478028842</v>
      </c>
      <c r="F307" s="2" t="n">
        <v>594132347</v>
      </c>
      <c r="G307" s="4" t="s">
        <v>35</v>
      </c>
      <c r="H307" s="5" t="n">
        <v>423</v>
      </c>
      <c r="I307" s="6" t="n">
        <v>0.0217</v>
      </c>
      <c r="J307" s="5" t="n">
        <v>1207</v>
      </c>
      <c r="K307" s="6" t="n">
        <v>-0.0115</v>
      </c>
    </row>
    <row r="308" customFormat="false" ht="16.2" hidden="false" customHeight="false" outlineLevel="0" collapsed="false">
      <c r="A308" s="48" t="s">
        <v>315</v>
      </c>
      <c r="B308" s="48" t="s">
        <v>43</v>
      </c>
      <c r="C308" s="48" t="s">
        <v>328</v>
      </c>
      <c r="D308" s="2" t="n">
        <v>310611599</v>
      </c>
      <c r="F308" s="2" t="n">
        <v>377184632</v>
      </c>
      <c r="G308" s="4" t="s">
        <v>35</v>
      </c>
      <c r="H308" s="5" t="n">
        <v>254</v>
      </c>
      <c r="I308" s="6" t="n">
        <v>0.0763</v>
      </c>
      <c r="J308" s="5" t="n">
        <v>830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3</v>
      </c>
      <c r="C309" s="48" t="s">
        <v>329</v>
      </c>
      <c r="D309" s="2" t="n">
        <v>312829537</v>
      </c>
      <c r="F309" s="2" t="n">
        <v>355628485</v>
      </c>
      <c r="G309" s="4" t="s">
        <v>35</v>
      </c>
      <c r="H309" s="5" t="n">
        <v>153</v>
      </c>
      <c r="I309" s="6" t="n">
        <v>0.0479</v>
      </c>
      <c r="J309" s="5" t="n">
        <v>788</v>
      </c>
      <c r="K309" s="6" t="n">
        <v>0.0247</v>
      </c>
    </row>
    <row r="310" customFormat="false" ht="16.2" hidden="false" customHeight="false" outlineLevel="0" collapsed="false">
      <c r="A310" s="48" t="s">
        <v>315</v>
      </c>
      <c r="B310" s="48" t="s">
        <v>43</v>
      </c>
      <c r="C310" s="48" t="s">
        <v>330</v>
      </c>
      <c r="D310" s="2" t="n">
        <v>238077117</v>
      </c>
      <c r="F310" s="2" t="n">
        <v>289854980</v>
      </c>
      <c r="G310" s="4" t="s">
        <v>35</v>
      </c>
      <c r="H310" s="5" t="n">
        <v>151</v>
      </c>
      <c r="I310" s="6" t="n">
        <v>0.0203</v>
      </c>
      <c r="J310" s="5" t="n">
        <v>846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3</v>
      </c>
      <c r="C311" s="48" t="s">
        <v>331</v>
      </c>
      <c r="D311" s="2" t="n">
        <v>116941443</v>
      </c>
      <c r="F311" s="2" t="n">
        <v>135132768</v>
      </c>
      <c r="G311" s="4" t="s">
        <v>35</v>
      </c>
      <c r="H311" s="5" t="n">
        <v>58</v>
      </c>
      <c r="I311" s="6" t="n">
        <v>0</v>
      </c>
      <c r="J311" s="5" t="n">
        <v>481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66</v>
      </c>
      <c r="C312" s="48" t="s">
        <v>332</v>
      </c>
      <c r="D312" s="2" t="n">
        <v>48906776</v>
      </c>
      <c r="F312" s="2" t="n">
        <v>61505383</v>
      </c>
      <c r="G312" s="4" t="s">
        <v>35</v>
      </c>
      <c r="H312" s="5" t="n">
        <v>36</v>
      </c>
      <c r="I312" s="6" t="n">
        <v>0.0588</v>
      </c>
      <c r="J312" s="5" t="n">
        <v>392</v>
      </c>
      <c r="K312" s="6" t="n">
        <v>0.037</v>
      </c>
    </row>
    <row r="313" customFormat="false" ht="16.2" hidden="false" customHeight="false" outlineLevel="0" collapsed="false">
      <c r="A313" s="48" t="s">
        <v>315</v>
      </c>
      <c r="B313" s="48" t="s">
        <v>66</v>
      </c>
      <c r="C313" s="48" t="s">
        <v>333</v>
      </c>
      <c r="D313" s="2" t="n">
        <v>23227037</v>
      </c>
      <c r="F313" s="2" t="n">
        <v>29806831</v>
      </c>
      <c r="G313" s="4" t="s">
        <v>35</v>
      </c>
      <c r="H313" s="5" t="n">
        <v>20</v>
      </c>
      <c r="I313" s="6" t="n">
        <v>0</v>
      </c>
      <c r="J313" s="5" t="n">
        <v>217</v>
      </c>
      <c r="K313" s="6" t="n">
        <v>-0.0091</v>
      </c>
    </row>
    <row r="314" customFormat="false" ht="16.2" hidden="false" customHeight="false" outlineLevel="0" collapsed="false">
      <c r="A314" s="48" t="s">
        <v>315</v>
      </c>
      <c r="B314" s="48" t="s">
        <v>66</v>
      </c>
      <c r="C314" s="48" t="s">
        <v>334</v>
      </c>
      <c r="D314" s="2" t="n">
        <v>28764271</v>
      </c>
      <c r="F314" s="2" t="n">
        <v>41858315</v>
      </c>
      <c r="G314" s="4" t="s">
        <v>35</v>
      </c>
      <c r="H314" s="5" t="n">
        <v>27</v>
      </c>
      <c r="I314" s="6" t="n">
        <v>-0.0357</v>
      </c>
      <c r="J314" s="5" t="n">
        <v>205</v>
      </c>
      <c r="K314" s="6" t="n">
        <v>0.0049</v>
      </c>
    </row>
    <row r="315" customFormat="false" ht="16.2" hidden="false" customHeight="false" outlineLevel="0" collapsed="false">
      <c r="A315" s="48" t="s">
        <v>315</v>
      </c>
      <c r="B315" s="48" t="s">
        <v>66</v>
      </c>
      <c r="C315" s="48" t="s">
        <v>335</v>
      </c>
      <c r="D315" s="2" t="n">
        <v>18336106</v>
      </c>
      <c r="F315" s="2" t="n">
        <v>22342422</v>
      </c>
      <c r="G315" s="4" t="s">
        <v>35</v>
      </c>
      <c r="H315" s="5" t="n">
        <v>14</v>
      </c>
      <c r="I315" s="6" t="n">
        <v>-0.1765</v>
      </c>
      <c r="J315" s="5" t="n">
        <v>70</v>
      </c>
      <c r="K315" s="6" t="n">
        <v>0</v>
      </c>
    </row>
    <row r="316" customFormat="false" ht="16.2" hidden="false" customHeight="false" outlineLevel="0" collapsed="false">
      <c r="A316" s="48" t="s">
        <v>315</v>
      </c>
      <c r="B316" s="48" t="s">
        <v>66</v>
      </c>
      <c r="C316" s="48" t="s">
        <v>336</v>
      </c>
      <c r="D316" s="2" t="n">
        <v>15366048</v>
      </c>
      <c r="F316" s="2" t="n">
        <v>21205801</v>
      </c>
      <c r="G316" s="4" t="s">
        <v>35</v>
      </c>
      <c r="H316" s="5" t="n">
        <v>14</v>
      </c>
      <c r="I316" s="6" t="n">
        <v>0.0769</v>
      </c>
      <c r="J316" s="5" t="n">
        <v>103</v>
      </c>
      <c r="K316" s="6" t="n">
        <v>0</v>
      </c>
    </row>
    <row r="317" customFormat="false" ht="16.2" hidden="false" customHeight="false" outlineLevel="0" collapsed="false">
      <c r="A317" s="48" t="s">
        <v>315</v>
      </c>
      <c r="B317" s="48" t="s">
        <v>66</v>
      </c>
      <c r="C317" s="48" t="s">
        <v>337</v>
      </c>
      <c r="D317" s="2" t="n">
        <v>68341087</v>
      </c>
      <c r="F317" s="2" t="n">
        <v>81354428</v>
      </c>
      <c r="G317" s="4" t="s">
        <v>35</v>
      </c>
      <c r="H317" s="5" t="n">
        <v>47</v>
      </c>
      <c r="I317" s="6" t="n">
        <v>-0.0784</v>
      </c>
      <c r="J317" s="5" t="n">
        <v>263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66</v>
      </c>
      <c r="C318" s="48" t="s">
        <v>338</v>
      </c>
      <c r="D318" s="2" t="n">
        <v>22303607</v>
      </c>
      <c r="F318" s="2" t="n">
        <v>27590655</v>
      </c>
      <c r="G318" s="4" t="s">
        <v>35</v>
      </c>
      <c r="H318" s="5" t="n">
        <v>19</v>
      </c>
      <c r="I318" s="6" t="n">
        <v>-0.05</v>
      </c>
      <c r="J318" s="5" t="n">
        <v>466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66</v>
      </c>
      <c r="C319" s="48" t="s">
        <v>339</v>
      </c>
      <c r="D319" s="2" t="n">
        <v>65877334</v>
      </c>
      <c r="F319" s="2" t="n">
        <v>73047805</v>
      </c>
      <c r="G319" s="4" t="s">
        <v>35</v>
      </c>
      <c r="H319" s="5" t="n">
        <v>46</v>
      </c>
      <c r="I319" s="6" t="n">
        <v>0.1795</v>
      </c>
      <c r="J319" s="5" t="n">
        <v>548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66</v>
      </c>
      <c r="C320" s="48" t="s">
        <v>340</v>
      </c>
      <c r="D320" s="2" t="n">
        <v>1311273</v>
      </c>
      <c r="F320" s="2" t="n">
        <v>1123232</v>
      </c>
      <c r="G320" s="4" t="s">
        <v>110</v>
      </c>
      <c r="H320" s="5" t="n">
        <v>5</v>
      </c>
      <c r="I320" s="6" t="n">
        <v>-0.2857</v>
      </c>
      <c r="J320" s="5" t="n">
        <v>20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66</v>
      </c>
      <c r="C321" s="48" t="s">
        <v>341</v>
      </c>
      <c r="D321" s="2" t="n">
        <v>2703709</v>
      </c>
      <c r="F321" s="2" t="n">
        <v>1743431</v>
      </c>
      <c r="G321" s="4" t="s">
        <v>110</v>
      </c>
      <c r="H321" s="5" t="n">
        <v>3</v>
      </c>
      <c r="I321" s="6" t="n">
        <v>0</v>
      </c>
      <c r="J321" s="5" t="n">
        <v>32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66</v>
      </c>
      <c r="C322" s="48" t="s">
        <v>342</v>
      </c>
      <c r="D322" s="2" t="n">
        <v>6315481</v>
      </c>
      <c r="F322" s="2" t="n">
        <v>6697366</v>
      </c>
      <c r="G322" s="4" t="s">
        <v>49</v>
      </c>
      <c r="H322" s="5" t="n">
        <v>6</v>
      </c>
      <c r="I322" s="6" t="n">
        <v>0</v>
      </c>
      <c r="J322" s="5" t="n">
        <v>40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66</v>
      </c>
      <c r="C323" s="48" t="s">
        <v>343</v>
      </c>
      <c r="D323" s="2" t="n">
        <v>20760478</v>
      </c>
      <c r="F323" s="2" t="n">
        <v>26334315</v>
      </c>
      <c r="G323" s="4" t="s">
        <v>35</v>
      </c>
      <c r="H323" s="5" t="n">
        <v>15</v>
      </c>
      <c r="I323" s="6" t="n">
        <v>0</v>
      </c>
      <c r="J323" s="5" t="n">
        <v>100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66</v>
      </c>
      <c r="C324" s="48" t="s">
        <v>344</v>
      </c>
      <c r="D324" s="2" t="n">
        <v>10225616</v>
      </c>
      <c r="F324" s="2" t="n">
        <v>9246961</v>
      </c>
      <c r="G324" s="4" t="s">
        <v>110</v>
      </c>
      <c r="H324" s="5" t="n">
        <v>5</v>
      </c>
      <c r="I324" s="6" t="n">
        <v>0</v>
      </c>
      <c r="J324" s="5" t="n">
        <v>84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66</v>
      </c>
      <c r="C325" s="48" t="s">
        <v>345</v>
      </c>
      <c r="D325" s="2" t="n">
        <v>10741606</v>
      </c>
      <c r="F325" s="2" t="n">
        <v>11599799</v>
      </c>
      <c r="G325" s="4" t="s">
        <v>35</v>
      </c>
      <c r="H325" s="5" t="n">
        <v>5</v>
      </c>
      <c r="I325" s="6" t="n">
        <v>0.25</v>
      </c>
      <c r="J325" s="5" t="n">
        <v>230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66</v>
      </c>
      <c r="C326" s="48" t="s">
        <v>346</v>
      </c>
      <c r="D326" s="2" t="n">
        <v>11248761</v>
      </c>
      <c r="F326" s="2" t="n">
        <v>12575281</v>
      </c>
      <c r="G326" s="4" t="s">
        <v>35</v>
      </c>
      <c r="H326" s="5" t="n">
        <v>8</v>
      </c>
      <c r="I326" s="6" t="n">
        <v>0.1429</v>
      </c>
      <c r="J326" s="5" t="n">
        <v>78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66</v>
      </c>
      <c r="C327" s="48" t="s">
        <v>347</v>
      </c>
      <c r="D327" s="2" t="n">
        <v>3037721</v>
      </c>
      <c r="F327" s="2" t="n">
        <v>2734194</v>
      </c>
      <c r="G327" s="4" t="s">
        <v>110</v>
      </c>
      <c r="H327" s="5" t="n">
        <v>3</v>
      </c>
      <c r="I327" s="6" t="n">
        <v>0</v>
      </c>
      <c r="J327" s="5" t="n">
        <v>40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66</v>
      </c>
      <c r="C328" s="48" t="s">
        <v>348</v>
      </c>
      <c r="D328" s="2" t="n">
        <v>6711059</v>
      </c>
      <c r="F328" s="2" t="n">
        <v>6788461</v>
      </c>
      <c r="G328" s="4" t="s">
        <v>89</v>
      </c>
      <c r="H328" s="5" t="n">
        <v>5</v>
      </c>
      <c r="I328" s="6" t="n">
        <v>0.25</v>
      </c>
      <c r="J328" s="5" t="n">
        <v>80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66</v>
      </c>
      <c r="C329" s="48" t="s">
        <v>349</v>
      </c>
      <c r="D329" s="2" t="n">
        <v>114456745</v>
      </c>
      <c r="F329" s="2" t="n">
        <v>137670480</v>
      </c>
      <c r="G329" s="4" t="s">
        <v>35</v>
      </c>
      <c r="H329" s="5" t="n">
        <v>54</v>
      </c>
      <c r="I329" s="6" t="n">
        <v>-0.0526</v>
      </c>
      <c r="J329" s="5" t="n">
        <v>275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66</v>
      </c>
      <c r="C330" s="48" t="s">
        <v>350</v>
      </c>
      <c r="D330" s="2" t="n">
        <v>18541635</v>
      </c>
      <c r="F330" s="2" t="n">
        <v>22129407</v>
      </c>
      <c r="G330" s="4" t="s">
        <v>35</v>
      </c>
      <c r="H330" s="5" t="n">
        <v>9</v>
      </c>
      <c r="I330" s="6" t="n">
        <v>0</v>
      </c>
      <c r="J330" s="5" t="n">
        <v>30</v>
      </c>
      <c r="K330" s="6" t="n">
        <v>0</v>
      </c>
    </row>
    <row r="331" customFormat="false" ht="16.2" hidden="false" customHeight="false" outlineLevel="0" collapsed="false">
      <c r="A331" s="48" t="s">
        <v>315</v>
      </c>
      <c r="B331" s="48" t="s">
        <v>66</v>
      </c>
      <c r="C331" s="48" t="s">
        <v>351</v>
      </c>
      <c r="D331" s="2" t="n">
        <v>12762851</v>
      </c>
      <c r="F331" s="2" t="n">
        <v>5310892</v>
      </c>
      <c r="G331" s="4" t="s">
        <v>110</v>
      </c>
      <c r="H331" s="5" t="n">
        <v>7</v>
      </c>
      <c r="I331" s="6" t="n">
        <v>-0.3</v>
      </c>
      <c r="J331" s="5" t="n">
        <v>43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66</v>
      </c>
      <c r="C332" s="48" t="s">
        <v>352</v>
      </c>
      <c r="D332" s="2" t="n">
        <v>75925491</v>
      </c>
      <c r="F332" s="2" t="n">
        <v>85170967</v>
      </c>
      <c r="G332" s="4" t="s">
        <v>35</v>
      </c>
      <c r="H332" s="5" t="n">
        <v>43</v>
      </c>
      <c r="I332" s="6" t="n">
        <v>-0.0444</v>
      </c>
      <c r="J332" s="5" t="n">
        <v>317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66</v>
      </c>
      <c r="C333" s="48" t="s">
        <v>353</v>
      </c>
      <c r="D333" s="2" t="n">
        <v>93605747</v>
      </c>
      <c r="F333" s="2" t="n">
        <v>107096254</v>
      </c>
      <c r="G333" s="4" t="s">
        <v>35</v>
      </c>
      <c r="H333" s="5" t="n">
        <v>42</v>
      </c>
      <c r="I333" s="6" t="n">
        <v>-0.0455</v>
      </c>
      <c r="J333" s="5" t="n">
        <v>258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66</v>
      </c>
      <c r="C334" s="48" t="s">
        <v>354</v>
      </c>
      <c r="D334" s="2" t="n">
        <v>34146536</v>
      </c>
      <c r="F334" s="2" t="n">
        <v>44863579</v>
      </c>
      <c r="G334" s="4" t="s">
        <v>35</v>
      </c>
      <c r="H334" s="5" t="n">
        <v>26</v>
      </c>
      <c r="I334" s="6" t="n">
        <v>0.1818</v>
      </c>
      <c r="J334" s="5" t="n">
        <v>128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66</v>
      </c>
      <c r="C335" s="48" t="s">
        <v>355</v>
      </c>
      <c r="D335" s="2" t="n">
        <v>6887701</v>
      </c>
      <c r="F335" s="2" t="n">
        <v>6358749</v>
      </c>
      <c r="G335" s="4" t="s">
        <v>110</v>
      </c>
      <c r="H335" s="5" t="n">
        <v>3</v>
      </c>
      <c r="I335" s="6" t="n">
        <v>0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66</v>
      </c>
      <c r="C336" s="48" t="s">
        <v>356</v>
      </c>
      <c r="D336" s="2" t="n">
        <v>10374743</v>
      </c>
      <c r="F336" s="2" t="n">
        <v>12291307</v>
      </c>
      <c r="G336" s="4" t="s">
        <v>35</v>
      </c>
      <c r="H336" s="5" t="n">
        <v>14</v>
      </c>
      <c r="I336" s="6" t="n">
        <v>0.1667</v>
      </c>
      <c r="J336" s="5" t="n">
        <v>34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66</v>
      </c>
      <c r="C337" s="48" t="s">
        <v>357</v>
      </c>
      <c r="D337" s="2" t="n">
        <v>10795450</v>
      </c>
      <c r="F337" s="2" t="n">
        <v>12128062</v>
      </c>
      <c r="G337" s="4" t="s">
        <v>35</v>
      </c>
      <c r="H337" s="5" t="n">
        <v>17</v>
      </c>
      <c r="I337" s="6" t="n">
        <v>-0.0556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66</v>
      </c>
      <c r="C338" s="48" t="s">
        <v>358</v>
      </c>
      <c r="D338" s="2" t="n">
        <v>5823455</v>
      </c>
      <c r="F338" s="2" t="n">
        <v>5868376</v>
      </c>
      <c r="G338" s="4" t="s">
        <v>89</v>
      </c>
      <c r="H338" s="5" t="n">
        <v>6</v>
      </c>
      <c r="I338" s="6" t="n">
        <v>0.5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66</v>
      </c>
      <c r="C339" s="48" t="s">
        <v>359</v>
      </c>
      <c r="D339" s="2" t="n">
        <v>1535021</v>
      </c>
      <c r="F339" s="2" t="n">
        <v>1916286</v>
      </c>
      <c r="G339" s="4" t="s">
        <v>3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66</v>
      </c>
      <c r="C340" s="48" t="s">
        <v>360</v>
      </c>
      <c r="D340" s="2" t="n">
        <v>96945136</v>
      </c>
      <c r="F340" s="2" t="n">
        <v>109430412</v>
      </c>
      <c r="G340" s="4" t="s">
        <v>35</v>
      </c>
      <c r="H340" s="5" t="n">
        <v>90</v>
      </c>
      <c r="I340" s="6" t="n">
        <v>0.0227</v>
      </c>
      <c r="J340" s="5" t="n">
        <v>308</v>
      </c>
      <c r="K340" s="6" t="n">
        <v>-0.1698</v>
      </c>
    </row>
    <row r="341" customFormat="false" ht="16.2" hidden="false" customHeight="false" outlineLevel="0" collapsed="false">
      <c r="A341" s="48" t="s">
        <v>315</v>
      </c>
      <c r="B341" s="48" t="s">
        <v>66</v>
      </c>
      <c r="C341" s="48" t="s">
        <v>361</v>
      </c>
      <c r="D341" s="2" t="n">
        <v>2653512</v>
      </c>
      <c r="F341" s="2" t="n">
        <v>2999346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66</v>
      </c>
      <c r="C342" s="48" t="s">
        <v>362</v>
      </c>
      <c r="D342" s="2" t="n">
        <v>3094750</v>
      </c>
      <c r="F342" s="2" t="n">
        <v>3366299</v>
      </c>
      <c r="G342" s="4" t="s">
        <v>35</v>
      </c>
      <c r="H342" s="5" t="n">
        <v>4</v>
      </c>
      <c r="I342" s="6" t="n">
        <v>0</v>
      </c>
      <c r="J342" s="5" t="n">
        <v>40</v>
      </c>
      <c r="K342" s="6" t="n">
        <v>-0.1304</v>
      </c>
    </row>
    <row r="343" customFormat="false" ht="16.2" hidden="false" customHeight="false" outlineLevel="0" collapsed="false">
      <c r="A343" s="48" t="s">
        <v>315</v>
      </c>
      <c r="B343" s="48" t="s">
        <v>66</v>
      </c>
      <c r="C343" s="48" t="s">
        <v>363</v>
      </c>
      <c r="D343" s="2" t="n">
        <v>4159830</v>
      </c>
      <c r="F343" s="2" t="n">
        <v>5740623</v>
      </c>
      <c r="G343" s="4" t="s">
        <v>35</v>
      </c>
      <c r="H343" s="5" t="n">
        <v>2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66</v>
      </c>
      <c r="C344" s="48" t="s">
        <v>364</v>
      </c>
      <c r="D344" s="2" t="n">
        <v>6177126</v>
      </c>
      <c r="F344" s="2" t="n">
        <v>5823356</v>
      </c>
      <c r="G344" s="4" t="s">
        <v>102</v>
      </c>
      <c r="H344" s="5" t="n">
        <v>8</v>
      </c>
      <c r="I344" s="6" t="n">
        <v>0</v>
      </c>
      <c r="J344" s="5" t="n">
        <v>49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66</v>
      </c>
      <c r="C345" s="48" t="s">
        <v>365</v>
      </c>
      <c r="D345" s="2" t="n">
        <v>5788892</v>
      </c>
      <c r="F345" s="2" t="n">
        <v>6875022</v>
      </c>
      <c r="G345" s="4" t="s">
        <v>35</v>
      </c>
      <c r="H345" s="5" t="n">
        <v>5</v>
      </c>
      <c r="I345" s="6" t="n">
        <v>0</v>
      </c>
      <c r="J345" s="5" t="n">
        <v>36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66</v>
      </c>
      <c r="C346" s="48" t="s">
        <v>366</v>
      </c>
      <c r="D346" s="2" t="n">
        <v>103940</v>
      </c>
      <c r="F346" s="2" t="n">
        <v>120464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66</v>
      </c>
      <c r="C347" s="48" t="s">
        <v>199</v>
      </c>
      <c r="D347" s="2" t="n">
        <v>96185103</v>
      </c>
      <c r="F347" s="2" t="n">
        <v>113778057</v>
      </c>
      <c r="G347" s="4" t="s">
        <v>35</v>
      </c>
      <c r="H347" s="5" t="n">
        <v>44</v>
      </c>
      <c r="I347" s="6" t="n">
        <v>0.0476</v>
      </c>
      <c r="J347" s="5" t="n">
        <v>283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66</v>
      </c>
      <c r="C348" s="48" t="s">
        <v>367</v>
      </c>
      <c r="D348" s="2" t="n">
        <v>6563567</v>
      </c>
      <c r="F348" s="2" t="n">
        <v>7766243</v>
      </c>
      <c r="G348" s="4" t="s">
        <v>35</v>
      </c>
      <c r="H348" s="5" t="n">
        <v>5</v>
      </c>
      <c r="I348" s="6" t="n">
        <v>0</v>
      </c>
      <c r="J348" s="5" t="n">
        <v>54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66</v>
      </c>
      <c r="C349" s="48" t="s">
        <v>368</v>
      </c>
      <c r="D349" s="2" t="n">
        <v>5326964</v>
      </c>
      <c r="F349" s="2" t="n">
        <v>5077496</v>
      </c>
      <c r="G349" s="4" t="s">
        <v>102</v>
      </c>
      <c r="H349" s="5" t="n">
        <v>3</v>
      </c>
      <c r="I349" s="6" t="n">
        <v>0</v>
      </c>
      <c r="J349" s="5" t="n">
        <v>64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66</v>
      </c>
      <c r="C350" s="48" t="s">
        <v>369</v>
      </c>
      <c r="D350" s="2" t="n">
        <v>7822363</v>
      </c>
      <c r="F350" s="2" t="n">
        <v>6942313</v>
      </c>
      <c r="G350" s="4" t="s">
        <v>110</v>
      </c>
      <c r="H350" s="5" t="n">
        <v>6</v>
      </c>
      <c r="I350" s="6" t="n">
        <v>0</v>
      </c>
      <c r="J350" s="5" t="n">
        <v>4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66</v>
      </c>
      <c r="C351" s="48" t="s">
        <v>370</v>
      </c>
      <c r="D351" s="2" t="n">
        <v>9477562</v>
      </c>
      <c r="F351" s="2" t="n">
        <v>9073672</v>
      </c>
      <c r="G351" s="4" t="s">
        <v>102</v>
      </c>
      <c r="H351" s="5" t="n">
        <v>7</v>
      </c>
      <c r="I351" s="6" t="n">
        <v>0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66</v>
      </c>
      <c r="C352" s="48" t="s">
        <v>371</v>
      </c>
      <c r="D352" s="2" t="n">
        <v>715980</v>
      </c>
      <c r="F352" s="2" t="n">
        <v>1917311</v>
      </c>
      <c r="G352" s="4" t="s">
        <v>35</v>
      </c>
      <c r="H352" s="5" t="n">
        <v>5</v>
      </c>
      <c r="I352" s="6" t="n">
        <v>0.6667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66</v>
      </c>
      <c r="C353" s="48" t="s">
        <v>372</v>
      </c>
      <c r="D353" s="2" t="n">
        <v>1464038</v>
      </c>
      <c r="F353" s="2" t="n">
        <v>1783463</v>
      </c>
      <c r="G353" s="4" t="s">
        <v>35</v>
      </c>
      <c r="H353" s="5" t="n">
        <v>2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66</v>
      </c>
      <c r="C354" s="48" t="s">
        <v>373</v>
      </c>
      <c r="D354" s="2" t="n">
        <v>2458770</v>
      </c>
      <c r="F354" s="2" t="n">
        <v>3656563</v>
      </c>
      <c r="G354" s="4" t="s">
        <v>35</v>
      </c>
      <c r="H354" s="5" t="n">
        <v>4</v>
      </c>
      <c r="I354" s="6" t="n">
        <v>-0.2</v>
      </c>
      <c r="J354" s="5" t="n">
        <v>4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66</v>
      </c>
      <c r="C355" s="48" t="s">
        <v>374</v>
      </c>
      <c r="D355" s="2" t="n">
        <v>3347648</v>
      </c>
      <c r="F355" s="2" t="n">
        <v>3197594</v>
      </c>
      <c r="G355" s="4" t="s">
        <v>102</v>
      </c>
      <c r="H355" s="5" t="n">
        <v>4</v>
      </c>
      <c r="I355" s="6" t="n">
        <v>0</v>
      </c>
      <c r="J355" s="5" t="n">
        <v>5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66</v>
      </c>
      <c r="C356" s="48" t="s">
        <v>375</v>
      </c>
      <c r="D356" s="2" t="n">
        <v>3837692</v>
      </c>
      <c r="F356" s="2" t="n">
        <v>4113650</v>
      </c>
      <c r="G356" s="4" t="s">
        <v>35</v>
      </c>
      <c r="H356" s="5" t="n">
        <v>2</v>
      </c>
      <c r="I356" s="6" t="n">
        <v>-0.3333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66</v>
      </c>
      <c r="C357" s="48" t="s">
        <v>376</v>
      </c>
      <c r="D357" s="2" t="n">
        <v>4781418</v>
      </c>
      <c r="F357" s="2" t="n">
        <v>8324934</v>
      </c>
      <c r="G357" s="4" t="s">
        <v>35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66</v>
      </c>
      <c r="C358" s="48" t="s">
        <v>377</v>
      </c>
      <c r="D358" s="2" t="n">
        <v>10975099</v>
      </c>
      <c r="F358" s="2" t="n">
        <v>12642071</v>
      </c>
      <c r="G358" s="4" t="s">
        <v>35</v>
      </c>
      <c r="H358" s="5" t="n">
        <v>11</v>
      </c>
      <c r="I358" s="6" t="n">
        <v>0</v>
      </c>
      <c r="J358" s="5" t="n">
        <v>67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66</v>
      </c>
      <c r="C359" s="48" t="s">
        <v>378</v>
      </c>
      <c r="D359" s="2" t="n">
        <v>3189205</v>
      </c>
      <c r="F359" s="2" t="n">
        <v>7502193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66</v>
      </c>
      <c r="C360" s="48" t="s">
        <v>379</v>
      </c>
      <c r="D360" s="2" t="n">
        <v>1535403</v>
      </c>
      <c r="F360" s="2" t="n">
        <v>1450374</v>
      </c>
      <c r="G360" s="4" t="s">
        <v>102</v>
      </c>
      <c r="H360" s="5" t="n">
        <v>5</v>
      </c>
      <c r="I360" s="6" t="n">
        <v>0.6667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80</v>
      </c>
      <c r="B361" s="48" t="s">
        <v>33</v>
      </c>
      <c r="C361" s="48" t="s">
        <v>381</v>
      </c>
      <c r="D361" s="2" t="n">
        <v>670722163</v>
      </c>
      <c r="F361" s="2" t="n">
        <v>743895241</v>
      </c>
      <c r="G361" s="4" t="s">
        <v>35</v>
      </c>
      <c r="H361" s="5" t="n">
        <v>692</v>
      </c>
      <c r="I361" s="6" t="n">
        <v>-0.0198</v>
      </c>
      <c r="J361" s="5" t="n">
        <v>1319</v>
      </c>
      <c r="K361" s="6" t="n">
        <v>0</v>
      </c>
    </row>
    <row r="362" customFormat="false" ht="16.2" hidden="false" customHeight="false" outlineLevel="0" collapsed="false">
      <c r="A362" s="48" t="s">
        <v>380</v>
      </c>
      <c r="B362" s="48" t="s">
        <v>33</v>
      </c>
      <c r="C362" s="48" t="s">
        <v>382</v>
      </c>
      <c r="D362" s="2" t="n">
        <v>1099154353</v>
      </c>
      <c r="F362" s="2" t="n">
        <v>1505023176</v>
      </c>
      <c r="G362" s="4" t="s">
        <v>35</v>
      </c>
      <c r="H362" s="5" t="n">
        <v>1033</v>
      </c>
      <c r="I362" s="6" t="n">
        <v>0.0157</v>
      </c>
      <c r="J362" s="5" t="n">
        <v>2274</v>
      </c>
      <c r="K362" s="6" t="n">
        <v>-0.0177</v>
      </c>
    </row>
    <row r="363" customFormat="false" ht="16.2" hidden="false" customHeight="false" outlineLevel="0" collapsed="false">
      <c r="A363" s="48" t="s">
        <v>380</v>
      </c>
      <c r="B363" s="48" t="s">
        <v>33</v>
      </c>
      <c r="C363" s="48" t="s">
        <v>383</v>
      </c>
      <c r="D363" s="2" t="n">
        <v>903697802</v>
      </c>
      <c r="F363" s="2" t="n">
        <v>1059509526</v>
      </c>
      <c r="G363" s="4" t="s">
        <v>35</v>
      </c>
      <c r="H363" s="5" t="n">
        <v>860</v>
      </c>
      <c r="I363" s="6" t="n">
        <v>0.0153</v>
      </c>
      <c r="J363" s="5" t="n">
        <v>1481</v>
      </c>
      <c r="K363" s="6" t="n">
        <v>0</v>
      </c>
    </row>
    <row r="364" customFormat="false" ht="16.2" hidden="false" customHeight="false" outlineLevel="0" collapsed="false">
      <c r="A364" s="48" t="s">
        <v>380</v>
      </c>
      <c r="B364" s="48" t="s">
        <v>43</v>
      </c>
      <c r="C364" s="48" t="s">
        <v>384</v>
      </c>
      <c r="D364" s="2" t="n">
        <v>96079194</v>
      </c>
      <c r="F364" s="2" t="n">
        <v>111547898</v>
      </c>
      <c r="G364" s="4" t="s">
        <v>35</v>
      </c>
      <c r="H364" s="5" t="n">
        <v>75</v>
      </c>
      <c r="I364" s="6" t="n">
        <v>-0.0741</v>
      </c>
      <c r="J364" s="5" t="n">
        <v>312</v>
      </c>
      <c r="K364" s="6" t="n">
        <v>0</v>
      </c>
    </row>
    <row r="365" customFormat="false" ht="16.2" hidden="false" customHeight="false" outlineLevel="0" collapsed="false">
      <c r="A365" s="48" t="s">
        <v>380</v>
      </c>
      <c r="B365" s="48" t="s">
        <v>43</v>
      </c>
      <c r="C365" s="48" t="s">
        <v>385</v>
      </c>
      <c r="D365" s="2" t="n">
        <v>249725713</v>
      </c>
      <c r="F365" s="2" t="n">
        <v>276991337</v>
      </c>
      <c r="G365" s="4" t="s">
        <v>35</v>
      </c>
      <c r="H365" s="5" t="n">
        <v>118</v>
      </c>
      <c r="I365" s="6" t="n">
        <v>0.0172</v>
      </c>
      <c r="J365" s="5" t="n">
        <v>401</v>
      </c>
      <c r="K365" s="6" t="n">
        <v>-0.0147</v>
      </c>
    </row>
    <row r="366" customFormat="false" ht="16.2" hidden="false" customHeight="false" outlineLevel="0" collapsed="false">
      <c r="A366" s="48" t="s">
        <v>380</v>
      </c>
      <c r="B366" s="48" t="s">
        <v>43</v>
      </c>
      <c r="C366" s="48" t="s">
        <v>386</v>
      </c>
      <c r="D366" s="2" t="n">
        <v>74525745</v>
      </c>
      <c r="F366" s="2" t="n">
        <v>81265214</v>
      </c>
      <c r="G366" s="4" t="s">
        <v>35</v>
      </c>
      <c r="H366" s="5" t="n">
        <v>51</v>
      </c>
      <c r="I366" s="6" t="n">
        <v>0.1333</v>
      </c>
      <c r="J366" s="5" t="n">
        <v>667</v>
      </c>
      <c r="K366" s="6" t="n">
        <v>-0.0749</v>
      </c>
    </row>
    <row r="367" customFormat="false" ht="16.2" hidden="false" customHeight="false" outlineLevel="0" collapsed="false">
      <c r="A367" s="48" t="s">
        <v>380</v>
      </c>
      <c r="B367" s="48" t="s">
        <v>43</v>
      </c>
      <c r="C367" s="48" t="s">
        <v>387</v>
      </c>
      <c r="D367" s="2" t="n">
        <v>124474815</v>
      </c>
      <c r="F367" s="2" t="n">
        <v>145214797</v>
      </c>
      <c r="G367" s="4" t="s">
        <v>35</v>
      </c>
      <c r="H367" s="5" t="n">
        <v>80</v>
      </c>
      <c r="I367" s="6" t="n">
        <v>-0.0588</v>
      </c>
      <c r="J367" s="5" t="n">
        <v>462</v>
      </c>
      <c r="K367" s="6" t="n">
        <v>0</v>
      </c>
    </row>
    <row r="368" customFormat="false" ht="16.2" hidden="false" customHeight="false" outlineLevel="0" collapsed="false">
      <c r="A368" s="48" t="s">
        <v>380</v>
      </c>
      <c r="B368" s="48" t="s">
        <v>43</v>
      </c>
      <c r="C368" s="48" t="s">
        <v>388</v>
      </c>
      <c r="D368" s="2" t="n">
        <v>112262458</v>
      </c>
      <c r="F368" s="2" t="n">
        <v>141372915</v>
      </c>
      <c r="G368" s="4" t="s">
        <v>35</v>
      </c>
      <c r="H368" s="5" t="n">
        <v>100</v>
      </c>
      <c r="I368" s="6" t="n">
        <v>-0.0196</v>
      </c>
      <c r="J368" s="5" t="n">
        <v>551</v>
      </c>
      <c r="K368" s="6" t="n">
        <v>0.0055</v>
      </c>
    </row>
    <row r="369" customFormat="false" ht="16.2" hidden="false" customHeight="false" outlineLevel="0" collapsed="false">
      <c r="A369" s="48" t="s">
        <v>380</v>
      </c>
      <c r="B369" s="48" t="s">
        <v>43</v>
      </c>
      <c r="C369" s="48" t="s">
        <v>389</v>
      </c>
      <c r="D369" s="2" t="n">
        <v>152489549</v>
      </c>
      <c r="F369" s="2" t="n">
        <v>189944286</v>
      </c>
      <c r="G369" s="4" t="s">
        <v>35</v>
      </c>
      <c r="H369" s="5" t="n">
        <v>167</v>
      </c>
      <c r="I369" s="6" t="n">
        <v>0.0774</v>
      </c>
      <c r="J369" s="5" t="n">
        <v>546</v>
      </c>
      <c r="K369" s="6" t="n">
        <v>-0.1715</v>
      </c>
    </row>
    <row r="370" customFormat="false" ht="16.2" hidden="false" customHeight="false" outlineLevel="0" collapsed="false">
      <c r="A370" s="48" t="s">
        <v>380</v>
      </c>
      <c r="B370" s="48" t="s">
        <v>43</v>
      </c>
      <c r="C370" s="48" t="s">
        <v>390</v>
      </c>
      <c r="D370" s="2" t="n">
        <v>254527670</v>
      </c>
      <c r="F370" s="2" t="n">
        <v>276276525</v>
      </c>
      <c r="G370" s="4" t="s">
        <v>35</v>
      </c>
      <c r="H370" s="5" t="n">
        <v>181</v>
      </c>
      <c r="I370" s="6" t="n">
        <v>-0.0423</v>
      </c>
      <c r="J370" s="5" t="n">
        <v>607</v>
      </c>
      <c r="K370" s="6" t="n">
        <v>0.0271</v>
      </c>
    </row>
    <row r="371" customFormat="false" ht="16.2" hidden="false" customHeight="false" outlineLevel="0" collapsed="false">
      <c r="A371" s="48" t="s">
        <v>380</v>
      </c>
      <c r="B371" s="48" t="s">
        <v>43</v>
      </c>
      <c r="C371" s="48" t="s">
        <v>391</v>
      </c>
      <c r="D371" s="2" t="n">
        <v>104811201</v>
      </c>
      <c r="F371" s="2" t="n">
        <v>124386762</v>
      </c>
      <c r="G371" s="4" t="s">
        <v>35</v>
      </c>
      <c r="H371" s="5" t="n">
        <v>58</v>
      </c>
      <c r="I371" s="6" t="n">
        <v>-0.0492</v>
      </c>
      <c r="J371" s="5" t="n">
        <v>336</v>
      </c>
      <c r="K371" s="6" t="n">
        <v>0</v>
      </c>
    </row>
    <row r="372" customFormat="false" ht="16.2" hidden="false" customHeight="false" outlineLevel="0" collapsed="false">
      <c r="A372" s="48" t="s">
        <v>380</v>
      </c>
      <c r="B372" s="48" t="s">
        <v>43</v>
      </c>
      <c r="C372" s="48" t="s">
        <v>392</v>
      </c>
      <c r="D372" s="2" t="n">
        <v>134509702</v>
      </c>
      <c r="F372" s="2" t="n">
        <v>159446008</v>
      </c>
      <c r="G372" s="4" t="s">
        <v>35</v>
      </c>
      <c r="H372" s="5" t="n">
        <v>114</v>
      </c>
      <c r="I372" s="6" t="n">
        <v>0.0088</v>
      </c>
      <c r="J372" s="5" t="n">
        <v>529</v>
      </c>
      <c r="K372" s="6" t="n">
        <v>0</v>
      </c>
    </row>
    <row r="373" customFormat="false" ht="16.2" hidden="false" customHeight="false" outlineLevel="0" collapsed="false">
      <c r="A373" s="48" t="s">
        <v>380</v>
      </c>
      <c r="B373" s="48" t="s">
        <v>43</v>
      </c>
      <c r="C373" s="48" t="s">
        <v>393</v>
      </c>
      <c r="D373" s="2" t="n">
        <v>195111543</v>
      </c>
      <c r="F373" s="2" t="n">
        <v>225124436</v>
      </c>
      <c r="G373" s="4" t="s">
        <v>35</v>
      </c>
      <c r="H373" s="5" t="n">
        <v>116</v>
      </c>
      <c r="I373" s="6" t="n">
        <v>0.0175</v>
      </c>
      <c r="J373" s="5" t="n">
        <v>429</v>
      </c>
      <c r="K373" s="6" t="n">
        <v>0.019</v>
      </c>
    </row>
    <row r="374" customFormat="false" ht="16.2" hidden="false" customHeight="false" outlineLevel="0" collapsed="false">
      <c r="A374" s="48" t="s">
        <v>380</v>
      </c>
      <c r="B374" s="48" t="s">
        <v>43</v>
      </c>
      <c r="C374" s="48" t="s">
        <v>394</v>
      </c>
      <c r="D374" s="2" t="n">
        <v>363796991</v>
      </c>
      <c r="F374" s="2" t="n">
        <v>423846889</v>
      </c>
      <c r="G374" s="4" t="s">
        <v>35</v>
      </c>
      <c r="H374" s="5" t="n">
        <v>440</v>
      </c>
      <c r="I374" s="6" t="n">
        <v>-0.0414</v>
      </c>
      <c r="J374" s="5" t="n">
        <v>1074</v>
      </c>
      <c r="K374" s="6" t="n">
        <v>0</v>
      </c>
    </row>
    <row r="375" customFormat="false" ht="16.2" hidden="false" customHeight="false" outlineLevel="0" collapsed="false">
      <c r="A375" s="48" t="s">
        <v>380</v>
      </c>
      <c r="B375" s="48" t="s">
        <v>43</v>
      </c>
      <c r="C375" s="48" t="s">
        <v>395</v>
      </c>
      <c r="D375" s="2" t="n">
        <v>180611238</v>
      </c>
      <c r="F375" s="2" t="n">
        <v>238928278</v>
      </c>
      <c r="G375" s="4" t="s">
        <v>35</v>
      </c>
      <c r="H375" s="5" t="n">
        <v>130</v>
      </c>
      <c r="I375" s="6" t="n">
        <v>-0.0076</v>
      </c>
      <c r="J375" s="5" t="n">
        <v>482</v>
      </c>
      <c r="K375" s="6" t="n">
        <v>0</v>
      </c>
    </row>
    <row r="376" customFormat="false" ht="16.2" hidden="false" customHeight="false" outlineLevel="0" collapsed="false">
      <c r="A376" s="48" t="s">
        <v>380</v>
      </c>
      <c r="B376" s="48" t="s">
        <v>43</v>
      </c>
      <c r="C376" s="48" t="s">
        <v>396</v>
      </c>
      <c r="D376" s="2" t="n">
        <v>79971365</v>
      </c>
      <c r="F376" s="2" t="n">
        <v>94617478</v>
      </c>
      <c r="G376" s="4" t="s">
        <v>35</v>
      </c>
      <c r="H376" s="5" t="n">
        <v>69</v>
      </c>
      <c r="I376" s="6" t="n">
        <v>0.0299</v>
      </c>
      <c r="J376" s="5" t="n">
        <v>304</v>
      </c>
      <c r="K376" s="6" t="n">
        <v>0</v>
      </c>
    </row>
    <row r="377" customFormat="false" ht="16.2" hidden="false" customHeight="false" outlineLevel="0" collapsed="false">
      <c r="A377" s="48" t="s">
        <v>380</v>
      </c>
      <c r="B377" s="48" t="s">
        <v>43</v>
      </c>
      <c r="C377" s="48" t="s">
        <v>397</v>
      </c>
      <c r="D377" s="2" t="n">
        <v>16449772</v>
      </c>
      <c r="F377" s="2" t="n">
        <v>19145431</v>
      </c>
      <c r="G377" s="4" t="s">
        <v>35</v>
      </c>
      <c r="H377" s="5" t="n">
        <v>8</v>
      </c>
      <c r="I377" s="6" t="n">
        <v>0</v>
      </c>
      <c r="J377" s="5" t="n">
        <v>299</v>
      </c>
      <c r="K377" s="6" t="n">
        <v>0</v>
      </c>
    </row>
    <row r="378" customFormat="false" ht="16.2" hidden="false" customHeight="false" outlineLevel="0" collapsed="false">
      <c r="A378" s="48" t="s">
        <v>380</v>
      </c>
      <c r="B378" s="48" t="s">
        <v>43</v>
      </c>
      <c r="C378" s="48" t="s">
        <v>398</v>
      </c>
      <c r="D378" s="2" t="n">
        <v>22645166</v>
      </c>
      <c r="F378" s="2" t="n">
        <v>24133776</v>
      </c>
      <c r="G378" s="4" t="s">
        <v>49</v>
      </c>
      <c r="H378" s="5" t="n">
        <v>24</v>
      </c>
      <c r="I378" s="6" t="n">
        <v>0</v>
      </c>
      <c r="J378" s="5" t="n">
        <v>253</v>
      </c>
      <c r="K378" s="6" t="n">
        <v>0</v>
      </c>
    </row>
    <row r="379" customFormat="false" ht="16.2" hidden="false" customHeight="false" outlineLevel="0" collapsed="false">
      <c r="A379" s="48" t="s">
        <v>380</v>
      </c>
      <c r="B379" s="48" t="s">
        <v>66</v>
      </c>
      <c r="C379" s="48" t="s">
        <v>399</v>
      </c>
      <c r="D379" s="2" t="n">
        <v>98127460</v>
      </c>
      <c r="F379" s="2" t="n">
        <v>117983404</v>
      </c>
      <c r="G379" s="4" t="s">
        <v>35</v>
      </c>
      <c r="H379" s="5" t="n">
        <v>72</v>
      </c>
      <c r="I379" s="6" t="n">
        <v>-0.0137</v>
      </c>
      <c r="J379" s="5" t="n">
        <v>373</v>
      </c>
      <c r="K379" s="6" t="n">
        <v>-0.079</v>
      </c>
    </row>
    <row r="380" customFormat="false" ht="16.2" hidden="false" customHeight="false" outlineLevel="0" collapsed="false">
      <c r="A380" s="48" t="s">
        <v>380</v>
      </c>
      <c r="B380" s="48" t="s">
        <v>66</v>
      </c>
      <c r="C380" s="48" t="s">
        <v>400</v>
      </c>
      <c r="D380" s="2" t="n">
        <v>100289951</v>
      </c>
      <c r="F380" s="2" t="n">
        <v>122275877</v>
      </c>
      <c r="G380" s="4" t="s">
        <v>35</v>
      </c>
      <c r="H380" s="5" t="n">
        <v>65</v>
      </c>
      <c r="I380" s="6" t="n">
        <v>0.0484</v>
      </c>
      <c r="J380" s="5" t="n">
        <v>373</v>
      </c>
      <c r="K380" s="6" t="n">
        <v>0</v>
      </c>
    </row>
    <row r="381" customFormat="false" ht="16.2" hidden="false" customHeight="false" outlineLevel="0" collapsed="false">
      <c r="A381" s="48" t="s">
        <v>380</v>
      </c>
      <c r="B381" s="48" t="s">
        <v>66</v>
      </c>
      <c r="C381" s="48" t="s">
        <v>401</v>
      </c>
      <c r="D381" s="2" t="n">
        <v>18959488</v>
      </c>
      <c r="F381" s="2" t="n">
        <v>23128028</v>
      </c>
      <c r="G381" s="4" t="s">
        <v>35</v>
      </c>
      <c r="H381" s="5" t="n">
        <v>14</v>
      </c>
      <c r="I381" s="6" t="n">
        <v>-0.125</v>
      </c>
      <c r="J381" s="5" t="n">
        <v>41</v>
      </c>
      <c r="K381" s="6" t="n">
        <v>0.0789</v>
      </c>
    </row>
    <row r="382" customFormat="false" ht="16.2" hidden="false" customHeight="false" outlineLevel="0" collapsed="false">
      <c r="A382" s="48" t="s">
        <v>380</v>
      </c>
      <c r="B382" s="48" t="s">
        <v>66</v>
      </c>
      <c r="C382" s="48" t="s">
        <v>402</v>
      </c>
      <c r="D382" s="2" t="n">
        <v>30155762</v>
      </c>
      <c r="F382" s="2" t="n">
        <v>36221318</v>
      </c>
      <c r="G382" s="4" t="s">
        <v>35</v>
      </c>
      <c r="H382" s="5" t="n">
        <v>30</v>
      </c>
      <c r="I382" s="6" t="n">
        <v>-0.0323</v>
      </c>
      <c r="J382" s="5" t="n">
        <v>205</v>
      </c>
      <c r="K382" s="6" t="n">
        <v>0</v>
      </c>
    </row>
    <row r="383" customFormat="false" ht="16.2" hidden="false" customHeight="false" outlineLevel="0" collapsed="false">
      <c r="A383" s="48" t="s">
        <v>380</v>
      </c>
      <c r="B383" s="48" t="s">
        <v>66</v>
      </c>
      <c r="C383" s="48" t="s">
        <v>403</v>
      </c>
      <c r="D383" s="2" t="n">
        <v>19917565</v>
      </c>
      <c r="F383" s="2" t="n">
        <v>27538820</v>
      </c>
      <c r="G383" s="4" t="s">
        <v>35</v>
      </c>
      <c r="H383" s="5" t="n">
        <v>33</v>
      </c>
      <c r="I383" s="6" t="n">
        <v>-0.0571</v>
      </c>
      <c r="J383" s="5" t="n">
        <v>153</v>
      </c>
      <c r="K383" s="6" t="n">
        <v>-0.2426</v>
      </c>
    </row>
    <row r="384" customFormat="false" ht="16.2" hidden="false" customHeight="false" outlineLevel="0" collapsed="false">
      <c r="A384" s="48" t="s">
        <v>380</v>
      </c>
      <c r="B384" s="48" t="s">
        <v>66</v>
      </c>
      <c r="C384" s="48" t="s">
        <v>404</v>
      </c>
      <c r="D384" s="2" t="n">
        <v>14078630</v>
      </c>
      <c r="F384" s="2" t="n">
        <v>16254548</v>
      </c>
      <c r="G384" s="4" t="s">
        <v>35</v>
      </c>
      <c r="H384" s="5" t="n">
        <v>13</v>
      </c>
      <c r="I384" s="6" t="n">
        <v>-0.0714</v>
      </c>
      <c r="J384" s="5" t="n">
        <v>117</v>
      </c>
      <c r="K384" s="6" t="n">
        <v>0.0446</v>
      </c>
    </row>
    <row r="385" customFormat="false" ht="16.2" hidden="false" customHeight="false" outlineLevel="0" collapsed="false">
      <c r="A385" s="48" t="s">
        <v>380</v>
      </c>
      <c r="B385" s="48" t="s">
        <v>66</v>
      </c>
      <c r="C385" s="48" t="s">
        <v>405</v>
      </c>
      <c r="D385" s="2" t="n">
        <v>45050388</v>
      </c>
      <c r="F385" s="2" t="n">
        <v>55888270</v>
      </c>
      <c r="G385" s="4" t="s">
        <v>35</v>
      </c>
      <c r="H385" s="5" t="n">
        <v>27</v>
      </c>
      <c r="I385" s="6" t="n">
        <v>-0.1</v>
      </c>
      <c r="J385" s="5" t="n">
        <v>193</v>
      </c>
      <c r="K385" s="6" t="n">
        <v>0</v>
      </c>
    </row>
    <row r="386" customFormat="false" ht="16.2" hidden="false" customHeight="false" outlineLevel="0" collapsed="false">
      <c r="A386" s="48" t="s">
        <v>380</v>
      </c>
      <c r="B386" s="48" t="s">
        <v>66</v>
      </c>
      <c r="C386" s="48" t="s">
        <v>406</v>
      </c>
      <c r="D386" s="2" t="n">
        <v>57731667</v>
      </c>
      <c r="F386" s="2" t="n">
        <v>122061398</v>
      </c>
      <c r="G386" s="4" t="s">
        <v>35</v>
      </c>
      <c r="H386" s="5" t="n">
        <v>71</v>
      </c>
      <c r="I386" s="6" t="n">
        <v>0.1833</v>
      </c>
      <c r="J386" s="5" t="n">
        <v>271</v>
      </c>
      <c r="K386" s="6" t="n">
        <v>0.8067</v>
      </c>
    </row>
    <row r="387" customFormat="false" ht="16.2" hidden="false" customHeight="false" outlineLevel="0" collapsed="false">
      <c r="A387" s="48" t="s">
        <v>380</v>
      </c>
      <c r="B387" s="48" t="s">
        <v>66</v>
      </c>
      <c r="C387" s="48" t="s">
        <v>407</v>
      </c>
      <c r="D387" s="2" t="n">
        <v>29395774</v>
      </c>
      <c r="F387" s="2" t="n">
        <v>35972752</v>
      </c>
      <c r="G387" s="4" t="s">
        <v>35</v>
      </c>
      <c r="H387" s="5" t="n">
        <v>21</v>
      </c>
      <c r="I387" s="6" t="n">
        <v>0</v>
      </c>
      <c r="J387" s="5" t="n">
        <v>297</v>
      </c>
      <c r="K387" s="6" t="n">
        <v>0</v>
      </c>
    </row>
    <row r="388" customFormat="false" ht="16.2" hidden="false" customHeight="false" outlineLevel="0" collapsed="false">
      <c r="A388" s="48" t="s">
        <v>380</v>
      </c>
      <c r="B388" s="48" t="s">
        <v>66</v>
      </c>
      <c r="C388" s="48" t="s">
        <v>408</v>
      </c>
      <c r="D388" s="2" t="n">
        <v>10351262</v>
      </c>
      <c r="F388" s="2" t="n">
        <v>11752722</v>
      </c>
      <c r="G388" s="4" t="s">
        <v>35</v>
      </c>
      <c r="H388" s="5" t="n">
        <v>6</v>
      </c>
      <c r="I388" s="6" t="n">
        <v>0</v>
      </c>
      <c r="J388" s="5" t="n">
        <v>200</v>
      </c>
      <c r="K388" s="6" t="n">
        <v>0</v>
      </c>
    </row>
    <row r="389" customFormat="false" ht="16.2" hidden="false" customHeight="false" outlineLevel="0" collapsed="false">
      <c r="A389" s="48" t="s">
        <v>380</v>
      </c>
      <c r="B389" s="48" t="s">
        <v>66</v>
      </c>
      <c r="C389" s="48" t="s">
        <v>409</v>
      </c>
      <c r="D389" s="2" t="n">
        <v>9543228</v>
      </c>
      <c r="F389" s="2" t="n">
        <v>10986402</v>
      </c>
      <c r="G389" s="4" t="s">
        <v>35</v>
      </c>
      <c r="H389" s="5" t="n">
        <v>13</v>
      </c>
      <c r="I389" s="6" t="n">
        <v>0.0833</v>
      </c>
      <c r="J389" s="5" t="n">
        <v>24</v>
      </c>
      <c r="K389" s="6" t="n">
        <v>0</v>
      </c>
    </row>
    <row r="390" customFormat="false" ht="16.2" hidden="false" customHeight="false" outlineLevel="0" collapsed="false">
      <c r="A390" s="48" t="s">
        <v>380</v>
      </c>
      <c r="B390" s="48" t="s">
        <v>66</v>
      </c>
      <c r="C390" s="48" t="s">
        <v>410</v>
      </c>
      <c r="D390" s="2" t="n">
        <v>34639252</v>
      </c>
      <c r="F390" s="2" t="n">
        <v>44952421</v>
      </c>
      <c r="G390" s="4" t="s">
        <v>35</v>
      </c>
      <c r="H390" s="5" t="n">
        <v>23</v>
      </c>
      <c r="I390" s="6" t="n">
        <v>-0.0417</v>
      </c>
      <c r="J390" s="5" t="n">
        <v>68</v>
      </c>
      <c r="K390" s="6" t="n">
        <v>0</v>
      </c>
    </row>
    <row r="391" customFormat="false" ht="16.2" hidden="false" customHeight="false" outlineLevel="0" collapsed="false">
      <c r="A391" s="48" t="s">
        <v>380</v>
      </c>
      <c r="B391" s="48" t="s">
        <v>66</v>
      </c>
      <c r="C391" s="48" t="s">
        <v>411</v>
      </c>
      <c r="D391" s="2" t="n">
        <v>5328571</v>
      </c>
      <c r="F391" s="2" t="n">
        <v>4545138</v>
      </c>
      <c r="G391" s="4" t="s">
        <v>110</v>
      </c>
      <c r="H391" s="5" t="n">
        <v>8</v>
      </c>
      <c r="I391" s="6" t="n">
        <v>-0.2</v>
      </c>
      <c r="J391" s="5" t="n">
        <v>54</v>
      </c>
      <c r="K391" s="6" t="n">
        <v>-0.0182</v>
      </c>
    </row>
    <row r="392" customFormat="false" ht="16.2" hidden="false" customHeight="false" outlineLevel="0" collapsed="false">
      <c r="A392" s="48" t="s">
        <v>380</v>
      </c>
      <c r="B392" s="48" t="s">
        <v>66</v>
      </c>
      <c r="C392" s="48" t="s">
        <v>412</v>
      </c>
      <c r="D392" s="2" t="n">
        <v>6155996</v>
      </c>
      <c r="F392" s="2" t="n">
        <v>6303792</v>
      </c>
      <c r="G392" s="4" t="s">
        <v>89</v>
      </c>
      <c r="H392" s="5" t="n">
        <v>7</v>
      </c>
      <c r="I392" s="6" t="n">
        <v>-0.125</v>
      </c>
      <c r="J392" s="5" t="n">
        <v>37</v>
      </c>
      <c r="K392" s="6" t="n">
        <v>0</v>
      </c>
    </row>
    <row r="393" customFormat="false" ht="16.2" hidden="false" customHeight="false" outlineLevel="0" collapsed="false">
      <c r="A393" s="48" t="s">
        <v>380</v>
      </c>
      <c r="B393" s="48" t="s">
        <v>66</v>
      </c>
      <c r="C393" s="48" t="s">
        <v>413</v>
      </c>
      <c r="D393" s="2" t="n">
        <v>1219976</v>
      </c>
      <c r="F393" s="2" t="n">
        <v>2208931</v>
      </c>
      <c r="G393" s="4" t="s">
        <v>35</v>
      </c>
      <c r="H393" s="5" t="n">
        <v>3</v>
      </c>
      <c r="I393" s="6" t="n">
        <v>0</v>
      </c>
      <c r="J393" s="5" t="n">
        <v>46</v>
      </c>
      <c r="K393" s="6" t="n">
        <v>0</v>
      </c>
    </row>
    <row r="394" customFormat="false" ht="16.2" hidden="false" customHeight="false" outlineLevel="0" collapsed="false">
      <c r="A394" s="48" t="s">
        <v>380</v>
      </c>
      <c r="B394" s="48" t="s">
        <v>66</v>
      </c>
      <c r="C394" s="48" t="s">
        <v>414</v>
      </c>
      <c r="D394" s="2" t="n">
        <v>18404561</v>
      </c>
      <c r="F394" s="2" t="n">
        <v>19247120</v>
      </c>
      <c r="G394" s="4" t="s">
        <v>49</v>
      </c>
      <c r="H394" s="5" t="n">
        <v>18</v>
      </c>
      <c r="I394" s="6" t="n">
        <v>-0.0526</v>
      </c>
      <c r="J394" s="5" t="n">
        <v>56</v>
      </c>
      <c r="K394" s="6" t="n">
        <v>0</v>
      </c>
    </row>
    <row r="395" customFormat="false" ht="16.2" hidden="false" customHeight="false" outlineLevel="0" collapsed="false">
      <c r="A395" s="48" t="s">
        <v>380</v>
      </c>
      <c r="B395" s="48" t="s">
        <v>66</v>
      </c>
      <c r="C395" s="48" t="s">
        <v>415</v>
      </c>
      <c r="D395" s="2" t="n">
        <v>12333098</v>
      </c>
      <c r="F395" s="2" t="n">
        <v>14577132</v>
      </c>
      <c r="G395" s="4" t="s">
        <v>35</v>
      </c>
      <c r="H395" s="5" t="n">
        <v>6</v>
      </c>
      <c r="I395" s="6" t="n">
        <v>0</v>
      </c>
      <c r="J395" s="5" t="n">
        <v>41</v>
      </c>
      <c r="K395" s="6" t="n">
        <v>0</v>
      </c>
    </row>
    <row r="396" customFormat="false" ht="16.2" hidden="false" customHeight="false" outlineLevel="0" collapsed="false">
      <c r="A396" s="48" t="s">
        <v>380</v>
      </c>
      <c r="B396" s="48" t="s">
        <v>66</v>
      </c>
      <c r="C396" s="48" t="s">
        <v>416</v>
      </c>
      <c r="D396" s="2" t="n">
        <v>17252823</v>
      </c>
      <c r="F396" s="2" t="n">
        <v>18458513</v>
      </c>
      <c r="G396" s="4" t="s">
        <v>49</v>
      </c>
      <c r="H396" s="5" t="n">
        <v>7</v>
      </c>
      <c r="I396" s="6" t="n">
        <v>-0.125</v>
      </c>
      <c r="J396" s="5" t="n">
        <v>333</v>
      </c>
      <c r="K396" s="6" t="n">
        <v>0</v>
      </c>
    </row>
    <row r="397" customFormat="false" ht="16.2" hidden="false" customHeight="false" outlineLevel="0" collapsed="false">
      <c r="A397" s="48" t="s">
        <v>380</v>
      </c>
      <c r="B397" s="48" t="s">
        <v>66</v>
      </c>
      <c r="C397" s="48" t="s">
        <v>417</v>
      </c>
      <c r="D397" s="2" t="n">
        <v>49531969</v>
      </c>
      <c r="F397" s="2" t="n">
        <v>55775011</v>
      </c>
      <c r="G397" s="4" t="s">
        <v>35</v>
      </c>
      <c r="H397" s="5" t="n">
        <v>31</v>
      </c>
      <c r="I397" s="6" t="n">
        <v>-0.0606</v>
      </c>
      <c r="J397" s="5" t="n">
        <v>173</v>
      </c>
      <c r="K397" s="6" t="n">
        <v>0</v>
      </c>
    </row>
    <row r="398" customFormat="false" ht="16.2" hidden="false" customHeight="false" outlineLevel="0" collapsed="false">
      <c r="A398" s="48" t="s">
        <v>380</v>
      </c>
      <c r="B398" s="48" t="s">
        <v>66</v>
      </c>
      <c r="C398" s="48" t="s">
        <v>418</v>
      </c>
      <c r="D398" s="2" t="n">
        <v>153206601</v>
      </c>
      <c r="F398" s="2" t="n">
        <v>188968664</v>
      </c>
      <c r="G398" s="4" t="s">
        <v>35</v>
      </c>
      <c r="H398" s="5" t="n">
        <v>78</v>
      </c>
      <c r="I398" s="6" t="n">
        <v>0.1143</v>
      </c>
      <c r="J398" s="5" t="n">
        <v>462</v>
      </c>
      <c r="K398" s="6" t="n">
        <v>0</v>
      </c>
    </row>
    <row r="399" customFormat="false" ht="16.2" hidden="false" customHeight="false" outlineLevel="0" collapsed="false">
      <c r="A399" s="48" t="s">
        <v>380</v>
      </c>
      <c r="B399" s="48" t="s">
        <v>66</v>
      </c>
      <c r="C399" s="48" t="s">
        <v>419</v>
      </c>
      <c r="D399" s="2" t="n">
        <v>63579814</v>
      </c>
      <c r="F399" s="2" t="n">
        <v>85601091</v>
      </c>
      <c r="G399" s="4" t="s">
        <v>35</v>
      </c>
      <c r="H399" s="5" t="n">
        <v>66</v>
      </c>
      <c r="I399" s="6" t="n">
        <v>0.1186</v>
      </c>
      <c r="J399" s="5" t="n">
        <v>95</v>
      </c>
      <c r="K399" s="6" t="n">
        <v>0</v>
      </c>
    </row>
    <row r="400" customFormat="false" ht="16.2" hidden="false" customHeight="false" outlineLevel="0" collapsed="false">
      <c r="A400" s="48" t="s">
        <v>380</v>
      </c>
      <c r="B400" s="48" t="s">
        <v>66</v>
      </c>
      <c r="C400" s="48" t="s">
        <v>420</v>
      </c>
      <c r="D400" s="2" t="n">
        <v>39839022</v>
      </c>
      <c r="F400" s="2" t="n">
        <v>45267507</v>
      </c>
      <c r="G400" s="4" t="s">
        <v>35</v>
      </c>
      <c r="H400" s="5" t="n">
        <v>44</v>
      </c>
      <c r="I400" s="6" t="n">
        <v>-0.0638</v>
      </c>
      <c r="J400" s="5" t="n">
        <v>196</v>
      </c>
      <c r="K400" s="6" t="n">
        <v>0</v>
      </c>
    </row>
    <row r="401" customFormat="false" ht="16.2" hidden="false" customHeight="false" outlineLevel="0" collapsed="false">
      <c r="A401" s="48" t="s">
        <v>380</v>
      </c>
      <c r="B401" s="48" t="s">
        <v>66</v>
      </c>
      <c r="C401" s="48" t="s">
        <v>421</v>
      </c>
      <c r="D401" s="2" t="n">
        <v>65000821</v>
      </c>
      <c r="F401" s="2" t="n">
        <v>93143338</v>
      </c>
      <c r="G401" s="4" t="s">
        <v>35</v>
      </c>
      <c r="H401" s="5" t="n">
        <v>55</v>
      </c>
      <c r="I401" s="6" t="n">
        <v>0.1</v>
      </c>
      <c r="J401" s="5" t="n">
        <v>104</v>
      </c>
      <c r="K401" s="6" t="n">
        <v>0.0097</v>
      </c>
    </row>
    <row r="402" customFormat="false" ht="16.2" hidden="false" customHeight="false" outlineLevel="0" collapsed="false">
      <c r="A402" s="48" t="s">
        <v>380</v>
      </c>
      <c r="B402" s="48" t="s">
        <v>66</v>
      </c>
      <c r="C402" s="48" t="s">
        <v>422</v>
      </c>
      <c r="D402" s="2" t="n">
        <v>10184126</v>
      </c>
      <c r="F402" s="2" t="n">
        <v>10715145</v>
      </c>
      <c r="G402" s="4" t="s">
        <v>49</v>
      </c>
      <c r="H402" s="5" t="n">
        <v>17</v>
      </c>
      <c r="I402" s="6" t="n">
        <v>-0.0556</v>
      </c>
      <c r="J402" s="5" t="n">
        <v>31</v>
      </c>
      <c r="K402" s="6" t="n">
        <v>0</v>
      </c>
    </row>
    <row r="403" customFormat="false" ht="16.2" hidden="false" customHeight="false" outlineLevel="0" collapsed="false">
      <c r="A403" s="48" t="s">
        <v>380</v>
      </c>
      <c r="B403" s="48" t="s">
        <v>66</v>
      </c>
      <c r="C403" s="48" t="s">
        <v>423</v>
      </c>
      <c r="D403" s="2" t="n">
        <v>8744663</v>
      </c>
      <c r="F403" s="2" t="n">
        <v>9175997</v>
      </c>
      <c r="G403" s="4" t="s">
        <v>49</v>
      </c>
      <c r="H403" s="5" t="n">
        <v>7</v>
      </c>
      <c r="I403" s="6" t="n">
        <v>0.75</v>
      </c>
      <c r="J403" s="5" t="n">
        <v>200</v>
      </c>
      <c r="K403" s="6" t="n">
        <v>0</v>
      </c>
    </row>
    <row r="404" customFormat="false" ht="16.2" hidden="false" customHeight="false" outlineLevel="0" collapsed="false">
      <c r="A404" s="48" t="s">
        <v>380</v>
      </c>
      <c r="B404" s="48" t="s">
        <v>66</v>
      </c>
      <c r="C404" s="48" t="s">
        <v>424</v>
      </c>
      <c r="D404" s="2" t="n">
        <v>14586589</v>
      </c>
      <c r="F404" s="2" t="n">
        <v>14004194</v>
      </c>
      <c r="G404" s="4" t="s">
        <v>102</v>
      </c>
      <c r="H404" s="5" t="n">
        <v>6</v>
      </c>
      <c r="I404" s="6" t="n">
        <v>0</v>
      </c>
      <c r="J404" s="5" t="n">
        <v>153</v>
      </c>
      <c r="K404" s="6" t="n">
        <v>0</v>
      </c>
    </row>
    <row r="405" customFormat="false" ht="16.2" hidden="false" customHeight="false" outlineLevel="0" collapsed="false">
      <c r="A405" s="48" t="s">
        <v>380</v>
      </c>
      <c r="B405" s="48" t="s">
        <v>66</v>
      </c>
      <c r="C405" s="48" t="s">
        <v>425</v>
      </c>
      <c r="D405" s="2" t="n">
        <v>2380583</v>
      </c>
      <c r="F405" s="2" t="n">
        <v>3727627</v>
      </c>
      <c r="G405" s="4" t="s">
        <v>35</v>
      </c>
      <c r="H405" s="5" t="n">
        <v>5</v>
      </c>
      <c r="I405" s="6" t="n">
        <v>-0.2857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80</v>
      </c>
      <c r="B406" s="48" t="s">
        <v>66</v>
      </c>
      <c r="C406" s="48" t="s">
        <v>426</v>
      </c>
      <c r="D406" s="2" t="n">
        <v>5990815</v>
      </c>
      <c r="F406" s="2" t="n">
        <v>7412960</v>
      </c>
      <c r="G406" s="4" t="s">
        <v>35</v>
      </c>
      <c r="H406" s="5" t="n">
        <v>12</v>
      </c>
      <c r="I406" s="6" t="n">
        <v>0.0909</v>
      </c>
      <c r="J406" s="5" t="n">
        <v>40</v>
      </c>
      <c r="K406" s="6" t="n">
        <v>0</v>
      </c>
    </row>
    <row r="407" customFormat="false" ht="16.2" hidden="false" customHeight="false" outlineLevel="0" collapsed="false">
      <c r="A407" s="48" t="s">
        <v>380</v>
      </c>
      <c r="B407" s="48" t="s">
        <v>66</v>
      </c>
      <c r="C407" s="48" t="s">
        <v>427</v>
      </c>
      <c r="D407" s="2" t="n">
        <v>11500826</v>
      </c>
      <c r="F407" s="2" t="n">
        <v>12563605</v>
      </c>
      <c r="G407" s="4" t="s">
        <v>35</v>
      </c>
      <c r="H407" s="5" t="n">
        <v>8</v>
      </c>
      <c r="I407" s="6" t="n">
        <v>0.1429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0</v>
      </c>
      <c r="B408" s="48" t="s">
        <v>66</v>
      </c>
      <c r="C408" s="48" t="s">
        <v>428</v>
      </c>
      <c r="D408" s="2" t="n">
        <v>3802536</v>
      </c>
      <c r="F408" s="2" t="n">
        <v>3909568</v>
      </c>
      <c r="G408" s="4" t="s">
        <v>89</v>
      </c>
      <c r="H408" s="5" t="n">
        <v>2</v>
      </c>
      <c r="I408" s="6" t="n">
        <v>0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0</v>
      </c>
      <c r="B409" s="48" t="s">
        <v>66</v>
      </c>
      <c r="C409" s="48" t="s">
        <v>429</v>
      </c>
      <c r="D409" s="2" t="n">
        <v>12706842</v>
      </c>
      <c r="F409" s="2" t="n">
        <v>16835142</v>
      </c>
      <c r="G409" s="4" t="s">
        <v>35</v>
      </c>
      <c r="H409" s="5" t="n">
        <v>18</v>
      </c>
      <c r="I409" s="6" t="n">
        <v>0</v>
      </c>
      <c r="J409" s="5" t="n">
        <v>30</v>
      </c>
      <c r="K409" s="6" t="n">
        <v>0</v>
      </c>
    </row>
    <row r="410" customFormat="false" ht="16.2" hidden="false" customHeight="false" outlineLevel="0" collapsed="false">
      <c r="A410" s="48" t="s">
        <v>380</v>
      </c>
      <c r="B410" s="48" t="s">
        <v>66</v>
      </c>
      <c r="C410" s="48" t="s">
        <v>430</v>
      </c>
      <c r="D410" s="2" t="n">
        <v>13049654</v>
      </c>
      <c r="F410" s="2" t="n">
        <v>15778676</v>
      </c>
      <c r="G410" s="4" t="s">
        <v>35</v>
      </c>
      <c r="H410" s="5" t="n">
        <v>24</v>
      </c>
      <c r="I410" s="6" t="n">
        <v>0.0909</v>
      </c>
      <c r="J410" s="5" t="n">
        <v>48</v>
      </c>
      <c r="K410" s="6" t="n">
        <v>0</v>
      </c>
    </row>
    <row r="411" customFormat="false" ht="16.2" hidden="false" customHeight="false" outlineLevel="0" collapsed="false">
      <c r="A411" s="48" t="s">
        <v>380</v>
      </c>
      <c r="B411" s="48" t="s">
        <v>66</v>
      </c>
      <c r="C411" s="48" t="s">
        <v>431</v>
      </c>
      <c r="D411" s="2" t="n">
        <v>58726460</v>
      </c>
      <c r="F411" s="2" t="n">
        <v>62329270</v>
      </c>
      <c r="G411" s="4" t="s">
        <v>49</v>
      </c>
      <c r="H411" s="5" t="n">
        <v>40</v>
      </c>
      <c r="I411" s="6" t="n">
        <v>0.1111</v>
      </c>
      <c r="J411" s="5" t="n">
        <v>214</v>
      </c>
      <c r="K411" s="6" t="n">
        <v>0</v>
      </c>
    </row>
    <row r="412" customFormat="false" ht="16.2" hidden="false" customHeight="false" outlineLevel="0" collapsed="false">
      <c r="A412" s="48" t="s">
        <v>380</v>
      </c>
      <c r="B412" s="48" t="s">
        <v>66</v>
      </c>
      <c r="C412" s="48" t="s">
        <v>432</v>
      </c>
      <c r="D412" s="2" t="n">
        <v>3193496</v>
      </c>
      <c r="F412" s="2" t="n">
        <v>3553455</v>
      </c>
      <c r="G412" s="4" t="s">
        <v>35</v>
      </c>
      <c r="H412" s="5" t="n">
        <v>2</v>
      </c>
      <c r="I412" s="6" t="n">
        <v>-0.3333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0</v>
      </c>
      <c r="B413" s="48" t="s">
        <v>66</v>
      </c>
      <c r="C413" s="48" t="s">
        <v>433</v>
      </c>
      <c r="D413" s="2" t="n">
        <v>3702912</v>
      </c>
      <c r="F413" s="2" t="n">
        <v>3715425</v>
      </c>
      <c r="G413" s="4" t="s">
        <v>89</v>
      </c>
      <c r="H413" s="5" t="n">
        <v>3</v>
      </c>
      <c r="I413" s="6" t="n">
        <v>-0.5</v>
      </c>
      <c r="J413" s="5" t="n">
        <v>46</v>
      </c>
      <c r="K413" s="6" t="n">
        <v>0</v>
      </c>
    </row>
    <row r="414" customFormat="false" ht="16.2" hidden="false" customHeight="false" outlineLevel="0" collapsed="false">
      <c r="A414" s="48" t="s">
        <v>380</v>
      </c>
      <c r="B414" s="48" t="s">
        <v>66</v>
      </c>
      <c r="C414" s="48" t="s">
        <v>434</v>
      </c>
      <c r="D414" s="2" t="n">
        <v>21546680</v>
      </c>
      <c r="F414" s="2" t="n">
        <v>18383033</v>
      </c>
      <c r="G414" s="4" t="s">
        <v>110</v>
      </c>
      <c r="H414" s="5" t="n">
        <v>18</v>
      </c>
      <c r="I414" s="6" t="n">
        <v>0.125</v>
      </c>
      <c r="J414" s="5" t="n">
        <v>101</v>
      </c>
      <c r="K414" s="6" t="n">
        <v>0</v>
      </c>
    </row>
    <row r="415" customFormat="false" ht="16.2" hidden="false" customHeight="false" outlineLevel="0" collapsed="false">
      <c r="A415" s="48" t="s">
        <v>380</v>
      </c>
      <c r="B415" s="48" t="s">
        <v>66</v>
      </c>
      <c r="C415" s="48" t="s">
        <v>435</v>
      </c>
      <c r="D415" s="2" t="n">
        <v>2923889</v>
      </c>
      <c r="F415" s="2" t="n">
        <v>2540523</v>
      </c>
      <c r="G415" s="4" t="s">
        <v>110</v>
      </c>
      <c r="H415" s="5" t="n">
        <v>8</v>
      </c>
      <c r="I415" s="6" t="n">
        <v>0</v>
      </c>
      <c r="J415" s="5" t="n">
        <v>20</v>
      </c>
      <c r="K415" s="6" t="n">
        <v>-0.2</v>
      </c>
    </row>
    <row r="416" customFormat="false" ht="16.2" hidden="false" customHeight="false" outlineLevel="0" collapsed="false">
      <c r="A416" s="48" t="s">
        <v>380</v>
      </c>
      <c r="B416" s="48" t="s">
        <v>66</v>
      </c>
      <c r="C416" s="48" t="s">
        <v>436</v>
      </c>
      <c r="D416" s="2" t="n">
        <v>5441137</v>
      </c>
      <c r="F416" s="2" t="n">
        <v>6166142</v>
      </c>
      <c r="G416" s="4" t="s">
        <v>35</v>
      </c>
      <c r="H416" s="5" t="n">
        <v>10</v>
      </c>
      <c r="I416" s="6" t="n">
        <v>-0.0909</v>
      </c>
      <c r="J416" s="5" t="n">
        <v>67</v>
      </c>
      <c r="K416" s="6" t="n">
        <v>0</v>
      </c>
    </row>
    <row r="417" customFormat="false" ht="16.2" hidden="false" customHeight="false" outlineLevel="0" collapsed="false">
      <c r="A417" s="48" t="s">
        <v>380</v>
      </c>
      <c r="B417" s="48" t="s">
        <v>66</v>
      </c>
      <c r="C417" s="48" t="s">
        <v>437</v>
      </c>
      <c r="D417" s="2" t="n">
        <v>8007085</v>
      </c>
      <c r="F417" s="2" t="n">
        <v>9009201</v>
      </c>
      <c r="G417" s="4" t="s">
        <v>35</v>
      </c>
      <c r="H417" s="5" t="n">
        <v>6</v>
      </c>
      <c r="I417" s="6" t="n">
        <v>0.2</v>
      </c>
      <c r="J417" s="5" t="n">
        <v>40</v>
      </c>
      <c r="K417" s="6" t="n">
        <v>0</v>
      </c>
    </row>
    <row r="418" customFormat="false" ht="16.2" hidden="false" customHeight="false" outlineLevel="0" collapsed="false">
      <c r="A418" s="48" t="s">
        <v>380</v>
      </c>
      <c r="B418" s="48" t="s">
        <v>66</v>
      </c>
      <c r="C418" s="48" t="s">
        <v>438</v>
      </c>
      <c r="D418" s="2" t="n">
        <v>3255754</v>
      </c>
      <c r="F418" s="2" t="n">
        <v>4607791</v>
      </c>
      <c r="G418" s="4" t="s">
        <v>35</v>
      </c>
      <c r="H418" s="5" t="n">
        <v>4</v>
      </c>
      <c r="I418" s="6" t="n">
        <v>0.3333</v>
      </c>
      <c r="J418" s="5" t="n">
        <v>20</v>
      </c>
      <c r="K418" s="6" t="n">
        <v>-0.1667</v>
      </c>
    </row>
    <row r="419" customFormat="false" ht="16.2" hidden="false" customHeight="false" outlineLevel="0" collapsed="false">
      <c r="A419" s="48" t="s">
        <v>380</v>
      </c>
      <c r="B419" s="48" t="s">
        <v>66</v>
      </c>
      <c r="C419" s="48" t="s">
        <v>439</v>
      </c>
      <c r="D419" s="2" t="n">
        <v>21196215</v>
      </c>
      <c r="F419" s="2" t="n">
        <v>22840160</v>
      </c>
      <c r="G419" s="4" t="s">
        <v>35</v>
      </c>
      <c r="H419" s="5" t="n">
        <v>14</v>
      </c>
      <c r="I419" s="6" t="n">
        <v>0</v>
      </c>
      <c r="J419" s="5" t="n">
        <v>49</v>
      </c>
      <c r="K419" s="6" t="n">
        <v>0</v>
      </c>
    </row>
    <row r="420" customFormat="false" ht="16.2" hidden="false" customHeight="false" outlineLevel="0" collapsed="false">
      <c r="A420" s="48" t="s">
        <v>380</v>
      </c>
      <c r="B420" s="48" t="s">
        <v>66</v>
      </c>
      <c r="C420" s="48" t="s">
        <v>440</v>
      </c>
      <c r="D420" s="2" t="n">
        <v>4139684</v>
      </c>
      <c r="F420" s="2" t="n">
        <v>4473577</v>
      </c>
      <c r="G420" s="4" t="s">
        <v>35</v>
      </c>
      <c r="H420" s="5" t="n">
        <v>3</v>
      </c>
      <c r="I420" s="6" t="n">
        <v>-0.25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0</v>
      </c>
      <c r="B421" s="48" t="s">
        <v>66</v>
      </c>
      <c r="C421" s="48" t="s">
        <v>441</v>
      </c>
      <c r="D421" s="2" t="n">
        <v>2225175</v>
      </c>
      <c r="F421" s="2" t="n">
        <v>4523212</v>
      </c>
      <c r="G421" s="4" t="s">
        <v>35</v>
      </c>
      <c r="H421" s="5" t="n">
        <v>2</v>
      </c>
      <c r="I421" s="6" t="n">
        <v>0</v>
      </c>
      <c r="J421" s="5" t="n">
        <v>39</v>
      </c>
      <c r="K421" s="6" t="n">
        <v>0</v>
      </c>
    </row>
    <row r="422" customFormat="false" ht="16.2" hidden="false" customHeight="false" outlineLevel="0" collapsed="false">
      <c r="A422" s="48" t="s">
        <v>380</v>
      </c>
      <c r="B422" s="48" t="s">
        <v>66</v>
      </c>
      <c r="C422" s="48" t="s">
        <v>442</v>
      </c>
      <c r="D422" s="2" t="n">
        <v>1432626</v>
      </c>
      <c r="F422" s="2" t="n">
        <v>1684735</v>
      </c>
      <c r="G422" s="4" t="s">
        <v>35</v>
      </c>
      <c r="H422" s="5" t="n">
        <v>2</v>
      </c>
      <c r="I422" s="6" t="n">
        <v>-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0</v>
      </c>
      <c r="B423" s="48" t="s">
        <v>66</v>
      </c>
      <c r="C423" s="48" t="s">
        <v>443</v>
      </c>
      <c r="D423" s="2" t="n">
        <v>3124501</v>
      </c>
      <c r="F423" s="2" t="n">
        <v>3462271</v>
      </c>
      <c r="G423" s="4" t="s">
        <v>35</v>
      </c>
      <c r="H423" s="5" t="n">
        <v>7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0</v>
      </c>
      <c r="B424" s="48" t="s">
        <v>66</v>
      </c>
      <c r="C424" s="48" t="s">
        <v>444</v>
      </c>
      <c r="D424" s="2" t="n">
        <v>7167434</v>
      </c>
      <c r="F424" s="2" t="n">
        <v>8460171</v>
      </c>
      <c r="G424" s="4" t="s">
        <v>35</v>
      </c>
      <c r="H424" s="5" t="n">
        <v>5</v>
      </c>
      <c r="I424" s="6" t="n">
        <v>0</v>
      </c>
      <c r="J424" s="5" t="n">
        <v>50</v>
      </c>
      <c r="K424" s="6" t="n">
        <v>0</v>
      </c>
    </row>
    <row r="425" customFormat="false" ht="16.2" hidden="false" customHeight="false" outlineLevel="0" collapsed="false">
      <c r="A425" s="48" t="s">
        <v>380</v>
      </c>
      <c r="B425" s="48" t="s">
        <v>66</v>
      </c>
      <c r="C425" s="48" t="s">
        <v>445</v>
      </c>
      <c r="D425" s="2" t="n">
        <v>4736092</v>
      </c>
      <c r="F425" s="2" t="n">
        <v>5017746</v>
      </c>
      <c r="G425" s="4" t="s">
        <v>49</v>
      </c>
      <c r="H425" s="5" t="n">
        <v>8</v>
      </c>
      <c r="I425" s="6" t="n">
        <v>-0.2</v>
      </c>
      <c r="J425" s="5" t="n">
        <v>51</v>
      </c>
      <c r="K425" s="6" t="n">
        <v>0</v>
      </c>
    </row>
    <row r="426" customFormat="false" ht="16.2" hidden="false" customHeight="false" outlineLevel="0" collapsed="false">
      <c r="A426" s="48" t="s">
        <v>380</v>
      </c>
      <c r="B426" s="48" t="s">
        <v>66</v>
      </c>
      <c r="C426" s="48" t="s">
        <v>446</v>
      </c>
      <c r="D426" s="2" t="n">
        <v>14053916</v>
      </c>
      <c r="F426" s="2" t="n">
        <v>13924166</v>
      </c>
      <c r="G426" s="4" t="s">
        <v>85</v>
      </c>
      <c r="H426" s="5" t="n">
        <v>11</v>
      </c>
      <c r="I426" s="6" t="n">
        <v>-0.0833</v>
      </c>
      <c r="J426" s="5" t="n">
        <v>86</v>
      </c>
      <c r="K426" s="6" t="n">
        <v>-0.1731</v>
      </c>
    </row>
    <row r="427" customFormat="false" ht="16.2" hidden="false" customHeight="false" outlineLevel="0" collapsed="false">
      <c r="A427" s="48" t="s">
        <v>380</v>
      </c>
      <c r="B427" s="48" t="s">
        <v>66</v>
      </c>
      <c r="C427" s="48" t="s">
        <v>447</v>
      </c>
      <c r="D427" s="2" t="n">
        <v>2356405</v>
      </c>
      <c r="F427" s="2" t="n">
        <v>2045131</v>
      </c>
      <c r="G427" s="4" t="s">
        <v>110</v>
      </c>
      <c r="H427" s="5" t="n">
        <v>6</v>
      </c>
      <c r="I427" s="6" t="n">
        <v>-0.1429</v>
      </c>
      <c r="J427" s="5" t="n">
        <v>37</v>
      </c>
      <c r="K427" s="6" t="n">
        <v>0</v>
      </c>
    </row>
    <row r="428" customFormat="false" ht="16.2" hidden="false" customHeight="false" outlineLevel="0" collapsed="false">
      <c r="A428" s="48" t="s">
        <v>380</v>
      </c>
      <c r="B428" s="48" t="s">
        <v>66</v>
      </c>
      <c r="C428" s="48" t="s">
        <v>448</v>
      </c>
      <c r="D428" s="2" t="n">
        <v>9513446</v>
      </c>
      <c r="F428" s="2" t="n">
        <v>10952515</v>
      </c>
      <c r="G428" s="4" t="s">
        <v>35</v>
      </c>
      <c r="H428" s="5" t="n">
        <v>8</v>
      </c>
      <c r="I428" s="6" t="n">
        <v>0</v>
      </c>
      <c r="J428" s="5" t="n">
        <v>60</v>
      </c>
      <c r="K428" s="6" t="n">
        <v>0</v>
      </c>
    </row>
    <row r="429" customFormat="false" ht="16.2" hidden="false" customHeight="false" outlineLevel="0" collapsed="false">
      <c r="A429" s="48" t="s">
        <v>380</v>
      </c>
      <c r="B429" s="48" t="s">
        <v>66</v>
      </c>
      <c r="C429" s="48" t="s">
        <v>449</v>
      </c>
      <c r="D429" s="2" t="n">
        <v>2528729</v>
      </c>
      <c r="F429" s="2" t="n">
        <v>3192870</v>
      </c>
      <c r="G429" s="4" t="s">
        <v>35</v>
      </c>
      <c r="H429" s="5" t="n">
        <v>3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0</v>
      </c>
      <c r="B430" s="48" t="s">
        <v>66</v>
      </c>
      <c r="C430" s="48" t="s">
        <v>450</v>
      </c>
      <c r="D430" s="2" t="n">
        <v>6783341</v>
      </c>
      <c r="F430" s="2" t="n">
        <v>8884385</v>
      </c>
      <c r="G430" s="4" t="s">
        <v>35</v>
      </c>
      <c r="H430" s="5" t="n">
        <v>5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0</v>
      </c>
      <c r="B431" s="48" t="s">
        <v>66</v>
      </c>
      <c r="C431" s="48" t="s">
        <v>451</v>
      </c>
      <c r="D431" s="2" t="n">
        <v>5372786</v>
      </c>
      <c r="F431" s="2" t="n">
        <v>9979397</v>
      </c>
      <c r="G431" s="4" t="s">
        <v>35</v>
      </c>
      <c r="H431" s="5" t="n">
        <v>7</v>
      </c>
      <c r="I431" s="6" t="n">
        <v>0.1667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0</v>
      </c>
      <c r="B432" s="48" t="s">
        <v>66</v>
      </c>
      <c r="C432" s="48" t="s">
        <v>452</v>
      </c>
      <c r="D432" s="2" t="n">
        <v>1234296</v>
      </c>
      <c r="F432" s="2" t="n">
        <v>1315569</v>
      </c>
      <c r="G432" s="4" t="s">
        <v>49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80</v>
      </c>
      <c r="B433" s="48" t="s">
        <v>66</v>
      </c>
      <c r="C433" s="48" t="s">
        <v>453</v>
      </c>
      <c r="D433" s="2" t="n">
        <v>10550784</v>
      </c>
      <c r="F433" s="2" t="n">
        <v>9517398</v>
      </c>
      <c r="G433" s="4" t="s">
        <v>110</v>
      </c>
      <c r="H433" s="5" t="n">
        <v>9</v>
      </c>
      <c r="I433" s="6" t="n">
        <v>0.125</v>
      </c>
      <c r="J433" s="5" t="n">
        <v>40</v>
      </c>
      <c r="K433" s="6" t="n">
        <v>0</v>
      </c>
    </row>
    <row r="434" customFormat="false" ht="16.2" hidden="false" customHeight="false" outlineLevel="0" collapsed="false">
      <c r="A434" s="48" t="s">
        <v>380</v>
      </c>
      <c r="B434" s="48" t="s">
        <v>66</v>
      </c>
      <c r="C434" s="48" t="s">
        <v>454</v>
      </c>
      <c r="D434" s="2" t="n">
        <v>13684219</v>
      </c>
      <c r="F434" s="2" t="n">
        <v>18244611</v>
      </c>
      <c r="G434" s="4" t="s">
        <v>35</v>
      </c>
      <c r="H434" s="5" t="n">
        <v>10</v>
      </c>
      <c r="I434" s="6" t="n">
        <v>0.2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0</v>
      </c>
      <c r="B435" s="48" t="s">
        <v>66</v>
      </c>
      <c r="C435" s="48" t="s">
        <v>455</v>
      </c>
      <c r="D435" s="2" t="n">
        <v>2027920</v>
      </c>
      <c r="F435" s="2" t="n">
        <v>2113748</v>
      </c>
      <c r="G435" s="4" t="s">
        <v>49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0</v>
      </c>
      <c r="B436" s="48" t="s">
        <v>66</v>
      </c>
      <c r="C436" s="48" t="s">
        <v>456</v>
      </c>
      <c r="D436" s="2" t="n">
        <v>20458648</v>
      </c>
      <c r="F436" s="2" t="n">
        <v>31462775</v>
      </c>
      <c r="G436" s="4" t="s">
        <v>35</v>
      </c>
      <c r="H436" s="5" t="n">
        <v>37</v>
      </c>
      <c r="I436" s="6" t="n">
        <v>0.0278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0</v>
      </c>
      <c r="B437" s="48" t="s">
        <v>66</v>
      </c>
      <c r="C437" s="48" t="s">
        <v>457</v>
      </c>
      <c r="D437" s="2" t="n">
        <v>4282869</v>
      </c>
      <c r="F437" s="2" t="n">
        <v>3742300</v>
      </c>
      <c r="G437" s="4" t="s">
        <v>110</v>
      </c>
      <c r="H437" s="5" t="n">
        <v>6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0</v>
      </c>
      <c r="B438" s="48" t="s">
        <v>66</v>
      </c>
      <c r="C438" s="48" t="s">
        <v>458</v>
      </c>
      <c r="D438" s="2" t="n">
        <v>5228776</v>
      </c>
      <c r="F438" s="2" t="n">
        <v>5963835</v>
      </c>
      <c r="G438" s="4" t="s">
        <v>35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0</v>
      </c>
      <c r="B439" s="48" t="s">
        <v>66</v>
      </c>
      <c r="C439" s="48" t="s">
        <v>459</v>
      </c>
      <c r="D439" s="2" t="n">
        <v>18221541</v>
      </c>
      <c r="F439" s="2" t="n">
        <v>20203573</v>
      </c>
      <c r="G439" s="4" t="s">
        <v>35</v>
      </c>
      <c r="H439" s="5" t="n">
        <v>11</v>
      </c>
      <c r="I439" s="6" t="n">
        <v>0.1</v>
      </c>
      <c r="J439" s="5" t="n">
        <v>112</v>
      </c>
      <c r="K439" s="6" t="n">
        <v>0</v>
      </c>
    </row>
    <row r="440" customFormat="false" ht="16.2" hidden="false" customHeight="false" outlineLevel="0" collapsed="false">
      <c r="A440" s="48" t="s">
        <v>380</v>
      </c>
      <c r="B440" s="48" t="s">
        <v>66</v>
      </c>
      <c r="C440" s="48" t="s">
        <v>460</v>
      </c>
      <c r="D440" s="2" t="n">
        <v>16331757</v>
      </c>
      <c r="F440" s="2" t="n">
        <v>19427371</v>
      </c>
      <c r="G440" s="4" t="s">
        <v>35</v>
      </c>
      <c r="H440" s="5" t="n">
        <v>11</v>
      </c>
      <c r="I440" s="6" t="n">
        <v>-0.153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0</v>
      </c>
      <c r="B441" s="48" t="s">
        <v>66</v>
      </c>
      <c r="C441" s="48" t="s">
        <v>461</v>
      </c>
      <c r="D441" s="2" t="n">
        <v>6296613</v>
      </c>
      <c r="F441" s="2" t="n">
        <v>6760168</v>
      </c>
      <c r="G441" s="4" t="s">
        <v>35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0</v>
      </c>
      <c r="B442" s="48" t="s">
        <v>66</v>
      </c>
      <c r="C442" s="48" t="s">
        <v>462</v>
      </c>
      <c r="D442" s="2" t="n">
        <v>28264710</v>
      </c>
      <c r="F442" s="2" t="n">
        <v>41819020</v>
      </c>
      <c r="G442" s="4" t="s">
        <v>35</v>
      </c>
      <c r="H442" s="5" t="n">
        <v>21</v>
      </c>
      <c r="I442" s="6" t="n">
        <v>-0.087</v>
      </c>
      <c r="J442" s="5" t="n">
        <v>83</v>
      </c>
      <c r="K442" s="6" t="n">
        <v>0</v>
      </c>
    </row>
    <row r="443" customFormat="false" ht="16.2" hidden="false" customHeight="false" outlineLevel="0" collapsed="false">
      <c r="A443" s="48" t="s">
        <v>380</v>
      </c>
      <c r="B443" s="48" t="s">
        <v>66</v>
      </c>
      <c r="C443" s="48" t="s">
        <v>463</v>
      </c>
      <c r="D443" s="2" t="n">
        <v>8407038</v>
      </c>
      <c r="F443" s="2" t="n">
        <v>9125137</v>
      </c>
      <c r="G443" s="4" t="s">
        <v>35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6.2" hidden="false" customHeight="false" outlineLevel="0" collapsed="false">
      <c r="A444" s="48" t="s">
        <v>380</v>
      </c>
      <c r="B444" s="48" t="s">
        <v>66</v>
      </c>
      <c r="C444" s="48" t="s">
        <v>464</v>
      </c>
      <c r="D444" s="2" t="n">
        <v>4215740</v>
      </c>
      <c r="F444" s="2" t="n">
        <v>3853625</v>
      </c>
      <c r="G444" s="4" t="s">
        <v>110</v>
      </c>
      <c r="H444" s="5" t="n">
        <v>3</v>
      </c>
      <c r="I444" s="6" t="n">
        <v>0</v>
      </c>
      <c r="J444" s="5" t="n">
        <v>20</v>
      </c>
      <c r="K444" s="6" t="n">
        <v>-0.0476</v>
      </c>
    </row>
    <row r="445" customFormat="false" ht="16.2" hidden="false" customHeight="false" outlineLevel="0" collapsed="false">
      <c r="A445" s="48" t="s">
        <v>380</v>
      </c>
      <c r="B445" s="48" t="s">
        <v>66</v>
      </c>
      <c r="C445" s="48" t="s">
        <v>465</v>
      </c>
      <c r="D445" s="2" t="n">
        <v>4039788</v>
      </c>
      <c r="F445" s="2" t="n">
        <v>3955366</v>
      </c>
      <c r="G445" s="4" t="s">
        <v>85</v>
      </c>
      <c r="H445" s="5" t="n">
        <v>6</v>
      </c>
      <c r="I445" s="6" t="n">
        <v>0.2</v>
      </c>
      <c r="J445" s="5" t="n">
        <v>47</v>
      </c>
      <c r="K445" s="6" t="n">
        <v>1.35</v>
      </c>
    </row>
    <row r="446" customFormat="false" ht="16.2" hidden="false" customHeight="false" outlineLevel="0" collapsed="false">
      <c r="A446" s="48" t="s">
        <v>380</v>
      </c>
      <c r="B446" s="48" t="s">
        <v>66</v>
      </c>
      <c r="C446" s="48" t="s">
        <v>466</v>
      </c>
      <c r="D446" s="2" t="n">
        <v>4560335</v>
      </c>
      <c r="F446" s="2" t="n">
        <v>5744704</v>
      </c>
      <c r="G446" s="4" t="s">
        <v>35</v>
      </c>
      <c r="H446" s="5" t="n">
        <v>4</v>
      </c>
      <c r="I446" s="6" t="n">
        <v>0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0</v>
      </c>
      <c r="B447" s="48" t="s">
        <v>66</v>
      </c>
      <c r="C447" s="48" t="s">
        <v>467</v>
      </c>
      <c r="D447" s="2" t="n">
        <v>7052461</v>
      </c>
      <c r="F447" s="2" t="n">
        <v>8027724</v>
      </c>
      <c r="G447" s="4" t="s">
        <v>35</v>
      </c>
      <c r="H447" s="5" t="n">
        <v>12</v>
      </c>
      <c r="I447" s="6" t="n">
        <v>0.0909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0</v>
      </c>
      <c r="B448" s="48" t="s">
        <v>66</v>
      </c>
      <c r="C448" s="48" t="s">
        <v>468</v>
      </c>
      <c r="D448" s="2" t="n">
        <v>10853470</v>
      </c>
      <c r="F448" s="2" t="n">
        <v>11532359</v>
      </c>
      <c r="G448" s="4" t="s">
        <v>49</v>
      </c>
      <c r="H448" s="5" t="n">
        <v>8</v>
      </c>
      <c r="I448" s="6" t="n">
        <v>-0.1111</v>
      </c>
      <c r="J448" s="5" t="n">
        <v>77</v>
      </c>
      <c r="K448" s="6" t="n">
        <v>0</v>
      </c>
    </row>
    <row r="449" customFormat="false" ht="16.2" hidden="false" customHeight="false" outlineLevel="0" collapsed="false">
      <c r="A449" s="48" t="s">
        <v>380</v>
      </c>
      <c r="B449" s="48" t="s">
        <v>66</v>
      </c>
      <c r="C449" s="48" t="s">
        <v>469</v>
      </c>
      <c r="D449" s="2" t="n">
        <v>1474120</v>
      </c>
      <c r="F449" s="2" t="n">
        <v>1125973</v>
      </c>
      <c r="G449" s="4" t="s">
        <v>110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0</v>
      </c>
      <c r="B450" s="48" t="s">
        <v>66</v>
      </c>
      <c r="C450" s="48" t="s">
        <v>470</v>
      </c>
      <c r="D450" s="2" t="n">
        <v>6052537</v>
      </c>
      <c r="F450" s="2" t="n">
        <v>7446581</v>
      </c>
      <c r="G450" s="4" t="s">
        <v>35</v>
      </c>
      <c r="H450" s="5" t="n">
        <v>4</v>
      </c>
      <c r="I450" s="6" t="n">
        <v>0</v>
      </c>
      <c r="J450" s="5" t="n">
        <v>23</v>
      </c>
      <c r="K450" s="6" t="n">
        <v>-0.0417</v>
      </c>
    </row>
    <row r="451" customFormat="false" ht="16.2" hidden="false" customHeight="false" outlineLevel="0" collapsed="false">
      <c r="A451" s="48" t="s">
        <v>380</v>
      </c>
      <c r="B451" s="48" t="s">
        <v>66</v>
      </c>
      <c r="C451" s="48" t="s">
        <v>471</v>
      </c>
      <c r="D451" s="2" t="n">
        <v>3469373</v>
      </c>
      <c r="F451" s="2" t="n">
        <v>3035015</v>
      </c>
      <c r="G451" s="4" t="s">
        <v>110</v>
      </c>
      <c r="H451" s="5" t="n">
        <v>4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0</v>
      </c>
      <c r="B452" s="48" t="s">
        <v>66</v>
      </c>
      <c r="C452" s="48" t="s">
        <v>472</v>
      </c>
      <c r="D452" s="2" t="n">
        <v>21339302</v>
      </c>
      <c r="F452" s="2" t="n">
        <v>24766853</v>
      </c>
      <c r="G452" s="4" t="s">
        <v>35</v>
      </c>
      <c r="H452" s="5" t="n">
        <v>15</v>
      </c>
      <c r="I452" s="6" t="n">
        <v>0</v>
      </c>
      <c r="J452" s="5" t="n">
        <v>95</v>
      </c>
      <c r="K452" s="6" t="n">
        <v>0</v>
      </c>
    </row>
    <row r="453" customFormat="false" ht="16.2" hidden="false" customHeight="false" outlineLevel="0" collapsed="false">
      <c r="A453" s="48" t="s">
        <v>380</v>
      </c>
      <c r="B453" s="48" t="s">
        <v>66</v>
      </c>
      <c r="C453" s="48" t="s">
        <v>473</v>
      </c>
      <c r="D453" s="2" t="n">
        <v>5297167</v>
      </c>
      <c r="F453" s="2" t="n">
        <v>5806997</v>
      </c>
      <c r="G453" s="4" t="s">
        <v>35</v>
      </c>
      <c r="H453" s="5" t="n">
        <v>5</v>
      </c>
      <c r="I453" s="6" t="n">
        <v>0.25</v>
      </c>
      <c r="J453" s="5" t="n">
        <v>25</v>
      </c>
      <c r="K453" s="6" t="n">
        <v>0</v>
      </c>
    </row>
    <row r="454" customFormat="false" ht="16.2" hidden="false" customHeight="false" outlineLevel="0" collapsed="false">
      <c r="A454" s="48" t="s">
        <v>380</v>
      </c>
      <c r="B454" s="48" t="s">
        <v>66</v>
      </c>
      <c r="C454" s="48" t="s">
        <v>474</v>
      </c>
      <c r="D454" s="2" t="n">
        <v>15023516</v>
      </c>
      <c r="F454" s="2" t="n">
        <v>17639699</v>
      </c>
      <c r="G454" s="4" t="s">
        <v>35</v>
      </c>
      <c r="H454" s="5" t="n">
        <v>11</v>
      </c>
      <c r="I454" s="6" t="n">
        <v>-0.0833</v>
      </c>
      <c r="J454" s="5" t="n">
        <v>41</v>
      </c>
      <c r="K454" s="6" t="n">
        <v>0</v>
      </c>
    </row>
    <row r="455" customFormat="false" ht="16.2" hidden="false" customHeight="false" outlineLevel="0" collapsed="false">
      <c r="A455" s="48" t="s">
        <v>380</v>
      </c>
      <c r="B455" s="48" t="s">
        <v>66</v>
      </c>
      <c r="C455" s="48" t="s">
        <v>475</v>
      </c>
      <c r="D455" s="2" t="n">
        <v>7301997</v>
      </c>
      <c r="F455" s="2" t="n">
        <v>7135438</v>
      </c>
      <c r="G455" s="4" t="s">
        <v>85</v>
      </c>
      <c r="H455" s="5" t="n">
        <v>2</v>
      </c>
      <c r="I455" s="6" t="n">
        <v>-0.3333</v>
      </c>
      <c r="J455" s="5" t="n">
        <v>80</v>
      </c>
      <c r="K455" s="6" t="n">
        <v>0</v>
      </c>
    </row>
    <row r="456" customFormat="false" ht="16.2" hidden="false" customHeight="false" outlineLevel="0" collapsed="false">
      <c r="A456" s="48" t="s">
        <v>380</v>
      </c>
      <c r="B456" s="48" t="s">
        <v>66</v>
      </c>
      <c r="C456" s="48" t="s">
        <v>476</v>
      </c>
      <c r="D456" s="2" t="n">
        <v>5225939</v>
      </c>
      <c r="F456" s="2" t="n">
        <v>4641436</v>
      </c>
      <c r="G456" s="4" t="s">
        <v>110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6.2" hidden="false" customHeight="false" outlineLevel="0" collapsed="false">
      <c r="A457" s="48" t="s">
        <v>380</v>
      </c>
      <c r="B457" s="48" t="s">
        <v>66</v>
      </c>
      <c r="C457" s="48" t="s">
        <v>477</v>
      </c>
      <c r="D457" s="2" t="n">
        <v>2969071</v>
      </c>
      <c r="F457" s="2" t="n">
        <v>3110567</v>
      </c>
      <c r="G457" s="4" t="s">
        <v>49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0</v>
      </c>
      <c r="B458" s="48" t="s">
        <v>66</v>
      </c>
      <c r="C458" s="48" t="s">
        <v>478</v>
      </c>
      <c r="D458" s="2" t="n">
        <v>5063507</v>
      </c>
      <c r="F458" s="2" t="n">
        <v>6222585</v>
      </c>
      <c r="G458" s="4" t="s">
        <v>35</v>
      </c>
      <c r="H458" s="5" t="n">
        <v>6</v>
      </c>
      <c r="I458" s="6" t="n">
        <v>-0.1429</v>
      </c>
      <c r="J458" s="5" t="n">
        <v>37</v>
      </c>
      <c r="K458" s="6" t="n">
        <v>-0.075</v>
      </c>
    </row>
    <row r="459" customFormat="false" ht="16.2" hidden="false" customHeight="false" outlineLevel="0" collapsed="false">
      <c r="A459" s="48" t="s">
        <v>380</v>
      </c>
      <c r="B459" s="48" t="s">
        <v>66</v>
      </c>
      <c r="C459" s="48" t="s">
        <v>479</v>
      </c>
      <c r="D459" s="2" t="n">
        <v>3104190</v>
      </c>
      <c r="F459" s="2" t="n">
        <v>3429858</v>
      </c>
      <c r="G459" s="4" t="s">
        <v>35</v>
      </c>
      <c r="H459" s="5" t="n">
        <v>2</v>
      </c>
      <c r="I459" s="6" t="n">
        <v>-0.3333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80</v>
      </c>
      <c r="B460" s="48" t="s">
        <v>66</v>
      </c>
      <c r="C460" s="48" t="s">
        <v>480</v>
      </c>
      <c r="D460" s="2" t="n">
        <v>36937750</v>
      </c>
      <c r="F460" s="2" t="n">
        <v>43061750</v>
      </c>
      <c r="G460" s="4" t="s">
        <v>35</v>
      </c>
      <c r="H460" s="5" t="n">
        <v>28</v>
      </c>
      <c r="I460" s="6" t="n">
        <v>0</v>
      </c>
      <c r="J460" s="5" t="n">
        <v>203</v>
      </c>
      <c r="K460" s="6" t="n">
        <v>-0.0938</v>
      </c>
    </row>
    <row r="461" customFormat="false" ht="16.2" hidden="false" customHeight="false" outlineLevel="0" collapsed="false">
      <c r="A461" s="48" t="s">
        <v>380</v>
      </c>
      <c r="B461" s="48" t="s">
        <v>66</v>
      </c>
      <c r="C461" s="48" t="s">
        <v>481</v>
      </c>
      <c r="D461" s="2" t="n">
        <v>2977706</v>
      </c>
      <c r="F461" s="2" t="n">
        <v>3415449</v>
      </c>
      <c r="G461" s="4" t="s">
        <v>35</v>
      </c>
      <c r="H461" s="5" t="n">
        <v>5</v>
      </c>
      <c r="I461" s="6" t="n">
        <v>0.25</v>
      </c>
      <c r="J461" s="5" t="n">
        <v>30</v>
      </c>
      <c r="K461" s="6" t="n">
        <v>0</v>
      </c>
    </row>
    <row r="462" customFormat="false" ht="16.2" hidden="false" customHeight="false" outlineLevel="0" collapsed="false">
      <c r="A462" s="48" t="s">
        <v>380</v>
      </c>
      <c r="B462" s="48" t="s">
        <v>66</v>
      </c>
      <c r="C462" s="48" t="s">
        <v>482</v>
      </c>
      <c r="D462" s="2" t="n">
        <v>2257137</v>
      </c>
      <c r="F462" s="2" t="n">
        <v>2804440</v>
      </c>
      <c r="G462" s="4" t="s">
        <v>35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6.2" hidden="false" customHeight="false" outlineLevel="0" collapsed="false">
      <c r="A463" s="48" t="s">
        <v>380</v>
      </c>
      <c r="B463" s="48" t="s">
        <v>66</v>
      </c>
      <c r="C463" s="48" t="s">
        <v>483</v>
      </c>
      <c r="D463" s="2" t="n">
        <v>3018624</v>
      </c>
      <c r="F463" s="2" t="n">
        <v>3097288</v>
      </c>
      <c r="G463" s="4" t="s">
        <v>89</v>
      </c>
      <c r="H463" s="5" t="n">
        <v>5</v>
      </c>
      <c r="I463" s="6" t="n">
        <v>0</v>
      </c>
      <c r="J463" s="5" t="n">
        <v>20</v>
      </c>
      <c r="K463" s="6" t="n">
        <v>-0.1304</v>
      </c>
    </row>
    <row r="464" customFormat="false" ht="16.2" hidden="false" customHeight="false" outlineLevel="0" collapsed="false">
      <c r="A464" s="48" t="s">
        <v>380</v>
      </c>
      <c r="B464" s="48" t="s">
        <v>66</v>
      </c>
      <c r="C464" s="48" t="s">
        <v>484</v>
      </c>
      <c r="D464" s="2" t="n">
        <v>3050452</v>
      </c>
      <c r="F464" s="2" t="n">
        <v>3335345</v>
      </c>
      <c r="G464" s="4" t="s">
        <v>35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6.2" hidden="false" customHeight="false" outlineLevel="0" collapsed="false">
      <c r="A465" s="48" t="s">
        <v>380</v>
      </c>
      <c r="B465" s="48" t="s">
        <v>66</v>
      </c>
      <c r="C465" s="48" t="s">
        <v>485</v>
      </c>
      <c r="D465" s="2" t="n">
        <v>5616554</v>
      </c>
      <c r="F465" s="2" t="n">
        <v>7203909</v>
      </c>
      <c r="G465" s="4" t="s">
        <v>35</v>
      </c>
      <c r="H465" s="5" t="n">
        <v>2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0</v>
      </c>
      <c r="B466" s="48" t="s">
        <v>66</v>
      </c>
      <c r="C466" s="48" t="s">
        <v>486</v>
      </c>
      <c r="D466" s="2" t="n">
        <v>3748456</v>
      </c>
      <c r="F466" s="2" t="n">
        <v>4572512</v>
      </c>
      <c r="G466" s="4" t="s">
        <v>35</v>
      </c>
      <c r="H466" s="5" t="n">
        <v>5</v>
      </c>
      <c r="I466" s="6" t="n">
        <v>0.25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0</v>
      </c>
      <c r="B467" s="48" t="s">
        <v>66</v>
      </c>
      <c r="C467" s="48" t="s">
        <v>487</v>
      </c>
      <c r="D467" s="2" t="n">
        <v>10208232</v>
      </c>
      <c r="F467" s="2" t="n">
        <v>11970897</v>
      </c>
      <c r="G467" s="4" t="s">
        <v>35</v>
      </c>
      <c r="H467" s="5" t="n">
        <v>8</v>
      </c>
      <c r="I467" s="6" t="n">
        <v>0.1429</v>
      </c>
      <c r="J467" s="5" t="n">
        <v>68</v>
      </c>
      <c r="K467" s="6" t="n">
        <v>0</v>
      </c>
    </row>
    <row r="468" customFormat="false" ht="16.2" hidden="false" customHeight="false" outlineLevel="0" collapsed="false">
      <c r="A468" s="48" t="s">
        <v>380</v>
      </c>
      <c r="B468" s="48" t="s">
        <v>66</v>
      </c>
      <c r="C468" s="48" t="s">
        <v>488</v>
      </c>
      <c r="D468" s="2" t="n">
        <v>17333986</v>
      </c>
      <c r="F468" s="2" t="n">
        <v>19514734</v>
      </c>
      <c r="G468" s="4" t="s">
        <v>35</v>
      </c>
      <c r="H468" s="5" t="n">
        <v>9</v>
      </c>
      <c r="I468" s="6" t="n">
        <v>0</v>
      </c>
      <c r="J468" s="5" t="n">
        <v>66</v>
      </c>
      <c r="K468" s="6" t="n">
        <v>0</v>
      </c>
    </row>
    <row r="469" customFormat="false" ht="16.2" hidden="false" customHeight="false" outlineLevel="0" collapsed="false">
      <c r="A469" s="48" t="s">
        <v>380</v>
      </c>
      <c r="B469" s="48" t="s">
        <v>66</v>
      </c>
      <c r="C469" s="48" t="s">
        <v>489</v>
      </c>
      <c r="D469" s="2" t="n">
        <v>7855002</v>
      </c>
      <c r="F469" s="2" t="n">
        <v>8311425</v>
      </c>
      <c r="G469" s="4" t="s">
        <v>49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490</v>
      </c>
      <c r="B470" s="48" t="s">
        <v>33</v>
      </c>
      <c r="C470" s="48" t="s">
        <v>491</v>
      </c>
      <c r="D470" s="2" t="n">
        <v>446489268</v>
      </c>
      <c r="F470" s="2" t="n">
        <v>520667135</v>
      </c>
      <c r="G470" s="4" t="s">
        <v>35</v>
      </c>
      <c r="H470" s="5" t="n">
        <v>420</v>
      </c>
      <c r="I470" s="6" t="n">
        <v>-0.0164</v>
      </c>
      <c r="J470" s="5" t="n">
        <v>917</v>
      </c>
      <c r="K470" s="6" t="n">
        <v>0.0397</v>
      </c>
    </row>
    <row r="471" customFormat="false" ht="16.2" hidden="false" customHeight="false" outlineLevel="0" collapsed="false">
      <c r="A471" s="48" t="s">
        <v>490</v>
      </c>
      <c r="B471" s="48" t="s">
        <v>43</v>
      </c>
      <c r="C471" s="48" t="s">
        <v>492</v>
      </c>
      <c r="D471" s="2" t="n">
        <v>39949780</v>
      </c>
      <c r="F471" s="2" t="n">
        <v>44283548</v>
      </c>
      <c r="G471" s="4" t="s">
        <v>35</v>
      </c>
      <c r="H471" s="5" t="n">
        <v>47</v>
      </c>
      <c r="I471" s="6" t="n">
        <v>0.0217</v>
      </c>
      <c r="J471" s="5" t="n">
        <v>356</v>
      </c>
      <c r="K471" s="6" t="n">
        <v>0</v>
      </c>
    </row>
    <row r="472" customFormat="false" ht="16.2" hidden="false" customHeight="false" outlineLevel="0" collapsed="false">
      <c r="A472" s="48" t="s">
        <v>490</v>
      </c>
      <c r="B472" s="48" t="s">
        <v>43</v>
      </c>
      <c r="C472" s="48" t="s">
        <v>493</v>
      </c>
      <c r="D472" s="2" t="n">
        <v>164821933</v>
      </c>
      <c r="F472" s="2" t="n">
        <v>203912162</v>
      </c>
      <c r="G472" s="4" t="s">
        <v>35</v>
      </c>
      <c r="H472" s="5" t="n">
        <v>104</v>
      </c>
      <c r="I472" s="6" t="n">
        <v>-0.0095</v>
      </c>
      <c r="J472" s="5" t="n">
        <v>389</v>
      </c>
      <c r="K472" s="6" t="n">
        <v>-0.0127</v>
      </c>
    </row>
    <row r="473" customFormat="false" ht="16.2" hidden="false" customHeight="false" outlineLevel="0" collapsed="false">
      <c r="A473" s="48" t="s">
        <v>490</v>
      </c>
      <c r="B473" s="48" t="s">
        <v>43</v>
      </c>
      <c r="C473" s="48" t="s">
        <v>494</v>
      </c>
      <c r="D473" s="2" t="n">
        <v>202009365</v>
      </c>
      <c r="F473" s="2" t="n">
        <v>247473798</v>
      </c>
      <c r="G473" s="4" t="s">
        <v>35</v>
      </c>
      <c r="H473" s="5" t="n">
        <v>97</v>
      </c>
      <c r="I473" s="6" t="n">
        <v>0.043</v>
      </c>
      <c r="J473" s="5" t="n">
        <v>447</v>
      </c>
      <c r="K473" s="6" t="n">
        <v>0</v>
      </c>
    </row>
    <row r="474" customFormat="false" ht="16.2" hidden="false" customHeight="false" outlineLevel="0" collapsed="false">
      <c r="A474" s="48" t="s">
        <v>490</v>
      </c>
      <c r="B474" s="48" t="s">
        <v>66</v>
      </c>
      <c r="C474" s="48" t="s">
        <v>495</v>
      </c>
      <c r="D474" s="2" t="n">
        <v>27464447</v>
      </c>
      <c r="F474" s="2" t="n">
        <v>33447393</v>
      </c>
      <c r="G474" s="4" t="s">
        <v>35</v>
      </c>
      <c r="H474" s="5" t="n">
        <v>29</v>
      </c>
      <c r="I474" s="6" t="n">
        <v>0.0357</v>
      </c>
      <c r="J474" s="5" t="n">
        <v>241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66</v>
      </c>
      <c r="C475" s="48" t="s">
        <v>496</v>
      </c>
      <c r="D475" s="2" t="n">
        <v>38536973</v>
      </c>
      <c r="F475" s="2" t="n">
        <v>43777308</v>
      </c>
      <c r="G475" s="4" t="s">
        <v>35</v>
      </c>
      <c r="H475" s="5" t="n">
        <v>22</v>
      </c>
      <c r="I475" s="6" t="n">
        <v>0.0476</v>
      </c>
      <c r="J475" s="5" t="n">
        <v>532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66</v>
      </c>
      <c r="C476" s="48" t="s">
        <v>497</v>
      </c>
      <c r="D476" s="2" t="n">
        <v>1796043</v>
      </c>
      <c r="F476" s="2" t="n">
        <v>2256125</v>
      </c>
      <c r="G476" s="4" t="s">
        <v>35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66</v>
      </c>
      <c r="C477" s="48" t="s">
        <v>498</v>
      </c>
      <c r="D477" s="2" t="n">
        <v>16971239</v>
      </c>
      <c r="F477" s="2" t="n">
        <v>23978530</v>
      </c>
      <c r="G477" s="4" t="s">
        <v>35</v>
      </c>
      <c r="H477" s="5" t="n">
        <v>23</v>
      </c>
      <c r="I477" s="6" t="n">
        <v>0.0455</v>
      </c>
      <c r="J477" s="5" t="n">
        <v>183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66</v>
      </c>
      <c r="C478" s="48" t="s">
        <v>499</v>
      </c>
      <c r="D478" s="2" t="n">
        <v>3165532</v>
      </c>
      <c r="F478" s="2" t="n">
        <v>4118528</v>
      </c>
      <c r="G478" s="4" t="s">
        <v>35</v>
      </c>
      <c r="H478" s="5" t="n">
        <v>4</v>
      </c>
      <c r="I478" s="6" t="n">
        <v>0.3333</v>
      </c>
      <c r="J478" s="5" t="n">
        <v>12</v>
      </c>
      <c r="K478" s="6" t="n">
        <v>-0.4</v>
      </c>
    </row>
    <row r="479" customFormat="false" ht="16.2" hidden="false" customHeight="false" outlineLevel="0" collapsed="false">
      <c r="A479" s="48" t="s">
        <v>490</v>
      </c>
      <c r="B479" s="48" t="s">
        <v>66</v>
      </c>
      <c r="C479" s="48" t="s">
        <v>500</v>
      </c>
      <c r="D479" s="2" t="n">
        <v>13510284</v>
      </c>
      <c r="F479" s="2" t="n">
        <v>11234468</v>
      </c>
      <c r="G479" s="4" t="s">
        <v>110</v>
      </c>
      <c r="H479" s="5" t="n">
        <v>12</v>
      </c>
      <c r="I479" s="6" t="n">
        <v>-0.25</v>
      </c>
      <c r="J479" s="5" t="n">
        <v>142</v>
      </c>
      <c r="K479" s="6" t="n">
        <v>-0.1125</v>
      </c>
    </row>
    <row r="480" customFormat="false" ht="16.2" hidden="false" customHeight="false" outlineLevel="0" collapsed="false">
      <c r="A480" s="48" t="s">
        <v>490</v>
      </c>
      <c r="B480" s="48" t="s">
        <v>66</v>
      </c>
      <c r="C480" s="48" t="s">
        <v>501</v>
      </c>
      <c r="D480" s="2" t="n">
        <v>93199811</v>
      </c>
      <c r="F480" s="2" t="n">
        <v>100796183</v>
      </c>
      <c r="G480" s="4" t="s">
        <v>35</v>
      </c>
      <c r="H480" s="5" t="n">
        <v>42</v>
      </c>
      <c r="I480" s="6" t="n">
        <v>-0.087</v>
      </c>
      <c r="J480" s="5" t="n">
        <v>995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66</v>
      </c>
      <c r="C481" s="48" t="s">
        <v>502</v>
      </c>
      <c r="D481" s="2" t="n">
        <v>28964367</v>
      </c>
      <c r="F481" s="2" t="n">
        <v>33224742</v>
      </c>
      <c r="G481" s="4" t="s">
        <v>35</v>
      </c>
      <c r="H481" s="5" t="n">
        <v>20</v>
      </c>
      <c r="I481" s="6" t="n">
        <v>-0.1304</v>
      </c>
      <c r="J481" s="5" t="n">
        <v>239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66</v>
      </c>
      <c r="C482" s="48" t="s">
        <v>503</v>
      </c>
      <c r="D482" s="2" t="n">
        <v>20188023</v>
      </c>
      <c r="F482" s="2" t="n">
        <v>21071232</v>
      </c>
      <c r="G482" s="4" t="s">
        <v>49</v>
      </c>
      <c r="H482" s="5" t="n">
        <v>11</v>
      </c>
      <c r="I482" s="6" t="n">
        <v>0.1</v>
      </c>
      <c r="J482" s="5" t="n">
        <v>27</v>
      </c>
      <c r="K482" s="6" t="n">
        <v>-0.2895</v>
      </c>
    </row>
    <row r="483" customFormat="false" ht="16.2" hidden="false" customHeight="false" outlineLevel="0" collapsed="false">
      <c r="A483" s="48" t="s">
        <v>490</v>
      </c>
      <c r="B483" s="48" t="s">
        <v>66</v>
      </c>
      <c r="C483" s="48" t="s">
        <v>504</v>
      </c>
      <c r="D483" s="2" t="n">
        <v>13683730</v>
      </c>
      <c r="F483" s="2" t="n">
        <v>14743469</v>
      </c>
      <c r="G483" s="4" t="s">
        <v>35</v>
      </c>
      <c r="H483" s="5" t="n">
        <v>8</v>
      </c>
      <c r="I483" s="6" t="n">
        <v>0</v>
      </c>
      <c r="J483" s="5" t="n">
        <v>200</v>
      </c>
      <c r="K483" s="6" t="n">
        <v>0</v>
      </c>
    </row>
    <row r="484" customFormat="false" ht="16.2" hidden="false" customHeight="false" outlineLevel="0" collapsed="false">
      <c r="A484" s="48" t="s">
        <v>490</v>
      </c>
      <c r="B484" s="48" t="s">
        <v>66</v>
      </c>
      <c r="C484" s="48" t="s">
        <v>505</v>
      </c>
      <c r="D484" s="2" t="n">
        <v>44637305</v>
      </c>
      <c r="F484" s="2" t="n">
        <v>59582324</v>
      </c>
      <c r="G484" s="4" t="s">
        <v>35</v>
      </c>
      <c r="H484" s="5" t="n">
        <v>51</v>
      </c>
      <c r="I484" s="6" t="n">
        <v>0.0625</v>
      </c>
      <c r="J484" s="5" t="n">
        <v>147</v>
      </c>
      <c r="K484" s="6" t="n">
        <v>0</v>
      </c>
    </row>
    <row r="485" customFormat="false" ht="16.2" hidden="false" customHeight="false" outlineLevel="0" collapsed="false">
      <c r="A485" s="48" t="s">
        <v>490</v>
      </c>
      <c r="B485" s="48" t="s">
        <v>66</v>
      </c>
      <c r="C485" s="48" t="s">
        <v>506</v>
      </c>
      <c r="D485" s="2" t="n">
        <v>2343542</v>
      </c>
      <c r="F485" s="2" t="n">
        <v>3712274</v>
      </c>
      <c r="G485" s="4" t="s">
        <v>35</v>
      </c>
      <c r="H485" s="5" t="n">
        <v>8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66</v>
      </c>
      <c r="C486" s="48" t="s">
        <v>507</v>
      </c>
      <c r="D486" s="2" t="n">
        <v>13184171</v>
      </c>
      <c r="F486" s="2" t="n">
        <v>14827619</v>
      </c>
      <c r="G486" s="4" t="s">
        <v>35</v>
      </c>
      <c r="H486" s="5" t="n">
        <v>9</v>
      </c>
      <c r="I486" s="6" t="n">
        <v>0</v>
      </c>
      <c r="J486" s="5" t="n">
        <v>27</v>
      </c>
      <c r="K486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8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9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10436714</v>
      </c>
      <c r="F25" s="2" t="n">
        <v>2211983533</v>
      </c>
      <c r="G25" s="4" t="s">
        <v>35</v>
      </c>
      <c r="H25" s="5" t="n">
        <v>1558</v>
      </c>
      <c r="I25" s="6" t="n">
        <v>-0.0051</v>
      </c>
      <c r="J25" s="5" t="n">
        <v>2355</v>
      </c>
      <c r="K25" s="6" t="n">
        <v>0.0151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49883964</v>
      </c>
      <c r="F26" s="2" t="n">
        <v>1158375933</v>
      </c>
      <c r="G26" s="4" t="s">
        <v>35</v>
      </c>
      <c r="H26" s="5" t="n">
        <v>849</v>
      </c>
      <c r="I26" s="6" t="n">
        <v>0.0392</v>
      </c>
      <c r="J26" s="5" t="n">
        <v>1673</v>
      </c>
      <c r="K26" s="6" t="n">
        <v>0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7</v>
      </c>
      <c r="D27" s="2" t="n">
        <v>1761805186</v>
      </c>
      <c r="F27" s="2" t="n">
        <v>2120458802</v>
      </c>
      <c r="G27" s="4" t="s">
        <v>35</v>
      </c>
      <c r="H27" s="5" t="n">
        <v>1373</v>
      </c>
      <c r="I27" s="6" t="n">
        <v>-0.0345</v>
      </c>
      <c r="J27" s="5" t="n">
        <v>2949</v>
      </c>
      <c r="K27" s="6" t="n">
        <v>0.0103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8</v>
      </c>
      <c r="D28" s="2" t="n">
        <v>349048440</v>
      </c>
      <c r="F28" s="2" t="n">
        <v>409253355</v>
      </c>
      <c r="G28" s="4" t="s">
        <v>35</v>
      </c>
      <c r="H28" s="5" t="n">
        <v>449</v>
      </c>
      <c r="I28" s="6" t="n">
        <v>0.0251</v>
      </c>
      <c r="J28" s="5" t="n">
        <v>644</v>
      </c>
      <c r="K28" s="6" t="n">
        <v>0.0063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39</v>
      </c>
      <c r="D29" s="2" t="n">
        <v>1116897929</v>
      </c>
      <c r="F29" s="2" t="n">
        <v>1300596337</v>
      </c>
      <c r="G29" s="4" t="s">
        <v>35</v>
      </c>
      <c r="H29" s="5" t="n">
        <v>1085</v>
      </c>
      <c r="I29" s="6" t="n">
        <v>-0.039</v>
      </c>
      <c r="J29" s="5" t="n">
        <v>1816</v>
      </c>
      <c r="K29" s="6" t="n">
        <v>-0.0098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0</v>
      </c>
      <c r="D30" s="2" t="n">
        <v>460675307</v>
      </c>
      <c r="F30" s="2" t="n">
        <v>527512197</v>
      </c>
      <c r="G30" s="4" t="s">
        <v>35</v>
      </c>
      <c r="H30" s="5" t="n">
        <v>478</v>
      </c>
      <c r="I30" s="6" t="n">
        <v>-0.0021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1</v>
      </c>
      <c r="D31" s="2" t="n">
        <v>811276705</v>
      </c>
      <c r="F31" s="2" t="n">
        <v>973767755</v>
      </c>
      <c r="G31" s="4" t="s">
        <v>35</v>
      </c>
      <c r="H31" s="5" t="n">
        <v>627</v>
      </c>
      <c r="I31" s="6" t="n">
        <v>-0.0656</v>
      </c>
      <c r="J31" s="5" t="n">
        <v>1134</v>
      </c>
      <c r="K31" s="6" t="n">
        <v>-0.0026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2</v>
      </c>
      <c r="D32" s="2" t="n">
        <v>386673740</v>
      </c>
      <c r="F32" s="2" t="n">
        <v>457158492</v>
      </c>
      <c r="G32" s="4" t="s">
        <v>35</v>
      </c>
      <c r="H32" s="5" t="n">
        <v>418</v>
      </c>
      <c r="I32" s="6" t="n">
        <v>-0.0302</v>
      </c>
      <c r="J32" s="5" t="n">
        <v>623</v>
      </c>
      <c r="K32" s="6" t="n">
        <v>-0.0016</v>
      </c>
    </row>
    <row r="33" customFormat="false" ht="16.2" hidden="false" customHeight="false" outlineLevel="0" collapsed="false">
      <c r="A33" s="49" t="s">
        <v>32</v>
      </c>
      <c r="B33" s="48" t="s">
        <v>43</v>
      </c>
      <c r="C33" s="48" t="s">
        <v>44</v>
      </c>
      <c r="D33" s="2" t="n">
        <v>796635494</v>
      </c>
      <c r="F33" s="2" t="n">
        <v>997271559</v>
      </c>
      <c r="G33" s="4" t="s">
        <v>35</v>
      </c>
      <c r="H33" s="5" t="n">
        <v>831</v>
      </c>
      <c r="I33" s="6" t="n">
        <v>0.0109</v>
      </c>
      <c r="J33" s="5" t="n">
        <v>2724</v>
      </c>
      <c r="K33" s="6" t="n">
        <v>0.0279</v>
      </c>
    </row>
    <row r="34" customFormat="false" ht="16.2" hidden="false" customHeight="false" outlineLevel="0" collapsed="false">
      <c r="A34" s="50" t="s">
        <v>32</v>
      </c>
      <c r="B34" s="48" t="s">
        <v>43</v>
      </c>
      <c r="C34" s="48" t="s">
        <v>45</v>
      </c>
      <c r="D34" s="2" t="n">
        <v>114947547</v>
      </c>
      <c r="F34" s="2" t="n">
        <v>141414485</v>
      </c>
      <c r="G34" s="4" t="s">
        <v>35</v>
      </c>
      <c r="H34" s="5" t="n">
        <v>69</v>
      </c>
      <c r="I34" s="6" t="n">
        <v>-0.0282</v>
      </c>
      <c r="J34" s="5" t="n">
        <v>374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3</v>
      </c>
      <c r="C35" s="48" t="s">
        <v>46</v>
      </c>
      <c r="D35" s="2" t="n">
        <v>123047881</v>
      </c>
      <c r="F35" s="2" t="n">
        <v>155514079</v>
      </c>
      <c r="G35" s="4" t="s">
        <v>35</v>
      </c>
      <c r="H35" s="5" t="n">
        <v>92</v>
      </c>
      <c r="I35" s="6" t="n">
        <v>0.0337</v>
      </c>
      <c r="J35" s="5" t="n">
        <v>369</v>
      </c>
      <c r="K35" s="6" t="n">
        <v>-0.0366</v>
      </c>
    </row>
    <row r="36" customFormat="false" ht="16.2" hidden="false" customHeight="false" outlineLevel="0" collapsed="false">
      <c r="A36" s="49" t="s">
        <v>32</v>
      </c>
      <c r="B36" s="48" t="s">
        <v>43</v>
      </c>
      <c r="C36" s="48" t="s">
        <v>47</v>
      </c>
      <c r="D36" s="2" t="n">
        <v>217738848</v>
      </c>
      <c r="F36" s="2" t="n">
        <v>265219701</v>
      </c>
      <c r="G36" s="4" t="s">
        <v>35</v>
      </c>
      <c r="H36" s="5" t="n">
        <v>128</v>
      </c>
      <c r="I36" s="6" t="n">
        <v>0.0579</v>
      </c>
      <c r="J36" s="5" t="n">
        <v>469</v>
      </c>
      <c r="K36" s="6" t="n">
        <v>0.013</v>
      </c>
    </row>
    <row r="37" customFormat="false" ht="16.2" hidden="false" customHeight="false" outlineLevel="0" collapsed="false">
      <c r="A37" s="49" t="s">
        <v>32</v>
      </c>
      <c r="B37" s="48" t="s">
        <v>43</v>
      </c>
      <c r="C37" s="48" t="s">
        <v>48</v>
      </c>
      <c r="D37" s="2" t="n">
        <v>35522439</v>
      </c>
      <c r="F37" s="2" t="n">
        <v>37676155</v>
      </c>
      <c r="G37" s="4" t="s">
        <v>49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6.2" hidden="false" customHeight="false" outlineLevel="0" collapsed="false">
      <c r="A38" s="49" t="s">
        <v>32</v>
      </c>
      <c r="B38" s="48" t="s">
        <v>43</v>
      </c>
      <c r="C38" s="48" t="s">
        <v>50</v>
      </c>
      <c r="D38" s="2" t="n">
        <v>231330203</v>
      </c>
      <c r="F38" s="2" t="n">
        <v>280771005</v>
      </c>
      <c r="G38" s="4" t="s">
        <v>35</v>
      </c>
      <c r="H38" s="5" t="n">
        <v>129</v>
      </c>
      <c r="I38" s="6" t="n">
        <v>0.0078</v>
      </c>
      <c r="J38" s="5" t="n">
        <v>496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3</v>
      </c>
      <c r="C39" s="48" t="s">
        <v>51</v>
      </c>
      <c r="D39" s="2" t="n">
        <v>62539639</v>
      </c>
      <c r="F39" s="2" t="n">
        <v>83084566</v>
      </c>
      <c r="G39" s="4" t="s">
        <v>35</v>
      </c>
      <c r="H39" s="5" t="n">
        <v>70</v>
      </c>
      <c r="I39" s="6" t="n">
        <v>0.0606</v>
      </c>
      <c r="J39" s="5" t="n">
        <v>332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3</v>
      </c>
      <c r="C40" s="48" t="s">
        <v>52</v>
      </c>
      <c r="D40" s="2" t="n">
        <v>41306853</v>
      </c>
      <c r="F40" s="2" t="n">
        <v>47835983</v>
      </c>
      <c r="G40" s="4" t="s">
        <v>35</v>
      </c>
      <c r="H40" s="5" t="n">
        <v>31</v>
      </c>
      <c r="I40" s="6" t="n">
        <v>0.069</v>
      </c>
      <c r="J40" s="5" t="n">
        <v>552</v>
      </c>
      <c r="K40" s="6" t="n">
        <v>0.0866</v>
      </c>
    </row>
    <row r="41" customFormat="false" ht="16.2" hidden="false" customHeight="false" outlineLevel="0" collapsed="false">
      <c r="A41" s="48" t="s">
        <v>32</v>
      </c>
      <c r="B41" s="48" t="s">
        <v>43</v>
      </c>
      <c r="C41" s="48" t="s">
        <v>53</v>
      </c>
      <c r="D41" s="2" t="n">
        <v>119638554</v>
      </c>
      <c r="F41" s="2" t="n">
        <v>145483980</v>
      </c>
      <c r="G41" s="4" t="s">
        <v>35</v>
      </c>
      <c r="H41" s="5" t="n">
        <v>120</v>
      </c>
      <c r="I41" s="6" t="n">
        <v>-0.0476</v>
      </c>
      <c r="J41" s="5" t="n">
        <v>304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3</v>
      </c>
      <c r="C42" s="48" t="s">
        <v>54</v>
      </c>
      <c r="D42" s="2" t="n">
        <v>523985849</v>
      </c>
      <c r="F42" s="2" t="n">
        <v>635053674</v>
      </c>
      <c r="G42" s="4" t="s">
        <v>35</v>
      </c>
      <c r="H42" s="5" t="n">
        <v>286</v>
      </c>
      <c r="I42" s="6" t="n">
        <v>0.0214</v>
      </c>
      <c r="J42" s="5" t="n">
        <v>945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3</v>
      </c>
      <c r="C43" s="48" t="s">
        <v>55</v>
      </c>
      <c r="D43" s="2" t="n">
        <v>193437707</v>
      </c>
      <c r="F43" s="2" t="n">
        <v>207365493</v>
      </c>
      <c r="G43" s="4" t="s">
        <v>35</v>
      </c>
      <c r="H43" s="5" t="n">
        <v>136</v>
      </c>
      <c r="I43" s="6" t="n">
        <v>-0.0423</v>
      </c>
      <c r="J43" s="5" t="n">
        <v>288</v>
      </c>
      <c r="K43" s="6" t="n">
        <v>0.0473</v>
      </c>
    </row>
    <row r="44" customFormat="false" ht="16.2" hidden="false" customHeight="false" outlineLevel="0" collapsed="false">
      <c r="A44" s="48" t="s">
        <v>32</v>
      </c>
      <c r="B44" s="48" t="s">
        <v>43</v>
      </c>
      <c r="C44" s="48" t="s">
        <v>56</v>
      </c>
      <c r="D44" s="2" t="n">
        <v>424574719</v>
      </c>
      <c r="F44" s="2" t="n">
        <v>499189975</v>
      </c>
      <c r="G44" s="4" t="s">
        <v>35</v>
      </c>
      <c r="H44" s="5" t="n">
        <v>398</v>
      </c>
      <c r="I44" s="6" t="n">
        <v>0.0153</v>
      </c>
      <c r="J44" s="5" t="n">
        <v>938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3</v>
      </c>
      <c r="C45" s="48" t="s">
        <v>57</v>
      </c>
      <c r="D45" s="2" t="n">
        <v>408488379</v>
      </c>
      <c r="F45" s="2" t="n">
        <v>505364445</v>
      </c>
      <c r="G45" s="4" t="s">
        <v>35</v>
      </c>
      <c r="H45" s="5" t="n">
        <v>394</v>
      </c>
      <c r="I45" s="6" t="n">
        <v>0.0287</v>
      </c>
      <c r="J45" s="5" t="n">
        <v>890</v>
      </c>
      <c r="K45" s="6" t="n">
        <v>0</v>
      </c>
    </row>
    <row r="46" customFormat="false" ht="16.2" hidden="false" customHeight="false" outlineLevel="0" collapsed="false">
      <c r="A46" s="48" t="s">
        <v>32</v>
      </c>
      <c r="B46" s="48" t="s">
        <v>43</v>
      </c>
      <c r="C46" s="48" t="s">
        <v>58</v>
      </c>
      <c r="D46" s="2" t="n">
        <v>233928152</v>
      </c>
      <c r="F46" s="2" t="n">
        <v>286947291</v>
      </c>
      <c r="G46" s="4" t="s">
        <v>35</v>
      </c>
      <c r="H46" s="5" t="n">
        <v>144</v>
      </c>
      <c r="I46" s="6" t="n">
        <v>0.0435</v>
      </c>
      <c r="J46" s="5" t="n">
        <v>396</v>
      </c>
      <c r="K46" s="6" t="n">
        <v>-0.0075</v>
      </c>
    </row>
    <row r="47" customFormat="false" ht="16.2" hidden="false" customHeight="false" outlineLevel="0" collapsed="false">
      <c r="A47" s="48" t="s">
        <v>32</v>
      </c>
      <c r="B47" s="48" t="s">
        <v>43</v>
      </c>
      <c r="C47" s="48" t="s">
        <v>59</v>
      </c>
      <c r="D47" s="2" t="n">
        <v>215702503</v>
      </c>
      <c r="F47" s="2" t="n">
        <v>254193895</v>
      </c>
      <c r="G47" s="4" t="s">
        <v>35</v>
      </c>
      <c r="H47" s="5" t="n">
        <v>81</v>
      </c>
      <c r="I47" s="6" t="n">
        <v>0.0253</v>
      </c>
      <c r="J47" s="5" t="n">
        <v>534</v>
      </c>
      <c r="K47" s="6" t="n">
        <v>0</v>
      </c>
    </row>
    <row r="48" customFormat="false" ht="16.2" hidden="false" customHeight="false" outlineLevel="0" collapsed="false">
      <c r="A48" s="48" t="s">
        <v>32</v>
      </c>
      <c r="B48" s="48" t="s">
        <v>43</v>
      </c>
      <c r="C48" s="48" t="s">
        <v>60</v>
      </c>
      <c r="D48" s="2" t="n">
        <v>290652058</v>
      </c>
      <c r="F48" s="2" t="n">
        <v>359898834</v>
      </c>
      <c r="G48" s="4" t="s">
        <v>35</v>
      </c>
      <c r="H48" s="5" t="n">
        <v>178</v>
      </c>
      <c r="I48" s="6" t="n">
        <v>0.0409</v>
      </c>
      <c r="J48" s="5" t="n">
        <v>710</v>
      </c>
      <c r="K48" s="6" t="n">
        <v>-0.0874</v>
      </c>
    </row>
    <row r="49" customFormat="false" ht="16.2" hidden="false" customHeight="false" outlineLevel="0" collapsed="false">
      <c r="A49" s="48" t="s">
        <v>32</v>
      </c>
      <c r="B49" s="48" t="s">
        <v>43</v>
      </c>
      <c r="C49" s="48" t="s">
        <v>61</v>
      </c>
      <c r="D49" s="2" t="n">
        <v>139594714</v>
      </c>
      <c r="F49" s="2" t="n">
        <v>163530716</v>
      </c>
      <c r="G49" s="4" t="s">
        <v>35</v>
      </c>
      <c r="H49" s="5" t="n">
        <v>115</v>
      </c>
      <c r="I49" s="6" t="n">
        <v>0.0268</v>
      </c>
      <c r="J49" s="5" t="n">
        <v>498</v>
      </c>
      <c r="K49" s="6" t="n">
        <v>-0.1027</v>
      </c>
    </row>
    <row r="50" customFormat="false" ht="16.2" hidden="false" customHeight="false" outlineLevel="0" collapsed="false">
      <c r="A50" s="48" t="s">
        <v>32</v>
      </c>
      <c r="B50" s="48" t="s">
        <v>43</v>
      </c>
      <c r="C50" s="48" t="s">
        <v>62</v>
      </c>
      <c r="D50" s="2" t="n">
        <v>311012624</v>
      </c>
      <c r="F50" s="2" t="n">
        <v>365024690</v>
      </c>
      <c r="G50" s="4" t="s">
        <v>35</v>
      </c>
      <c r="H50" s="5" t="n">
        <v>283</v>
      </c>
      <c r="I50" s="6" t="n">
        <v>-0.0275</v>
      </c>
      <c r="J50" s="5" t="n">
        <v>997</v>
      </c>
      <c r="K50" s="6" t="n">
        <v>-0.003</v>
      </c>
    </row>
    <row r="51" customFormat="false" ht="16.2" hidden="false" customHeight="false" outlineLevel="0" collapsed="false">
      <c r="A51" s="48" t="s">
        <v>32</v>
      </c>
      <c r="B51" s="48" t="s">
        <v>43</v>
      </c>
      <c r="C51" s="48" t="s">
        <v>63</v>
      </c>
      <c r="D51" s="2" t="n">
        <v>437476631</v>
      </c>
      <c r="F51" s="2" t="n">
        <v>536164201</v>
      </c>
      <c r="G51" s="4" t="s">
        <v>35</v>
      </c>
      <c r="H51" s="5" t="n">
        <v>480</v>
      </c>
      <c r="I51" s="6" t="n">
        <v>0.0323</v>
      </c>
      <c r="J51" s="5" t="n">
        <v>620</v>
      </c>
      <c r="K51" s="6" t="n">
        <v>0.0098</v>
      </c>
    </row>
    <row r="52" customFormat="false" ht="16.2" hidden="false" customHeight="false" outlineLevel="0" collapsed="false">
      <c r="A52" s="48" t="s">
        <v>32</v>
      </c>
      <c r="B52" s="48" t="s">
        <v>43</v>
      </c>
      <c r="C52" s="48" t="s">
        <v>64</v>
      </c>
      <c r="D52" s="2" t="n">
        <v>603481421</v>
      </c>
      <c r="F52" s="2" t="n">
        <v>722147174</v>
      </c>
      <c r="G52" s="4" t="s">
        <v>35</v>
      </c>
      <c r="H52" s="5" t="n">
        <v>568</v>
      </c>
      <c r="I52" s="6" t="n">
        <v>0.0161</v>
      </c>
      <c r="J52" s="5" t="n">
        <v>977</v>
      </c>
      <c r="K52" s="6" t="n">
        <v>-0.0298</v>
      </c>
    </row>
    <row r="53" customFormat="false" ht="16.2" hidden="false" customHeight="false" outlineLevel="0" collapsed="false">
      <c r="A53" s="48" t="s">
        <v>32</v>
      </c>
      <c r="B53" s="48" t="s">
        <v>43</v>
      </c>
      <c r="C53" s="48" t="s">
        <v>65</v>
      </c>
      <c r="D53" s="2" t="n">
        <v>337654806</v>
      </c>
      <c r="F53" s="2" t="n">
        <v>397386559</v>
      </c>
      <c r="G53" s="4" t="s">
        <v>35</v>
      </c>
      <c r="H53" s="5" t="n">
        <v>240</v>
      </c>
      <c r="I53" s="6" t="n">
        <v>0.1009</v>
      </c>
      <c r="J53" s="5" t="n">
        <v>585</v>
      </c>
      <c r="K53" s="6" t="n">
        <v>0.0086</v>
      </c>
    </row>
    <row r="54" customFormat="false" ht="16.2" hidden="false" customHeight="false" outlineLevel="0" collapsed="false">
      <c r="A54" s="48" t="s">
        <v>32</v>
      </c>
      <c r="B54" s="48" t="s">
        <v>66</v>
      </c>
      <c r="C54" s="48" t="s">
        <v>67</v>
      </c>
      <c r="D54" s="2" t="n">
        <v>55140653</v>
      </c>
      <c r="F54" s="2" t="n">
        <v>62649114</v>
      </c>
      <c r="G54" s="4" t="s">
        <v>35</v>
      </c>
      <c r="H54" s="5" t="n">
        <v>32</v>
      </c>
      <c r="I54" s="6" t="n">
        <v>0</v>
      </c>
      <c r="J54" s="5" t="n">
        <v>269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66</v>
      </c>
      <c r="C55" s="48" t="s">
        <v>68</v>
      </c>
      <c r="D55" s="2" t="n">
        <v>57320241</v>
      </c>
      <c r="F55" s="2" t="n">
        <v>78981439</v>
      </c>
      <c r="G55" s="4" t="s">
        <v>35</v>
      </c>
      <c r="H55" s="5" t="n">
        <v>51</v>
      </c>
      <c r="I55" s="6" t="n">
        <v>0</v>
      </c>
      <c r="J55" s="5" t="n">
        <v>237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66</v>
      </c>
      <c r="C56" s="48" t="s">
        <v>69</v>
      </c>
      <c r="D56" s="2" t="n">
        <v>6539043</v>
      </c>
      <c r="F56" s="2" t="n">
        <v>9320098</v>
      </c>
      <c r="G56" s="4" t="s">
        <v>35</v>
      </c>
      <c r="H56" s="5" t="n">
        <v>8</v>
      </c>
      <c r="I56" s="6" t="n">
        <v>0</v>
      </c>
      <c r="J56" s="5" t="n">
        <v>35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66</v>
      </c>
      <c r="C57" s="48" t="s">
        <v>70</v>
      </c>
      <c r="D57" s="2" t="n">
        <v>5263722</v>
      </c>
      <c r="F57" s="2" t="n">
        <v>7610013</v>
      </c>
      <c r="G57" s="4" t="s">
        <v>35</v>
      </c>
      <c r="H57" s="5" t="n">
        <v>14</v>
      </c>
      <c r="I57" s="6" t="n">
        <v>0</v>
      </c>
      <c r="J57" s="5" t="n">
        <v>33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66</v>
      </c>
      <c r="C58" s="48" t="s">
        <v>71</v>
      </c>
      <c r="D58" s="2" t="n">
        <v>249714860</v>
      </c>
      <c r="F58" s="2" t="n">
        <v>323579152</v>
      </c>
      <c r="G58" s="4" t="s">
        <v>35</v>
      </c>
      <c r="H58" s="5" t="n">
        <v>106</v>
      </c>
      <c r="I58" s="6" t="n">
        <v>0.0928</v>
      </c>
      <c r="J58" s="5" t="n">
        <v>457</v>
      </c>
      <c r="K58" s="6" t="n">
        <v>0.0316</v>
      </c>
    </row>
    <row r="59" customFormat="false" ht="16.2" hidden="false" customHeight="false" outlineLevel="0" collapsed="false">
      <c r="A59" s="48" t="s">
        <v>32</v>
      </c>
      <c r="B59" s="48" t="s">
        <v>66</v>
      </c>
      <c r="C59" s="48" t="s">
        <v>72</v>
      </c>
      <c r="D59" s="2" t="n">
        <v>51642268</v>
      </c>
      <c r="F59" s="2" t="n">
        <v>63948237</v>
      </c>
      <c r="G59" s="4" t="s">
        <v>35</v>
      </c>
      <c r="H59" s="5" t="n">
        <v>34</v>
      </c>
      <c r="I59" s="6" t="n">
        <v>0</v>
      </c>
      <c r="J59" s="5" t="n">
        <v>31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66</v>
      </c>
      <c r="C60" s="48" t="s">
        <v>73</v>
      </c>
      <c r="D60" s="2" t="n">
        <v>19208690</v>
      </c>
      <c r="F60" s="2" t="n">
        <v>26983218</v>
      </c>
      <c r="G60" s="4" t="s">
        <v>35</v>
      </c>
      <c r="H60" s="5" t="n">
        <v>31</v>
      </c>
      <c r="I60" s="6" t="n">
        <v>0.2917</v>
      </c>
      <c r="J60" s="5" t="n">
        <v>50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66</v>
      </c>
      <c r="C61" s="48" t="s">
        <v>74</v>
      </c>
      <c r="D61" s="2" t="n">
        <v>43965373</v>
      </c>
      <c r="F61" s="2" t="n">
        <v>57036911</v>
      </c>
      <c r="G61" s="4" t="s">
        <v>35</v>
      </c>
      <c r="H61" s="5" t="n">
        <v>27</v>
      </c>
      <c r="I61" s="6" t="n">
        <v>-0.1</v>
      </c>
      <c r="J61" s="5" t="n">
        <v>165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66</v>
      </c>
      <c r="C62" s="48" t="s">
        <v>75</v>
      </c>
      <c r="D62" s="2" t="n">
        <v>32988099</v>
      </c>
      <c r="F62" s="2" t="n">
        <v>38951840</v>
      </c>
      <c r="G62" s="4" t="s">
        <v>35</v>
      </c>
      <c r="H62" s="5" t="n">
        <v>18</v>
      </c>
      <c r="I62" s="6" t="n">
        <v>0</v>
      </c>
      <c r="J62" s="5" t="n">
        <v>273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66</v>
      </c>
      <c r="C63" s="48" t="s">
        <v>76</v>
      </c>
      <c r="D63" s="2" t="n">
        <v>46138429</v>
      </c>
      <c r="F63" s="2" t="n">
        <v>51581228</v>
      </c>
      <c r="G63" s="4" t="s">
        <v>35</v>
      </c>
      <c r="H63" s="5" t="n">
        <v>24</v>
      </c>
      <c r="I63" s="6" t="n">
        <v>-0.1111</v>
      </c>
      <c r="J63" s="5" t="n">
        <v>45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66</v>
      </c>
      <c r="C64" s="48" t="s">
        <v>77</v>
      </c>
      <c r="D64" s="2" t="n">
        <v>79068896</v>
      </c>
      <c r="F64" s="2" t="n">
        <v>100304028</v>
      </c>
      <c r="G64" s="4" t="s">
        <v>35</v>
      </c>
      <c r="H64" s="5" t="n">
        <v>36</v>
      </c>
      <c r="I64" s="6" t="n">
        <v>0.0588</v>
      </c>
      <c r="J64" s="5" t="n">
        <v>157</v>
      </c>
      <c r="K64" s="6" t="n">
        <v>0</v>
      </c>
    </row>
    <row r="65" customFormat="false" ht="16.2" hidden="false" customHeight="false" outlineLevel="0" collapsed="false">
      <c r="A65" s="48" t="s">
        <v>32</v>
      </c>
      <c r="B65" s="48" t="s">
        <v>66</v>
      </c>
      <c r="C65" s="48" t="s">
        <v>78</v>
      </c>
      <c r="D65" s="2" t="n">
        <v>42783113</v>
      </c>
      <c r="F65" s="2" t="n">
        <v>52570550</v>
      </c>
      <c r="G65" s="4" t="s">
        <v>35</v>
      </c>
      <c r="H65" s="5" t="n">
        <v>58</v>
      </c>
      <c r="I65" s="6" t="n">
        <v>0.0175</v>
      </c>
      <c r="J65" s="5" t="n">
        <v>126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66</v>
      </c>
      <c r="C66" s="48" t="s">
        <v>79</v>
      </c>
      <c r="D66" s="2" t="n">
        <v>33614756</v>
      </c>
      <c r="F66" s="2" t="n">
        <v>47278180</v>
      </c>
      <c r="G66" s="4" t="s">
        <v>35</v>
      </c>
      <c r="H66" s="5" t="n">
        <v>16</v>
      </c>
      <c r="I66" s="6" t="n">
        <v>0</v>
      </c>
      <c r="J66" s="5" t="n">
        <v>40</v>
      </c>
      <c r="K66" s="6" t="n">
        <v>0</v>
      </c>
    </row>
    <row r="67" customFormat="false" ht="16.2" hidden="false" customHeight="false" outlineLevel="0" collapsed="false">
      <c r="A67" s="48" t="s">
        <v>32</v>
      </c>
      <c r="B67" s="48" t="s">
        <v>66</v>
      </c>
      <c r="C67" s="48" t="s">
        <v>80</v>
      </c>
      <c r="D67" s="2" t="n">
        <v>54372471</v>
      </c>
      <c r="F67" s="2" t="n">
        <v>61048160</v>
      </c>
      <c r="G67" s="4" t="s">
        <v>35</v>
      </c>
      <c r="H67" s="5" t="n">
        <v>56</v>
      </c>
      <c r="I67" s="6" t="n">
        <v>0</v>
      </c>
      <c r="J67" s="5" t="n">
        <v>123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66</v>
      </c>
      <c r="C68" s="48" t="s">
        <v>81</v>
      </c>
      <c r="D68" s="2" t="n">
        <v>9499129</v>
      </c>
      <c r="F68" s="2" t="n">
        <v>10290367</v>
      </c>
      <c r="G68" s="4" t="s">
        <v>35</v>
      </c>
      <c r="H68" s="5" t="n">
        <v>4</v>
      </c>
      <c r="I68" s="6" t="n">
        <v>0</v>
      </c>
      <c r="J68" s="5" t="n">
        <v>200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66</v>
      </c>
      <c r="C69" s="48" t="s">
        <v>82</v>
      </c>
      <c r="D69" s="2" t="n">
        <v>24412383</v>
      </c>
      <c r="F69" s="2" t="n">
        <v>30290220</v>
      </c>
      <c r="G69" s="4" t="s">
        <v>35</v>
      </c>
      <c r="H69" s="5" t="n">
        <v>19</v>
      </c>
      <c r="I69" s="6" t="n">
        <v>-0.05</v>
      </c>
      <c r="J69" s="5" t="n">
        <v>105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66</v>
      </c>
      <c r="C70" s="48" t="s">
        <v>83</v>
      </c>
      <c r="D70" s="2" t="n">
        <v>11485783</v>
      </c>
      <c r="F70" s="2" t="n">
        <v>12618571</v>
      </c>
      <c r="G70" s="4" t="s">
        <v>35</v>
      </c>
      <c r="H70" s="5" t="n">
        <v>5</v>
      </c>
      <c r="I70" s="6" t="n">
        <v>0</v>
      </c>
      <c r="J70" s="5" t="n">
        <v>5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66</v>
      </c>
      <c r="C71" s="48" t="s">
        <v>84</v>
      </c>
      <c r="D71" s="2" t="n">
        <v>5979141</v>
      </c>
      <c r="F71" s="2" t="n">
        <v>5899013</v>
      </c>
      <c r="G71" s="4" t="s">
        <v>85</v>
      </c>
      <c r="H71" s="5" t="n">
        <v>6</v>
      </c>
      <c r="I71" s="6" t="n">
        <v>0.5</v>
      </c>
      <c r="J71" s="5" t="n">
        <v>96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66</v>
      </c>
      <c r="C72" s="48" t="s">
        <v>86</v>
      </c>
      <c r="D72" s="2" t="n">
        <v>10030747</v>
      </c>
      <c r="F72" s="2" t="n">
        <v>11647220</v>
      </c>
      <c r="G72" s="4" t="s">
        <v>35</v>
      </c>
      <c r="H72" s="5" t="n">
        <v>10</v>
      </c>
      <c r="I72" s="6" t="n">
        <v>0</v>
      </c>
      <c r="J72" s="5" t="n">
        <v>22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66</v>
      </c>
      <c r="C73" s="48" t="s">
        <v>87</v>
      </c>
      <c r="D73" s="2" t="n">
        <v>2772122</v>
      </c>
      <c r="F73" s="2" t="n">
        <v>2773667</v>
      </c>
      <c r="G73" s="4" t="s">
        <v>89</v>
      </c>
      <c r="H73" s="5" t="n">
        <v>3</v>
      </c>
      <c r="I73" s="6" t="n">
        <v>0</v>
      </c>
      <c r="J73" s="5" t="n">
        <v>30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66</v>
      </c>
      <c r="C74" s="48" t="s">
        <v>88</v>
      </c>
      <c r="D74" s="2" t="n">
        <v>15148728</v>
      </c>
      <c r="F74" s="2" t="n">
        <v>15425498</v>
      </c>
      <c r="G74" s="4" t="s">
        <v>89</v>
      </c>
      <c r="H74" s="5" t="n">
        <v>8</v>
      </c>
      <c r="I74" s="6" t="n">
        <v>0</v>
      </c>
      <c r="J74" s="5" t="n">
        <v>47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66</v>
      </c>
      <c r="C75" s="48" t="s">
        <v>90</v>
      </c>
      <c r="D75" s="2" t="n">
        <v>6559867</v>
      </c>
      <c r="F75" s="2" t="n">
        <v>7156672</v>
      </c>
      <c r="G75" s="4" t="s">
        <v>35</v>
      </c>
      <c r="H75" s="5" t="n">
        <v>3</v>
      </c>
      <c r="I75" s="6" t="n">
        <v>-0.25</v>
      </c>
      <c r="J75" s="5" t="n">
        <v>99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66</v>
      </c>
      <c r="C76" s="48" t="s">
        <v>91</v>
      </c>
      <c r="D76" s="2" t="n">
        <v>61219286</v>
      </c>
      <c r="F76" s="2" t="n">
        <v>72069720</v>
      </c>
      <c r="G76" s="4" t="s">
        <v>35</v>
      </c>
      <c r="H76" s="5" t="n">
        <v>47</v>
      </c>
      <c r="I76" s="6" t="n">
        <v>0.0217</v>
      </c>
      <c r="J76" s="5" t="n">
        <v>130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66</v>
      </c>
      <c r="C77" s="48" t="s">
        <v>92</v>
      </c>
      <c r="D77" s="2" t="n">
        <v>26713380</v>
      </c>
      <c r="F77" s="2" t="n">
        <v>26923856</v>
      </c>
      <c r="G77" s="4" t="s">
        <v>89</v>
      </c>
      <c r="H77" s="5" t="n">
        <v>44</v>
      </c>
      <c r="I77" s="6" t="n">
        <v>-0.0435</v>
      </c>
      <c r="J77" s="5" t="n">
        <v>99</v>
      </c>
      <c r="K77" s="6" t="n">
        <v>-0.1316</v>
      </c>
    </row>
    <row r="78" customFormat="false" ht="16.2" hidden="false" customHeight="false" outlineLevel="0" collapsed="false">
      <c r="A78" s="48" t="s">
        <v>32</v>
      </c>
      <c r="B78" s="48" t="s">
        <v>66</v>
      </c>
      <c r="C78" s="48" t="s">
        <v>93</v>
      </c>
      <c r="D78" s="2" t="n">
        <v>24416236</v>
      </c>
      <c r="F78" s="2" t="n">
        <v>30727501</v>
      </c>
      <c r="G78" s="4" t="s">
        <v>35</v>
      </c>
      <c r="H78" s="5" t="n">
        <v>33</v>
      </c>
      <c r="I78" s="6" t="n">
        <v>0.0313</v>
      </c>
      <c r="J78" s="5" t="n">
        <v>185</v>
      </c>
      <c r="K78" s="6" t="n">
        <v>-0.2194</v>
      </c>
    </row>
    <row r="79" customFormat="false" ht="16.2" hidden="false" customHeight="false" outlineLevel="0" collapsed="false">
      <c r="A79" s="48" t="s">
        <v>32</v>
      </c>
      <c r="B79" s="48" t="s">
        <v>66</v>
      </c>
      <c r="C79" s="48" t="s">
        <v>94</v>
      </c>
      <c r="D79" s="2" t="n">
        <v>270670541</v>
      </c>
      <c r="F79" s="2" t="n">
        <v>332739019</v>
      </c>
      <c r="G79" s="4" t="s">
        <v>35</v>
      </c>
      <c r="H79" s="5" t="n">
        <v>205</v>
      </c>
      <c r="I79" s="6" t="n">
        <v>0.1517</v>
      </c>
      <c r="J79" s="5" t="n">
        <v>675</v>
      </c>
      <c r="K79" s="6" t="n">
        <v>0.0015</v>
      </c>
    </row>
    <row r="80" customFormat="false" ht="16.2" hidden="false" customHeight="false" outlineLevel="0" collapsed="false">
      <c r="A80" s="48" t="s">
        <v>32</v>
      </c>
      <c r="B80" s="48" t="s">
        <v>66</v>
      </c>
      <c r="C80" s="48" t="s">
        <v>95</v>
      </c>
      <c r="D80" s="2" t="n">
        <v>21878296</v>
      </c>
      <c r="F80" s="2" t="n">
        <v>27349086</v>
      </c>
      <c r="G80" s="4" t="s">
        <v>35</v>
      </c>
      <c r="H80" s="5" t="n">
        <v>13</v>
      </c>
      <c r="I80" s="6" t="n">
        <v>0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66</v>
      </c>
      <c r="C81" s="48" t="s">
        <v>96</v>
      </c>
      <c r="D81" s="2" t="n">
        <v>6251200</v>
      </c>
      <c r="F81" s="2" t="n">
        <v>6944761</v>
      </c>
      <c r="G81" s="4" t="s">
        <v>35</v>
      </c>
      <c r="H81" s="5" t="n">
        <v>7</v>
      </c>
      <c r="I81" s="6" t="n">
        <v>0.1667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66</v>
      </c>
      <c r="C82" s="48" t="s">
        <v>97</v>
      </c>
      <c r="D82" s="2" t="n">
        <v>8564912</v>
      </c>
      <c r="F82" s="2" t="n">
        <v>9659173</v>
      </c>
      <c r="G82" s="4" t="s">
        <v>35</v>
      </c>
      <c r="H82" s="5" t="n">
        <v>8</v>
      </c>
      <c r="I82" s="6" t="n">
        <v>0</v>
      </c>
      <c r="J82" s="5" t="n">
        <v>320</v>
      </c>
      <c r="K82" s="6" t="n">
        <v>0</v>
      </c>
    </row>
    <row r="83" customFormat="false" ht="16.2" hidden="false" customHeight="false" outlineLevel="0" collapsed="false">
      <c r="A83" s="48" t="s">
        <v>32</v>
      </c>
      <c r="B83" s="48" t="s">
        <v>66</v>
      </c>
      <c r="C83" s="48" t="s">
        <v>98</v>
      </c>
      <c r="D83" s="2" t="n">
        <v>116350290</v>
      </c>
      <c r="F83" s="2" t="n">
        <v>131644829</v>
      </c>
      <c r="G83" s="4" t="s">
        <v>35</v>
      </c>
      <c r="H83" s="5" t="n">
        <v>97</v>
      </c>
      <c r="I83" s="6" t="n">
        <v>0.0104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66</v>
      </c>
      <c r="C84" s="48" t="s">
        <v>99</v>
      </c>
      <c r="D84" s="2" t="n">
        <v>33824547</v>
      </c>
      <c r="F84" s="2" t="n">
        <v>38478105</v>
      </c>
      <c r="G84" s="4" t="s">
        <v>35</v>
      </c>
      <c r="H84" s="5" t="n">
        <v>23</v>
      </c>
      <c r="I84" s="6" t="n">
        <v>-0.08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66</v>
      </c>
      <c r="C85" s="48" t="s">
        <v>100</v>
      </c>
      <c r="D85" s="2" t="n">
        <v>16010370</v>
      </c>
      <c r="F85" s="2" t="n">
        <v>18302176</v>
      </c>
      <c r="G85" s="4" t="s">
        <v>35</v>
      </c>
      <c r="H85" s="5" t="n">
        <v>23</v>
      </c>
      <c r="I85" s="6" t="n">
        <v>0.0952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66</v>
      </c>
      <c r="C86" s="48" t="s">
        <v>101</v>
      </c>
      <c r="D86" s="2" t="n">
        <v>18071608</v>
      </c>
      <c r="F86" s="2" t="n">
        <v>16721837</v>
      </c>
      <c r="G86" s="4" t="s">
        <v>110</v>
      </c>
      <c r="H86" s="5" t="n">
        <v>7</v>
      </c>
      <c r="I86" s="6" t="n">
        <v>-0.125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66</v>
      </c>
      <c r="C87" s="48" t="s">
        <v>103</v>
      </c>
      <c r="D87" s="2" t="n">
        <v>20000671</v>
      </c>
      <c r="F87" s="2" t="n">
        <v>22551500</v>
      </c>
      <c r="G87" s="4" t="s">
        <v>35</v>
      </c>
      <c r="H87" s="5" t="n">
        <v>14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66</v>
      </c>
      <c r="C88" s="48" t="s">
        <v>104</v>
      </c>
      <c r="D88" s="2" t="n">
        <v>8155423</v>
      </c>
      <c r="F88" s="2" t="n">
        <v>8506104</v>
      </c>
      <c r="G88" s="4" t="s">
        <v>49</v>
      </c>
      <c r="H88" s="5" t="n">
        <v>4</v>
      </c>
      <c r="I88" s="6" t="n">
        <v>-0.2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66</v>
      </c>
      <c r="C89" s="48" t="s">
        <v>105</v>
      </c>
      <c r="D89" s="2" t="n">
        <v>39609643</v>
      </c>
      <c r="F89" s="2" t="n">
        <v>45076944</v>
      </c>
      <c r="G89" s="4" t="s">
        <v>35</v>
      </c>
      <c r="H89" s="5" t="n">
        <v>50</v>
      </c>
      <c r="I89" s="6" t="n">
        <v>0.0204</v>
      </c>
      <c r="J89" s="5" t="n">
        <v>172</v>
      </c>
      <c r="K89" s="6" t="n">
        <v>0.1242</v>
      </c>
    </row>
    <row r="90" customFormat="false" ht="16.2" hidden="false" customHeight="false" outlineLevel="0" collapsed="false">
      <c r="A90" s="48" t="s">
        <v>32</v>
      </c>
      <c r="B90" s="48" t="s">
        <v>66</v>
      </c>
      <c r="C90" s="48" t="s">
        <v>106</v>
      </c>
      <c r="D90" s="2" t="n">
        <v>3492128</v>
      </c>
      <c r="F90" s="2" t="n">
        <v>3769399</v>
      </c>
      <c r="G90" s="4" t="s">
        <v>35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66</v>
      </c>
      <c r="C91" s="48" t="s">
        <v>107</v>
      </c>
      <c r="D91" s="2" t="n">
        <v>7831078</v>
      </c>
      <c r="F91" s="2" t="n">
        <v>8622718</v>
      </c>
      <c r="G91" s="4" t="s">
        <v>35</v>
      </c>
      <c r="H91" s="5" t="n">
        <v>5</v>
      </c>
      <c r="I91" s="6" t="n">
        <v>-0.375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66</v>
      </c>
      <c r="C92" s="48" t="s">
        <v>108</v>
      </c>
      <c r="D92" s="2" t="n">
        <v>2555199</v>
      </c>
      <c r="F92" s="2" t="n">
        <v>2605638</v>
      </c>
      <c r="G92" s="4" t="s">
        <v>89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66</v>
      </c>
      <c r="C93" s="48" t="s">
        <v>109</v>
      </c>
      <c r="D93" s="2" t="n">
        <v>125707</v>
      </c>
      <c r="F93" s="2" t="n">
        <v>114521</v>
      </c>
      <c r="G93" s="4" t="s">
        <v>110</v>
      </c>
      <c r="H93" s="5" t="n">
        <v>4</v>
      </c>
      <c r="I93" s="6" t="n">
        <v>0.3333</v>
      </c>
      <c r="J93" s="5" t="n">
        <v>0</v>
      </c>
      <c r="K93" s="6" t="n">
        <v>-1</v>
      </c>
    </row>
    <row r="94" customFormat="false" ht="16.2" hidden="false" customHeight="false" outlineLevel="0" collapsed="false">
      <c r="A94" s="48" t="s">
        <v>32</v>
      </c>
      <c r="B94" s="48" t="s">
        <v>66</v>
      </c>
      <c r="C94" s="48" t="s">
        <v>111</v>
      </c>
      <c r="D94" s="2" t="n">
        <v>25258281</v>
      </c>
      <c r="F94" s="2" t="n">
        <v>23392421</v>
      </c>
      <c r="G94" s="4" t="s">
        <v>110</v>
      </c>
      <c r="H94" s="5" t="n">
        <v>19</v>
      </c>
      <c r="I94" s="6" t="n">
        <v>0.1875</v>
      </c>
      <c r="J94" s="5" t="n">
        <v>69</v>
      </c>
      <c r="K94" s="6" t="n">
        <v>-0.1977</v>
      </c>
    </row>
    <row r="95" customFormat="false" ht="16.2" hidden="false" customHeight="false" outlineLevel="0" collapsed="false">
      <c r="A95" s="48" t="s">
        <v>32</v>
      </c>
      <c r="B95" s="48" t="s">
        <v>66</v>
      </c>
      <c r="C95" s="48" t="s">
        <v>112</v>
      </c>
      <c r="D95" s="2" t="n">
        <v>4540203</v>
      </c>
      <c r="F95" s="2" t="n">
        <v>4160069</v>
      </c>
      <c r="G95" s="4" t="s">
        <v>110</v>
      </c>
      <c r="H95" s="5" t="n">
        <v>5</v>
      </c>
      <c r="I95" s="6" t="n">
        <v>0.6667</v>
      </c>
      <c r="J95" s="5" t="n">
        <v>32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66</v>
      </c>
      <c r="C96" s="48" t="s">
        <v>113</v>
      </c>
      <c r="D96" s="2" t="n">
        <v>4181884</v>
      </c>
      <c r="F96" s="2" t="n">
        <v>4601498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66</v>
      </c>
      <c r="C97" s="48" t="s">
        <v>114</v>
      </c>
      <c r="D97" s="2" t="n">
        <v>5852532</v>
      </c>
      <c r="F97" s="2" t="n">
        <v>6545214</v>
      </c>
      <c r="G97" s="4" t="s">
        <v>35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66</v>
      </c>
      <c r="C98" s="48" t="s">
        <v>115</v>
      </c>
      <c r="D98" s="2" t="n">
        <v>4582560</v>
      </c>
      <c r="F98" s="2" t="n">
        <v>5880184</v>
      </c>
      <c r="G98" s="4" t="s">
        <v>35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66</v>
      </c>
      <c r="C99" s="48" t="s">
        <v>116</v>
      </c>
      <c r="D99" s="2" t="n">
        <v>12198673</v>
      </c>
      <c r="F99" s="2" t="n">
        <v>14873186</v>
      </c>
      <c r="G99" s="4" t="s">
        <v>35</v>
      </c>
      <c r="H99" s="5" t="n">
        <v>16</v>
      </c>
      <c r="I99" s="6" t="n">
        <v>-0.1111</v>
      </c>
      <c r="J99" s="5" t="n">
        <v>79</v>
      </c>
      <c r="K99" s="6" t="n">
        <v>0</v>
      </c>
    </row>
    <row r="100" customFormat="false" ht="16.2" hidden="false" customHeight="false" outlineLevel="0" collapsed="false">
      <c r="A100" s="48" t="s">
        <v>32</v>
      </c>
      <c r="B100" s="48" t="s">
        <v>66</v>
      </c>
      <c r="C100" s="48" t="s">
        <v>117</v>
      </c>
      <c r="D100" s="2" t="n">
        <v>18765171</v>
      </c>
      <c r="F100" s="2" t="n">
        <v>20653571</v>
      </c>
      <c r="G100" s="4" t="s">
        <v>35</v>
      </c>
      <c r="H100" s="5" t="n">
        <v>15</v>
      </c>
      <c r="I100" s="6" t="n">
        <v>-0.0625</v>
      </c>
      <c r="J100" s="5" t="n">
        <v>84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66</v>
      </c>
      <c r="C101" s="48" t="s">
        <v>118</v>
      </c>
      <c r="D101" s="2" t="n">
        <v>12486532</v>
      </c>
      <c r="F101" s="2" t="n">
        <v>13258050</v>
      </c>
      <c r="G101" s="4" t="s">
        <v>49</v>
      </c>
      <c r="H101" s="5" t="n">
        <v>8</v>
      </c>
      <c r="I101" s="6" t="n">
        <v>0</v>
      </c>
      <c r="J101" s="5" t="n">
        <v>92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66</v>
      </c>
      <c r="C102" s="48" t="s">
        <v>119</v>
      </c>
      <c r="D102" s="2" t="n">
        <v>22595641</v>
      </c>
      <c r="F102" s="2" t="n">
        <v>38070345</v>
      </c>
      <c r="G102" s="4" t="s">
        <v>35</v>
      </c>
      <c r="H102" s="5" t="n">
        <v>27</v>
      </c>
      <c r="I102" s="6" t="n">
        <v>0.8</v>
      </c>
      <c r="J102" s="5" t="n">
        <v>153</v>
      </c>
      <c r="K102" s="6" t="n">
        <v>1.4286</v>
      </c>
    </row>
    <row r="103" customFormat="false" ht="16.2" hidden="false" customHeight="false" outlineLevel="0" collapsed="false">
      <c r="A103" s="48" t="s">
        <v>32</v>
      </c>
      <c r="B103" s="48" t="s">
        <v>66</v>
      </c>
      <c r="C103" s="48" t="s">
        <v>120</v>
      </c>
      <c r="D103" s="2" t="n">
        <v>6497791</v>
      </c>
      <c r="F103" s="2" t="n">
        <v>6794101</v>
      </c>
      <c r="G103" s="4" t="s">
        <v>49</v>
      </c>
      <c r="H103" s="5" t="n">
        <v>6</v>
      </c>
      <c r="I103" s="6" t="n">
        <v>0</v>
      </c>
      <c r="J103" s="5" t="n">
        <v>50</v>
      </c>
      <c r="K103" s="6" t="n">
        <v>0</v>
      </c>
    </row>
    <row r="104" customFormat="false" ht="16.2" hidden="false" customHeight="false" outlineLevel="0" collapsed="false">
      <c r="A104" s="48" t="s">
        <v>32</v>
      </c>
      <c r="B104" s="48" t="s">
        <v>66</v>
      </c>
      <c r="C104" s="48" t="s">
        <v>121</v>
      </c>
      <c r="D104" s="2" t="n">
        <v>0</v>
      </c>
      <c r="F104" s="2" t="n">
        <v>8553917</v>
      </c>
      <c r="G104" s="4" t="s">
        <v>122</v>
      </c>
      <c r="H104" s="5" t="n">
        <v>7</v>
      </c>
      <c r="I104" s="6" t="s">
        <v>123</v>
      </c>
      <c r="J104" s="5" t="n">
        <v>40</v>
      </c>
      <c r="K104" s="6" t="s">
        <v>123</v>
      </c>
    </row>
    <row r="105" customFormat="false" ht="16.2" hidden="false" customHeight="false" outlineLevel="0" collapsed="false">
      <c r="A105" s="48" t="s">
        <v>32</v>
      </c>
      <c r="B105" s="48" t="s">
        <v>66</v>
      </c>
      <c r="C105" s="48" t="s">
        <v>124</v>
      </c>
      <c r="D105" s="2" t="n">
        <v>9286205</v>
      </c>
      <c r="F105" s="2" t="n">
        <v>11404452</v>
      </c>
      <c r="G105" s="4" t="s">
        <v>35</v>
      </c>
      <c r="H105" s="5" t="n">
        <v>5</v>
      </c>
      <c r="I105" s="6" t="n">
        <v>-0.1667</v>
      </c>
      <c r="J105" s="5" t="n">
        <v>40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66</v>
      </c>
      <c r="C106" s="48" t="s">
        <v>125</v>
      </c>
      <c r="D106" s="2" t="n">
        <v>4987411</v>
      </c>
      <c r="F106" s="2" t="n">
        <v>6102653</v>
      </c>
      <c r="G106" s="4" t="s">
        <v>35</v>
      </c>
      <c r="H106" s="5" t="n">
        <v>8</v>
      </c>
      <c r="I106" s="6" t="n">
        <v>0</v>
      </c>
      <c r="J106" s="5" t="n">
        <v>36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66</v>
      </c>
      <c r="C107" s="48" t="s">
        <v>126</v>
      </c>
      <c r="D107" s="2" t="n">
        <v>2089971</v>
      </c>
      <c r="F107" s="2" t="n">
        <v>2043772</v>
      </c>
      <c r="G107" s="4" t="s">
        <v>85</v>
      </c>
      <c r="H107" s="5" t="n">
        <v>4</v>
      </c>
      <c r="I107" s="6" t="n">
        <v>0</v>
      </c>
      <c r="J107" s="5" t="n">
        <v>20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66</v>
      </c>
      <c r="C108" s="48" t="s">
        <v>127</v>
      </c>
      <c r="D108" s="2" t="n">
        <v>15762194</v>
      </c>
      <c r="F108" s="2" t="n">
        <v>17549959</v>
      </c>
      <c r="G108" s="4" t="s">
        <v>35</v>
      </c>
      <c r="H108" s="5" t="n">
        <v>7</v>
      </c>
      <c r="I108" s="6" t="n">
        <v>0</v>
      </c>
      <c r="J108" s="5" t="n">
        <v>74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66</v>
      </c>
      <c r="C109" s="48" t="s">
        <v>128</v>
      </c>
      <c r="D109" s="2" t="n">
        <v>8984435</v>
      </c>
      <c r="F109" s="2" t="n">
        <v>10451387</v>
      </c>
      <c r="G109" s="4" t="s">
        <v>35</v>
      </c>
      <c r="H109" s="5" t="n">
        <v>9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66</v>
      </c>
      <c r="C110" s="48" t="s">
        <v>129</v>
      </c>
      <c r="D110" s="2" t="n">
        <v>2264109</v>
      </c>
      <c r="F110" s="2" t="n">
        <v>2566897</v>
      </c>
      <c r="G110" s="4" t="s">
        <v>35</v>
      </c>
      <c r="H110" s="5" t="n">
        <v>2</v>
      </c>
      <c r="I110" s="6" t="n">
        <v>0</v>
      </c>
      <c r="J110" s="5" t="n">
        <v>69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66</v>
      </c>
      <c r="C111" s="48" t="s">
        <v>130</v>
      </c>
      <c r="D111" s="2" t="n">
        <v>30024516</v>
      </c>
      <c r="F111" s="2" t="n">
        <v>29711851</v>
      </c>
      <c r="G111" s="4" t="s">
        <v>85</v>
      </c>
      <c r="H111" s="5" t="n">
        <v>16</v>
      </c>
      <c r="I111" s="6" t="n">
        <v>0.0667</v>
      </c>
      <c r="J111" s="5" t="n">
        <v>173</v>
      </c>
      <c r="K111" s="6" t="n">
        <v>0</v>
      </c>
    </row>
    <row r="112" customFormat="false" ht="16.2" hidden="false" customHeight="false" outlineLevel="0" collapsed="false">
      <c r="A112" s="48" t="s">
        <v>32</v>
      </c>
      <c r="B112" s="48" t="s">
        <v>66</v>
      </c>
      <c r="C112" s="48" t="s">
        <v>131</v>
      </c>
      <c r="D112" s="2" t="n">
        <v>5651965</v>
      </c>
      <c r="F112" s="2" t="n">
        <v>5596340</v>
      </c>
      <c r="G112" s="4" t="s">
        <v>85</v>
      </c>
      <c r="H112" s="5" t="n">
        <v>6</v>
      </c>
      <c r="I112" s="6" t="n">
        <v>0.2</v>
      </c>
      <c r="J112" s="5" t="n">
        <v>52</v>
      </c>
      <c r="K112" s="6" t="n">
        <v>-0.2973</v>
      </c>
    </row>
    <row r="113" customFormat="false" ht="16.2" hidden="false" customHeight="false" outlineLevel="0" collapsed="false">
      <c r="A113" s="48" t="s">
        <v>32</v>
      </c>
      <c r="B113" s="48" t="s">
        <v>66</v>
      </c>
      <c r="C113" s="48" t="s">
        <v>132</v>
      </c>
      <c r="D113" s="2" t="n">
        <v>421169</v>
      </c>
      <c r="F113" s="2" t="n">
        <v>305726</v>
      </c>
      <c r="G113" s="4" t="s">
        <v>110</v>
      </c>
      <c r="H113" s="5" t="n">
        <v>3</v>
      </c>
      <c r="I113" s="6" t="n">
        <v>0.5</v>
      </c>
      <c r="J113" s="5" t="n">
        <v>35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66</v>
      </c>
      <c r="C114" s="48" t="s">
        <v>133</v>
      </c>
      <c r="D114" s="2" t="n">
        <v>1145119</v>
      </c>
      <c r="F114" s="2" t="n">
        <v>1189178</v>
      </c>
      <c r="G114" s="4" t="s">
        <v>49</v>
      </c>
      <c r="H114" s="5" t="n">
        <v>3</v>
      </c>
      <c r="I114" s="6" t="n">
        <v>0</v>
      </c>
      <c r="J114" s="5" t="n">
        <v>36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66</v>
      </c>
      <c r="C115" s="48" t="s">
        <v>134</v>
      </c>
      <c r="D115" s="2" t="n">
        <v>7903090</v>
      </c>
      <c r="F115" s="2" t="n">
        <v>7610455</v>
      </c>
      <c r="G115" s="4" t="s">
        <v>102</v>
      </c>
      <c r="H115" s="14" t="n">
        <v>4</v>
      </c>
      <c r="I115" s="51" t="n">
        <v>0</v>
      </c>
      <c r="J115" s="14" t="n">
        <v>65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66</v>
      </c>
      <c r="C116" s="48" t="s">
        <v>135</v>
      </c>
      <c r="D116" s="2" t="n">
        <v>38423665</v>
      </c>
      <c r="F116" s="2" t="n">
        <v>51270670</v>
      </c>
      <c r="G116" s="4" t="s">
        <v>35</v>
      </c>
      <c r="H116" s="14" t="n">
        <v>35</v>
      </c>
      <c r="I116" s="51" t="n">
        <v>0</v>
      </c>
      <c r="J116" s="14" t="n">
        <v>139</v>
      </c>
      <c r="K116" s="51" t="n">
        <v>0</v>
      </c>
    </row>
    <row r="117" customFormat="false" ht="16.2" hidden="false" customHeight="false" outlineLevel="0" collapsed="false">
      <c r="A117" s="48" t="s">
        <v>32</v>
      </c>
      <c r="B117" s="48" t="s">
        <v>66</v>
      </c>
      <c r="C117" s="48" t="s">
        <v>136</v>
      </c>
      <c r="D117" s="2" t="n">
        <v>6825723</v>
      </c>
      <c r="F117" s="2" t="n">
        <v>7786351</v>
      </c>
      <c r="G117" s="4" t="s">
        <v>35</v>
      </c>
      <c r="H117" s="14" t="n">
        <v>7</v>
      </c>
      <c r="I117" s="51" t="n">
        <v>0.1667</v>
      </c>
      <c r="J117" s="14" t="n">
        <v>84</v>
      </c>
      <c r="K117" s="51" t="n">
        <v>0.1351</v>
      </c>
    </row>
    <row r="118" customFormat="false" ht="16.2" hidden="false" customHeight="false" outlineLevel="0" collapsed="false">
      <c r="A118" s="48" t="s">
        <v>32</v>
      </c>
      <c r="B118" s="48" t="s">
        <v>66</v>
      </c>
      <c r="C118" s="48" t="s">
        <v>137</v>
      </c>
      <c r="D118" s="2" t="n">
        <v>27463403</v>
      </c>
      <c r="F118" s="2" t="n">
        <v>30949602</v>
      </c>
      <c r="G118" s="4" t="s">
        <v>35</v>
      </c>
      <c r="H118" s="14" t="n">
        <v>18</v>
      </c>
      <c r="I118" s="51" t="n">
        <v>0</v>
      </c>
      <c r="J118" s="14" t="n">
        <v>158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66</v>
      </c>
      <c r="C119" s="48" t="s">
        <v>138</v>
      </c>
      <c r="D119" s="2" t="n">
        <v>1865890</v>
      </c>
      <c r="F119" s="2" t="n">
        <v>1988592</v>
      </c>
      <c r="G119" s="4" t="s">
        <v>49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66</v>
      </c>
      <c r="C120" s="48" t="s">
        <v>139</v>
      </c>
      <c r="D120" s="2" t="n">
        <v>4490958</v>
      </c>
      <c r="F120" s="2" t="n">
        <v>4711112</v>
      </c>
      <c r="G120" s="4" t="s">
        <v>49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66</v>
      </c>
      <c r="C121" s="48" t="s">
        <v>140</v>
      </c>
      <c r="D121" s="2" t="n">
        <v>4967422</v>
      </c>
      <c r="F121" s="2" t="n">
        <v>4829237</v>
      </c>
      <c r="G121" s="4" t="s">
        <v>85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66</v>
      </c>
      <c r="C122" s="48" t="s">
        <v>141</v>
      </c>
      <c r="D122" s="2" t="n">
        <v>5613371</v>
      </c>
      <c r="F122" s="2" t="n">
        <v>7085431</v>
      </c>
      <c r="G122" s="4" t="s">
        <v>35</v>
      </c>
      <c r="H122" s="5" t="n">
        <v>5</v>
      </c>
      <c r="I122" s="6" t="n">
        <v>0.25</v>
      </c>
      <c r="J122" s="5" t="n">
        <v>20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66</v>
      </c>
      <c r="C123" s="48" t="s">
        <v>142</v>
      </c>
      <c r="D123" s="2" t="n">
        <v>8473644</v>
      </c>
      <c r="F123" s="2" t="n">
        <v>12800132</v>
      </c>
      <c r="G123" s="4" t="s">
        <v>35</v>
      </c>
      <c r="H123" s="52" t="n">
        <v>7</v>
      </c>
      <c r="I123" s="53" t="n">
        <v>-0.125</v>
      </c>
      <c r="J123" s="52" t="n">
        <v>68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66</v>
      </c>
      <c r="C124" s="48" t="s">
        <v>143</v>
      </c>
      <c r="D124" s="2" t="n">
        <v>3177609</v>
      </c>
      <c r="F124" s="2" t="n">
        <v>3228414</v>
      </c>
      <c r="G124" s="4" t="s">
        <v>89</v>
      </c>
      <c r="H124" s="52" t="n">
        <v>5</v>
      </c>
      <c r="I124" s="53" t="n">
        <v>0</v>
      </c>
      <c r="J124" s="52" t="n">
        <v>48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66</v>
      </c>
      <c r="C125" s="48" t="s">
        <v>144</v>
      </c>
      <c r="D125" s="2" t="n">
        <v>7221827</v>
      </c>
      <c r="F125" s="2" t="n">
        <v>10244890</v>
      </c>
      <c r="G125" s="4" t="s">
        <v>35</v>
      </c>
      <c r="H125" s="52" t="n">
        <v>5</v>
      </c>
      <c r="I125" s="53" t="n">
        <v>-0.1667</v>
      </c>
      <c r="J125" s="52" t="n">
        <v>53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66</v>
      </c>
      <c r="C126" s="48" t="s">
        <v>145</v>
      </c>
      <c r="D126" s="2" t="n">
        <v>22949730</v>
      </c>
      <c r="F126" s="2" t="n">
        <v>25627324</v>
      </c>
      <c r="G126" s="4" t="s">
        <v>35</v>
      </c>
      <c r="H126" s="52" t="n">
        <v>12</v>
      </c>
      <c r="I126" s="53" t="n">
        <v>0</v>
      </c>
      <c r="J126" s="52" t="n">
        <v>135</v>
      </c>
      <c r="K126" s="53" t="n">
        <v>0</v>
      </c>
    </row>
    <row r="127" customFormat="false" ht="16.2" hidden="false" customHeight="false" outlineLevel="0" collapsed="false">
      <c r="A127" s="48" t="s">
        <v>32</v>
      </c>
      <c r="B127" s="48" t="s">
        <v>66</v>
      </c>
      <c r="C127" s="48" t="s">
        <v>146</v>
      </c>
      <c r="D127" s="2" t="n">
        <v>1915328</v>
      </c>
      <c r="F127" s="2" t="n">
        <v>1873838</v>
      </c>
      <c r="G127" s="4" t="s">
        <v>85</v>
      </c>
      <c r="H127" s="5" t="n">
        <v>2</v>
      </c>
      <c r="I127" s="6" t="n">
        <v>-0.3333</v>
      </c>
      <c r="J127" s="5" t="n">
        <v>85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8</v>
      </c>
      <c r="D128" s="2" t="n">
        <v>1963094323</v>
      </c>
      <c r="F128" s="2" t="n">
        <v>2482967098</v>
      </c>
      <c r="G128" s="4" t="s">
        <v>35</v>
      </c>
      <c r="H128" s="5" t="n">
        <v>1702</v>
      </c>
      <c r="I128" s="6" t="n">
        <v>-0.0029</v>
      </c>
      <c r="J128" s="5" t="n">
        <v>3266</v>
      </c>
      <c r="K128" s="6" t="n">
        <v>0</v>
      </c>
    </row>
    <row r="129" customFormat="false" ht="16.2" hidden="false" customHeight="false" outlineLevel="0" collapsed="false">
      <c r="A129" s="48" t="s">
        <v>147</v>
      </c>
      <c r="B129" s="48" t="s">
        <v>43</v>
      </c>
      <c r="C129" s="48" t="s">
        <v>149</v>
      </c>
      <c r="D129" s="2" t="n">
        <v>434463006</v>
      </c>
      <c r="F129" s="2" t="n">
        <v>534913570</v>
      </c>
      <c r="G129" s="4" t="s">
        <v>35</v>
      </c>
      <c r="H129" s="5" t="n">
        <v>264</v>
      </c>
      <c r="I129" s="6" t="n">
        <v>0.0476</v>
      </c>
      <c r="J129" s="5" t="n">
        <v>905</v>
      </c>
      <c r="K129" s="6" t="n">
        <v>0</v>
      </c>
    </row>
    <row r="130" customFormat="false" ht="16.2" hidden="false" customHeight="false" outlineLevel="0" collapsed="false">
      <c r="A130" s="48" t="s">
        <v>147</v>
      </c>
      <c r="B130" s="48" t="s">
        <v>43</v>
      </c>
      <c r="C130" s="48" t="s">
        <v>150</v>
      </c>
      <c r="D130" s="2" t="n">
        <v>75904296</v>
      </c>
      <c r="F130" s="2" t="n">
        <v>83076007</v>
      </c>
      <c r="G130" s="4" t="s">
        <v>35</v>
      </c>
      <c r="H130" s="5" t="n">
        <v>38</v>
      </c>
      <c r="I130" s="6" t="n">
        <v>-0.0256</v>
      </c>
      <c r="J130" s="5" t="n">
        <v>623</v>
      </c>
      <c r="K130" s="6" t="n">
        <v>-0.043</v>
      </c>
    </row>
    <row r="131" customFormat="false" ht="16.2" hidden="false" customHeight="false" outlineLevel="0" collapsed="false">
      <c r="A131" s="48" t="s">
        <v>147</v>
      </c>
      <c r="B131" s="48" t="s">
        <v>43</v>
      </c>
      <c r="C131" s="48" t="s">
        <v>151</v>
      </c>
      <c r="D131" s="2" t="n">
        <v>76839957</v>
      </c>
      <c r="F131" s="2" t="n">
        <v>95391707</v>
      </c>
      <c r="G131" s="4" t="s">
        <v>35</v>
      </c>
      <c r="H131" s="5" t="n">
        <v>54</v>
      </c>
      <c r="I131" s="6" t="n">
        <v>0</v>
      </c>
      <c r="J131" s="5" t="n">
        <v>380</v>
      </c>
      <c r="K131" s="6" t="n">
        <v>0</v>
      </c>
    </row>
    <row r="132" customFormat="false" ht="16.2" hidden="false" customHeight="false" outlineLevel="0" collapsed="false">
      <c r="A132" s="48" t="s">
        <v>147</v>
      </c>
      <c r="B132" s="48" t="s">
        <v>43</v>
      </c>
      <c r="C132" s="48" t="s">
        <v>152</v>
      </c>
      <c r="D132" s="2" t="n">
        <v>344182415</v>
      </c>
      <c r="F132" s="2" t="n">
        <v>406098702</v>
      </c>
      <c r="G132" s="4" t="s">
        <v>35</v>
      </c>
      <c r="H132" s="5" t="n">
        <v>294</v>
      </c>
      <c r="I132" s="6" t="n">
        <v>0.0538</v>
      </c>
      <c r="J132" s="5" t="n">
        <v>679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3</v>
      </c>
      <c r="C133" s="48" t="s">
        <v>153</v>
      </c>
      <c r="D133" s="2" t="n">
        <v>155554040</v>
      </c>
      <c r="F133" s="2" t="n">
        <v>193282827</v>
      </c>
      <c r="G133" s="4" t="s">
        <v>35</v>
      </c>
      <c r="H133" s="5" t="n">
        <v>141</v>
      </c>
      <c r="I133" s="6" t="n">
        <v>0.0217</v>
      </c>
      <c r="J133" s="5" t="n">
        <v>59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3</v>
      </c>
      <c r="C134" s="48" t="s">
        <v>154</v>
      </c>
      <c r="D134" s="2" t="n">
        <v>74579283</v>
      </c>
      <c r="F134" s="2" t="n">
        <v>90201455</v>
      </c>
      <c r="G134" s="4" t="s">
        <v>35</v>
      </c>
      <c r="H134" s="5" t="n">
        <v>42</v>
      </c>
      <c r="I134" s="6" t="n">
        <v>0.05</v>
      </c>
      <c r="J134" s="5" t="n">
        <v>476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3</v>
      </c>
      <c r="C135" s="48" t="s">
        <v>155</v>
      </c>
      <c r="D135" s="2" t="n">
        <v>83770992</v>
      </c>
      <c r="F135" s="2" t="n">
        <v>97233746</v>
      </c>
      <c r="G135" s="4" t="s">
        <v>35</v>
      </c>
      <c r="H135" s="5" t="n">
        <v>56</v>
      </c>
      <c r="I135" s="6" t="n">
        <v>-0.0345</v>
      </c>
      <c r="J135" s="5" t="n">
        <v>275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3</v>
      </c>
      <c r="C136" s="48" t="s">
        <v>156</v>
      </c>
      <c r="D136" s="2" t="n">
        <v>108017711</v>
      </c>
      <c r="F136" s="2" t="n">
        <v>131133923</v>
      </c>
      <c r="G136" s="4" t="s">
        <v>35</v>
      </c>
      <c r="H136" s="5" t="n">
        <v>77</v>
      </c>
      <c r="I136" s="6" t="n">
        <v>0</v>
      </c>
      <c r="J136" s="5" t="n">
        <v>321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3</v>
      </c>
      <c r="C137" s="48" t="s">
        <v>157</v>
      </c>
      <c r="D137" s="2" t="n">
        <v>256213783</v>
      </c>
      <c r="F137" s="2" t="n">
        <v>317911317</v>
      </c>
      <c r="G137" s="4" t="s">
        <v>35</v>
      </c>
      <c r="H137" s="5" t="n">
        <v>150</v>
      </c>
      <c r="I137" s="6" t="n">
        <v>-0.0506</v>
      </c>
      <c r="J137" s="5" t="n">
        <v>389</v>
      </c>
      <c r="K137" s="6" t="n">
        <v>-0.1525</v>
      </c>
    </row>
    <row r="138" customFormat="false" ht="16.2" hidden="false" customHeight="false" outlineLevel="0" collapsed="false">
      <c r="A138" s="48" t="s">
        <v>147</v>
      </c>
      <c r="B138" s="48" t="s">
        <v>43</v>
      </c>
      <c r="C138" s="48" t="s">
        <v>158</v>
      </c>
      <c r="D138" s="2" t="n">
        <v>143309454</v>
      </c>
      <c r="F138" s="2" t="n">
        <v>177523844</v>
      </c>
      <c r="G138" s="4" t="s">
        <v>35</v>
      </c>
      <c r="H138" s="5" t="n">
        <v>95</v>
      </c>
      <c r="I138" s="6" t="n">
        <v>0.044</v>
      </c>
      <c r="J138" s="5" t="n">
        <v>301</v>
      </c>
      <c r="K138" s="6" t="n">
        <v>-0.0066</v>
      </c>
    </row>
    <row r="139" customFormat="false" ht="16.2" hidden="false" customHeight="false" outlineLevel="0" collapsed="false">
      <c r="A139" s="48" t="s">
        <v>147</v>
      </c>
      <c r="B139" s="48" t="s">
        <v>43</v>
      </c>
      <c r="C139" s="48" t="s">
        <v>159</v>
      </c>
      <c r="D139" s="2" t="n">
        <v>153571391</v>
      </c>
      <c r="F139" s="2" t="n">
        <v>184098780</v>
      </c>
      <c r="G139" s="4" t="s">
        <v>35</v>
      </c>
      <c r="H139" s="5" t="n">
        <v>78</v>
      </c>
      <c r="I139" s="6" t="n">
        <v>0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3</v>
      </c>
      <c r="C140" s="48" t="s">
        <v>160</v>
      </c>
      <c r="D140" s="2" t="n">
        <v>183760120</v>
      </c>
      <c r="F140" s="2" t="n">
        <v>205003677</v>
      </c>
      <c r="G140" s="4" t="s">
        <v>35</v>
      </c>
      <c r="H140" s="5" t="n">
        <v>105</v>
      </c>
      <c r="I140" s="6" t="n">
        <v>-0.0187</v>
      </c>
      <c r="J140" s="5" t="n">
        <v>515</v>
      </c>
      <c r="K140" s="6" t="n">
        <v>-0.019</v>
      </c>
    </row>
    <row r="141" customFormat="false" ht="16.2" hidden="false" customHeight="false" outlineLevel="0" collapsed="false">
      <c r="A141" s="48" t="s">
        <v>147</v>
      </c>
      <c r="B141" s="48" t="s">
        <v>43</v>
      </c>
      <c r="C141" s="48" t="s">
        <v>161</v>
      </c>
      <c r="D141" s="2" t="n">
        <v>240972441</v>
      </c>
      <c r="F141" s="2" t="n">
        <v>271061767</v>
      </c>
      <c r="G141" s="4" t="s">
        <v>35</v>
      </c>
      <c r="H141" s="5" t="n">
        <v>167</v>
      </c>
      <c r="I141" s="6" t="n">
        <v>0.0503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66</v>
      </c>
      <c r="C142" s="48" t="s">
        <v>162</v>
      </c>
      <c r="D142" s="2" t="n">
        <v>51335463</v>
      </c>
      <c r="F142" s="2" t="n">
        <v>67077565</v>
      </c>
      <c r="G142" s="4" t="s">
        <v>35</v>
      </c>
      <c r="H142" s="5" t="n">
        <v>24</v>
      </c>
      <c r="I142" s="6" t="n">
        <v>-0.1429</v>
      </c>
      <c r="J142" s="5" t="n">
        <v>209</v>
      </c>
      <c r="K142" s="6" t="n">
        <v>0</v>
      </c>
    </row>
    <row r="143" customFormat="false" ht="16.2" hidden="false" customHeight="false" outlineLevel="0" collapsed="false">
      <c r="A143" s="48" t="s">
        <v>147</v>
      </c>
      <c r="B143" s="48" t="s">
        <v>66</v>
      </c>
      <c r="C143" s="48" t="s">
        <v>163</v>
      </c>
      <c r="D143" s="2" t="n">
        <v>176005341</v>
      </c>
      <c r="F143" s="2" t="n">
        <v>224744395</v>
      </c>
      <c r="G143" s="4" t="s">
        <v>35</v>
      </c>
      <c r="H143" s="5" t="n">
        <v>127</v>
      </c>
      <c r="I143" s="6" t="n">
        <v>-0.0379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7</v>
      </c>
      <c r="B144" s="48" t="s">
        <v>66</v>
      </c>
      <c r="C144" s="48" t="s">
        <v>164</v>
      </c>
      <c r="D144" s="2" t="n">
        <v>49949788</v>
      </c>
      <c r="F144" s="2" t="n">
        <v>62776046</v>
      </c>
      <c r="G144" s="4" t="s">
        <v>35</v>
      </c>
      <c r="H144" s="5" t="n">
        <v>35</v>
      </c>
      <c r="I144" s="6" t="n">
        <v>0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7</v>
      </c>
      <c r="B145" s="48" t="s">
        <v>66</v>
      </c>
      <c r="C145" s="48" t="s">
        <v>165</v>
      </c>
      <c r="D145" s="2" t="n">
        <v>63826522</v>
      </c>
      <c r="F145" s="2" t="n">
        <v>82951248</v>
      </c>
      <c r="G145" s="4" t="s">
        <v>35</v>
      </c>
      <c r="H145" s="5" t="n">
        <v>40</v>
      </c>
      <c r="I145" s="6" t="n">
        <v>0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66</v>
      </c>
      <c r="C146" s="48" t="s">
        <v>166</v>
      </c>
      <c r="D146" s="2" t="n">
        <v>5210111</v>
      </c>
      <c r="F146" s="2" t="n">
        <v>5081651</v>
      </c>
      <c r="G146" s="4" t="s">
        <v>85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66</v>
      </c>
      <c r="C147" s="48" t="s">
        <v>167</v>
      </c>
      <c r="D147" s="2" t="n">
        <v>18458854</v>
      </c>
      <c r="F147" s="2" t="n">
        <v>19907503</v>
      </c>
      <c r="G147" s="4" t="s">
        <v>35</v>
      </c>
      <c r="H147" s="5" t="n">
        <v>20</v>
      </c>
      <c r="I147" s="6" t="n">
        <v>0</v>
      </c>
      <c r="J147" s="5" t="n">
        <v>57</v>
      </c>
      <c r="K147" s="6" t="n">
        <v>-0.1231</v>
      </c>
    </row>
    <row r="148" customFormat="false" ht="16.2" hidden="false" customHeight="false" outlineLevel="0" collapsed="false">
      <c r="A148" s="48" t="s">
        <v>147</v>
      </c>
      <c r="B148" s="48" t="s">
        <v>66</v>
      </c>
      <c r="C148" s="48" t="s">
        <v>168</v>
      </c>
      <c r="D148" s="2" t="n">
        <v>13944207</v>
      </c>
      <c r="F148" s="2" t="n">
        <v>18362298</v>
      </c>
      <c r="G148" s="4" t="s">
        <v>35</v>
      </c>
      <c r="H148" s="5" t="n">
        <v>13</v>
      </c>
      <c r="I148" s="6" t="n">
        <v>-0.1333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7</v>
      </c>
      <c r="B149" s="48" t="s">
        <v>66</v>
      </c>
      <c r="C149" s="48" t="s">
        <v>169</v>
      </c>
      <c r="D149" s="2" t="n">
        <v>12616604</v>
      </c>
      <c r="F149" s="2" t="n">
        <v>11732682</v>
      </c>
      <c r="G149" s="4" t="s">
        <v>110</v>
      </c>
      <c r="H149" s="5" t="n">
        <v>5</v>
      </c>
      <c r="I149" s="6" t="n">
        <v>-0.1667</v>
      </c>
      <c r="J149" s="5" t="n">
        <v>240</v>
      </c>
      <c r="K149" s="6" t="n">
        <v>0</v>
      </c>
    </row>
    <row r="150" customFormat="false" ht="16.2" hidden="false" customHeight="false" outlineLevel="0" collapsed="false">
      <c r="A150" s="48" t="s">
        <v>147</v>
      </c>
      <c r="B150" s="48" t="s">
        <v>66</v>
      </c>
      <c r="C150" s="48" t="s">
        <v>170</v>
      </c>
      <c r="D150" s="2" t="n">
        <v>17017068</v>
      </c>
      <c r="F150" s="2" t="n">
        <v>20575716</v>
      </c>
      <c r="G150" s="4" t="s">
        <v>35</v>
      </c>
      <c r="H150" s="5" t="n">
        <v>14</v>
      </c>
      <c r="I150" s="6" t="n">
        <v>-0.0667</v>
      </c>
      <c r="J150" s="5" t="n">
        <v>86</v>
      </c>
      <c r="K150" s="6" t="n">
        <v>-0.3065</v>
      </c>
    </row>
    <row r="151" customFormat="false" ht="16.2" hidden="false" customHeight="false" outlineLevel="0" collapsed="false">
      <c r="A151" s="48" t="s">
        <v>147</v>
      </c>
      <c r="B151" s="48" t="s">
        <v>66</v>
      </c>
      <c r="C151" s="48" t="s">
        <v>171</v>
      </c>
      <c r="D151" s="2" t="n">
        <v>15939517</v>
      </c>
      <c r="F151" s="2" t="n">
        <v>16217344</v>
      </c>
      <c r="G151" s="4" t="s">
        <v>89</v>
      </c>
      <c r="H151" s="5" t="n">
        <v>7</v>
      </c>
      <c r="I151" s="6" t="n">
        <v>0</v>
      </c>
      <c r="J151" s="5" t="n">
        <v>332</v>
      </c>
      <c r="K151" s="6" t="n">
        <v>0</v>
      </c>
    </row>
    <row r="152" customFormat="false" ht="16.2" hidden="false" customHeight="false" outlineLevel="0" collapsed="false">
      <c r="A152" s="48" t="s">
        <v>147</v>
      </c>
      <c r="B152" s="48" t="s">
        <v>66</v>
      </c>
      <c r="C152" s="48" t="s">
        <v>172</v>
      </c>
      <c r="D152" s="2" t="n">
        <v>34649738</v>
      </c>
      <c r="F152" s="2" t="n">
        <v>40945672</v>
      </c>
      <c r="G152" s="4" t="s">
        <v>35</v>
      </c>
      <c r="H152" s="5" t="n">
        <v>16</v>
      </c>
      <c r="I152" s="6" t="n">
        <v>0.1429</v>
      </c>
      <c r="J152" s="5" t="n">
        <v>203</v>
      </c>
      <c r="K152" s="6" t="n">
        <v>0</v>
      </c>
    </row>
    <row r="153" customFormat="false" ht="16.2" hidden="false" customHeight="false" outlineLevel="0" collapsed="false">
      <c r="A153" s="48" t="s">
        <v>147</v>
      </c>
      <c r="B153" s="48" t="s">
        <v>66</v>
      </c>
      <c r="C153" s="48" t="s">
        <v>173</v>
      </c>
      <c r="D153" s="2" t="n">
        <v>99936960</v>
      </c>
      <c r="F153" s="2" t="n">
        <v>119000838</v>
      </c>
      <c r="G153" s="4" t="s">
        <v>35</v>
      </c>
      <c r="H153" s="5" t="n">
        <v>53</v>
      </c>
      <c r="I153" s="6" t="n">
        <v>-0.0185</v>
      </c>
      <c r="J153" s="5" t="n">
        <v>250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66</v>
      </c>
      <c r="C154" s="48" t="s">
        <v>174</v>
      </c>
      <c r="D154" s="2" t="n">
        <v>58319534</v>
      </c>
      <c r="F154" s="2" t="n">
        <v>79396435</v>
      </c>
      <c r="G154" s="4" t="s">
        <v>35</v>
      </c>
      <c r="H154" s="5" t="n">
        <v>43</v>
      </c>
      <c r="I154" s="6" t="n">
        <v>0.2286</v>
      </c>
      <c r="J154" s="5" t="n">
        <v>156</v>
      </c>
      <c r="K154" s="6" t="n">
        <v>-0.2277</v>
      </c>
    </row>
    <row r="155" customFormat="false" ht="16.2" hidden="false" customHeight="false" outlineLevel="0" collapsed="false">
      <c r="A155" s="48" t="s">
        <v>147</v>
      </c>
      <c r="B155" s="48" t="s">
        <v>66</v>
      </c>
      <c r="C155" s="48" t="s">
        <v>175</v>
      </c>
      <c r="D155" s="2" t="n">
        <v>207521681</v>
      </c>
      <c r="F155" s="2" t="n">
        <v>269532220</v>
      </c>
      <c r="G155" s="4" t="s">
        <v>35</v>
      </c>
      <c r="H155" s="5" t="n">
        <v>78</v>
      </c>
      <c r="I155" s="6" t="n">
        <v>-0.0127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66</v>
      </c>
      <c r="C156" s="48" t="s">
        <v>176</v>
      </c>
      <c r="D156" s="2" t="n">
        <v>41828729</v>
      </c>
      <c r="F156" s="2" t="n">
        <v>52614919</v>
      </c>
      <c r="G156" s="4" t="s">
        <v>35</v>
      </c>
      <c r="H156" s="5" t="n">
        <v>26</v>
      </c>
      <c r="I156" s="6" t="n">
        <v>-0.037</v>
      </c>
      <c r="J156" s="5" t="n">
        <v>324</v>
      </c>
      <c r="K156" s="6" t="n">
        <v>0</v>
      </c>
    </row>
    <row r="157" customFormat="false" ht="16.2" hidden="false" customHeight="false" outlineLevel="0" collapsed="false">
      <c r="A157" s="48" t="s">
        <v>147</v>
      </c>
      <c r="B157" s="48" t="s">
        <v>66</v>
      </c>
      <c r="C157" s="48" t="s">
        <v>177</v>
      </c>
      <c r="D157" s="2" t="n">
        <v>219954646</v>
      </c>
      <c r="F157" s="2" t="n">
        <v>280737134</v>
      </c>
      <c r="G157" s="4" t="s">
        <v>35</v>
      </c>
      <c r="H157" s="5" t="n">
        <v>127</v>
      </c>
      <c r="I157" s="6" t="n">
        <v>0.0325</v>
      </c>
      <c r="J157" s="5" t="n">
        <v>563</v>
      </c>
      <c r="K157" s="6" t="n">
        <v>0.0036</v>
      </c>
    </row>
    <row r="158" customFormat="false" ht="16.2" hidden="false" customHeight="false" outlineLevel="0" collapsed="false">
      <c r="A158" s="48" t="s">
        <v>147</v>
      </c>
      <c r="B158" s="48" t="s">
        <v>66</v>
      </c>
      <c r="C158" s="48" t="s">
        <v>178</v>
      </c>
      <c r="D158" s="2" t="n">
        <v>2498002</v>
      </c>
      <c r="F158" s="2" t="n">
        <v>2376946</v>
      </c>
      <c r="G158" s="4" t="s">
        <v>102</v>
      </c>
      <c r="H158" s="5" t="n">
        <v>9</v>
      </c>
      <c r="I158" s="6" t="n">
        <v>0.125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66</v>
      </c>
      <c r="C159" s="48" t="s">
        <v>179</v>
      </c>
      <c r="D159" s="2" t="n">
        <v>2899528</v>
      </c>
      <c r="F159" s="2" t="n">
        <v>3575249</v>
      </c>
      <c r="G159" s="4" t="s">
        <v>35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66</v>
      </c>
      <c r="C160" s="48" t="s">
        <v>180</v>
      </c>
      <c r="D160" s="2" t="n">
        <v>37888767</v>
      </c>
      <c r="F160" s="2" t="n">
        <v>46917222</v>
      </c>
      <c r="G160" s="4" t="s">
        <v>35</v>
      </c>
      <c r="H160" s="5" t="n">
        <v>43</v>
      </c>
      <c r="I160" s="6" t="n">
        <v>0.075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66</v>
      </c>
      <c r="C161" s="48" t="s">
        <v>181</v>
      </c>
      <c r="D161" s="2" t="n">
        <v>3614934</v>
      </c>
      <c r="F161" s="2" t="n">
        <v>2763195</v>
      </c>
      <c r="G161" s="4" t="s">
        <v>110</v>
      </c>
      <c r="H161" s="5" t="n">
        <v>5</v>
      </c>
      <c r="I161" s="6" t="n">
        <v>-0.1667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66</v>
      </c>
      <c r="C162" s="48" t="s">
        <v>182</v>
      </c>
      <c r="D162" s="2" t="n">
        <v>5668322</v>
      </c>
      <c r="F162" s="2" t="n">
        <v>6179973</v>
      </c>
      <c r="G162" s="4" t="s">
        <v>35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66</v>
      </c>
      <c r="C163" s="48" t="s">
        <v>183</v>
      </c>
      <c r="D163" s="2" t="n">
        <v>19262195</v>
      </c>
      <c r="F163" s="2" t="n">
        <v>22192420</v>
      </c>
      <c r="G163" s="4" t="s">
        <v>35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66</v>
      </c>
      <c r="C164" s="48" t="s">
        <v>184</v>
      </c>
      <c r="D164" s="2" t="n">
        <v>9411775</v>
      </c>
      <c r="F164" s="2" t="n">
        <v>9599622</v>
      </c>
      <c r="G164" s="4" t="s">
        <v>89</v>
      </c>
      <c r="H164" s="5" t="n">
        <v>12</v>
      </c>
      <c r="I164" s="6" t="n">
        <v>0.2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66</v>
      </c>
      <c r="C165" s="48" t="s">
        <v>185</v>
      </c>
      <c r="D165" s="2" t="n">
        <v>8048041</v>
      </c>
      <c r="F165" s="2" t="n">
        <v>11768938</v>
      </c>
      <c r="G165" s="4" t="s">
        <v>35</v>
      </c>
      <c r="H165" s="5" t="n">
        <v>15</v>
      </c>
      <c r="I165" s="6" t="n">
        <v>-0.0625</v>
      </c>
      <c r="J165" s="5" t="n">
        <v>32</v>
      </c>
      <c r="K165" s="6" t="n">
        <v>0.6</v>
      </c>
    </row>
    <row r="166" customFormat="false" ht="16.2" hidden="false" customHeight="false" outlineLevel="0" collapsed="false">
      <c r="A166" s="48" t="s">
        <v>147</v>
      </c>
      <c r="B166" s="48" t="s">
        <v>66</v>
      </c>
      <c r="C166" s="48" t="s">
        <v>186</v>
      </c>
      <c r="D166" s="2" t="n">
        <v>6251543</v>
      </c>
      <c r="F166" s="2" t="n">
        <v>6822115</v>
      </c>
      <c r="G166" s="4" t="s">
        <v>35</v>
      </c>
      <c r="H166" s="5" t="n">
        <v>8</v>
      </c>
      <c r="I166" s="6" t="n">
        <v>0.1429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66</v>
      </c>
      <c r="C167" s="48" t="s">
        <v>187</v>
      </c>
      <c r="D167" s="2" t="n">
        <v>1860353</v>
      </c>
      <c r="F167" s="2" t="n">
        <v>2184841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66</v>
      </c>
      <c r="C168" s="48" t="s">
        <v>188</v>
      </c>
      <c r="D168" s="2" t="n">
        <v>38419311</v>
      </c>
      <c r="F168" s="2" t="n">
        <v>37168625</v>
      </c>
      <c r="G168" s="4" t="s">
        <v>85</v>
      </c>
      <c r="H168" s="5" t="n">
        <v>20</v>
      </c>
      <c r="I168" s="6" t="n">
        <v>-0.0909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66</v>
      </c>
      <c r="C169" s="48" t="s">
        <v>189</v>
      </c>
      <c r="D169" s="2" t="n">
        <v>19230190</v>
      </c>
      <c r="F169" s="2" t="n">
        <v>24654590</v>
      </c>
      <c r="G169" s="4" t="s">
        <v>35</v>
      </c>
      <c r="H169" s="5" t="n">
        <v>14</v>
      </c>
      <c r="I169" s="6" t="n">
        <v>0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66</v>
      </c>
      <c r="C170" s="48" t="s">
        <v>190</v>
      </c>
      <c r="D170" s="2" t="n">
        <v>6880381</v>
      </c>
      <c r="F170" s="2" t="n">
        <v>11355494</v>
      </c>
      <c r="G170" s="4" t="s">
        <v>35</v>
      </c>
      <c r="H170" s="5" t="n">
        <v>15</v>
      </c>
      <c r="I170" s="6" t="n">
        <v>0.6667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66</v>
      </c>
      <c r="C171" s="48" t="s">
        <v>191</v>
      </c>
      <c r="D171" s="2" t="n">
        <v>7047548</v>
      </c>
      <c r="F171" s="2" t="n">
        <v>9148938</v>
      </c>
      <c r="G171" s="4" t="s">
        <v>35</v>
      </c>
      <c r="H171" s="5" t="n">
        <v>13</v>
      </c>
      <c r="I171" s="6" t="n">
        <v>0.1818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66</v>
      </c>
      <c r="C172" s="48" t="s">
        <v>192</v>
      </c>
      <c r="D172" s="2" t="n">
        <v>52698899</v>
      </c>
      <c r="F172" s="2" t="n">
        <v>60711740</v>
      </c>
      <c r="G172" s="4" t="s">
        <v>35</v>
      </c>
      <c r="H172" s="5" t="n">
        <v>33</v>
      </c>
      <c r="I172" s="6" t="n">
        <v>-0.0294</v>
      </c>
      <c r="J172" s="5" t="n">
        <v>152</v>
      </c>
      <c r="K172" s="6" t="n">
        <v>-0.1648</v>
      </c>
    </row>
    <row r="173" customFormat="false" ht="16.2" hidden="false" customHeight="false" outlineLevel="0" collapsed="false">
      <c r="A173" s="48" t="s">
        <v>147</v>
      </c>
      <c r="B173" s="48" t="s">
        <v>66</v>
      </c>
      <c r="C173" s="48" t="s">
        <v>193</v>
      </c>
      <c r="D173" s="2" t="n">
        <v>64323401</v>
      </c>
      <c r="F173" s="2" t="n">
        <v>77612880</v>
      </c>
      <c r="G173" s="4" t="s">
        <v>35</v>
      </c>
      <c r="H173" s="5" t="n">
        <v>50</v>
      </c>
      <c r="I173" s="6" t="n">
        <v>-0.0566</v>
      </c>
      <c r="J173" s="5" t="n">
        <v>254</v>
      </c>
      <c r="K173" s="6" t="n">
        <v>0</v>
      </c>
    </row>
    <row r="174" customFormat="false" ht="16.2" hidden="false" customHeight="false" outlineLevel="0" collapsed="false">
      <c r="A174" s="48" t="s">
        <v>147</v>
      </c>
      <c r="B174" s="48" t="s">
        <v>66</v>
      </c>
      <c r="C174" s="48" t="s">
        <v>194</v>
      </c>
      <c r="D174" s="2" t="n">
        <v>15804018</v>
      </c>
      <c r="F174" s="2" t="n">
        <v>16182997</v>
      </c>
      <c r="G174" s="4" t="s">
        <v>89</v>
      </c>
      <c r="H174" s="5" t="n">
        <v>10</v>
      </c>
      <c r="I174" s="6" t="n">
        <v>0.1111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66</v>
      </c>
      <c r="C175" s="48" t="s">
        <v>195</v>
      </c>
      <c r="D175" s="2" t="n">
        <v>8448821</v>
      </c>
      <c r="F175" s="2" t="n">
        <v>9657324</v>
      </c>
      <c r="G175" s="4" t="s">
        <v>35</v>
      </c>
      <c r="H175" s="5" t="n">
        <v>8</v>
      </c>
      <c r="I175" s="6" t="n">
        <v>0.6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66</v>
      </c>
      <c r="C176" s="48" t="s">
        <v>196</v>
      </c>
      <c r="D176" s="2" t="n">
        <v>4923717</v>
      </c>
      <c r="F176" s="2" t="n">
        <v>5611703</v>
      </c>
      <c r="G176" s="4" t="s">
        <v>35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66</v>
      </c>
      <c r="C177" s="48" t="s">
        <v>197</v>
      </c>
      <c r="D177" s="2" t="n">
        <v>15406756</v>
      </c>
      <c r="F177" s="2" t="n">
        <v>16600316</v>
      </c>
      <c r="G177" s="4" t="s">
        <v>35</v>
      </c>
      <c r="H177" s="5" t="n">
        <v>14</v>
      </c>
      <c r="I177" s="6" t="n">
        <v>-0.0667</v>
      </c>
      <c r="J177" s="5" t="n">
        <v>53</v>
      </c>
      <c r="K177" s="6" t="n">
        <v>-0.1017</v>
      </c>
    </row>
    <row r="178" customFormat="false" ht="16.2" hidden="false" customHeight="false" outlineLevel="0" collapsed="false">
      <c r="A178" s="48" t="s">
        <v>147</v>
      </c>
      <c r="B178" s="48" t="s">
        <v>66</v>
      </c>
      <c r="C178" s="48" t="s">
        <v>198</v>
      </c>
      <c r="D178" s="2" t="n">
        <v>10238149</v>
      </c>
      <c r="F178" s="2" t="n">
        <v>10415278</v>
      </c>
      <c r="G178" s="4" t="s">
        <v>89</v>
      </c>
      <c r="H178" s="5" t="n">
        <v>7</v>
      </c>
      <c r="I178" s="6" t="n">
        <v>0.1667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66</v>
      </c>
      <c r="C179" s="48" t="s">
        <v>199</v>
      </c>
      <c r="D179" s="2" t="n">
        <v>15215768</v>
      </c>
      <c r="F179" s="2" t="n">
        <v>16204756</v>
      </c>
      <c r="G179" s="4" t="s">
        <v>49</v>
      </c>
      <c r="H179" s="5" t="n">
        <v>8</v>
      </c>
      <c r="I179" s="6" t="n">
        <v>-0.1111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66</v>
      </c>
      <c r="C180" s="48" t="s">
        <v>200</v>
      </c>
      <c r="D180" s="2" t="n">
        <v>8650640</v>
      </c>
      <c r="F180" s="2" t="n">
        <v>9487832</v>
      </c>
      <c r="G180" s="4" t="s">
        <v>35</v>
      </c>
      <c r="H180" s="5" t="n">
        <v>16</v>
      </c>
      <c r="I180" s="6" t="n">
        <v>0.1429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66</v>
      </c>
      <c r="C181" s="48" t="s">
        <v>201</v>
      </c>
      <c r="D181" s="2" t="n">
        <v>11480936</v>
      </c>
      <c r="F181" s="2" t="n">
        <v>12029028</v>
      </c>
      <c r="G181" s="4" t="s">
        <v>49</v>
      </c>
      <c r="H181" s="5" t="n">
        <v>14</v>
      </c>
      <c r="I181" s="6" t="n">
        <v>0.0769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66</v>
      </c>
      <c r="C182" s="48" t="s">
        <v>202</v>
      </c>
      <c r="D182" s="2" t="n">
        <v>1933809</v>
      </c>
      <c r="F182" s="2" t="n">
        <v>2619550</v>
      </c>
      <c r="G182" s="4" t="s">
        <v>35</v>
      </c>
      <c r="H182" s="5" t="n">
        <v>6</v>
      </c>
      <c r="I182" s="6" t="n">
        <v>0.2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66</v>
      </c>
      <c r="C183" s="48" t="s">
        <v>203</v>
      </c>
      <c r="D183" s="2" t="n">
        <v>2006776</v>
      </c>
      <c r="F183" s="2" t="n">
        <v>2535450</v>
      </c>
      <c r="G183" s="4" t="s">
        <v>35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66</v>
      </c>
      <c r="C184" s="48" t="s">
        <v>204</v>
      </c>
      <c r="D184" s="2" t="n">
        <v>13462950</v>
      </c>
      <c r="F184" s="2" t="n">
        <v>12312435</v>
      </c>
      <c r="G184" s="4" t="s">
        <v>110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66</v>
      </c>
      <c r="C185" s="48" t="s">
        <v>205</v>
      </c>
      <c r="D185" s="2" t="n">
        <v>10931201</v>
      </c>
      <c r="F185" s="2" t="n">
        <v>12072868</v>
      </c>
      <c r="G185" s="4" t="s">
        <v>35</v>
      </c>
      <c r="H185" s="5" t="n">
        <v>9</v>
      </c>
      <c r="I185" s="6" t="n">
        <v>0.125</v>
      </c>
      <c r="J185" s="5" t="n">
        <v>99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66</v>
      </c>
      <c r="C186" s="48" t="s">
        <v>206</v>
      </c>
      <c r="D186" s="2" t="n">
        <v>3398036</v>
      </c>
      <c r="F186" s="2" t="n">
        <v>3905223</v>
      </c>
      <c r="G186" s="4" t="s">
        <v>35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6.2" hidden="false" customHeight="false" outlineLevel="0" collapsed="false">
      <c r="A187" s="48" t="s">
        <v>147</v>
      </c>
      <c r="B187" s="48" t="s">
        <v>66</v>
      </c>
      <c r="C187" s="48" t="s">
        <v>207</v>
      </c>
      <c r="D187" s="2" t="n">
        <v>174975287</v>
      </c>
      <c r="F187" s="2" t="n">
        <v>198229489</v>
      </c>
      <c r="G187" s="4" t="s">
        <v>35</v>
      </c>
      <c r="H187" s="5" t="n">
        <v>82</v>
      </c>
      <c r="I187" s="6" t="n">
        <v>-0.0465</v>
      </c>
      <c r="J187" s="5" t="n">
        <v>431</v>
      </c>
      <c r="K187" s="6" t="n">
        <v>0</v>
      </c>
    </row>
    <row r="188" customFormat="false" ht="16.2" hidden="false" customHeight="false" outlineLevel="0" collapsed="false">
      <c r="A188" s="48" t="s">
        <v>147</v>
      </c>
      <c r="B188" s="48" t="s">
        <v>66</v>
      </c>
      <c r="C188" s="48" t="s">
        <v>208</v>
      </c>
      <c r="D188" s="2" t="n">
        <v>8709065</v>
      </c>
      <c r="F188" s="2" t="n">
        <v>9833784</v>
      </c>
      <c r="G188" s="4" t="s">
        <v>35</v>
      </c>
      <c r="H188" s="5" t="n">
        <v>7</v>
      </c>
      <c r="I188" s="6" t="n">
        <v>0</v>
      </c>
      <c r="J188" s="5" t="n">
        <v>24</v>
      </c>
      <c r="K188" s="6" t="n">
        <v>0</v>
      </c>
    </row>
    <row r="189" customFormat="false" ht="16.2" hidden="false" customHeight="false" outlineLevel="0" collapsed="false">
      <c r="A189" s="48" t="s">
        <v>147</v>
      </c>
      <c r="B189" s="48" t="s">
        <v>66</v>
      </c>
      <c r="C189" s="48" t="s">
        <v>209</v>
      </c>
      <c r="D189" s="2" t="n">
        <v>6443139</v>
      </c>
      <c r="F189" s="2" t="n">
        <v>7350161</v>
      </c>
      <c r="G189" s="4" t="s">
        <v>35</v>
      </c>
      <c r="H189" s="5" t="n">
        <v>7</v>
      </c>
      <c r="I189" s="6" t="n">
        <v>0</v>
      </c>
      <c r="J189" s="5" t="n">
        <v>28</v>
      </c>
      <c r="K189" s="6" t="n">
        <v>-0.3171</v>
      </c>
    </row>
    <row r="190" customFormat="false" ht="16.2" hidden="false" customHeight="false" outlineLevel="0" collapsed="false">
      <c r="A190" s="48" t="s">
        <v>147</v>
      </c>
      <c r="B190" s="48" t="s">
        <v>66</v>
      </c>
      <c r="C190" s="48" t="s">
        <v>210</v>
      </c>
      <c r="D190" s="2" t="n">
        <v>3913938</v>
      </c>
      <c r="F190" s="2" t="n">
        <v>4873660</v>
      </c>
      <c r="G190" s="4" t="s">
        <v>35</v>
      </c>
      <c r="H190" s="5" t="n">
        <v>5</v>
      </c>
      <c r="I190" s="6" t="n">
        <v>0</v>
      </c>
      <c r="J190" s="5" t="n">
        <v>39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66</v>
      </c>
      <c r="C191" s="48" t="s">
        <v>211</v>
      </c>
      <c r="D191" s="2" t="n">
        <v>19167517</v>
      </c>
      <c r="F191" s="2" t="n">
        <v>20250169</v>
      </c>
      <c r="G191" s="4" t="s">
        <v>49</v>
      </c>
      <c r="H191" s="5" t="n">
        <v>13</v>
      </c>
      <c r="I191" s="6" t="n">
        <v>-0.1333</v>
      </c>
      <c r="J191" s="5" t="n">
        <v>102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66</v>
      </c>
      <c r="C192" s="48" t="s">
        <v>212</v>
      </c>
      <c r="D192" s="2" t="n">
        <v>7187227</v>
      </c>
      <c r="F192" s="2" t="n">
        <v>8511905</v>
      </c>
      <c r="G192" s="4" t="s">
        <v>35</v>
      </c>
      <c r="H192" s="5" t="n">
        <v>3</v>
      </c>
      <c r="I192" s="6" t="n">
        <v>-0.4</v>
      </c>
      <c r="J192" s="5" t="n">
        <v>20</v>
      </c>
      <c r="K192" s="6" t="n">
        <v>0</v>
      </c>
    </row>
    <row r="193" customFormat="false" ht="16.2" hidden="false" customHeight="false" outlineLevel="0" collapsed="false">
      <c r="A193" s="48" t="s">
        <v>147</v>
      </c>
      <c r="B193" s="48" t="s">
        <v>66</v>
      </c>
      <c r="C193" s="48" t="s">
        <v>132</v>
      </c>
      <c r="D193" s="2" t="n">
        <v>7227248</v>
      </c>
      <c r="F193" s="2" t="n">
        <v>7834428</v>
      </c>
      <c r="G193" s="4" t="s">
        <v>35</v>
      </c>
      <c r="H193" s="5" t="n">
        <v>6</v>
      </c>
      <c r="I193" s="6" t="n">
        <v>0</v>
      </c>
      <c r="J193" s="5" t="n">
        <v>20</v>
      </c>
      <c r="K193" s="6" t="n">
        <v>0</v>
      </c>
    </row>
    <row r="194" customFormat="false" ht="16.2" hidden="false" customHeight="false" outlineLevel="0" collapsed="false">
      <c r="A194" s="48" t="s">
        <v>147</v>
      </c>
      <c r="B194" s="48" t="s">
        <v>213</v>
      </c>
      <c r="C194" s="48" t="s">
        <v>214</v>
      </c>
      <c r="D194" s="2" t="n">
        <v>332973</v>
      </c>
      <c r="F194" s="2" t="n">
        <v>342566</v>
      </c>
      <c r="G194" s="4" t="s">
        <v>89</v>
      </c>
      <c r="H194" s="5" t="n">
        <v>2</v>
      </c>
      <c r="I194" s="6" t="n">
        <v>0</v>
      </c>
      <c r="J194" s="5" t="n">
        <v>0</v>
      </c>
      <c r="K194" s="6" t="s">
        <v>123</v>
      </c>
    </row>
    <row r="195" customFormat="false" ht="16.2" hidden="false" customHeight="false" outlineLevel="0" collapsed="false">
      <c r="A195" s="48" t="s">
        <v>147</v>
      </c>
      <c r="B195" s="48" t="s">
        <v>213</v>
      </c>
      <c r="C195" s="48" t="s">
        <v>215</v>
      </c>
      <c r="D195" s="2" t="n">
        <v>1601612</v>
      </c>
      <c r="F195" s="2" t="n">
        <v>1965994</v>
      </c>
      <c r="G195" s="4" t="s">
        <v>35</v>
      </c>
      <c r="H195" s="5" t="n">
        <v>3</v>
      </c>
      <c r="I195" s="6" t="n">
        <v>0</v>
      </c>
      <c r="J195" s="5" t="n">
        <v>0</v>
      </c>
      <c r="K195" s="6" t="s">
        <v>123</v>
      </c>
    </row>
    <row r="196" customFormat="false" ht="16.2" hidden="false" customHeight="false" outlineLevel="0" collapsed="false">
      <c r="A196" s="48" t="s">
        <v>216</v>
      </c>
      <c r="B196" s="48" t="s">
        <v>33</v>
      </c>
      <c r="C196" s="48" t="s">
        <v>217</v>
      </c>
      <c r="D196" s="2" t="n">
        <v>1144367168</v>
      </c>
      <c r="F196" s="2" t="n">
        <v>1444142109</v>
      </c>
      <c r="G196" s="4" t="s">
        <v>35</v>
      </c>
      <c r="H196" s="5" t="n">
        <v>916</v>
      </c>
      <c r="I196" s="6" t="n">
        <v>0.0433</v>
      </c>
      <c r="J196" s="5" t="n">
        <v>1407</v>
      </c>
      <c r="K196" s="6" t="n">
        <v>-0.0014</v>
      </c>
    </row>
    <row r="197" customFormat="false" ht="16.2" hidden="false" customHeight="false" outlineLevel="0" collapsed="false">
      <c r="A197" s="48" t="s">
        <v>216</v>
      </c>
      <c r="B197" s="48" t="s">
        <v>33</v>
      </c>
      <c r="C197" s="48" t="s">
        <v>218</v>
      </c>
      <c r="D197" s="2" t="n">
        <v>863750078</v>
      </c>
      <c r="F197" s="2" t="n">
        <v>977971746</v>
      </c>
      <c r="G197" s="4" t="s">
        <v>35</v>
      </c>
      <c r="H197" s="5" t="n">
        <v>712</v>
      </c>
      <c r="I197" s="6" t="n">
        <v>-0.0084</v>
      </c>
      <c r="J197" s="5" t="n">
        <v>1433</v>
      </c>
      <c r="K197" s="6" t="n">
        <v>0.0028</v>
      </c>
    </row>
    <row r="198" customFormat="false" ht="16.2" hidden="false" customHeight="false" outlineLevel="0" collapsed="false">
      <c r="A198" s="48" t="s">
        <v>216</v>
      </c>
      <c r="B198" s="48" t="s">
        <v>33</v>
      </c>
      <c r="C198" s="48" t="s">
        <v>219</v>
      </c>
      <c r="D198" s="2" t="n">
        <v>611136456</v>
      </c>
      <c r="F198" s="2" t="n">
        <v>701240288</v>
      </c>
      <c r="G198" s="4" t="s">
        <v>35</v>
      </c>
      <c r="H198" s="5" t="n">
        <v>490</v>
      </c>
      <c r="I198" s="6" t="n">
        <v>0.0294</v>
      </c>
      <c r="J198" s="5" t="n">
        <v>1023</v>
      </c>
      <c r="K198" s="6" t="n">
        <v>0.001</v>
      </c>
    </row>
    <row r="199" customFormat="false" ht="16.2" hidden="false" customHeight="false" outlineLevel="0" collapsed="false">
      <c r="A199" s="48" t="s">
        <v>216</v>
      </c>
      <c r="B199" s="48" t="s">
        <v>33</v>
      </c>
      <c r="C199" s="48" t="s">
        <v>220</v>
      </c>
      <c r="D199" s="2" t="n">
        <v>1440732756</v>
      </c>
      <c r="F199" s="2" t="n">
        <v>1685592750</v>
      </c>
      <c r="G199" s="4" t="s">
        <v>35</v>
      </c>
      <c r="H199" s="5" t="n">
        <v>986</v>
      </c>
      <c r="I199" s="6" t="n">
        <v>0.0401</v>
      </c>
      <c r="J199" s="5" t="n">
        <v>1932</v>
      </c>
      <c r="K199" s="6" t="n">
        <v>-0.0046</v>
      </c>
    </row>
    <row r="200" customFormat="false" ht="16.2" hidden="false" customHeight="false" outlineLevel="0" collapsed="false">
      <c r="A200" s="48" t="s">
        <v>216</v>
      </c>
      <c r="B200" s="48" t="s">
        <v>43</v>
      </c>
      <c r="C200" s="48" t="s">
        <v>221</v>
      </c>
      <c r="D200" s="2" t="n">
        <v>140872703</v>
      </c>
      <c r="F200" s="2" t="n">
        <v>160346323</v>
      </c>
      <c r="G200" s="4" t="s">
        <v>35</v>
      </c>
      <c r="H200" s="5" t="n">
        <v>118</v>
      </c>
      <c r="I200" s="6" t="n">
        <v>0.0442</v>
      </c>
      <c r="J200" s="5" t="n">
        <v>593</v>
      </c>
      <c r="K200" s="6" t="n">
        <v>0</v>
      </c>
    </row>
    <row r="201" customFormat="false" ht="16.2" hidden="false" customHeight="false" outlineLevel="0" collapsed="false">
      <c r="A201" s="48" t="s">
        <v>216</v>
      </c>
      <c r="B201" s="48" t="s">
        <v>43</v>
      </c>
      <c r="C201" s="48" t="s">
        <v>222</v>
      </c>
      <c r="D201" s="2" t="n">
        <v>188443553</v>
      </c>
      <c r="F201" s="2" t="n">
        <v>215725575</v>
      </c>
      <c r="G201" s="4" t="s">
        <v>35</v>
      </c>
      <c r="H201" s="5" t="n">
        <v>97</v>
      </c>
      <c r="I201" s="6" t="n">
        <v>-0.0396</v>
      </c>
      <c r="J201" s="5" t="n">
        <v>620</v>
      </c>
      <c r="K201" s="6" t="n">
        <v>0</v>
      </c>
    </row>
    <row r="202" customFormat="false" ht="16.2" hidden="false" customHeight="false" outlineLevel="0" collapsed="false">
      <c r="A202" s="48" t="s">
        <v>216</v>
      </c>
      <c r="B202" s="48" t="s">
        <v>43</v>
      </c>
      <c r="C202" s="48" t="s">
        <v>223</v>
      </c>
      <c r="D202" s="2" t="n">
        <v>118200924</v>
      </c>
      <c r="F202" s="2" t="n">
        <v>143306087</v>
      </c>
      <c r="G202" s="4" t="s">
        <v>35</v>
      </c>
      <c r="H202" s="5" t="n">
        <v>66</v>
      </c>
      <c r="I202" s="6" t="n">
        <v>0</v>
      </c>
      <c r="J202" s="5" t="n">
        <v>527</v>
      </c>
      <c r="K202" s="6" t="n">
        <v>-0.1688</v>
      </c>
    </row>
    <row r="203" customFormat="false" ht="16.2" hidden="false" customHeight="false" outlineLevel="0" collapsed="false">
      <c r="A203" s="48" t="s">
        <v>216</v>
      </c>
      <c r="B203" s="48" t="s">
        <v>43</v>
      </c>
      <c r="C203" s="48" t="s">
        <v>224</v>
      </c>
      <c r="D203" s="2" t="n">
        <v>130075390</v>
      </c>
      <c r="F203" s="2" t="n">
        <v>149453526</v>
      </c>
      <c r="G203" s="4" t="s">
        <v>35</v>
      </c>
      <c r="H203" s="5" t="n">
        <v>66</v>
      </c>
      <c r="I203" s="6" t="n">
        <v>0.0154</v>
      </c>
      <c r="J203" s="5" t="n">
        <v>388</v>
      </c>
      <c r="K203" s="6" t="n">
        <v>0</v>
      </c>
    </row>
    <row r="204" customFormat="false" ht="16.2" hidden="false" customHeight="false" outlineLevel="0" collapsed="false">
      <c r="A204" s="48" t="s">
        <v>216</v>
      </c>
      <c r="B204" s="48" t="s">
        <v>43</v>
      </c>
      <c r="C204" s="48" t="s">
        <v>225</v>
      </c>
      <c r="D204" s="2" t="n">
        <v>64928676</v>
      </c>
      <c r="F204" s="2" t="n">
        <v>71937175</v>
      </c>
      <c r="G204" s="4" t="s">
        <v>35</v>
      </c>
      <c r="H204" s="5" t="n">
        <v>41</v>
      </c>
      <c r="I204" s="6" t="n">
        <v>0.0789</v>
      </c>
      <c r="J204" s="5" t="n">
        <v>1011</v>
      </c>
      <c r="K204" s="6" t="n">
        <v>0</v>
      </c>
    </row>
    <row r="205" customFormat="false" ht="16.2" hidden="false" customHeight="false" outlineLevel="0" collapsed="false">
      <c r="A205" s="48" t="s">
        <v>216</v>
      </c>
      <c r="B205" s="48" t="s">
        <v>43</v>
      </c>
      <c r="C205" s="48" t="s">
        <v>226</v>
      </c>
      <c r="D205" s="2" t="n">
        <v>92027644</v>
      </c>
      <c r="F205" s="2" t="n">
        <v>111291309</v>
      </c>
      <c r="G205" s="4" t="s">
        <v>35</v>
      </c>
      <c r="H205" s="5" t="n">
        <v>89</v>
      </c>
      <c r="I205" s="6" t="n">
        <v>0.1266</v>
      </c>
      <c r="J205" s="5" t="n">
        <v>381</v>
      </c>
      <c r="K205" s="6" t="n">
        <v>-0.1496</v>
      </c>
    </row>
    <row r="206" customFormat="false" ht="16.2" hidden="false" customHeight="false" outlineLevel="0" collapsed="false">
      <c r="A206" s="48" t="s">
        <v>216</v>
      </c>
      <c r="B206" s="48" t="s">
        <v>43</v>
      </c>
      <c r="C206" s="48" t="s">
        <v>227</v>
      </c>
      <c r="D206" s="2" t="n">
        <v>136198561</v>
      </c>
      <c r="F206" s="2" t="n">
        <v>164047201</v>
      </c>
      <c r="G206" s="4" t="s">
        <v>35</v>
      </c>
      <c r="H206" s="5" t="n">
        <v>84</v>
      </c>
      <c r="I206" s="6" t="n">
        <v>-0.0667</v>
      </c>
      <c r="J206" s="5" t="n">
        <v>537</v>
      </c>
      <c r="K206" s="6" t="n">
        <v>0</v>
      </c>
    </row>
    <row r="207" customFormat="false" ht="16.2" hidden="false" customHeight="false" outlineLevel="0" collapsed="false">
      <c r="A207" s="48" t="s">
        <v>216</v>
      </c>
      <c r="B207" s="48" t="s">
        <v>43</v>
      </c>
      <c r="C207" s="48" t="s">
        <v>228</v>
      </c>
      <c r="D207" s="2" t="n">
        <v>44334999</v>
      </c>
      <c r="F207" s="2" t="n">
        <v>52230064</v>
      </c>
      <c r="G207" s="4" t="s">
        <v>35</v>
      </c>
      <c r="H207" s="5" t="n">
        <v>46</v>
      </c>
      <c r="I207" s="6" t="n">
        <v>0.2778</v>
      </c>
      <c r="J207" s="5" t="n">
        <v>274</v>
      </c>
      <c r="K207" s="6" t="n">
        <v>0</v>
      </c>
    </row>
    <row r="208" customFormat="false" ht="16.2" hidden="false" customHeight="false" outlineLevel="0" collapsed="false">
      <c r="A208" s="48" t="s">
        <v>216</v>
      </c>
      <c r="B208" s="48" t="s">
        <v>43</v>
      </c>
      <c r="C208" s="48" t="s">
        <v>229</v>
      </c>
      <c r="D208" s="2" t="n">
        <v>296485392</v>
      </c>
      <c r="F208" s="2" t="n">
        <v>339849384</v>
      </c>
      <c r="G208" s="4" t="s">
        <v>35</v>
      </c>
      <c r="H208" s="5" t="n">
        <v>233</v>
      </c>
      <c r="I208" s="6" t="n">
        <v>-0.0127</v>
      </c>
      <c r="J208" s="5" t="n">
        <v>1018</v>
      </c>
      <c r="K208" s="6" t="n">
        <v>0</v>
      </c>
    </row>
    <row r="209" customFormat="false" ht="16.2" hidden="false" customHeight="false" outlineLevel="0" collapsed="false">
      <c r="A209" s="48" t="s">
        <v>216</v>
      </c>
      <c r="B209" s="48" t="s">
        <v>43</v>
      </c>
      <c r="C209" s="48" t="s">
        <v>230</v>
      </c>
      <c r="D209" s="2" t="n">
        <v>441327727</v>
      </c>
      <c r="F209" s="2" t="n">
        <v>522315253</v>
      </c>
      <c r="G209" s="4" t="s">
        <v>35</v>
      </c>
      <c r="H209" s="5" t="n">
        <v>333</v>
      </c>
      <c r="I209" s="6" t="n">
        <v>0.0122</v>
      </c>
      <c r="J209" s="5" t="n">
        <v>1143</v>
      </c>
      <c r="K209" s="6" t="n">
        <v>0</v>
      </c>
    </row>
    <row r="210" customFormat="false" ht="16.2" hidden="false" customHeight="false" outlineLevel="0" collapsed="false">
      <c r="A210" s="48" t="s">
        <v>216</v>
      </c>
      <c r="B210" s="48" t="s">
        <v>43</v>
      </c>
      <c r="C210" s="48" t="s">
        <v>231</v>
      </c>
      <c r="D210" s="2" t="n">
        <v>281330728</v>
      </c>
      <c r="F210" s="2" t="n">
        <v>329796996</v>
      </c>
      <c r="G210" s="4" t="s">
        <v>35</v>
      </c>
      <c r="H210" s="5" t="n">
        <v>213</v>
      </c>
      <c r="I210" s="6" t="n">
        <v>0.029</v>
      </c>
      <c r="J210" s="5" t="n">
        <v>728</v>
      </c>
      <c r="K210" s="6" t="n">
        <v>0</v>
      </c>
    </row>
    <row r="211" customFormat="false" ht="16.2" hidden="false" customHeight="false" outlineLevel="0" collapsed="false">
      <c r="A211" s="48" t="s">
        <v>216</v>
      </c>
      <c r="B211" s="48" t="s">
        <v>43</v>
      </c>
      <c r="C211" s="48" t="s">
        <v>232</v>
      </c>
      <c r="D211" s="2" t="n">
        <v>315132078</v>
      </c>
      <c r="F211" s="2" t="n">
        <v>361840020</v>
      </c>
      <c r="G211" s="4" t="s">
        <v>35</v>
      </c>
      <c r="H211" s="5" t="n">
        <v>213</v>
      </c>
      <c r="I211" s="6" t="n">
        <v>0.0493</v>
      </c>
      <c r="J211" s="5" t="n">
        <v>997</v>
      </c>
      <c r="K211" s="6" t="n">
        <v>0</v>
      </c>
    </row>
    <row r="212" customFormat="false" ht="16.2" hidden="false" customHeight="false" outlineLevel="0" collapsed="false">
      <c r="A212" s="48" t="s">
        <v>216</v>
      </c>
      <c r="B212" s="48" t="s">
        <v>43</v>
      </c>
      <c r="C212" s="48" t="s">
        <v>233</v>
      </c>
      <c r="D212" s="2" t="n">
        <v>148827268</v>
      </c>
      <c r="F212" s="2" t="n">
        <v>189395173</v>
      </c>
      <c r="G212" s="4" t="s">
        <v>35</v>
      </c>
      <c r="H212" s="5" t="n">
        <v>112</v>
      </c>
      <c r="I212" s="6" t="n">
        <v>0.0467</v>
      </c>
      <c r="J212" s="5" t="n">
        <v>550</v>
      </c>
      <c r="K212" s="6" t="n">
        <v>0</v>
      </c>
    </row>
    <row r="213" customFormat="false" ht="16.2" hidden="false" customHeight="false" outlineLevel="0" collapsed="false">
      <c r="A213" s="48" t="s">
        <v>216</v>
      </c>
      <c r="B213" s="48" t="s">
        <v>43</v>
      </c>
      <c r="C213" s="48" t="s">
        <v>234</v>
      </c>
      <c r="D213" s="2" t="n">
        <v>200782692</v>
      </c>
      <c r="F213" s="2" t="n">
        <v>240004346</v>
      </c>
      <c r="G213" s="4" t="s">
        <v>35</v>
      </c>
      <c r="H213" s="5" t="n">
        <v>104</v>
      </c>
      <c r="I213" s="6" t="n">
        <v>0.0297</v>
      </c>
      <c r="J213" s="5" t="n">
        <v>934</v>
      </c>
      <c r="K213" s="6" t="n">
        <v>0</v>
      </c>
    </row>
    <row r="214" customFormat="false" ht="16.2" hidden="false" customHeight="false" outlineLevel="0" collapsed="false">
      <c r="A214" s="48" t="s">
        <v>216</v>
      </c>
      <c r="B214" s="48" t="s">
        <v>43</v>
      </c>
      <c r="C214" s="48" t="s">
        <v>235</v>
      </c>
      <c r="D214" s="2" t="n">
        <v>74228246</v>
      </c>
      <c r="F214" s="2" t="n">
        <v>80394659</v>
      </c>
      <c r="G214" s="4" t="s">
        <v>35</v>
      </c>
      <c r="H214" s="5" t="n">
        <v>60</v>
      </c>
      <c r="I214" s="6" t="n">
        <v>-0.0625</v>
      </c>
      <c r="J214" s="5" t="n">
        <v>311</v>
      </c>
      <c r="K214" s="6" t="n">
        <v>0</v>
      </c>
    </row>
    <row r="215" customFormat="false" ht="16.2" hidden="false" customHeight="false" outlineLevel="0" collapsed="false">
      <c r="A215" s="48" t="s">
        <v>216</v>
      </c>
      <c r="B215" s="48" t="s">
        <v>43</v>
      </c>
      <c r="C215" s="48" t="s">
        <v>236</v>
      </c>
      <c r="D215" s="2" t="n">
        <v>286742846</v>
      </c>
      <c r="F215" s="2" t="n">
        <v>325881666</v>
      </c>
      <c r="G215" s="4" t="s">
        <v>35</v>
      </c>
      <c r="H215" s="5" t="n">
        <v>213</v>
      </c>
      <c r="I215" s="6" t="n">
        <v>0.0867</v>
      </c>
      <c r="J215" s="5" t="n">
        <v>933</v>
      </c>
      <c r="K215" s="6" t="n">
        <v>0</v>
      </c>
    </row>
    <row r="216" customFormat="false" ht="16.2" hidden="false" customHeight="false" outlineLevel="0" collapsed="false">
      <c r="A216" s="48" t="s">
        <v>216</v>
      </c>
      <c r="B216" s="48" t="s">
        <v>66</v>
      </c>
      <c r="C216" s="48" t="s">
        <v>237</v>
      </c>
      <c r="D216" s="2" t="n">
        <v>22280994</v>
      </c>
      <c r="F216" s="2" t="n">
        <v>26441192</v>
      </c>
      <c r="G216" s="4" t="s">
        <v>35</v>
      </c>
      <c r="H216" s="5" t="n">
        <v>18</v>
      </c>
      <c r="I216" s="6" t="n">
        <v>-0.1818</v>
      </c>
      <c r="J216" s="5" t="n">
        <v>122</v>
      </c>
      <c r="K216" s="6" t="n">
        <v>0.0517</v>
      </c>
    </row>
    <row r="217" customFormat="false" ht="16.2" hidden="false" customHeight="false" outlineLevel="0" collapsed="false">
      <c r="A217" s="48" t="s">
        <v>216</v>
      </c>
      <c r="B217" s="48" t="s">
        <v>66</v>
      </c>
      <c r="C217" s="48" t="s">
        <v>238</v>
      </c>
      <c r="D217" s="2" t="n">
        <v>59540153</v>
      </c>
      <c r="F217" s="2" t="n">
        <v>77111943</v>
      </c>
      <c r="G217" s="4" t="s">
        <v>35</v>
      </c>
      <c r="H217" s="5" t="n">
        <v>36</v>
      </c>
      <c r="I217" s="6" t="n">
        <v>-0.027</v>
      </c>
      <c r="J217" s="5" t="n">
        <v>297</v>
      </c>
      <c r="K217" s="6" t="n">
        <v>0</v>
      </c>
    </row>
    <row r="218" customFormat="false" ht="16.2" hidden="false" customHeight="false" outlineLevel="0" collapsed="false">
      <c r="A218" s="48" t="s">
        <v>216</v>
      </c>
      <c r="B218" s="48" t="s">
        <v>66</v>
      </c>
      <c r="C218" s="48" t="s">
        <v>239</v>
      </c>
      <c r="D218" s="2" t="n">
        <v>39773</v>
      </c>
      <c r="F218" s="2" t="n">
        <v>378522</v>
      </c>
      <c r="G218" s="4" t="s">
        <v>35</v>
      </c>
      <c r="H218" s="5" t="n">
        <v>9</v>
      </c>
      <c r="I218" s="6" t="n">
        <v>0</v>
      </c>
      <c r="J218" s="5" t="n">
        <v>68</v>
      </c>
      <c r="K218" s="6" t="n">
        <v>0</v>
      </c>
    </row>
    <row r="219" customFormat="false" ht="16.2" hidden="false" customHeight="false" outlineLevel="0" collapsed="false">
      <c r="A219" s="48" t="s">
        <v>216</v>
      </c>
      <c r="B219" s="48" t="s">
        <v>66</v>
      </c>
      <c r="C219" s="48" t="s">
        <v>240</v>
      </c>
      <c r="D219" s="2" t="n">
        <v>77648740</v>
      </c>
      <c r="F219" s="2" t="n">
        <v>96490939</v>
      </c>
      <c r="G219" s="4" t="s">
        <v>35</v>
      </c>
      <c r="H219" s="5" t="n">
        <v>64</v>
      </c>
      <c r="I219" s="6" t="n">
        <v>0.1228</v>
      </c>
      <c r="J219" s="5" t="n">
        <v>363</v>
      </c>
      <c r="K219" s="6" t="n">
        <v>-0.0216</v>
      </c>
    </row>
    <row r="220" customFormat="false" ht="16.2" hidden="false" customHeight="false" outlineLevel="0" collapsed="false">
      <c r="A220" s="48" t="s">
        <v>216</v>
      </c>
      <c r="B220" s="48" t="s">
        <v>66</v>
      </c>
      <c r="C220" s="48" t="s">
        <v>241</v>
      </c>
      <c r="D220" s="2" t="n">
        <v>9366470</v>
      </c>
      <c r="F220" s="2" t="n">
        <v>10684914</v>
      </c>
      <c r="G220" s="4" t="s">
        <v>35</v>
      </c>
      <c r="H220" s="5" t="n">
        <v>6</v>
      </c>
      <c r="I220" s="6" t="n">
        <v>0</v>
      </c>
      <c r="J220" s="5" t="n">
        <v>200</v>
      </c>
      <c r="K220" s="6" t="n">
        <v>0</v>
      </c>
    </row>
    <row r="221" customFormat="false" ht="16.2" hidden="false" customHeight="false" outlineLevel="0" collapsed="false">
      <c r="A221" s="48" t="s">
        <v>216</v>
      </c>
      <c r="B221" s="48" t="s">
        <v>66</v>
      </c>
      <c r="C221" s="48" t="s">
        <v>242</v>
      </c>
      <c r="D221" s="2" t="n">
        <v>11145600</v>
      </c>
      <c r="F221" s="2" t="n">
        <v>11975189</v>
      </c>
      <c r="G221" s="4" t="s">
        <v>35</v>
      </c>
      <c r="H221" s="5" t="n">
        <v>9</v>
      </c>
      <c r="I221" s="6" t="n">
        <v>0</v>
      </c>
      <c r="J221" s="5" t="n">
        <v>71</v>
      </c>
      <c r="K221" s="6" t="n">
        <v>-0.0779</v>
      </c>
    </row>
    <row r="222" customFormat="false" ht="16.2" hidden="false" customHeight="false" outlineLevel="0" collapsed="false">
      <c r="A222" s="48" t="s">
        <v>216</v>
      </c>
      <c r="B222" s="48" t="s">
        <v>66</v>
      </c>
      <c r="C222" s="48" t="s">
        <v>243</v>
      </c>
      <c r="D222" s="2" t="n">
        <v>90979442</v>
      </c>
      <c r="F222" s="2" t="n">
        <v>107670729</v>
      </c>
      <c r="G222" s="4" t="s">
        <v>35</v>
      </c>
      <c r="H222" s="5" t="n">
        <v>45</v>
      </c>
      <c r="I222" s="6" t="n">
        <v>-0.0426</v>
      </c>
      <c r="J222" s="5" t="n">
        <v>303</v>
      </c>
      <c r="K222" s="6" t="n">
        <v>0</v>
      </c>
    </row>
    <row r="223" customFormat="false" ht="16.2" hidden="false" customHeight="false" outlineLevel="0" collapsed="false">
      <c r="A223" s="48" t="s">
        <v>216</v>
      </c>
      <c r="B223" s="48" t="s">
        <v>66</v>
      </c>
      <c r="C223" s="48" t="s">
        <v>244</v>
      </c>
      <c r="D223" s="2" t="n">
        <v>50641255</v>
      </c>
      <c r="F223" s="2" t="n">
        <v>53171181</v>
      </c>
      <c r="G223" s="4" t="s">
        <v>49</v>
      </c>
      <c r="H223" s="5" t="n">
        <v>21</v>
      </c>
      <c r="I223" s="6" t="n">
        <v>0.4</v>
      </c>
      <c r="J223" s="5" t="n">
        <v>138</v>
      </c>
      <c r="K223" s="6" t="n">
        <v>0</v>
      </c>
    </row>
    <row r="224" customFormat="false" ht="16.2" hidden="false" customHeight="false" outlineLevel="0" collapsed="false">
      <c r="A224" s="48" t="s">
        <v>216</v>
      </c>
      <c r="B224" s="48" t="s">
        <v>66</v>
      </c>
      <c r="C224" s="48" t="s">
        <v>245</v>
      </c>
      <c r="D224" s="2" t="n">
        <v>14206476</v>
      </c>
      <c r="F224" s="2" t="n">
        <v>21085681</v>
      </c>
      <c r="G224" s="4" t="s">
        <v>35</v>
      </c>
      <c r="H224" s="5" t="n">
        <v>7</v>
      </c>
      <c r="I224" s="6" t="n">
        <v>0.1667</v>
      </c>
      <c r="J224" s="5" t="n">
        <v>79</v>
      </c>
      <c r="K224" s="6" t="s">
        <v>123</v>
      </c>
    </row>
    <row r="225" customFormat="false" ht="16.2" hidden="false" customHeight="false" outlineLevel="0" collapsed="false">
      <c r="A225" s="48" t="s">
        <v>216</v>
      </c>
      <c r="B225" s="48" t="s">
        <v>66</v>
      </c>
      <c r="C225" s="48" t="s">
        <v>246</v>
      </c>
      <c r="D225" s="2" t="n">
        <v>3615222</v>
      </c>
      <c r="F225" s="2" t="n">
        <v>4917721</v>
      </c>
      <c r="G225" s="4" t="s">
        <v>35</v>
      </c>
      <c r="H225" s="5" t="n">
        <v>7</v>
      </c>
      <c r="I225" s="6" t="n">
        <v>0.4</v>
      </c>
      <c r="J225" s="5" t="n">
        <v>20</v>
      </c>
      <c r="K225" s="6" t="n">
        <v>0</v>
      </c>
    </row>
    <row r="226" customFormat="false" ht="16.2" hidden="false" customHeight="false" outlineLevel="0" collapsed="false">
      <c r="A226" s="48" t="s">
        <v>216</v>
      </c>
      <c r="B226" s="48" t="s">
        <v>66</v>
      </c>
      <c r="C226" s="48" t="s">
        <v>247</v>
      </c>
      <c r="D226" s="2" t="n">
        <v>81099164</v>
      </c>
      <c r="F226" s="2" t="n">
        <v>86461799</v>
      </c>
      <c r="G226" s="4" t="s">
        <v>49</v>
      </c>
      <c r="H226" s="5" t="n">
        <v>50</v>
      </c>
      <c r="I226" s="6" t="n">
        <v>-0.0385</v>
      </c>
      <c r="J226" s="5" t="n">
        <v>204</v>
      </c>
      <c r="K226" s="6" t="n">
        <v>0</v>
      </c>
    </row>
    <row r="227" customFormat="false" ht="16.2" hidden="false" customHeight="false" outlineLevel="0" collapsed="false">
      <c r="A227" s="48" t="s">
        <v>216</v>
      </c>
      <c r="B227" s="48" t="s">
        <v>66</v>
      </c>
      <c r="C227" s="48" t="s">
        <v>248</v>
      </c>
      <c r="D227" s="2" t="n">
        <v>73604327</v>
      </c>
      <c r="F227" s="2" t="n">
        <v>85358735</v>
      </c>
      <c r="G227" s="4" t="s">
        <v>35</v>
      </c>
      <c r="H227" s="5" t="n">
        <v>39</v>
      </c>
      <c r="I227" s="6" t="n">
        <v>0</v>
      </c>
      <c r="J227" s="5" t="n">
        <v>221</v>
      </c>
      <c r="K227" s="6" t="n">
        <v>-0.0221</v>
      </c>
    </row>
    <row r="228" customFormat="false" ht="16.2" hidden="false" customHeight="false" outlineLevel="0" collapsed="false">
      <c r="A228" s="48" t="s">
        <v>216</v>
      </c>
      <c r="B228" s="48" t="s">
        <v>66</v>
      </c>
      <c r="C228" s="48" t="s">
        <v>249</v>
      </c>
      <c r="D228" s="2" t="n">
        <v>8849163</v>
      </c>
      <c r="F228" s="2" t="n">
        <v>13326451</v>
      </c>
      <c r="G228" s="4" t="s">
        <v>35</v>
      </c>
      <c r="H228" s="5" t="n">
        <v>7</v>
      </c>
      <c r="I228" s="6" t="n">
        <v>0.1667</v>
      </c>
      <c r="J228" s="5" t="n">
        <v>60</v>
      </c>
      <c r="K228" s="6" t="n">
        <v>0</v>
      </c>
    </row>
    <row r="229" customFormat="false" ht="16.2" hidden="false" customHeight="false" outlineLevel="0" collapsed="false">
      <c r="A229" s="48" t="s">
        <v>216</v>
      </c>
      <c r="B229" s="48" t="s">
        <v>66</v>
      </c>
      <c r="C229" s="48" t="s">
        <v>250</v>
      </c>
      <c r="D229" s="2" t="n">
        <v>10455769</v>
      </c>
      <c r="F229" s="2" t="n">
        <v>12022081</v>
      </c>
      <c r="G229" s="4" t="s">
        <v>35</v>
      </c>
      <c r="H229" s="5" t="n">
        <v>10</v>
      </c>
      <c r="I229" s="6" t="n">
        <v>-0.0909</v>
      </c>
      <c r="J229" s="5" t="n">
        <v>87</v>
      </c>
      <c r="K229" s="6" t="n">
        <v>0</v>
      </c>
    </row>
    <row r="230" customFormat="false" ht="16.2" hidden="false" customHeight="false" outlineLevel="0" collapsed="false">
      <c r="A230" s="48" t="s">
        <v>216</v>
      </c>
      <c r="B230" s="48" t="s">
        <v>66</v>
      </c>
      <c r="C230" s="48" t="s">
        <v>251</v>
      </c>
      <c r="D230" s="2" t="n">
        <v>56486661</v>
      </c>
      <c r="F230" s="2" t="n">
        <v>67717251</v>
      </c>
      <c r="G230" s="4" t="s">
        <v>35</v>
      </c>
      <c r="H230" s="5" t="n">
        <v>27</v>
      </c>
      <c r="I230" s="6" t="n">
        <v>-0.0357</v>
      </c>
      <c r="J230" s="5" t="n">
        <v>169</v>
      </c>
      <c r="K230" s="6" t="n">
        <v>0</v>
      </c>
    </row>
    <row r="231" customFormat="false" ht="16.2" hidden="false" customHeight="false" outlineLevel="0" collapsed="false">
      <c r="A231" s="48" t="s">
        <v>216</v>
      </c>
      <c r="B231" s="48" t="s">
        <v>66</v>
      </c>
      <c r="C231" s="48" t="s">
        <v>252</v>
      </c>
      <c r="D231" s="2" t="n">
        <v>131128130</v>
      </c>
      <c r="F231" s="2" t="n">
        <v>149652455</v>
      </c>
      <c r="G231" s="4" t="s">
        <v>35</v>
      </c>
      <c r="H231" s="5" t="n">
        <v>52</v>
      </c>
      <c r="I231" s="6" t="n">
        <v>0.0196</v>
      </c>
      <c r="J231" s="5" t="n">
        <v>486</v>
      </c>
      <c r="K231" s="6" t="n">
        <v>0</v>
      </c>
    </row>
    <row r="232" customFormat="false" ht="16.2" hidden="false" customHeight="false" outlineLevel="0" collapsed="false">
      <c r="A232" s="48" t="s">
        <v>216</v>
      </c>
      <c r="B232" s="48" t="s">
        <v>66</v>
      </c>
      <c r="C232" s="48" t="s">
        <v>253</v>
      </c>
      <c r="D232" s="2" t="n">
        <v>248920587</v>
      </c>
      <c r="F232" s="2" t="n">
        <v>290784144</v>
      </c>
      <c r="G232" s="4" t="s">
        <v>35</v>
      </c>
      <c r="H232" s="5" t="n">
        <v>69</v>
      </c>
      <c r="I232" s="6" t="n">
        <v>-0.0282</v>
      </c>
      <c r="J232" s="5" t="n">
        <v>318</v>
      </c>
      <c r="K232" s="6" t="n">
        <v>0</v>
      </c>
    </row>
    <row r="233" customFormat="false" ht="16.2" hidden="false" customHeight="false" outlineLevel="0" collapsed="false">
      <c r="A233" s="48" t="s">
        <v>216</v>
      </c>
      <c r="B233" s="48" t="s">
        <v>66</v>
      </c>
      <c r="C233" s="48" t="s">
        <v>254</v>
      </c>
      <c r="D233" s="2" t="n">
        <v>84607436</v>
      </c>
      <c r="F233" s="2" t="n">
        <v>102470886</v>
      </c>
      <c r="G233" s="4" t="s">
        <v>35</v>
      </c>
      <c r="H233" s="5" t="n">
        <v>40</v>
      </c>
      <c r="I233" s="6" t="n">
        <v>-0.0909</v>
      </c>
      <c r="J233" s="5" t="n">
        <v>196</v>
      </c>
      <c r="K233" s="6" t="n">
        <v>-0.0051</v>
      </c>
    </row>
    <row r="234" customFormat="false" ht="16.2" hidden="false" customHeight="false" outlineLevel="0" collapsed="false">
      <c r="A234" s="48" t="s">
        <v>216</v>
      </c>
      <c r="B234" s="48" t="s">
        <v>66</v>
      </c>
      <c r="C234" s="48" t="s">
        <v>255</v>
      </c>
      <c r="D234" s="2" t="n">
        <v>45579471</v>
      </c>
      <c r="F234" s="2" t="n">
        <v>56506536</v>
      </c>
      <c r="G234" s="4" t="s">
        <v>35</v>
      </c>
      <c r="H234" s="5" t="n">
        <v>27</v>
      </c>
      <c r="I234" s="6" t="n">
        <v>0.0385</v>
      </c>
      <c r="J234" s="5" t="n">
        <v>99</v>
      </c>
      <c r="K234" s="6" t="n">
        <v>-0.2385</v>
      </c>
    </row>
    <row r="235" customFormat="false" ht="16.2" hidden="false" customHeight="false" outlineLevel="0" collapsed="false">
      <c r="A235" s="48" t="s">
        <v>216</v>
      </c>
      <c r="B235" s="48" t="s">
        <v>66</v>
      </c>
      <c r="C235" s="48" t="s">
        <v>256</v>
      </c>
      <c r="D235" s="2" t="n">
        <v>216723697</v>
      </c>
      <c r="F235" s="2" t="n">
        <v>282430440</v>
      </c>
      <c r="G235" s="4" t="s">
        <v>35</v>
      </c>
      <c r="H235" s="5" t="n">
        <v>114</v>
      </c>
      <c r="I235" s="6" t="n">
        <v>0.0459</v>
      </c>
      <c r="J235" s="5" t="n">
        <v>396</v>
      </c>
      <c r="K235" s="6" t="n">
        <v>0</v>
      </c>
    </row>
    <row r="236" customFormat="false" ht="16.2" hidden="false" customHeight="false" outlineLevel="0" collapsed="false">
      <c r="A236" s="48" t="s">
        <v>216</v>
      </c>
      <c r="B236" s="48" t="s">
        <v>66</v>
      </c>
      <c r="C236" s="48" t="s">
        <v>257</v>
      </c>
      <c r="D236" s="2" t="n">
        <v>34982939</v>
      </c>
      <c r="F236" s="2" t="n">
        <v>33706311</v>
      </c>
      <c r="G236" s="4" t="s">
        <v>102</v>
      </c>
      <c r="H236" s="5" t="n">
        <v>9</v>
      </c>
      <c r="I236" s="6" t="n">
        <v>0.125</v>
      </c>
      <c r="J236" s="5" t="n">
        <v>66</v>
      </c>
      <c r="K236" s="6" t="n">
        <v>0</v>
      </c>
    </row>
    <row r="237" customFormat="false" ht="16.2" hidden="false" customHeight="false" outlineLevel="0" collapsed="false">
      <c r="A237" s="48" t="s">
        <v>216</v>
      </c>
      <c r="B237" s="48" t="s">
        <v>66</v>
      </c>
      <c r="C237" s="48" t="s">
        <v>258</v>
      </c>
      <c r="D237" s="2" t="n">
        <v>35086314</v>
      </c>
      <c r="F237" s="2" t="n">
        <v>43766872</v>
      </c>
      <c r="G237" s="4" t="s">
        <v>35</v>
      </c>
      <c r="H237" s="5" t="n">
        <v>14</v>
      </c>
      <c r="I237" s="6" t="n">
        <v>0</v>
      </c>
      <c r="J237" s="5" t="n">
        <v>99</v>
      </c>
      <c r="K237" s="6" t="n">
        <v>0</v>
      </c>
    </row>
    <row r="238" customFormat="false" ht="16.2" hidden="false" customHeight="false" outlineLevel="0" collapsed="false">
      <c r="A238" s="48" t="s">
        <v>216</v>
      </c>
      <c r="B238" s="48" t="s">
        <v>66</v>
      </c>
      <c r="C238" s="48" t="s">
        <v>259</v>
      </c>
      <c r="D238" s="2" t="n">
        <v>21731553</v>
      </c>
      <c r="F238" s="2" t="n">
        <v>24271352</v>
      </c>
      <c r="G238" s="4" t="s">
        <v>35</v>
      </c>
      <c r="H238" s="5" t="n">
        <v>5</v>
      </c>
      <c r="I238" s="6" t="n">
        <v>-0.2857</v>
      </c>
      <c r="J238" s="5" t="n">
        <v>43</v>
      </c>
      <c r="K238" s="6" t="n">
        <v>0</v>
      </c>
    </row>
    <row r="239" customFormat="false" ht="16.2" hidden="false" customHeight="false" outlineLevel="0" collapsed="false">
      <c r="A239" s="48" t="s">
        <v>216</v>
      </c>
      <c r="B239" s="48" t="s">
        <v>66</v>
      </c>
      <c r="C239" s="48" t="s">
        <v>260</v>
      </c>
      <c r="D239" s="2" t="n">
        <v>14816749</v>
      </c>
      <c r="F239" s="2" t="n">
        <v>16991431</v>
      </c>
      <c r="G239" s="4" t="s">
        <v>35</v>
      </c>
      <c r="H239" s="5" t="n">
        <v>7</v>
      </c>
      <c r="I239" s="6" t="n">
        <v>0.1667</v>
      </c>
      <c r="J239" s="5" t="n">
        <v>350</v>
      </c>
      <c r="K239" s="6" t="n">
        <v>0</v>
      </c>
    </row>
    <row r="240" customFormat="false" ht="16.2" hidden="false" customHeight="false" outlineLevel="0" collapsed="false">
      <c r="A240" s="48" t="s">
        <v>216</v>
      </c>
      <c r="B240" s="48" t="s">
        <v>66</v>
      </c>
      <c r="C240" s="48" t="s">
        <v>261</v>
      </c>
      <c r="D240" s="2" t="n">
        <v>24452250</v>
      </c>
      <c r="F240" s="2" t="n">
        <v>28190092</v>
      </c>
      <c r="G240" s="4" t="s">
        <v>35</v>
      </c>
      <c r="H240" s="5" t="n">
        <v>13</v>
      </c>
      <c r="I240" s="6" t="n">
        <v>-0.0714</v>
      </c>
      <c r="J240" s="5" t="n">
        <v>60</v>
      </c>
      <c r="K240" s="6" t="n">
        <v>0</v>
      </c>
    </row>
    <row r="241" customFormat="false" ht="16.2" hidden="false" customHeight="false" outlineLevel="0" collapsed="false">
      <c r="A241" s="48" t="s">
        <v>216</v>
      </c>
      <c r="B241" s="48" t="s">
        <v>66</v>
      </c>
      <c r="C241" s="48" t="s">
        <v>262</v>
      </c>
      <c r="D241" s="2" t="n">
        <v>5702745</v>
      </c>
      <c r="F241" s="2" t="n">
        <v>7349441</v>
      </c>
      <c r="G241" s="4" t="s">
        <v>35</v>
      </c>
      <c r="H241" s="5" t="n">
        <v>7</v>
      </c>
      <c r="I241" s="6" t="n">
        <v>0</v>
      </c>
      <c r="J241" s="5" t="n">
        <v>38</v>
      </c>
      <c r="K241" s="6" t="n">
        <v>0</v>
      </c>
    </row>
    <row r="242" customFormat="false" ht="16.2" hidden="false" customHeight="false" outlineLevel="0" collapsed="false">
      <c r="A242" s="48" t="s">
        <v>216</v>
      </c>
      <c r="B242" s="48" t="s">
        <v>66</v>
      </c>
      <c r="C242" s="48" t="s">
        <v>263</v>
      </c>
      <c r="D242" s="2" t="n">
        <v>4468924</v>
      </c>
      <c r="F242" s="2" t="n">
        <v>5108736</v>
      </c>
      <c r="G242" s="4" t="s">
        <v>35</v>
      </c>
      <c r="H242" s="5" t="n">
        <v>5</v>
      </c>
      <c r="I242" s="6" t="n">
        <v>0</v>
      </c>
      <c r="J242" s="5" t="n">
        <v>25</v>
      </c>
      <c r="K242" s="6" t="n">
        <v>0</v>
      </c>
    </row>
    <row r="243" customFormat="false" ht="16.2" hidden="false" customHeight="false" outlineLevel="0" collapsed="false">
      <c r="A243" s="48" t="s">
        <v>216</v>
      </c>
      <c r="B243" s="48" t="s">
        <v>66</v>
      </c>
      <c r="C243" s="48" t="s">
        <v>264</v>
      </c>
      <c r="D243" s="2" t="n">
        <v>5632880</v>
      </c>
      <c r="F243" s="2" t="n">
        <v>7515347</v>
      </c>
      <c r="G243" s="4" t="s">
        <v>35</v>
      </c>
      <c r="H243" s="5" t="n">
        <v>3</v>
      </c>
      <c r="I243" s="6" t="n">
        <v>0.5</v>
      </c>
      <c r="J243" s="5" t="n">
        <v>20</v>
      </c>
      <c r="K243" s="6" t="n">
        <v>0</v>
      </c>
    </row>
    <row r="244" customFormat="false" ht="16.2" hidden="false" customHeight="false" outlineLevel="0" collapsed="false">
      <c r="A244" s="48" t="s">
        <v>216</v>
      </c>
      <c r="B244" s="48" t="s">
        <v>66</v>
      </c>
      <c r="C244" s="48" t="s">
        <v>265</v>
      </c>
      <c r="D244" s="2" t="n">
        <v>3649622</v>
      </c>
      <c r="F244" s="2" t="n">
        <v>3694117</v>
      </c>
      <c r="G244" s="4" t="s">
        <v>89</v>
      </c>
      <c r="H244" s="5" t="n">
        <v>3</v>
      </c>
      <c r="I244" s="6" t="n">
        <v>-0.25</v>
      </c>
      <c r="J244" s="5" t="n">
        <v>30</v>
      </c>
      <c r="K244" s="6" t="n">
        <v>0</v>
      </c>
    </row>
    <row r="245" customFormat="false" ht="16.2" hidden="false" customHeight="false" outlineLevel="0" collapsed="false">
      <c r="A245" s="48" t="s">
        <v>216</v>
      </c>
      <c r="B245" s="48" t="s">
        <v>66</v>
      </c>
      <c r="C245" s="48" t="s">
        <v>266</v>
      </c>
      <c r="D245" s="2" t="n">
        <v>4463153</v>
      </c>
      <c r="F245" s="2" t="n">
        <v>5405761</v>
      </c>
      <c r="G245" s="4" t="s">
        <v>35</v>
      </c>
      <c r="H245" s="5" t="n">
        <v>3</v>
      </c>
      <c r="I245" s="6" t="n">
        <v>0</v>
      </c>
      <c r="J245" s="5" t="n">
        <v>99</v>
      </c>
      <c r="K245" s="6" t="n">
        <v>0</v>
      </c>
    </row>
    <row r="246" customFormat="false" ht="16.2" hidden="false" customHeight="false" outlineLevel="0" collapsed="false">
      <c r="A246" s="48" t="s">
        <v>216</v>
      </c>
      <c r="B246" s="48" t="s">
        <v>66</v>
      </c>
      <c r="C246" s="48" t="s">
        <v>267</v>
      </c>
      <c r="D246" s="2" t="n">
        <v>91093360</v>
      </c>
      <c r="F246" s="2" t="n">
        <v>112123887</v>
      </c>
      <c r="G246" s="4" t="s">
        <v>35</v>
      </c>
      <c r="H246" s="5" t="n">
        <v>68</v>
      </c>
      <c r="I246" s="6" t="n">
        <v>0.0149</v>
      </c>
      <c r="J246" s="5" t="n">
        <v>124</v>
      </c>
      <c r="K246" s="6" t="n">
        <v>0</v>
      </c>
    </row>
    <row r="247" customFormat="false" ht="16.2" hidden="false" customHeight="false" outlineLevel="0" collapsed="false">
      <c r="A247" s="48" t="s">
        <v>216</v>
      </c>
      <c r="B247" s="48" t="s">
        <v>66</v>
      </c>
      <c r="C247" s="48" t="s">
        <v>268</v>
      </c>
      <c r="D247" s="2" t="n">
        <v>9657356</v>
      </c>
      <c r="F247" s="2" t="n">
        <v>10140846</v>
      </c>
      <c r="G247" s="4" t="s">
        <v>49</v>
      </c>
      <c r="H247" s="5" t="n">
        <v>6</v>
      </c>
      <c r="I247" s="6" t="n">
        <v>-0.1429</v>
      </c>
      <c r="J247" s="5" t="n">
        <v>44</v>
      </c>
      <c r="K247" s="6" t="n">
        <v>0</v>
      </c>
    </row>
    <row r="248" customFormat="false" ht="16.2" hidden="false" customHeight="false" outlineLevel="0" collapsed="false">
      <c r="A248" s="48" t="s">
        <v>216</v>
      </c>
      <c r="B248" s="48" t="s">
        <v>66</v>
      </c>
      <c r="C248" s="48" t="s">
        <v>269</v>
      </c>
      <c r="D248" s="2" t="n">
        <v>31815574</v>
      </c>
      <c r="F248" s="2" t="n">
        <v>38654442</v>
      </c>
      <c r="G248" s="4" t="s">
        <v>35</v>
      </c>
      <c r="H248" s="5" t="n">
        <v>27</v>
      </c>
      <c r="I248" s="6" t="n">
        <v>0.0385</v>
      </c>
      <c r="J248" s="5" t="n">
        <v>99</v>
      </c>
      <c r="K248" s="6" t="n">
        <v>0</v>
      </c>
    </row>
    <row r="249" customFormat="false" ht="16.2" hidden="false" customHeight="false" outlineLevel="0" collapsed="false">
      <c r="A249" s="48" t="s">
        <v>216</v>
      </c>
      <c r="B249" s="48" t="s">
        <v>66</v>
      </c>
      <c r="C249" s="48" t="s">
        <v>270</v>
      </c>
      <c r="D249" s="2" t="n">
        <v>9383178</v>
      </c>
      <c r="F249" s="2" t="n">
        <v>10317055</v>
      </c>
      <c r="G249" s="4" t="s">
        <v>35</v>
      </c>
      <c r="H249" s="5" t="n">
        <v>4</v>
      </c>
      <c r="I249" s="6" t="n">
        <v>0</v>
      </c>
      <c r="J249" s="5" t="n">
        <v>184</v>
      </c>
      <c r="K249" s="6" t="n">
        <v>0</v>
      </c>
    </row>
    <row r="250" customFormat="false" ht="16.2" hidden="false" customHeight="false" outlineLevel="0" collapsed="false">
      <c r="A250" s="48" t="s">
        <v>216</v>
      </c>
      <c r="B250" s="48" t="s">
        <v>66</v>
      </c>
      <c r="C250" s="48" t="s">
        <v>271</v>
      </c>
      <c r="D250" s="2" t="n">
        <v>23132786</v>
      </c>
      <c r="F250" s="2" t="n">
        <v>26799758</v>
      </c>
      <c r="G250" s="4" t="s">
        <v>35</v>
      </c>
      <c r="H250" s="5" t="n">
        <v>17</v>
      </c>
      <c r="I250" s="6" t="n">
        <v>0.3077</v>
      </c>
      <c r="J250" s="5" t="n">
        <v>76</v>
      </c>
      <c r="K250" s="6" t="n">
        <v>0</v>
      </c>
    </row>
    <row r="251" customFormat="false" ht="16.2" hidden="false" customHeight="false" outlineLevel="0" collapsed="false">
      <c r="A251" s="48" t="s">
        <v>216</v>
      </c>
      <c r="B251" s="48" t="s">
        <v>66</v>
      </c>
      <c r="C251" s="48" t="s">
        <v>272</v>
      </c>
      <c r="D251" s="2" t="n">
        <v>9199408</v>
      </c>
      <c r="F251" s="2" t="n">
        <v>10302133</v>
      </c>
      <c r="G251" s="4" t="s">
        <v>35</v>
      </c>
      <c r="H251" s="5" t="n">
        <v>7</v>
      </c>
      <c r="I251" s="6" t="n">
        <v>-0.125</v>
      </c>
      <c r="J251" s="5" t="n">
        <v>65</v>
      </c>
      <c r="K251" s="6" t="n">
        <v>0</v>
      </c>
    </row>
    <row r="252" customFormat="false" ht="16.2" hidden="false" customHeight="false" outlineLevel="0" collapsed="false">
      <c r="A252" s="48" t="s">
        <v>216</v>
      </c>
      <c r="B252" s="48" t="s">
        <v>66</v>
      </c>
      <c r="C252" s="48" t="s">
        <v>273</v>
      </c>
      <c r="D252" s="2" t="n">
        <v>25344917</v>
      </c>
      <c r="F252" s="2" t="n">
        <v>35015737</v>
      </c>
      <c r="G252" s="4" t="s">
        <v>35</v>
      </c>
      <c r="H252" s="5" t="n">
        <v>26</v>
      </c>
      <c r="I252" s="6" t="n">
        <v>0.0833</v>
      </c>
      <c r="J252" s="5" t="n">
        <v>42</v>
      </c>
      <c r="K252" s="6" t="n">
        <v>0</v>
      </c>
    </row>
    <row r="253" customFormat="false" ht="16.2" hidden="false" customHeight="false" outlineLevel="0" collapsed="false">
      <c r="A253" s="48" t="s">
        <v>216</v>
      </c>
      <c r="B253" s="48" t="s">
        <v>66</v>
      </c>
      <c r="C253" s="48" t="s">
        <v>274</v>
      </c>
      <c r="D253" s="2" t="n">
        <v>8664481</v>
      </c>
      <c r="F253" s="2" t="n">
        <v>7781185</v>
      </c>
      <c r="G253" s="4" t="s">
        <v>110</v>
      </c>
      <c r="H253" s="5" t="n">
        <v>5</v>
      </c>
      <c r="I253" s="6" t="n">
        <v>0</v>
      </c>
      <c r="J253" s="5" t="n">
        <v>62</v>
      </c>
      <c r="K253" s="6" t="n">
        <v>0</v>
      </c>
    </row>
    <row r="254" customFormat="false" ht="16.2" hidden="false" customHeight="false" outlineLevel="0" collapsed="false">
      <c r="A254" s="48" t="s">
        <v>216</v>
      </c>
      <c r="B254" s="48" t="s">
        <v>66</v>
      </c>
      <c r="C254" s="48" t="s">
        <v>275</v>
      </c>
      <c r="D254" s="2" t="n">
        <v>18162660</v>
      </c>
      <c r="F254" s="2" t="n">
        <v>15341829</v>
      </c>
      <c r="G254" s="4" t="s">
        <v>110</v>
      </c>
      <c r="H254" s="5" t="n">
        <v>11</v>
      </c>
      <c r="I254" s="6" t="n">
        <v>-0.0833</v>
      </c>
      <c r="J254" s="5" t="n">
        <v>27</v>
      </c>
      <c r="K254" s="6" t="n">
        <v>0</v>
      </c>
    </row>
    <row r="255" customFormat="false" ht="16.2" hidden="false" customHeight="false" outlineLevel="0" collapsed="false">
      <c r="A255" s="48" t="s">
        <v>216</v>
      </c>
      <c r="B255" s="48" t="s">
        <v>66</v>
      </c>
      <c r="C255" s="48" t="s">
        <v>276</v>
      </c>
      <c r="D255" s="2" t="n">
        <v>10405974</v>
      </c>
      <c r="F255" s="2" t="n">
        <v>10288206</v>
      </c>
      <c r="G255" s="4" t="s">
        <v>85</v>
      </c>
      <c r="H255" s="5" t="n">
        <v>21</v>
      </c>
      <c r="I255" s="6" t="n">
        <v>0.1053</v>
      </c>
      <c r="J255" s="5" t="n">
        <v>57</v>
      </c>
      <c r="K255" s="6" t="n">
        <v>0</v>
      </c>
    </row>
    <row r="256" customFormat="false" ht="16.2" hidden="false" customHeight="false" outlineLevel="0" collapsed="false">
      <c r="A256" s="48" t="s">
        <v>216</v>
      </c>
      <c r="B256" s="48" t="s">
        <v>66</v>
      </c>
      <c r="C256" s="48" t="s">
        <v>277</v>
      </c>
      <c r="D256" s="2" t="n">
        <v>6391646</v>
      </c>
      <c r="F256" s="2" t="n">
        <v>9261381</v>
      </c>
      <c r="G256" s="4" t="s">
        <v>35</v>
      </c>
      <c r="H256" s="5" t="n">
        <v>11</v>
      </c>
      <c r="I256" s="6" t="n">
        <v>0.2222</v>
      </c>
      <c r="J256" s="5" t="n">
        <v>30</v>
      </c>
      <c r="K256" s="6" t="n">
        <v>0</v>
      </c>
    </row>
    <row r="257" customFormat="false" ht="16.2" hidden="false" customHeight="false" outlineLevel="0" collapsed="false">
      <c r="A257" s="48" t="s">
        <v>216</v>
      </c>
      <c r="B257" s="48" t="s">
        <v>66</v>
      </c>
      <c r="C257" s="48" t="s">
        <v>278</v>
      </c>
      <c r="D257" s="2" t="n">
        <v>6336154</v>
      </c>
      <c r="F257" s="2" t="n">
        <v>6953512</v>
      </c>
      <c r="G257" s="4" t="s">
        <v>35</v>
      </c>
      <c r="H257" s="5" t="n">
        <v>7</v>
      </c>
      <c r="I257" s="6" t="n">
        <v>0</v>
      </c>
      <c r="J257" s="5" t="n">
        <v>55</v>
      </c>
      <c r="K257" s="6" t="n">
        <v>0</v>
      </c>
    </row>
    <row r="258" customFormat="false" ht="16.2" hidden="false" customHeight="false" outlineLevel="0" collapsed="false">
      <c r="A258" s="48" t="s">
        <v>216</v>
      </c>
      <c r="B258" s="48" t="s">
        <v>66</v>
      </c>
      <c r="C258" s="48" t="s">
        <v>279</v>
      </c>
      <c r="D258" s="2" t="n">
        <v>8815818</v>
      </c>
      <c r="F258" s="2" t="n">
        <v>10817866</v>
      </c>
      <c r="G258" s="4" t="s">
        <v>35</v>
      </c>
      <c r="H258" s="5" t="n">
        <v>8</v>
      </c>
      <c r="I258" s="6" t="n">
        <v>0</v>
      </c>
      <c r="J258" s="5" t="n">
        <v>24</v>
      </c>
      <c r="K258" s="6" t="n">
        <v>0</v>
      </c>
    </row>
    <row r="259" customFormat="false" ht="16.2" hidden="false" customHeight="false" outlineLevel="0" collapsed="false">
      <c r="A259" s="48" t="s">
        <v>216</v>
      </c>
      <c r="B259" s="48" t="s">
        <v>66</v>
      </c>
      <c r="C259" s="48" t="s">
        <v>280</v>
      </c>
      <c r="D259" s="2" t="n">
        <v>6568041</v>
      </c>
      <c r="F259" s="2" t="n">
        <v>6947835</v>
      </c>
      <c r="G259" s="4" t="s">
        <v>49</v>
      </c>
      <c r="H259" s="5" t="n">
        <v>6</v>
      </c>
      <c r="I259" s="6" t="n">
        <v>0</v>
      </c>
      <c r="J259" s="5" t="n">
        <v>72</v>
      </c>
      <c r="K259" s="6" t="n">
        <v>0</v>
      </c>
    </row>
    <row r="260" customFormat="false" ht="16.2" hidden="false" customHeight="false" outlineLevel="0" collapsed="false">
      <c r="A260" s="48" t="s">
        <v>216</v>
      </c>
      <c r="B260" s="48" t="s">
        <v>66</v>
      </c>
      <c r="C260" s="48" t="s">
        <v>281</v>
      </c>
      <c r="D260" s="2" t="n">
        <v>1990633</v>
      </c>
      <c r="F260" s="2" t="n">
        <v>741862</v>
      </c>
      <c r="G260" s="4" t="s">
        <v>110</v>
      </c>
      <c r="H260" s="5" t="n">
        <v>3</v>
      </c>
      <c r="I260" s="6" t="n">
        <v>0</v>
      </c>
      <c r="J260" s="5" t="n">
        <v>30</v>
      </c>
      <c r="K260" s="6" t="n">
        <v>0</v>
      </c>
    </row>
    <row r="261" customFormat="false" ht="16.2" hidden="false" customHeight="false" outlineLevel="0" collapsed="false">
      <c r="A261" s="48" t="s">
        <v>216</v>
      </c>
      <c r="B261" s="48" t="s">
        <v>66</v>
      </c>
      <c r="C261" s="48" t="s">
        <v>282</v>
      </c>
      <c r="D261" s="2" t="n">
        <v>13693388</v>
      </c>
      <c r="F261" s="2" t="n">
        <v>14091246</v>
      </c>
      <c r="G261" s="4" t="s">
        <v>89</v>
      </c>
      <c r="H261" s="5" t="n">
        <v>10</v>
      </c>
      <c r="I261" s="6" t="n">
        <v>0</v>
      </c>
      <c r="J261" s="5" t="n">
        <v>38</v>
      </c>
      <c r="K261" s="6" t="n">
        <v>0</v>
      </c>
    </row>
    <row r="262" customFormat="false" ht="16.2" hidden="false" customHeight="false" outlineLevel="0" collapsed="false">
      <c r="A262" s="48" t="s">
        <v>216</v>
      </c>
      <c r="B262" s="48" t="s">
        <v>66</v>
      </c>
      <c r="C262" s="48" t="s">
        <v>121</v>
      </c>
      <c r="D262" s="2" t="n">
        <v>5646875</v>
      </c>
      <c r="F262" s="2" t="n">
        <v>4964599</v>
      </c>
      <c r="G262" s="4" t="s">
        <v>110</v>
      </c>
      <c r="H262" s="5" t="n">
        <v>6</v>
      </c>
      <c r="I262" s="6" t="n">
        <v>0</v>
      </c>
      <c r="J262" s="5" t="n">
        <v>33</v>
      </c>
      <c r="K262" s="6" t="n">
        <v>0</v>
      </c>
    </row>
    <row r="263" customFormat="false" ht="16.2" hidden="false" customHeight="false" outlineLevel="0" collapsed="false">
      <c r="A263" s="48" t="s">
        <v>216</v>
      </c>
      <c r="B263" s="48" t="s">
        <v>66</v>
      </c>
      <c r="C263" s="48" t="s">
        <v>283</v>
      </c>
      <c r="D263" s="2" t="n">
        <v>3638640</v>
      </c>
      <c r="F263" s="2" t="n">
        <v>4117717</v>
      </c>
      <c r="G263" s="4" t="s">
        <v>35</v>
      </c>
      <c r="H263" s="5" t="n">
        <v>2</v>
      </c>
      <c r="I263" s="6" t="n">
        <v>0</v>
      </c>
      <c r="J263" s="5" t="n">
        <v>20</v>
      </c>
      <c r="K263" s="6" t="n">
        <v>0</v>
      </c>
    </row>
    <row r="264" customFormat="false" ht="16.2" hidden="false" customHeight="false" outlineLevel="0" collapsed="false">
      <c r="A264" s="48" t="s">
        <v>216</v>
      </c>
      <c r="B264" s="48" t="s">
        <v>66</v>
      </c>
      <c r="C264" s="48" t="s">
        <v>284</v>
      </c>
      <c r="D264" s="2" t="n">
        <v>5733672</v>
      </c>
      <c r="F264" s="2" t="n">
        <v>6560022</v>
      </c>
      <c r="G264" s="4" t="s">
        <v>35</v>
      </c>
      <c r="H264" s="5" t="n">
        <v>5</v>
      </c>
      <c r="I264" s="6" t="n">
        <v>0</v>
      </c>
      <c r="J264" s="5" t="n">
        <v>20</v>
      </c>
      <c r="K264" s="6" t="n">
        <v>0</v>
      </c>
    </row>
    <row r="265" customFormat="false" ht="16.2" hidden="false" customHeight="false" outlineLevel="0" collapsed="false">
      <c r="A265" s="48" t="s">
        <v>216</v>
      </c>
      <c r="B265" s="48" t="s">
        <v>66</v>
      </c>
      <c r="C265" s="48" t="s">
        <v>285</v>
      </c>
      <c r="D265" s="2" t="n">
        <v>11209136</v>
      </c>
      <c r="F265" s="2" t="n">
        <v>12065834</v>
      </c>
      <c r="G265" s="4" t="s">
        <v>35</v>
      </c>
      <c r="H265" s="5" t="n">
        <v>11</v>
      </c>
      <c r="I265" s="6" t="n">
        <v>0</v>
      </c>
      <c r="J265" s="5" t="n">
        <v>43</v>
      </c>
      <c r="K265" s="6" t="n">
        <v>0</v>
      </c>
    </row>
    <row r="266" customFormat="false" ht="16.2" hidden="false" customHeight="false" outlineLevel="0" collapsed="false">
      <c r="A266" s="48" t="s">
        <v>216</v>
      </c>
      <c r="B266" s="48" t="s">
        <v>66</v>
      </c>
      <c r="C266" s="48" t="s">
        <v>286</v>
      </c>
      <c r="D266" s="2" t="n">
        <v>6444701</v>
      </c>
      <c r="F266" s="2" t="n">
        <v>7270500</v>
      </c>
      <c r="G266" s="4" t="s">
        <v>35</v>
      </c>
      <c r="H266" s="5" t="n">
        <v>6</v>
      </c>
      <c r="I266" s="6" t="n">
        <v>0</v>
      </c>
      <c r="J266" s="5" t="n">
        <v>69</v>
      </c>
      <c r="K266" s="6" t="n">
        <v>0</v>
      </c>
    </row>
    <row r="267" customFormat="false" ht="16.2" hidden="false" customHeight="false" outlineLevel="0" collapsed="false">
      <c r="A267" s="48" t="s">
        <v>216</v>
      </c>
      <c r="B267" s="48" t="s">
        <v>66</v>
      </c>
      <c r="C267" s="48" t="s">
        <v>287</v>
      </c>
      <c r="D267" s="2" t="n">
        <v>10220730</v>
      </c>
      <c r="F267" s="2" t="n">
        <v>10534670</v>
      </c>
      <c r="G267" s="4" t="s">
        <v>89</v>
      </c>
      <c r="H267" s="5" t="n">
        <v>5</v>
      </c>
      <c r="I267" s="6" t="n">
        <v>0</v>
      </c>
      <c r="J267" s="5" t="n">
        <v>250</v>
      </c>
      <c r="K267" s="6" t="n">
        <v>0</v>
      </c>
    </row>
    <row r="268" customFormat="false" ht="16.2" hidden="false" customHeight="false" outlineLevel="0" collapsed="false">
      <c r="A268" s="48" t="s">
        <v>216</v>
      </c>
      <c r="B268" s="48" t="s">
        <v>66</v>
      </c>
      <c r="C268" s="48" t="s">
        <v>288</v>
      </c>
      <c r="D268" s="2" t="n">
        <v>8721961</v>
      </c>
      <c r="F268" s="2" t="n">
        <v>8378498</v>
      </c>
      <c r="G268" s="4" t="s">
        <v>102</v>
      </c>
      <c r="H268" s="5" t="n">
        <v>3</v>
      </c>
      <c r="I268" s="6" t="n">
        <v>-0.25</v>
      </c>
      <c r="J268" s="5" t="n">
        <v>200</v>
      </c>
      <c r="K268" s="6" t="n">
        <v>0</v>
      </c>
    </row>
    <row r="269" customFormat="false" ht="16.2" hidden="false" customHeight="false" outlineLevel="0" collapsed="false">
      <c r="A269" s="48" t="s">
        <v>216</v>
      </c>
      <c r="B269" s="48" t="s">
        <v>66</v>
      </c>
      <c r="C269" s="48" t="s">
        <v>289</v>
      </c>
      <c r="D269" s="2" t="n">
        <v>7511036</v>
      </c>
      <c r="F269" s="2" t="n">
        <v>8257143</v>
      </c>
      <c r="G269" s="4" t="s">
        <v>35</v>
      </c>
      <c r="H269" s="5" t="n">
        <v>7</v>
      </c>
      <c r="I269" s="6" t="n">
        <v>0</v>
      </c>
      <c r="J269" s="5" t="n">
        <v>60</v>
      </c>
      <c r="K269" s="6" t="n">
        <v>0</v>
      </c>
    </row>
    <row r="270" customFormat="false" ht="16.2" hidden="false" customHeight="false" outlineLevel="0" collapsed="false">
      <c r="A270" s="48" t="s">
        <v>216</v>
      </c>
      <c r="B270" s="48" t="s">
        <v>66</v>
      </c>
      <c r="C270" s="48" t="s">
        <v>290</v>
      </c>
      <c r="D270" s="2" t="n">
        <v>8678408</v>
      </c>
      <c r="F270" s="2" t="n">
        <v>8665673</v>
      </c>
      <c r="G270" s="4" t="s">
        <v>85</v>
      </c>
      <c r="H270" s="5" t="n">
        <v>5</v>
      </c>
      <c r="I270" s="6" t="n">
        <v>0</v>
      </c>
      <c r="J270" s="5" t="n">
        <v>80</v>
      </c>
      <c r="K270" s="6" t="n">
        <v>0</v>
      </c>
    </row>
    <row r="271" customFormat="false" ht="16.2" hidden="false" customHeight="false" outlineLevel="0" collapsed="false">
      <c r="A271" s="48" t="s">
        <v>216</v>
      </c>
      <c r="B271" s="48" t="s">
        <v>66</v>
      </c>
      <c r="C271" s="48" t="s">
        <v>291</v>
      </c>
      <c r="D271" s="2" t="n">
        <v>43358083</v>
      </c>
      <c r="F271" s="2" t="n">
        <v>43468220</v>
      </c>
      <c r="G271" s="4" t="s">
        <v>89</v>
      </c>
      <c r="H271" s="5" t="n">
        <v>34</v>
      </c>
      <c r="I271" s="6" t="n">
        <v>0.0303</v>
      </c>
      <c r="J271" s="5" t="n">
        <v>185</v>
      </c>
      <c r="K271" s="6" t="n">
        <v>0</v>
      </c>
    </row>
    <row r="272" customFormat="false" ht="16.2" hidden="false" customHeight="false" outlineLevel="0" collapsed="false">
      <c r="A272" s="48" t="s">
        <v>216</v>
      </c>
      <c r="B272" s="48" t="s">
        <v>66</v>
      </c>
      <c r="C272" s="48" t="s">
        <v>292</v>
      </c>
      <c r="D272" s="2" t="n">
        <v>9813334</v>
      </c>
      <c r="F272" s="2" t="n">
        <v>10102342</v>
      </c>
      <c r="G272" s="4" t="s">
        <v>89</v>
      </c>
      <c r="H272" s="5" t="n">
        <v>5</v>
      </c>
      <c r="I272" s="6" t="n">
        <v>0</v>
      </c>
      <c r="J272" s="5" t="n">
        <v>248</v>
      </c>
      <c r="K272" s="6" t="n">
        <v>0</v>
      </c>
    </row>
    <row r="273" customFormat="false" ht="16.2" hidden="false" customHeight="false" outlineLevel="0" collapsed="false">
      <c r="A273" s="48" t="s">
        <v>216</v>
      </c>
      <c r="B273" s="48" t="s">
        <v>66</v>
      </c>
      <c r="C273" s="48" t="s">
        <v>293</v>
      </c>
      <c r="D273" s="2" t="n">
        <v>9431694</v>
      </c>
      <c r="F273" s="2" t="n">
        <v>9765164</v>
      </c>
      <c r="G273" s="4" t="s">
        <v>49</v>
      </c>
      <c r="H273" s="5" t="n">
        <v>7</v>
      </c>
      <c r="I273" s="6" t="n">
        <v>-0.125</v>
      </c>
      <c r="J273" s="5" t="n">
        <v>84</v>
      </c>
      <c r="K273" s="6" t="n">
        <v>0</v>
      </c>
    </row>
    <row r="274" customFormat="false" ht="16.2" hidden="false" customHeight="false" outlineLevel="0" collapsed="false">
      <c r="A274" s="48" t="s">
        <v>216</v>
      </c>
      <c r="B274" s="48" t="s">
        <v>66</v>
      </c>
      <c r="C274" s="48" t="s">
        <v>294</v>
      </c>
      <c r="D274" s="2" t="n">
        <v>12803463</v>
      </c>
      <c r="F274" s="2" t="n">
        <v>14486015</v>
      </c>
      <c r="G274" s="4" t="s">
        <v>35</v>
      </c>
      <c r="H274" s="5" t="n">
        <v>9</v>
      </c>
      <c r="I274" s="6" t="n">
        <v>0</v>
      </c>
      <c r="J274" s="5" t="n">
        <v>79</v>
      </c>
      <c r="K274" s="6" t="n">
        <v>0</v>
      </c>
    </row>
    <row r="275" customFormat="false" ht="16.2" hidden="false" customHeight="false" outlineLevel="0" collapsed="false">
      <c r="A275" s="48" t="s">
        <v>216</v>
      </c>
      <c r="B275" s="48" t="s">
        <v>66</v>
      </c>
      <c r="C275" s="48" t="s">
        <v>295</v>
      </c>
      <c r="D275" s="2" t="n">
        <v>43609951</v>
      </c>
      <c r="F275" s="2" t="n">
        <v>50478107</v>
      </c>
      <c r="G275" s="4" t="s">
        <v>35</v>
      </c>
      <c r="H275" s="5" t="n">
        <v>42</v>
      </c>
      <c r="I275" s="6" t="n">
        <v>-0.0233</v>
      </c>
      <c r="J275" s="5" t="n">
        <v>437</v>
      </c>
      <c r="K275" s="6" t="n">
        <v>0</v>
      </c>
    </row>
    <row r="276" customFormat="false" ht="16.2" hidden="false" customHeight="false" outlineLevel="0" collapsed="false">
      <c r="A276" s="48" t="s">
        <v>216</v>
      </c>
      <c r="B276" s="48" t="s">
        <v>66</v>
      </c>
      <c r="C276" s="48" t="s">
        <v>296</v>
      </c>
      <c r="D276" s="2" t="n">
        <v>8362888</v>
      </c>
      <c r="F276" s="2" t="n">
        <v>10131219</v>
      </c>
      <c r="G276" s="4" t="s">
        <v>35</v>
      </c>
      <c r="H276" s="5" t="n">
        <v>7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6</v>
      </c>
      <c r="B277" s="48" t="s">
        <v>66</v>
      </c>
      <c r="C277" s="48" t="s">
        <v>297</v>
      </c>
      <c r="D277" s="2" t="n">
        <v>4968085</v>
      </c>
      <c r="F277" s="2" t="n">
        <v>5782190</v>
      </c>
      <c r="G277" s="4" t="s">
        <v>35</v>
      </c>
      <c r="H277" s="5" t="n">
        <v>7</v>
      </c>
      <c r="I277" s="6" t="n">
        <v>0.1667</v>
      </c>
      <c r="J277" s="5" t="n">
        <v>40</v>
      </c>
      <c r="K277" s="6" t="n">
        <v>0</v>
      </c>
    </row>
    <row r="278" customFormat="false" ht="16.2" hidden="false" customHeight="false" outlineLevel="0" collapsed="false">
      <c r="A278" s="48" t="s">
        <v>216</v>
      </c>
      <c r="B278" s="48" t="s">
        <v>66</v>
      </c>
      <c r="C278" s="48" t="s">
        <v>298</v>
      </c>
      <c r="D278" s="2" t="n">
        <v>5194652</v>
      </c>
      <c r="F278" s="2" t="n">
        <v>5335000</v>
      </c>
      <c r="G278" s="4" t="s">
        <v>89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6</v>
      </c>
      <c r="B279" s="48" t="s">
        <v>66</v>
      </c>
      <c r="C279" s="48" t="s">
        <v>299</v>
      </c>
      <c r="D279" s="2" t="n">
        <v>2385583</v>
      </c>
      <c r="F279" s="2" t="n">
        <v>2903877</v>
      </c>
      <c r="G279" s="4" t="s">
        <v>35</v>
      </c>
      <c r="H279" s="5" t="n">
        <v>4</v>
      </c>
      <c r="I279" s="6" t="n">
        <v>0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6</v>
      </c>
      <c r="B280" s="48" t="s">
        <v>66</v>
      </c>
      <c r="C280" s="48" t="s">
        <v>300</v>
      </c>
      <c r="D280" s="2" t="n">
        <v>6129511</v>
      </c>
      <c r="F280" s="2" t="n">
        <v>7452034</v>
      </c>
      <c r="G280" s="4" t="s">
        <v>35</v>
      </c>
      <c r="H280" s="5" t="n">
        <v>7</v>
      </c>
      <c r="I280" s="6" t="n">
        <v>-0.125</v>
      </c>
      <c r="J280" s="5" t="n">
        <v>44</v>
      </c>
      <c r="K280" s="6" t="n">
        <v>0</v>
      </c>
    </row>
    <row r="281" customFormat="false" ht="16.2" hidden="false" customHeight="false" outlineLevel="0" collapsed="false">
      <c r="A281" s="48" t="s">
        <v>216</v>
      </c>
      <c r="B281" s="48" t="s">
        <v>66</v>
      </c>
      <c r="C281" s="48" t="s">
        <v>265</v>
      </c>
      <c r="D281" s="2" t="n">
        <v>1185609</v>
      </c>
      <c r="F281" s="2" t="n">
        <v>1192456</v>
      </c>
      <c r="G281" s="4" t="s">
        <v>89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6</v>
      </c>
      <c r="B282" s="48" t="s">
        <v>66</v>
      </c>
      <c r="C282" s="48" t="s">
        <v>301</v>
      </c>
      <c r="D282" s="2" t="n">
        <v>6615870</v>
      </c>
      <c r="F282" s="2" t="n">
        <v>8422937</v>
      </c>
      <c r="G282" s="4" t="s">
        <v>35</v>
      </c>
      <c r="H282" s="5" t="n">
        <v>5</v>
      </c>
      <c r="I282" s="6" t="n">
        <v>-0.2857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6</v>
      </c>
      <c r="B283" s="48" t="s">
        <v>66</v>
      </c>
      <c r="C283" s="48" t="s">
        <v>302</v>
      </c>
      <c r="D283" s="2" t="n">
        <v>6350238</v>
      </c>
      <c r="F283" s="2" t="n">
        <v>6559991</v>
      </c>
      <c r="G283" s="4" t="s">
        <v>89</v>
      </c>
      <c r="H283" s="5" t="n">
        <v>13</v>
      </c>
      <c r="I283" s="6" t="n">
        <v>0</v>
      </c>
      <c r="J283" s="5" t="n">
        <v>40</v>
      </c>
      <c r="K283" s="6" t="n">
        <v>0</v>
      </c>
    </row>
    <row r="284" customFormat="false" ht="16.2" hidden="false" customHeight="false" outlineLevel="0" collapsed="false">
      <c r="A284" s="48" t="s">
        <v>216</v>
      </c>
      <c r="B284" s="48" t="s">
        <v>66</v>
      </c>
      <c r="C284" s="48" t="s">
        <v>303</v>
      </c>
      <c r="D284" s="2" t="n">
        <v>17995065</v>
      </c>
      <c r="F284" s="2" t="n">
        <v>15998620</v>
      </c>
      <c r="G284" s="4" t="s">
        <v>110</v>
      </c>
      <c r="H284" s="5" t="n">
        <v>5</v>
      </c>
      <c r="I284" s="6" t="n">
        <v>0</v>
      </c>
      <c r="J284" s="5" t="n">
        <v>300</v>
      </c>
      <c r="K284" s="6" t="n">
        <v>0</v>
      </c>
    </row>
    <row r="285" customFormat="false" ht="16.2" hidden="false" customHeight="false" outlineLevel="0" collapsed="false">
      <c r="A285" s="48" t="s">
        <v>216</v>
      </c>
      <c r="B285" s="48" t="s">
        <v>66</v>
      </c>
      <c r="C285" s="48" t="s">
        <v>304</v>
      </c>
      <c r="D285" s="2" t="n">
        <v>5500090</v>
      </c>
      <c r="F285" s="2" t="n">
        <v>5158452</v>
      </c>
      <c r="G285" s="4" t="s">
        <v>102</v>
      </c>
      <c r="H285" s="5" t="n">
        <v>5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6</v>
      </c>
      <c r="B286" s="48" t="s">
        <v>66</v>
      </c>
      <c r="C286" s="48" t="s">
        <v>305</v>
      </c>
      <c r="D286" s="2" t="n">
        <v>14861560</v>
      </c>
      <c r="F286" s="2" t="n">
        <v>15944538</v>
      </c>
      <c r="G286" s="4" t="s">
        <v>35</v>
      </c>
      <c r="H286" s="5" t="n">
        <v>10</v>
      </c>
      <c r="I286" s="6" t="n">
        <v>0.1111</v>
      </c>
      <c r="J286" s="5" t="n">
        <v>79</v>
      </c>
      <c r="K286" s="6" t="n">
        <v>0</v>
      </c>
    </row>
    <row r="287" customFormat="false" ht="16.2" hidden="false" customHeight="false" outlineLevel="0" collapsed="false">
      <c r="A287" s="48" t="s">
        <v>216</v>
      </c>
      <c r="B287" s="48" t="s">
        <v>66</v>
      </c>
      <c r="C287" s="48" t="s">
        <v>306</v>
      </c>
      <c r="D287" s="2" t="n">
        <v>5097003</v>
      </c>
      <c r="F287" s="2" t="n">
        <v>5012690</v>
      </c>
      <c r="G287" s="4" t="s">
        <v>85</v>
      </c>
      <c r="H287" s="5" t="n">
        <v>3</v>
      </c>
      <c r="I287" s="6" t="n">
        <v>0</v>
      </c>
      <c r="J287" s="5" t="n">
        <v>26</v>
      </c>
      <c r="K287" s="6" t="n">
        <v>0</v>
      </c>
    </row>
    <row r="288" customFormat="false" ht="16.2" hidden="false" customHeight="false" outlineLevel="0" collapsed="false">
      <c r="A288" s="48" t="s">
        <v>216</v>
      </c>
      <c r="B288" s="48" t="s">
        <v>66</v>
      </c>
      <c r="C288" s="48" t="s">
        <v>307</v>
      </c>
      <c r="D288" s="2" t="n">
        <v>5795433</v>
      </c>
      <c r="F288" s="2" t="n">
        <v>6929702</v>
      </c>
      <c r="G288" s="4" t="s">
        <v>35</v>
      </c>
      <c r="H288" s="5" t="n">
        <v>4</v>
      </c>
      <c r="I288" s="6" t="n">
        <v>0</v>
      </c>
      <c r="J288" s="5" t="n">
        <v>36</v>
      </c>
      <c r="K288" s="6" t="n">
        <v>0</v>
      </c>
    </row>
    <row r="289" customFormat="false" ht="16.2" hidden="false" customHeight="false" outlineLevel="0" collapsed="false">
      <c r="A289" s="48" t="s">
        <v>216</v>
      </c>
      <c r="B289" s="48" t="s">
        <v>66</v>
      </c>
      <c r="C289" s="48" t="s">
        <v>308</v>
      </c>
      <c r="D289" s="2" t="n">
        <v>1755335</v>
      </c>
      <c r="F289" s="2" t="n">
        <v>1853282</v>
      </c>
      <c r="G289" s="4" t="s">
        <v>49</v>
      </c>
      <c r="H289" s="5" t="n">
        <v>3</v>
      </c>
      <c r="I289" s="6" t="n">
        <v>0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6</v>
      </c>
      <c r="B290" s="48" t="s">
        <v>66</v>
      </c>
      <c r="C290" s="48" t="s">
        <v>309</v>
      </c>
      <c r="D290" s="2" t="n">
        <v>5928585</v>
      </c>
      <c r="F290" s="2" t="n">
        <v>6199083</v>
      </c>
      <c r="G290" s="4" t="s">
        <v>49</v>
      </c>
      <c r="H290" s="5" t="n">
        <v>3</v>
      </c>
      <c r="I290" s="6" t="n">
        <v>0</v>
      </c>
      <c r="J290" s="5" t="n">
        <v>39</v>
      </c>
      <c r="K290" s="6" t="n">
        <v>0</v>
      </c>
    </row>
    <row r="291" customFormat="false" ht="16.2" hidden="false" customHeight="false" outlineLevel="0" collapsed="false">
      <c r="A291" s="48" t="s">
        <v>216</v>
      </c>
      <c r="B291" s="48" t="s">
        <v>66</v>
      </c>
      <c r="C291" s="1" t="s">
        <v>310</v>
      </c>
      <c r="D291" s="2" t="n">
        <v>9163510</v>
      </c>
      <c r="F291" s="2" t="n">
        <v>10601075</v>
      </c>
      <c r="G291" s="4" t="s">
        <v>35</v>
      </c>
      <c r="H291" s="5" t="n">
        <v>3</v>
      </c>
      <c r="I291" s="6" t="n">
        <v>0</v>
      </c>
      <c r="J291" s="5" t="n">
        <v>62</v>
      </c>
      <c r="K291" s="6" t="n">
        <v>0</v>
      </c>
    </row>
    <row r="292" customFormat="false" ht="16.2" hidden="false" customHeight="false" outlineLevel="0" collapsed="false">
      <c r="A292" s="48" t="s">
        <v>216</v>
      </c>
      <c r="B292" s="48" t="s">
        <v>66</v>
      </c>
      <c r="C292" s="48" t="s">
        <v>311</v>
      </c>
      <c r="D292" s="2" t="n">
        <v>5552676</v>
      </c>
      <c r="F292" s="2" t="n">
        <v>6225375</v>
      </c>
      <c r="G292" s="4" t="s">
        <v>35</v>
      </c>
      <c r="H292" s="5" t="n">
        <v>7</v>
      </c>
      <c r="I292" s="6" t="n">
        <v>0</v>
      </c>
      <c r="J292" s="5" t="n">
        <v>40</v>
      </c>
      <c r="K292" s="6" t="n">
        <v>0</v>
      </c>
    </row>
    <row r="293" customFormat="false" ht="16.2" hidden="false" customHeight="false" outlineLevel="0" collapsed="false">
      <c r="A293" s="48" t="s">
        <v>216</v>
      </c>
      <c r="B293" s="48" t="s">
        <v>66</v>
      </c>
      <c r="C293" s="48" t="s">
        <v>312</v>
      </c>
      <c r="D293" s="2" t="n">
        <v>13171909</v>
      </c>
      <c r="F293" s="2" t="n">
        <v>14801374</v>
      </c>
      <c r="G293" s="4" t="s">
        <v>35</v>
      </c>
      <c r="H293" s="5" t="n">
        <v>5</v>
      </c>
      <c r="I293" s="6" t="n">
        <v>0.25</v>
      </c>
      <c r="J293" s="5" t="n">
        <v>20</v>
      </c>
      <c r="K293" s="6" t="n">
        <v>0</v>
      </c>
    </row>
    <row r="294" customFormat="false" ht="16.2" hidden="false" customHeight="false" outlineLevel="0" collapsed="false">
      <c r="A294" s="48" t="s">
        <v>216</v>
      </c>
      <c r="B294" s="48" t="s">
        <v>66</v>
      </c>
      <c r="C294" s="48" t="s">
        <v>313</v>
      </c>
      <c r="D294" s="2" t="n">
        <v>29467300</v>
      </c>
      <c r="F294" s="2" t="n">
        <v>36633650</v>
      </c>
      <c r="G294" s="4" t="s">
        <v>35</v>
      </c>
      <c r="H294" s="5" t="n">
        <v>13</v>
      </c>
      <c r="I294" s="6" t="n">
        <v>0.0833</v>
      </c>
      <c r="J294" s="5" t="n">
        <v>121</v>
      </c>
      <c r="K294" s="6" t="n">
        <v>0</v>
      </c>
    </row>
    <row r="295" customFormat="false" ht="16.2" hidden="false" customHeight="false" outlineLevel="0" collapsed="false">
      <c r="A295" s="48" t="s">
        <v>216</v>
      </c>
      <c r="B295" s="48" t="s">
        <v>213</v>
      </c>
      <c r="C295" s="48" t="s">
        <v>314</v>
      </c>
      <c r="D295" s="2" t="n">
        <v>1520216</v>
      </c>
      <c r="F295" s="2" t="n">
        <v>1593149</v>
      </c>
      <c r="G295" s="4" t="s">
        <v>49</v>
      </c>
      <c r="H295" s="5" t="n">
        <v>2</v>
      </c>
      <c r="I295" s="6" t="n">
        <v>-0.3333</v>
      </c>
      <c r="J295" s="5" t="n">
        <v>0</v>
      </c>
      <c r="K295" s="6" t="s">
        <v>123</v>
      </c>
    </row>
    <row r="296" customFormat="false" ht="16.2" hidden="false" customHeight="false" outlineLevel="0" collapsed="false">
      <c r="A296" s="48" t="s">
        <v>315</v>
      </c>
      <c r="B296" s="48" t="s">
        <v>33</v>
      </c>
      <c r="C296" s="48" t="s">
        <v>316</v>
      </c>
      <c r="D296" s="2" t="n">
        <v>918634071</v>
      </c>
      <c r="F296" s="2" t="n">
        <v>1106237125</v>
      </c>
      <c r="G296" s="4" t="s">
        <v>35</v>
      </c>
      <c r="H296" s="5" t="n">
        <v>875</v>
      </c>
      <c r="I296" s="6" t="n">
        <v>0.0069</v>
      </c>
      <c r="J296" s="5" t="n">
        <v>1198</v>
      </c>
      <c r="K296" s="6" t="n">
        <v>0.0042</v>
      </c>
    </row>
    <row r="297" customFormat="false" ht="16.2" hidden="false" customHeight="false" outlineLevel="0" collapsed="false">
      <c r="A297" s="48" t="s">
        <v>315</v>
      </c>
      <c r="B297" s="48" t="s">
        <v>33</v>
      </c>
      <c r="C297" s="48" t="s">
        <v>317</v>
      </c>
      <c r="D297" s="2" t="n">
        <v>713143765</v>
      </c>
      <c r="F297" s="2" t="n">
        <v>839149345</v>
      </c>
      <c r="G297" s="4" t="s">
        <v>35</v>
      </c>
      <c r="H297" s="5" t="n">
        <v>633</v>
      </c>
      <c r="I297" s="6" t="n">
        <v>-0.014</v>
      </c>
      <c r="J297" s="5" t="n">
        <v>1087</v>
      </c>
      <c r="K297" s="6" t="n">
        <v>0.0074</v>
      </c>
    </row>
    <row r="298" customFormat="false" ht="16.2" hidden="false" customHeight="false" outlineLevel="0" collapsed="false">
      <c r="A298" s="48" t="s">
        <v>315</v>
      </c>
      <c r="B298" s="48" t="s">
        <v>43</v>
      </c>
      <c r="C298" s="48" t="s">
        <v>318</v>
      </c>
      <c r="D298" s="2" t="n">
        <v>118645771</v>
      </c>
      <c r="F298" s="2" t="n">
        <v>125878509</v>
      </c>
      <c r="G298" s="4" t="s">
        <v>49</v>
      </c>
      <c r="H298" s="5" t="n">
        <v>72</v>
      </c>
      <c r="I298" s="6" t="n">
        <v>-0.0137</v>
      </c>
      <c r="J298" s="5" t="n">
        <v>643</v>
      </c>
      <c r="K298" s="6" t="n">
        <v>0.0255</v>
      </c>
    </row>
    <row r="299" customFormat="false" ht="16.2" hidden="false" customHeight="false" outlineLevel="0" collapsed="false">
      <c r="A299" s="48" t="s">
        <v>315</v>
      </c>
      <c r="B299" s="48" t="s">
        <v>43</v>
      </c>
      <c r="C299" s="48" t="s">
        <v>319</v>
      </c>
      <c r="D299" s="2" t="n">
        <v>46873374</v>
      </c>
      <c r="F299" s="2" t="n">
        <v>52807701</v>
      </c>
      <c r="G299" s="4" t="s">
        <v>35</v>
      </c>
      <c r="H299" s="5" t="n">
        <v>20</v>
      </c>
      <c r="I299" s="6" t="n">
        <v>-0.0909</v>
      </c>
      <c r="J299" s="5" t="n">
        <v>495</v>
      </c>
      <c r="K299" s="6" t="n">
        <v>0</v>
      </c>
    </row>
    <row r="300" customFormat="false" ht="16.2" hidden="false" customHeight="false" outlineLevel="0" collapsed="false">
      <c r="A300" s="48" t="s">
        <v>315</v>
      </c>
      <c r="B300" s="48" t="s">
        <v>43</v>
      </c>
      <c r="C300" s="48" t="s">
        <v>320</v>
      </c>
      <c r="D300" s="2" t="n">
        <v>424668346</v>
      </c>
      <c r="F300" s="2" t="n">
        <v>524226725</v>
      </c>
      <c r="G300" s="4" t="s">
        <v>35</v>
      </c>
      <c r="H300" s="5" t="n">
        <v>264</v>
      </c>
      <c r="I300" s="6" t="n">
        <v>0.0602</v>
      </c>
      <c r="J300" s="5" t="n">
        <v>826</v>
      </c>
      <c r="K300" s="6" t="n">
        <v>0</v>
      </c>
    </row>
    <row r="301" customFormat="false" ht="16.2" hidden="false" customHeight="false" outlineLevel="0" collapsed="false">
      <c r="A301" s="48" t="s">
        <v>315</v>
      </c>
      <c r="B301" s="48" t="s">
        <v>43</v>
      </c>
      <c r="C301" s="48" t="s">
        <v>321</v>
      </c>
      <c r="D301" s="2" t="n">
        <v>111565219</v>
      </c>
      <c r="F301" s="2" t="n">
        <v>127093020</v>
      </c>
      <c r="G301" s="4" t="s">
        <v>35</v>
      </c>
      <c r="H301" s="5" t="n">
        <v>52</v>
      </c>
      <c r="I301" s="6" t="n">
        <v>0.0196</v>
      </c>
      <c r="J301" s="5" t="n">
        <v>620</v>
      </c>
      <c r="K301" s="6" t="n">
        <v>0</v>
      </c>
    </row>
    <row r="302" customFormat="false" ht="16.2" hidden="false" customHeight="false" outlineLevel="0" collapsed="false">
      <c r="A302" s="48" t="s">
        <v>315</v>
      </c>
      <c r="B302" s="48" t="s">
        <v>43</v>
      </c>
      <c r="C302" s="48" t="s">
        <v>322</v>
      </c>
      <c r="D302" s="2" t="n">
        <v>239035728</v>
      </c>
      <c r="F302" s="2" t="n">
        <v>294759352</v>
      </c>
      <c r="G302" s="4" t="s">
        <v>35</v>
      </c>
      <c r="H302" s="5" t="n">
        <v>145</v>
      </c>
      <c r="I302" s="6" t="n">
        <v>0.0507</v>
      </c>
      <c r="J302" s="5" t="n">
        <v>431</v>
      </c>
      <c r="K302" s="6" t="n">
        <v>0</v>
      </c>
    </row>
    <row r="303" customFormat="false" ht="16.2" hidden="false" customHeight="false" outlineLevel="0" collapsed="false">
      <c r="A303" s="48" t="s">
        <v>315</v>
      </c>
      <c r="B303" s="48" t="s">
        <v>43</v>
      </c>
      <c r="C303" s="48" t="s">
        <v>323</v>
      </c>
      <c r="D303" s="2" t="n">
        <v>84861713</v>
      </c>
      <c r="F303" s="2" t="n">
        <v>105517815</v>
      </c>
      <c r="G303" s="4" t="s">
        <v>35</v>
      </c>
      <c r="H303" s="5" t="n">
        <v>57</v>
      </c>
      <c r="I303" s="6" t="n">
        <v>-0.0172</v>
      </c>
      <c r="J303" s="5" t="n">
        <v>327</v>
      </c>
      <c r="K303" s="6" t="n">
        <v>0</v>
      </c>
    </row>
    <row r="304" customFormat="false" ht="16.2" hidden="false" customHeight="false" outlineLevel="0" collapsed="false">
      <c r="A304" s="48" t="s">
        <v>315</v>
      </c>
      <c r="B304" s="48" t="s">
        <v>43</v>
      </c>
      <c r="C304" s="48" t="s">
        <v>324</v>
      </c>
      <c r="D304" s="2" t="n">
        <v>153565430</v>
      </c>
      <c r="F304" s="2" t="n">
        <v>171800663</v>
      </c>
      <c r="G304" s="4" t="s">
        <v>35</v>
      </c>
      <c r="H304" s="5" t="n">
        <v>102</v>
      </c>
      <c r="I304" s="6" t="n">
        <v>-0.0097</v>
      </c>
      <c r="J304" s="5" t="n">
        <v>384</v>
      </c>
      <c r="K304" s="6" t="n">
        <v>0</v>
      </c>
    </row>
    <row r="305" customFormat="false" ht="16.2" hidden="false" customHeight="false" outlineLevel="0" collapsed="false">
      <c r="A305" s="48" t="s">
        <v>315</v>
      </c>
      <c r="B305" s="48" t="s">
        <v>43</v>
      </c>
      <c r="C305" s="48" t="s">
        <v>325</v>
      </c>
      <c r="D305" s="2" t="n">
        <v>482082670</v>
      </c>
      <c r="F305" s="2" t="n">
        <v>563658415</v>
      </c>
      <c r="G305" s="4" t="s">
        <v>35</v>
      </c>
      <c r="H305" s="5" t="n">
        <v>343</v>
      </c>
      <c r="I305" s="6" t="n">
        <v>0.0426</v>
      </c>
      <c r="J305" s="5" t="n">
        <v>878</v>
      </c>
      <c r="K305" s="6" t="n">
        <v>-0.0113</v>
      </c>
    </row>
    <row r="306" customFormat="false" ht="16.2" hidden="false" customHeight="false" outlineLevel="0" collapsed="false">
      <c r="A306" s="48" t="s">
        <v>315</v>
      </c>
      <c r="B306" s="48" t="s">
        <v>43</v>
      </c>
      <c r="C306" s="48" t="s">
        <v>326</v>
      </c>
      <c r="D306" s="2" t="n">
        <v>195263803</v>
      </c>
      <c r="F306" s="2" t="n">
        <v>219891135</v>
      </c>
      <c r="G306" s="4" t="s">
        <v>35</v>
      </c>
      <c r="H306" s="5" t="n">
        <v>138</v>
      </c>
      <c r="I306" s="6" t="n">
        <v>-0.0143</v>
      </c>
      <c r="J306" s="5" t="n">
        <v>455</v>
      </c>
      <c r="K306" s="6" t="n">
        <v>0</v>
      </c>
    </row>
    <row r="307" customFormat="false" ht="16.2" hidden="false" customHeight="false" outlineLevel="0" collapsed="false">
      <c r="A307" s="48" t="s">
        <v>315</v>
      </c>
      <c r="B307" s="48" t="s">
        <v>43</v>
      </c>
      <c r="C307" s="48" t="s">
        <v>327</v>
      </c>
      <c r="D307" s="2" t="n">
        <v>511506881</v>
      </c>
      <c r="F307" s="2" t="n">
        <v>626306017</v>
      </c>
      <c r="G307" s="4" t="s">
        <v>35</v>
      </c>
      <c r="H307" s="5" t="n">
        <v>423</v>
      </c>
      <c r="I307" s="6" t="n">
        <v>0.0217</v>
      </c>
      <c r="J307" s="5" t="n">
        <v>1207</v>
      </c>
      <c r="K307" s="6" t="n">
        <v>-0.0115</v>
      </c>
    </row>
    <row r="308" customFormat="false" ht="16.2" hidden="false" customHeight="false" outlineLevel="0" collapsed="false">
      <c r="A308" s="48" t="s">
        <v>315</v>
      </c>
      <c r="B308" s="48" t="s">
        <v>43</v>
      </c>
      <c r="C308" s="48" t="s">
        <v>328</v>
      </c>
      <c r="D308" s="2" t="n">
        <v>331348681</v>
      </c>
      <c r="F308" s="2" t="n">
        <v>397685322</v>
      </c>
      <c r="G308" s="4" t="s">
        <v>35</v>
      </c>
      <c r="H308" s="5" t="n">
        <v>254</v>
      </c>
      <c r="I308" s="6" t="n">
        <v>0.0763</v>
      </c>
      <c r="J308" s="5" t="n">
        <v>830</v>
      </c>
      <c r="K308" s="6" t="n">
        <v>0</v>
      </c>
    </row>
    <row r="309" customFormat="false" ht="16.2" hidden="false" customHeight="false" outlineLevel="0" collapsed="false">
      <c r="A309" s="48" t="s">
        <v>315</v>
      </c>
      <c r="B309" s="48" t="s">
        <v>43</v>
      </c>
      <c r="C309" s="48" t="s">
        <v>329</v>
      </c>
      <c r="D309" s="2" t="n">
        <v>337036732</v>
      </c>
      <c r="F309" s="2" t="n">
        <v>379738338</v>
      </c>
      <c r="G309" s="4" t="s">
        <v>35</v>
      </c>
      <c r="H309" s="5" t="n">
        <v>153</v>
      </c>
      <c r="I309" s="6" t="n">
        <v>0.0479</v>
      </c>
      <c r="J309" s="5" t="n">
        <v>788</v>
      </c>
      <c r="K309" s="6" t="n">
        <v>0.0247</v>
      </c>
    </row>
    <row r="310" customFormat="false" ht="16.2" hidden="false" customHeight="false" outlineLevel="0" collapsed="false">
      <c r="A310" s="48" t="s">
        <v>315</v>
      </c>
      <c r="B310" s="48" t="s">
        <v>43</v>
      </c>
      <c r="C310" s="48" t="s">
        <v>330</v>
      </c>
      <c r="D310" s="2" t="n">
        <v>250226805</v>
      </c>
      <c r="F310" s="2" t="n">
        <v>303792888</v>
      </c>
      <c r="G310" s="4" t="s">
        <v>35</v>
      </c>
      <c r="H310" s="5" t="n">
        <v>151</v>
      </c>
      <c r="I310" s="6" t="n">
        <v>0.0203</v>
      </c>
      <c r="J310" s="5" t="n">
        <v>846</v>
      </c>
      <c r="K310" s="6" t="n">
        <v>0</v>
      </c>
    </row>
    <row r="311" customFormat="false" ht="16.2" hidden="false" customHeight="false" outlineLevel="0" collapsed="false">
      <c r="A311" s="48" t="s">
        <v>315</v>
      </c>
      <c r="B311" s="48" t="s">
        <v>43</v>
      </c>
      <c r="C311" s="48" t="s">
        <v>331</v>
      </c>
      <c r="D311" s="2" t="n">
        <v>124184514</v>
      </c>
      <c r="F311" s="2" t="n">
        <v>143087332</v>
      </c>
      <c r="G311" s="4" t="s">
        <v>35</v>
      </c>
      <c r="H311" s="5" t="n">
        <v>58</v>
      </c>
      <c r="I311" s="6" t="n">
        <v>0</v>
      </c>
      <c r="J311" s="5" t="n">
        <v>481</v>
      </c>
      <c r="K311" s="6" t="n">
        <v>0</v>
      </c>
    </row>
    <row r="312" customFormat="false" ht="16.2" hidden="false" customHeight="false" outlineLevel="0" collapsed="false">
      <c r="A312" s="48" t="s">
        <v>315</v>
      </c>
      <c r="B312" s="48" t="s">
        <v>66</v>
      </c>
      <c r="C312" s="48" t="s">
        <v>332</v>
      </c>
      <c r="D312" s="2" t="n">
        <v>51787437</v>
      </c>
      <c r="F312" s="2" t="n">
        <v>64499378</v>
      </c>
      <c r="G312" s="4" t="s">
        <v>35</v>
      </c>
      <c r="H312" s="5" t="n">
        <v>36</v>
      </c>
      <c r="I312" s="6" t="n">
        <v>0.0588</v>
      </c>
      <c r="J312" s="5" t="n">
        <v>392</v>
      </c>
      <c r="K312" s="6" t="n">
        <v>0.037</v>
      </c>
    </row>
    <row r="313" customFormat="false" ht="16.2" hidden="false" customHeight="false" outlineLevel="0" collapsed="false">
      <c r="A313" s="48" t="s">
        <v>315</v>
      </c>
      <c r="B313" s="48" t="s">
        <v>66</v>
      </c>
      <c r="C313" s="48" t="s">
        <v>333</v>
      </c>
      <c r="D313" s="2" t="n">
        <v>24464104</v>
      </c>
      <c r="F313" s="2" t="n">
        <v>31073268</v>
      </c>
      <c r="G313" s="4" t="s">
        <v>35</v>
      </c>
      <c r="H313" s="5" t="n">
        <v>20</v>
      </c>
      <c r="I313" s="6" t="n">
        <v>0</v>
      </c>
      <c r="J313" s="5" t="n">
        <v>217</v>
      </c>
      <c r="K313" s="6" t="n">
        <v>-0.0091</v>
      </c>
    </row>
    <row r="314" customFormat="false" ht="16.2" hidden="false" customHeight="false" outlineLevel="0" collapsed="false">
      <c r="A314" s="48" t="s">
        <v>315</v>
      </c>
      <c r="B314" s="48" t="s">
        <v>66</v>
      </c>
      <c r="C314" s="48" t="s">
        <v>334</v>
      </c>
      <c r="D314" s="2" t="n">
        <v>30710654</v>
      </c>
      <c r="F314" s="2" t="n">
        <v>43864579</v>
      </c>
      <c r="G314" s="4" t="s">
        <v>35</v>
      </c>
      <c r="H314" s="5" t="n">
        <v>27</v>
      </c>
      <c r="I314" s="6" t="n">
        <v>-0.0357</v>
      </c>
      <c r="J314" s="5" t="n">
        <v>205</v>
      </c>
      <c r="K314" s="6" t="n">
        <v>0.0049</v>
      </c>
    </row>
    <row r="315" customFormat="false" ht="16.2" hidden="false" customHeight="false" outlineLevel="0" collapsed="false">
      <c r="A315" s="48" t="s">
        <v>315</v>
      </c>
      <c r="B315" s="48" t="s">
        <v>66</v>
      </c>
      <c r="C315" s="48" t="s">
        <v>335</v>
      </c>
      <c r="D315" s="2" t="n">
        <v>20520288</v>
      </c>
      <c r="F315" s="2" t="n">
        <v>24533916</v>
      </c>
      <c r="G315" s="4" t="s">
        <v>35</v>
      </c>
      <c r="H315" s="5" t="n">
        <v>14</v>
      </c>
      <c r="I315" s="6" t="n">
        <v>-0.1765</v>
      </c>
      <c r="J315" s="5" t="n">
        <v>70</v>
      </c>
      <c r="K315" s="6" t="n">
        <v>0</v>
      </c>
    </row>
    <row r="316" customFormat="false" ht="16.2" hidden="false" customHeight="false" outlineLevel="0" collapsed="false">
      <c r="A316" s="48" t="s">
        <v>315</v>
      </c>
      <c r="B316" s="48" t="s">
        <v>66</v>
      </c>
      <c r="C316" s="48" t="s">
        <v>336</v>
      </c>
      <c r="D316" s="2" t="n">
        <v>16545854</v>
      </c>
      <c r="F316" s="2" t="n">
        <v>22390989</v>
      </c>
      <c r="G316" s="4" t="s">
        <v>35</v>
      </c>
      <c r="H316" s="5" t="n">
        <v>14</v>
      </c>
      <c r="I316" s="6" t="n">
        <v>0.0769</v>
      </c>
      <c r="J316" s="5" t="n">
        <v>103</v>
      </c>
      <c r="K316" s="6" t="n">
        <v>0</v>
      </c>
    </row>
    <row r="317" customFormat="false" ht="16.2" hidden="false" customHeight="false" outlineLevel="0" collapsed="false">
      <c r="A317" s="48" t="s">
        <v>315</v>
      </c>
      <c r="B317" s="48" t="s">
        <v>66</v>
      </c>
      <c r="C317" s="48" t="s">
        <v>337</v>
      </c>
      <c r="D317" s="2" t="n">
        <v>74257170</v>
      </c>
      <c r="F317" s="2" t="n">
        <v>87266338</v>
      </c>
      <c r="G317" s="4" t="s">
        <v>35</v>
      </c>
      <c r="H317" s="5" t="n">
        <v>47</v>
      </c>
      <c r="I317" s="6" t="n">
        <v>-0.0784</v>
      </c>
      <c r="J317" s="5" t="n">
        <v>263</v>
      </c>
      <c r="K317" s="6" t="n">
        <v>0</v>
      </c>
    </row>
    <row r="318" customFormat="false" ht="16.2" hidden="false" customHeight="false" outlineLevel="0" collapsed="false">
      <c r="A318" s="48" t="s">
        <v>315</v>
      </c>
      <c r="B318" s="48" t="s">
        <v>66</v>
      </c>
      <c r="C318" s="48" t="s">
        <v>338</v>
      </c>
      <c r="D318" s="2" t="n">
        <v>23543023</v>
      </c>
      <c r="F318" s="2" t="n">
        <v>28953582</v>
      </c>
      <c r="G318" s="4" t="s">
        <v>35</v>
      </c>
      <c r="H318" s="5" t="n">
        <v>19</v>
      </c>
      <c r="I318" s="6" t="n">
        <v>-0.05</v>
      </c>
      <c r="J318" s="5" t="n">
        <v>466</v>
      </c>
      <c r="K318" s="6" t="n">
        <v>0</v>
      </c>
    </row>
    <row r="319" customFormat="false" ht="16.2" hidden="false" customHeight="false" outlineLevel="0" collapsed="false">
      <c r="A319" s="48" t="s">
        <v>315</v>
      </c>
      <c r="B319" s="48" t="s">
        <v>66</v>
      </c>
      <c r="C319" s="48" t="s">
        <v>339</v>
      </c>
      <c r="D319" s="2" t="n">
        <v>68697854</v>
      </c>
      <c r="F319" s="2" t="n">
        <v>76002802</v>
      </c>
      <c r="G319" s="4" t="s">
        <v>35</v>
      </c>
      <c r="H319" s="5" t="n">
        <v>46</v>
      </c>
      <c r="I319" s="6" t="n">
        <v>0.1795</v>
      </c>
      <c r="J319" s="5" t="n">
        <v>548</v>
      </c>
      <c r="K319" s="6" t="n">
        <v>0</v>
      </c>
    </row>
    <row r="320" customFormat="false" ht="16.2" hidden="false" customHeight="false" outlineLevel="0" collapsed="false">
      <c r="A320" s="48" t="s">
        <v>315</v>
      </c>
      <c r="B320" s="48" t="s">
        <v>66</v>
      </c>
      <c r="C320" s="48" t="s">
        <v>340</v>
      </c>
      <c r="D320" s="2" t="n">
        <v>1600145</v>
      </c>
      <c r="F320" s="2" t="n">
        <v>1298438</v>
      </c>
      <c r="G320" s="4" t="s">
        <v>110</v>
      </c>
      <c r="H320" s="5" t="n">
        <v>5</v>
      </c>
      <c r="I320" s="6" t="n">
        <v>-0.2857</v>
      </c>
      <c r="J320" s="5" t="n">
        <v>20</v>
      </c>
      <c r="K320" s="6" t="n">
        <v>0</v>
      </c>
    </row>
    <row r="321" customFormat="false" ht="16.2" hidden="false" customHeight="false" outlineLevel="0" collapsed="false">
      <c r="A321" s="48" t="s">
        <v>315</v>
      </c>
      <c r="B321" s="48" t="s">
        <v>66</v>
      </c>
      <c r="C321" s="48" t="s">
        <v>341</v>
      </c>
      <c r="D321" s="2" t="n">
        <v>2871464</v>
      </c>
      <c r="F321" s="2" t="n">
        <v>1885994</v>
      </c>
      <c r="G321" s="4" t="s">
        <v>110</v>
      </c>
      <c r="H321" s="5" t="n">
        <v>3</v>
      </c>
      <c r="I321" s="6" t="n">
        <v>0</v>
      </c>
      <c r="J321" s="5" t="n">
        <v>32</v>
      </c>
      <c r="K321" s="6" t="n">
        <v>0</v>
      </c>
    </row>
    <row r="322" customFormat="false" ht="16.2" hidden="false" customHeight="false" outlineLevel="0" collapsed="false">
      <c r="A322" s="48" t="s">
        <v>315</v>
      </c>
      <c r="B322" s="48" t="s">
        <v>66</v>
      </c>
      <c r="C322" s="48" t="s">
        <v>342</v>
      </c>
      <c r="D322" s="2" t="n">
        <v>6548196</v>
      </c>
      <c r="F322" s="2" t="n">
        <v>6944976</v>
      </c>
      <c r="G322" s="4" t="s">
        <v>49</v>
      </c>
      <c r="H322" s="5" t="n">
        <v>6</v>
      </c>
      <c r="I322" s="6" t="n">
        <v>0</v>
      </c>
      <c r="J322" s="5" t="n">
        <v>40</v>
      </c>
      <c r="K322" s="6" t="n">
        <v>0</v>
      </c>
    </row>
    <row r="323" customFormat="false" ht="16.2" hidden="false" customHeight="false" outlineLevel="0" collapsed="false">
      <c r="A323" s="48" t="s">
        <v>315</v>
      </c>
      <c r="B323" s="48" t="s">
        <v>66</v>
      </c>
      <c r="C323" s="48" t="s">
        <v>343</v>
      </c>
      <c r="D323" s="2" t="n">
        <v>23109176</v>
      </c>
      <c r="F323" s="2" t="n">
        <v>28739923</v>
      </c>
      <c r="G323" s="4" t="s">
        <v>35</v>
      </c>
      <c r="H323" s="5" t="n">
        <v>15</v>
      </c>
      <c r="I323" s="6" t="n">
        <v>0</v>
      </c>
      <c r="J323" s="5" t="n">
        <v>100</v>
      </c>
      <c r="K323" s="6" t="n">
        <v>0</v>
      </c>
    </row>
    <row r="324" customFormat="false" ht="16.2" hidden="false" customHeight="false" outlineLevel="0" collapsed="false">
      <c r="A324" s="48" t="s">
        <v>315</v>
      </c>
      <c r="B324" s="48" t="s">
        <v>66</v>
      </c>
      <c r="C324" s="48" t="s">
        <v>344</v>
      </c>
      <c r="D324" s="2" t="n">
        <v>10232238</v>
      </c>
      <c r="F324" s="2" t="n">
        <v>9252654</v>
      </c>
      <c r="G324" s="4" t="s">
        <v>110</v>
      </c>
      <c r="H324" s="5" t="n">
        <v>5</v>
      </c>
      <c r="I324" s="6" t="n">
        <v>0</v>
      </c>
      <c r="J324" s="5" t="n">
        <v>84</v>
      </c>
      <c r="K324" s="6" t="n">
        <v>0</v>
      </c>
    </row>
    <row r="325" customFormat="false" ht="16.2" hidden="false" customHeight="false" outlineLevel="0" collapsed="false">
      <c r="A325" s="48" t="s">
        <v>315</v>
      </c>
      <c r="B325" s="48" t="s">
        <v>66</v>
      </c>
      <c r="C325" s="48" t="s">
        <v>345</v>
      </c>
      <c r="D325" s="2" t="n">
        <v>11011061</v>
      </c>
      <c r="F325" s="2" t="n">
        <v>11759094</v>
      </c>
      <c r="G325" s="4" t="s">
        <v>49</v>
      </c>
      <c r="H325" s="5" t="n">
        <v>5</v>
      </c>
      <c r="I325" s="6" t="n">
        <v>0.25</v>
      </c>
      <c r="J325" s="5" t="n">
        <v>230</v>
      </c>
      <c r="K325" s="6" t="n">
        <v>0</v>
      </c>
    </row>
    <row r="326" customFormat="false" ht="16.2" hidden="false" customHeight="false" outlineLevel="0" collapsed="false">
      <c r="A326" s="48" t="s">
        <v>315</v>
      </c>
      <c r="B326" s="48" t="s">
        <v>66</v>
      </c>
      <c r="C326" s="48" t="s">
        <v>346</v>
      </c>
      <c r="D326" s="2" t="n">
        <v>11304417</v>
      </c>
      <c r="F326" s="2" t="n">
        <v>12624894</v>
      </c>
      <c r="G326" s="4" t="s">
        <v>35</v>
      </c>
      <c r="H326" s="5" t="n">
        <v>8</v>
      </c>
      <c r="I326" s="6" t="n">
        <v>0.1429</v>
      </c>
      <c r="J326" s="5" t="n">
        <v>78</v>
      </c>
      <c r="K326" s="6" t="n">
        <v>0</v>
      </c>
    </row>
    <row r="327" customFormat="false" ht="16.2" hidden="false" customHeight="false" outlineLevel="0" collapsed="false">
      <c r="A327" s="48" t="s">
        <v>315</v>
      </c>
      <c r="B327" s="48" t="s">
        <v>66</v>
      </c>
      <c r="C327" s="48" t="s">
        <v>347</v>
      </c>
      <c r="D327" s="2" t="n">
        <v>3103403</v>
      </c>
      <c r="F327" s="2" t="n">
        <v>2784617</v>
      </c>
      <c r="G327" s="4" t="s">
        <v>110</v>
      </c>
      <c r="H327" s="5" t="n">
        <v>3</v>
      </c>
      <c r="I327" s="6" t="n">
        <v>0</v>
      </c>
      <c r="J327" s="5" t="n">
        <v>40</v>
      </c>
      <c r="K327" s="6" t="n">
        <v>0</v>
      </c>
    </row>
    <row r="328" customFormat="false" ht="16.2" hidden="false" customHeight="false" outlineLevel="0" collapsed="false">
      <c r="A328" s="48" t="s">
        <v>315</v>
      </c>
      <c r="B328" s="48" t="s">
        <v>66</v>
      </c>
      <c r="C328" s="48" t="s">
        <v>348</v>
      </c>
      <c r="D328" s="2" t="n">
        <v>6782956</v>
      </c>
      <c r="F328" s="2" t="n">
        <v>6867781</v>
      </c>
      <c r="G328" s="4" t="s">
        <v>89</v>
      </c>
      <c r="H328" s="5" t="n">
        <v>5</v>
      </c>
      <c r="I328" s="6" t="n">
        <v>0.25</v>
      </c>
      <c r="J328" s="5" t="n">
        <v>80</v>
      </c>
      <c r="K328" s="6" t="n">
        <v>0</v>
      </c>
    </row>
    <row r="329" customFormat="false" ht="16.2" hidden="false" customHeight="false" outlineLevel="0" collapsed="false">
      <c r="A329" s="48" t="s">
        <v>315</v>
      </c>
      <c r="B329" s="48" t="s">
        <v>66</v>
      </c>
      <c r="C329" s="48" t="s">
        <v>349</v>
      </c>
      <c r="D329" s="2" t="n">
        <v>128744658</v>
      </c>
      <c r="F329" s="2" t="n">
        <v>152318305</v>
      </c>
      <c r="G329" s="4" t="s">
        <v>35</v>
      </c>
      <c r="H329" s="5" t="n">
        <v>54</v>
      </c>
      <c r="I329" s="6" t="n">
        <v>-0.0526</v>
      </c>
      <c r="J329" s="5" t="n">
        <v>275</v>
      </c>
      <c r="K329" s="6" t="n">
        <v>0</v>
      </c>
    </row>
    <row r="330" customFormat="false" ht="16.2" hidden="false" customHeight="false" outlineLevel="0" collapsed="false">
      <c r="A330" s="48" t="s">
        <v>315</v>
      </c>
      <c r="B330" s="48" t="s">
        <v>66</v>
      </c>
      <c r="C330" s="48" t="s">
        <v>350</v>
      </c>
      <c r="D330" s="2" t="n">
        <v>22487376</v>
      </c>
      <c r="F330" s="2" t="n">
        <v>26223642</v>
      </c>
      <c r="G330" s="4" t="s">
        <v>35</v>
      </c>
      <c r="H330" s="5" t="n">
        <v>9</v>
      </c>
      <c r="I330" s="6" t="n">
        <v>0</v>
      </c>
      <c r="J330" s="5" t="n">
        <v>30</v>
      </c>
      <c r="K330" s="6" t="n">
        <v>0</v>
      </c>
    </row>
    <row r="331" customFormat="false" ht="16.2" hidden="false" customHeight="false" outlineLevel="0" collapsed="false">
      <c r="A331" s="48" t="s">
        <v>315</v>
      </c>
      <c r="B331" s="48" t="s">
        <v>66</v>
      </c>
      <c r="C331" s="48" t="s">
        <v>351</v>
      </c>
      <c r="D331" s="2" t="n">
        <v>14102489</v>
      </c>
      <c r="F331" s="2" t="n">
        <v>6526375</v>
      </c>
      <c r="G331" s="4" t="s">
        <v>110</v>
      </c>
      <c r="H331" s="5" t="n">
        <v>7</v>
      </c>
      <c r="I331" s="6" t="n">
        <v>-0.3</v>
      </c>
      <c r="J331" s="5" t="n">
        <v>43</v>
      </c>
      <c r="K331" s="6" t="n">
        <v>0</v>
      </c>
    </row>
    <row r="332" customFormat="false" ht="16.2" hidden="false" customHeight="false" outlineLevel="0" collapsed="false">
      <c r="A332" s="48" t="s">
        <v>315</v>
      </c>
      <c r="B332" s="48" t="s">
        <v>66</v>
      </c>
      <c r="C332" s="48" t="s">
        <v>352</v>
      </c>
      <c r="D332" s="2" t="n">
        <v>80641908</v>
      </c>
      <c r="F332" s="2" t="n">
        <v>89806003</v>
      </c>
      <c r="G332" s="4" t="s">
        <v>35</v>
      </c>
      <c r="H332" s="5" t="n">
        <v>43</v>
      </c>
      <c r="I332" s="6" t="n">
        <v>-0.0444</v>
      </c>
      <c r="J332" s="5" t="n">
        <v>317</v>
      </c>
      <c r="K332" s="6" t="n">
        <v>0</v>
      </c>
    </row>
    <row r="333" customFormat="false" ht="16.2" hidden="false" customHeight="false" outlineLevel="0" collapsed="false">
      <c r="A333" s="48" t="s">
        <v>315</v>
      </c>
      <c r="B333" s="48" t="s">
        <v>66</v>
      </c>
      <c r="C333" s="48" t="s">
        <v>353</v>
      </c>
      <c r="D333" s="2" t="n">
        <v>101425798</v>
      </c>
      <c r="F333" s="2" t="n">
        <v>114787494</v>
      </c>
      <c r="G333" s="4" t="s">
        <v>35</v>
      </c>
      <c r="H333" s="5" t="n">
        <v>42</v>
      </c>
      <c r="I333" s="6" t="n">
        <v>-0.0455</v>
      </c>
      <c r="J333" s="5" t="n">
        <v>258</v>
      </c>
      <c r="K333" s="6" t="n">
        <v>0</v>
      </c>
    </row>
    <row r="334" customFormat="false" ht="16.2" hidden="false" customHeight="false" outlineLevel="0" collapsed="false">
      <c r="A334" s="48" t="s">
        <v>315</v>
      </c>
      <c r="B334" s="48" t="s">
        <v>66</v>
      </c>
      <c r="C334" s="48" t="s">
        <v>354</v>
      </c>
      <c r="D334" s="2" t="n">
        <v>38613083</v>
      </c>
      <c r="F334" s="2" t="n">
        <v>49097405</v>
      </c>
      <c r="G334" s="4" t="s">
        <v>35</v>
      </c>
      <c r="H334" s="5" t="n">
        <v>26</v>
      </c>
      <c r="I334" s="6" t="n">
        <v>0.1818</v>
      </c>
      <c r="J334" s="5" t="n">
        <v>128</v>
      </c>
      <c r="K334" s="6" t="n">
        <v>0</v>
      </c>
    </row>
    <row r="335" customFormat="false" ht="16.2" hidden="false" customHeight="false" outlineLevel="0" collapsed="false">
      <c r="A335" s="48" t="s">
        <v>315</v>
      </c>
      <c r="B335" s="48" t="s">
        <v>66</v>
      </c>
      <c r="C335" s="48" t="s">
        <v>355</v>
      </c>
      <c r="D335" s="2" t="n">
        <v>6892024</v>
      </c>
      <c r="F335" s="2" t="n">
        <v>6363087</v>
      </c>
      <c r="G335" s="4" t="s">
        <v>110</v>
      </c>
      <c r="H335" s="5" t="n">
        <v>3</v>
      </c>
      <c r="I335" s="6" t="n">
        <v>0</v>
      </c>
      <c r="J335" s="5" t="n">
        <v>200</v>
      </c>
      <c r="K335" s="6" t="n">
        <v>0</v>
      </c>
    </row>
    <row r="336" customFormat="false" ht="16.2" hidden="false" customHeight="false" outlineLevel="0" collapsed="false">
      <c r="A336" s="48" t="s">
        <v>315</v>
      </c>
      <c r="B336" s="48" t="s">
        <v>66</v>
      </c>
      <c r="C336" s="48" t="s">
        <v>356</v>
      </c>
      <c r="D336" s="2" t="n">
        <v>10394619</v>
      </c>
      <c r="F336" s="2" t="n">
        <v>12319977</v>
      </c>
      <c r="G336" s="4" t="s">
        <v>35</v>
      </c>
      <c r="H336" s="5" t="n">
        <v>14</v>
      </c>
      <c r="I336" s="6" t="n">
        <v>0.1667</v>
      </c>
      <c r="J336" s="5" t="n">
        <v>34</v>
      </c>
      <c r="K336" s="6" t="n">
        <v>0</v>
      </c>
    </row>
    <row r="337" customFormat="false" ht="16.2" hidden="false" customHeight="false" outlineLevel="0" collapsed="false">
      <c r="A337" s="48" t="s">
        <v>315</v>
      </c>
      <c r="B337" s="48" t="s">
        <v>66</v>
      </c>
      <c r="C337" s="48" t="s">
        <v>357</v>
      </c>
      <c r="D337" s="2" t="n">
        <v>10829997</v>
      </c>
      <c r="F337" s="2" t="n">
        <v>12163860</v>
      </c>
      <c r="G337" s="4" t="s">
        <v>35</v>
      </c>
      <c r="H337" s="5" t="n">
        <v>17</v>
      </c>
      <c r="I337" s="6" t="n">
        <v>-0.0556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5</v>
      </c>
      <c r="B338" s="48" t="s">
        <v>66</v>
      </c>
      <c r="C338" s="48" t="s">
        <v>358</v>
      </c>
      <c r="D338" s="2" t="n">
        <v>5824525</v>
      </c>
      <c r="F338" s="2" t="n">
        <v>5871084</v>
      </c>
      <c r="G338" s="4" t="s">
        <v>89</v>
      </c>
      <c r="H338" s="5" t="n">
        <v>6</v>
      </c>
      <c r="I338" s="6" t="n">
        <v>0.5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5</v>
      </c>
      <c r="B339" s="48" t="s">
        <v>66</v>
      </c>
      <c r="C339" s="48" t="s">
        <v>359</v>
      </c>
      <c r="D339" s="2" t="n">
        <v>1538326</v>
      </c>
      <c r="F339" s="2" t="n">
        <v>1923654</v>
      </c>
      <c r="G339" s="4" t="s">
        <v>35</v>
      </c>
      <c r="H339" s="5" t="n">
        <v>3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5</v>
      </c>
      <c r="B340" s="48" t="s">
        <v>66</v>
      </c>
      <c r="C340" s="48" t="s">
        <v>360</v>
      </c>
      <c r="D340" s="2" t="n">
        <v>104450735</v>
      </c>
      <c r="F340" s="2" t="n">
        <v>117296834</v>
      </c>
      <c r="G340" s="4" t="s">
        <v>35</v>
      </c>
      <c r="H340" s="5" t="n">
        <v>90</v>
      </c>
      <c r="I340" s="6" t="n">
        <v>0.0227</v>
      </c>
      <c r="J340" s="5" t="n">
        <v>308</v>
      </c>
      <c r="K340" s="6" t="n">
        <v>-0.1698</v>
      </c>
    </row>
    <row r="341" customFormat="false" ht="16.2" hidden="false" customHeight="false" outlineLevel="0" collapsed="false">
      <c r="A341" s="48" t="s">
        <v>315</v>
      </c>
      <c r="B341" s="48" t="s">
        <v>66</v>
      </c>
      <c r="C341" s="48" t="s">
        <v>361</v>
      </c>
      <c r="D341" s="2" t="n">
        <v>2735004</v>
      </c>
      <c r="F341" s="2" t="n">
        <v>3050789</v>
      </c>
      <c r="G341" s="4" t="s">
        <v>35</v>
      </c>
      <c r="H341" s="5" t="n">
        <v>3</v>
      </c>
      <c r="I341" s="6" t="n">
        <v>0</v>
      </c>
      <c r="J341" s="5" t="n">
        <v>20</v>
      </c>
      <c r="K341" s="6" t="n">
        <v>0</v>
      </c>
    </row>
    <row r="342" customFormat="false" ht="16.2" hidden="false" customHeight="false" outlineLevel="0" collapsed="false">
      <c r="A342" s="48" t="s">
        <v>315</v>
      </c>
      <c r="B342" s="48" t="s">
        <v>66</v>
      </c>
      <c r="C342" s="48" t="s">
        <v>362</v>
      </c>
      <c r="D342" s="2" t="n">
        <v>3212023</v>
      </c>
      <c r="F342" s="2" t="n">
        <v>3503137</v>
      </c>
      <c r="G342" s="4" t="s">
        <v>35</v>
      </c>
      <c r="H342" s="5" t="n">
        <v>4</v>
      </c>
      <c r="I342" s="6" t="n">
        <v>0</v>
      </c>
      <c r="J342" s="5" t="n">
        <v>40</v>
      </c>
      <c r="K342" s="6" t="n">
        <v>-0.1304</v>
      </c>
    </row>
    <row r="343" customFormat="false" ht="16.2" hidden="false" customHeight="false" outlineLevel="0" collapsed="false">
      <c r="A343" s="48" t="s">
        <v>315</v>
      </c>
      <c r="B343" s="48" t="s">
        <v>66</v>
      </c>
      <c r="C343" s="48" t="s">
        <v>363</v>
      </c>
      <c r="D343" s="2" t="n">
        <v>4196208</v>
      </c>
      <c r="F343" s="2" t="n">
        <v>5790070</v>
      </c>
      <c r="G343" s="4" t="s">
        <v>35</v>
      </c>
      <c r="H343" s="5" t="n">
        <v>2</v>
      </c>
      <c r="I343" s="6" t="n">
        <v>0</v>
      </c>
      <c r="J343" s="5" t="n">
        <v>20</v>
      </c>
      <c r="K343" s="6" t="n">
        <v>0</v>
      </c>
    </row>
    <row r="344" customFormat="false" ht="16.2" hidden="false" customHeight="false" outlineLevel="0" collapsed="false">
      <c r="A344" s="48" t="s">
        <v>315</v>
      </c>
      <c r="B344" s="48" t="s">
        <v>66</v>
      </c>
      <c r="C344" s="48" t="s">
        <v>364</v>
      </c>
      <c r="D344" s="2" t="n">
        <v>6278275</v>
      </c>
      <c r="F344" s="2" t="n">
        <v>5936768</v>
      </c>
      <c r="G344" s="4" t="s">
        <v>102</v>
      </c>
      <c r="H344" s="5" t="n">
        <v>8</v>
      </c>
      <c r="I344" s="6" t="n">
        <v>0</v>
      </c>
      <c r="J344" s="5" t="n">
        <v>49</v>
      </c>
      <c r="K344" s="6" t="n">
        <v>0</v>
      </c>
    </row>
    <row r="345" customFormat="false" ht="16.2" hidden="false" customHeight="false" outlineLevel="0" collapsed="false">
      <c r="A345" s="48" t="s">
        <v>315</v>
      </c>
      <c r="B345" s="48" t="s">
        <v>66</v>
      </c>
      <c r="C345" s="48" t="s">
        <v>365</v>
      </c>
      <c r="D345" s="2" t="n">
        <v>6018429</v>
      </c>
      <c r="F345" s="2" t="n">
        <v>7084578</v>
      </c>
      <c r="G345" s="4" t="s">
        <v>35</v>
      </c>
      <c r="H345" s="5" t="n">
        <v>5</v>
      </c>
      <c r="I345" s="6" t="n">
        <v>0</v>
      </c>
      <c r="J345" s="5" t="n">
        <v>36</v>
      </c>
      <c r="K345" s="6" t="n">
        <v>0</v>
      </c>
    </row>
    <row r="346" customFormat="false" ht="16.2" hidden="false" customHeight="false" outlineLevel="0" collapsed="false">
      <c r="A346" s="48" t="s">
        <v>315</v>
      </c>
      <c r="B346" s="48" t="s">
        <v>66</v>
      </c>
      <c r="C346" s="48" t="s">
        <v>366</v>
      </c>
      <c r="D346" s="2" t="n">
        <v>118750</v>
      </c>
      <c r="F346" s="2" t="n">
        <v>141398</v>
      </c>
      <c r="G346" s="4" t="s">
        <v>35</v>
      </c>
      <c r="H346" s="5" t="n">
        <v>2</v>
      </c>
      <c r="I346" s="6" t="n">
        <v>0</v>
      </c>
      <c r="J346" s="5" t="n">
        <v>20</v>
      </c>
      <c r="K346" s="6" t="n">
        <v>0</v>
      </c>
    </row>
    <row r="347" customFormat="false" ht="16.2" hidden="false" customHeight="false" outlineLevel="0" collapsed="false">
      <c r="A347" s="48" t="s">
        <v>315</v>
      </c>
      <c r="B347" s="48" t="s">
        <v>66</v>
      </c>
      <c r="C347" s="48" t="s">
        <v>199</v>
      </c>
      <c r="D347" s="2" t="n">
        <v>104098224</v>
      </c>
      <c r="F347" s="2" t="n">
        <v>121452759</v>
      </c>
      <c r="G347" s="4" t="s">
        <v>35</v>
      </c>
      <c r="H347" s="5" t="n">
        <v>44</v>
      </c>
      <c r="I347" s="6" t="n">
        <v>0.0476</v>
      </c>
      <c r="J347" s="5" t="n">
        <v>283</v>
      </c>
      <c r="K347" s="6" t="n">
        <v>0</v>
      </c>
    </row>
    <row r="348" customFormat="false" ht="16.2" hidden="false" customHeight="false" outlineLevel="0" collapsed="false">
      <c r="A348" s="48" t="s">
        <v>315</v>
      </c>
      <c r="B348" s="48" t="s">
        <v>66</v>
      </c>
      <c r="C348" s="48" t="s">
        <v>367</v>
      </c>
      <c r="D348" s="2" t="n">
        <v>6606275</v>
      </c>
      <c r="F348" s="2" t="n">
        <v>7793777</v>
      </c>
      <c r="G348" s="4" t="s">
        <v>35</v>
      </c>
      <c r="H348" s="5" t="n">
        <v>5</v>
      </c>
      <c r="I348" s="6" t="n">
        <v>0</v>
      </c>
      <c r="J348" s="5" t="n">
        <v>54</v>
      </c>
      <c r="K348" s="6" t="n">
        <v>0</v>
      </c>
    </row>
    <row r="349" customFormat="false" ht="16.2" hidden="false" customHeight="false" outlineLevel="0" collapsed="false">
      <c r="A349" s="48" t="s">
        <v>315</v>
      </c>
      <c r="B349" s="48" t="s">
        <v>66</v>
      </c>
      <c r="C349" s="48" t="s">
        <v>368</v>
      </c>
      <c r="D349" s="2" t="n">
        <v>5326964</v>
      </c>
      <c r="F349" s="2" t="n">
        <v>5077496</v>
      </c>
      <c r="G349" s="4" t="s">
        <v>102</v>
      </c>
      <c r="H349" s="5" t="n">
        <v>3</v>
      </c>
      <c r="I349" s="6" t="n">
        <v>0</v>
      </c>
      <c r="J349" s="5" t="n">
        <v>64</v>
      </c>
      <c r="K349" s="6" t="n">
        <v>0</v>
      </c>
    </row>
    <row r="350" customFormat="false" ht="16.2" hidden="false" customHeight="false" outlineLevel="0" collapsed="false">
      <c r="A350" s="48" t="s">
        <v>315</v>
      </c>
      <c r="B350" s="48" t="s">
        <v>66</v>
      </c>
      <c r="C350" s="48" t="s">
        <v>369</v>
      </c>
      <c r="D350" s="2" t="n">
        <v>7896984</v>
      </c>
      <c r="F350" s="2" t="n">
        <v>7022860</v>
      </c>
      <c r="G350" s="4" t="s">
        <v>110</v>
      </c>
      <c r="H350" s="5" t="n">
        <v>6</v>
      </c>
      <c r="I350" s="6" t="n">
        <v>0</v>
      </c>
      <c r="J350" s="5" t="n">
        <v>44</v>
      </c>
      <c r="K350" s="6" t="n">
        <v>0</v>
      </c>
    </row>
    <row r="351" customFormat="false" ht="16.2" hidden="false" customHeight="false" outlineLevel="0" collapsed="false">
      <c r="A351" s="48" t="s">
        <v>315</v>
      </c>
      <c r="B351" s="48" t="s">
        <v>66</v>
      </c>
      <c r="C351" s="48" t="s">
        <v>370</v>
      </c>
      <c r="D351" s="2" t="n">
        <v>9654455</v>
      </c>
      <c r="F351" s="2" t="n">
        <v>9281606</v>
      </c>
      <c r="G351" s="4" t="s">
        <v>102</v>
      </c>
      <c r="H351" s="5" t="n">
        <v>7</v>
      </c>
      <c r="I351" s="6" t="n">
        <v>0</v>
      </c>
      <c r="J351" s="5" t="n">
        <v>64</v>
      </c>
      <c r="K351" s="6" t="n">
        <v>0</v>
      </c>
    </row>
    <row r="352" customFormat="false" ht="16.2" hidden="false" customHeight="false" outlineLevel="0" collapsed="false">
      <c r="A352" s="48" t="s">
        <v>315</v>
      </c>
      <c r="B352" s="48" t="s">
        <v>66</v>
      </c>
      <c r="C352" s="48" t="s">
        <v>371</v>
      </c>
      <c r="D352" s="2" t="n">
        <v>722760</v>
      </c>
      <c r="F352" s="2" t="n">
        <v>1923262</v>
      </c>
      <c r="G352" s="4" t="s">
        <v>35</v>
      </c>
      <c r="H352" s="5" t="n">
        <v>5</v>
      </c>
      <c r="I352" s="6" t="n">
        <v>0.6667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5</v>
      </c>
      <c r="B353" s="48" t="s">
        <v>66</v>
      </c>
      <c r="C353" s="48" t="s">
        <v>372</v>
      </c>
      <c r="D353" s="2" t="n">
        <v>1532507</v>
      </c>
      <c r="F353" s="2" t="n">
        <v>1897176</v>
      </c>
      <c r="G353" s="4" t="s">
        <v>35</v>
      </c>
      <c r="H353" s="5" t="n">
        <v>2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5</v>
      </c>
      <c r="B354" s="48" t="s">
        <v>66</v>
      </c>
      <c r="C354" s="48" t="s">
        <v>373</v>
      </c>
      <c r="D354" s="2" t="n">
        <v>2481766</v>
      </c>
      <c r="F354" s="2" t="n">
        <v>3700594</v>
      </c>
      <c r="G354" s="4" t="s">
        <v>35</v>
      </c>
      <c r="H354" s="5" t="n">
        <v>4</v>
      </c>
      <c r="I354" s="6" t="n">
        <v>-0.2</v>
      </c>
      <c r="J354" s="5" t="n">
        <v>40</v>
      </c>
      <c r="K354" s="6" t="n">
        <v>0</v>
      </c>
    </row>
    <row r="355" customFormat="false" ht="16.2" hidden="false" customHeight="false" outlineLevel="0" collapsed="false">
      <c r="A355" s="48" t="s">
        <v>315</v>
      </c>
      <c r="B355" s="48" t="s">
        <v>66</v>
      </c>
      <c r="C355" s="48" t="s">
        <v>374</v>
      </c>
      <c r="D355" s="2" t="n">
        <v>3365953</v>
      </c>
      <c r="F355" s="2" t="n">
        <v>3210220</v>
      </c>
      <c r="G355" s="4" t="s">
        <v>102</v>
      </c>
      <c r="H355" s="5" t="n">
        <v>4</v>
      </c>
      <c r="I355" s="6" t="n">
        <v>0</v>
      </c>
      <c r="J355" s="5" t="n">
        <v>50</v>
      </c>
      <c r="K355" s="6" t="n">
        <v>0</v>
      </c>
    </row>
    <row r="356" customFormat="false" ht="16.2" hidden="false" customHeight="false" outlineLevel="0" collapsed="false">
      <c r="A356" s="48" t="s">
        <v>315</v>
      </c>
      <c r="B356" s="48" t="s">
        <v>66</v>
      </c>
      <c r="C356" s="48" t="s">
        <v>375</v>
      </c>
      <c r="D356" s="2" t="n">
        <v>3850995</v>
      </c>
      <c r="F356" s="2" t="n">
        <v>4128033</v>
      </c>
      <c r="G356" s="4" t="s">
        <v>35</v>
      </c>
      <c r="H356" s="5" t="n">
        <v>2</v>
      </c>
      <c r="I356" s="6" t="n">
        <v>-0.3333</v>
      </c>
      <c r="J356" s="5" t="n">
        <v>20</v>
      </c>
      <c r="K356" s="6" t="n">
        <v>0</v>
      </c>
    </row>
    <row r="357" customFormat="false" ht="16.2" hidden="false" customHeight="false" outlineLevel="0" collapsed="false">
      <c r="A357" s="48" t="s">
        <v>315</v>
      </c>
      <c r="B357" s="48" t="s">
        <v>66</v>
      </c>
      <c r="C357" s="48" t="s">
        <v>376</v>
      </c>
      <c r="D357" s="2" t="n">
        <v>4964187</v>
      </c>
      <c r="F357" s="2" t="n">
        <v>8380762</v>
      </c>
      <c r="G357" s="4" t="s">
        <v>35</v>
      </c>
      <c r="H357" s="5" t="n">
        <v>3</v>
      </c>
      <c r="I357" s="6" t="n">
        <v>0</v>
      </c>
      <c r="J357" s="5" t="n">
        <v>20</v>
      </c>
      <c r="K357" s="6" t="n">
        <v>0</v>
      </c>
    </row>
    <row r="358" customFormat="false" ht="16.2" hidden="false" customHeight="false" outlineLevel="0" collapsed="false">
      <c r="A358" s="48" t="s">
        <v>315</v>
      </c>
      <c r="B358" s="48" t="s">
        <v>66</v>
      </c>
      <c r="C358" s="48" t="s">
        <v>377</v>
      </c>
      <c r="D358" s="2" t="n">
        <v>11574344</v>
      </c>
      <c r="F358" s="2" t="n">
        <v>13189362</v>
      </c>
      <c r="G358" s="4" t="s">
        <v>35</v>
      </c>
      <c r="H358" s="5" t="n">
        <v>11</v>
      </c>
      <c r="I358" s="6" t="n">
        <v>0</v>
      </c>
      <c r="J358" s="5" t="n">
        <v>67</v>
      </c>
      <c r="K358" s="6" t="n">
        <v>0</v>
      </c>
    </row>
    <row r="359" customFormat="false" ht="16.2" hidden="false" customHeight="false" outlineLevel="0" collapsed="false">
      <c r="A359" s="48" t="s">
        <v>315</v>
      </c>
      <c r="B359" s="48" t="s">
        <v>66</v>
      </c>
      <c r="C359" s="48" t="s">
        <v>378</v>
      </c>
      <c r="D359" s="2" t="n">
        <v>3190036</v>
      </c>
      <c r="F359" s="2" t="n">
        <v>7503171</v>
      </c>
      <c r="G359" s="4" t="s">
        <v>35</v>
      </c>
      <c r="H359" s="5" t="n">
        <v>2</v>
      </c>
      <c r="I359" s="6" t="n">
        <v>0</v>
      </c>
      <c r="J359" s="5" t="n">
        <v>20</v>
      </c>
      <c r="K359" s="6" t="n">
        <v>0</v>
      </c>
    </row>
    <row r="360" customFormat="false" ht="16.2" hidden="false" customHeight="false" outlineLevel="0" collapsed="false">
      <c r="A360" s="48" t="s">
        <v>315</v>
      </c>
      <c r="B360" s="48" t="s">
        <v>66</v>
      </c>
      <c r="C360" s="48" t="s">
        <v>379</v>
      </c>
      <c r="D360" s="2" t="n">
        <v>1623616</v>
      </c>
      <c r="F360" s="2" t="n">
        <v>1599119</v>
      </c>
      <c r="G360" s="4" t="s">
        <v>85</v>
      </c>
      <c r="H360" s="5" t="n">
        <v>5</v>
      </c>
      <c r="I360" s="6" t="n">
        <v>0.6667</v>
      </c>
      <c r="J360" s="5" t="n">
        <v>20</v>
      </c>
      <c r="K360" s="6" t="n">
        <v>0</v>
      </c>
    </row>
    <row r="361" customFormat="false" ht="16.2" hidden="false" customHeight="false" outlineLevel="0" collapsed="false">
      <c r="A361" s="48" t="s">
        <v>380</v>
      </c>
      <c r="B361" s="48" t="s">
        <v>33</v>
      </c>
      <c r="C361" s="48" t="s">
        <v>381</v>
      </c>
      <c r="D361" s="2" t="n">
        <v>697015563</v>
      </c>
      <c r="F361" s="2" t="n">
        <v>768802013</v>
      </c>
      <c r="G361" s="4" t="s">
        <v>35</v>
      </c>
      <c r="H361" s="5" t="n">
        <v>692</v>
      </c>
      <c r="I361" s="6" t="n">
        <v>-0.0198</v>
      </c>
      <c r="J361" s="5" t="n">
        <v>1319</v>
      </c>
      <c r="K361" s="6" t="n">
        <v>0</v>
      </c>
    </row>
    <row r="362" customFormat="false" ht="16.2" hidden="false" customHeight="false" outlineLevel="0" collapsed="false">
      <c r="A362" s="48" t="s">
        <v>380</v>
      </c>
      <c r="B362" s="48" t="s">
        <v>33</v>
      </c>
      <c r="C362" s="48" t="s">
        <v>382</v>
      </c>
      <c r="D362" s="2" t="n">
        <v>1167956184</v>
      </c>
      <c r="F362" s="2" t="n">
        <v>1569236760</v>
      </c>
      <c r="G362" s="4" t="s">
        <v>35</v>
      </c>
      <c r="H362" s="5" t="n">
        <v>1033</v>
      </c>
      <c r="I362" s="6" t="n">
        <v>0.0157</v>
      </c>
      <c r="J362" s="5" t="n">
        <v>2274</v>
      </c>
      <c r="K362" s="6" t="n">
        <v>-0.0177</v>
      </c>
    </row>
    <row r="363" customFormat="false" ht="16.2" hidden="false" customHeight="false" outlineLevel="0" collapsed="false">
      <c r="A363" s="48" t="s">
        <v>380</v>
      </c>
      <c r="B363" s="48" t="s">
        <v>33</v>
      </c>
      <c r="C363" s="48" t="s">
        <v>383</v>
      </c>
      <c r="D363" s="2" t="n">
        <v>929901052</v>
      </c>
      <c r="F363" s="2" t="n">
        <v>1088029884</v>
      </c>
      <c r="G363" s="4" t="s">
        <v>35</v>
      </c>
      <c r="H363" s="5" t="n">
        <v>860</v>
      </c>
      <c r="I363" s="6" t="n">
        <v>0.0153</v>
      </c>
      <c r="J363" s="5" t="n">
        <v>1481</v>
      </c>
      <c r="K363" s="6" t="n">
        <v>0</v>
      </c>
    </row>
    <row r="364" customFormat="false" ht="16.2" hidden="false" customHeight="false" outlineLevel="0" collapsed="false">
      <c r="A364" s="48" t="s">
        <v>380</v>
      </c>
      <c r="B364" s="48" t="s">
        <v>43</v>
      </c>
      <c r="C364" s="48" t="s">
        <v>384</v>
      </c>
      <c r="D364" s="2" t="n">
        <v>103329289</v>
      </c>
      <c r="F364" s="2" t="n">
        <v>118958207</v>
      </c>
      <c r="G364" s="4" t="s">
        <v>35</v>
      </c>
      <c r="H364" s="5" t="n">
        <v>75</v>
      </c>
      <c r="I364" s="6" t="n">
        <v>-0.0741</v>
      </c>
      <c r="J364" s="5" t="n">
        <v>312</v>
      </c>
      <c r="K364" s="6" t="n">
        <v>0</v>
      </c>
    </row>
    <row r="365" customFormat="false" ht="16.2" hidden="false" customHeight="false" outlineLevel="0" collapsed="false">
      <c r="A365" s="48" t="s">
        <v>380</v>
      </c>
      <c r="B365" s="48" t="s">
        <v>43</v>
      </c>
      <c r="C365" s="48" t="s">
        <v>385</v>
      </c>
      <c r="D365" s="2" t="n">
        <v>266411007</v>
      </c>
      <c r="F365" s="2" t="n">
        <v>293813060</v>
      </c>
      <c r="G365" s="4" t="s">
        <v>35</v>
      </c>
      <c r="H365" s="5" t="n">
        <v>118</v>
      </c>
      <c r="I365" s="6" t="n">
        <v>0.0172</v>
      </c>
      <c r="J365" s="5" t="n">
        <v>401</v>
      </c>
      <c r="K365" s="6" t="n">
        <v>-0.0147</v>
      </c>
    </row>
    <row r="366" customFormat="false" ht="16.2" hidden="false" customHeight="false" outlineLevel="0" collapsed="false">
      <c r="A366" s="48" t="s">
        <v>380</v>
      </c>
      <c r="B366" s="48" t="s">
        <v>43</v>
      </c>
      <c r="C366" s="48" t="s">
        <v>386</v>
      </c>
      <c r="D366" s="2" t="n">
        <v>76243594</v>
      </c>
      <c r="F366" s="2" t="n">
        <v>82855582</v>
      </c>
      <c r="G366" s="4" t="s">
        <v>35</v>
      </c>
      <c r="H366" s="5" t="n">
        <v>51</v>
      </c>
      <c r="I366" s="6" t="n">
        <v>0.1333</v>
      </c>
      <c r="J366" s="5" t="n">
        <v>667</v>
      </c>
      <c r="K366" s="6" t="n">
        <v>-0.0749</v>
      </c>
    </row>
    <row r="367" customFormat="false" ht="16.2" hidden="false" customHeight="false" outlineLevel="0" collapsed="false">
      <c r="A367" s="48" t="s">
        <v>380</v>
      </c>
      <c r="B367" s="48" t="s">
        <v>43</v>
      </c>
      <c r="C367" s="48" t="s">
        <v>387</v>
      </c>
      <c r="D367" s="2" t="n">
        <v>133570923</v>
      </c>
      <c r="F367" s="2" t="n">
        <v>154519541</v>
      </c>
      <c r="G367" s="4" t="s">
        <v>35</v>
      </c>
      <c r="H367" s="5" t="n">
        <v>80</v>
      </c>
      <c r="I367" s="6" t="n">
        <v>-0.0588</v>
      </c>
      <c r="J367" s="5" t="n">
        <v>462</v>
      </c>
      <c r="K367" s="6" t="n">
        <v>0</v>
      </c>
    </row>
    <row r="368" customFormat="false" ht="16.2" hidden="false" customHeight="false" outlineLevel="0" collapsed="false">
      <c r="A368" s="48" t="s">
        <v>380</v>
      </c>
      <c r="B368" s="48" t="s">
        <v>43</v>
      </c>
      <c r="C368" s="48" t="s">
        <v>388</v>
      </c>
      <c r="D368" s="2" t="n">
        <v>119862448</v>
      </c>
      <c r="F368" s="2" t="n">
        <v>148687359</v>
      </c>
      <c r="G368" s="4" t="s">
        <v>35</v>
      </c>
      <c r="H368" s="5" t="n">
        <v>100</v>
      </c>
      <c r="I368" s="6" t="n">
        <v>-0.0196</v>
      </c>
      <c r="J368" s="5" t="n">
        <v>551</v>
      </c>
      <c r="K368" s="6" t="n">
        <v>0.0055</v>
      </c>
    </row>
    <row r="369" customFormat="false" ht="16.2" hidden="false" customHeight="false" outlineLevel="0" collapsed="false">
      <c r="A369" s="48" t="s">
        <v>380</v>
      </c>
      <c r="B369" s="48" t="s">
        <v>43</v>
      </c>
      <c r="C369" s="48" t="s">
        <v>389</v>
      </c>
      <c r="D369" s="2" t="n">
        <v>158292523</v>
      </c>
      <c r="F369" s="2" t="n">
        <v>200704129</v>
      </c>
      <c r="G369" s="4" t="s">
        <v>35</v>
      </c>
      <c r="H369" s="5" t="n">
        <v>167</v>
      </c>
      <c r="I369" s="6" t="n">
        <v>0.0774</v>
      </c>
      <c r="J369" s="5" t="n">
        <v>546</v>
      </c>
      <c r="K369" s="6" t="n">
        <v>-0.1715</v>
      </c>
    </row>
    <row r="370" customFormat="false" ht="16.2" hidden="false" customHeight="false" outlineLevel="0" collapsed="false">
      <c r="A370" s="48" t="s">
        <v>380</v>
      </c>
      <c r="B370" s="48" t="s">
        <v>43</v>
      </c>
      <c r="C370" s="48" t="s">
        <v>390</v>
      </c>
      <c r="D370" s="2" t="n">
        <v>268577863</v>
      </c>
      <c r="F370" s="2" t="n">
        <v>290287622</v>
      </c>
      <c r="G370" s="4" t="s">
        <v>35</v>
      </c>
      <c r="H370" s="5" t="n">
        <v>181</v>
      </c>
      <c r="I370" s="6" t="n">
        <v>-0.0423</v>
      </c>
      <c r="J370" s="5" t="n">
        <v>607</v>
      </c>
      <c r="K370" s="6" t="n">
        <v>0.0271</v>
      </c>
    </row>
    <row r="371" customFormat="false" ht="16.2" hidden="false" customHeight="false" outlineLevel="0" collapsed="false">
      <c r="A371" s="48" t="s">
        <v>380</v>
      </c>
      <c r="B371" s="48" t="s">
        <v>43</v>
      </c>
      <c r="C371" s="48" t="s">
        <v>391</v>
      </c>
      <c r="D371" s="2" t="n">
        <v>108431918</v>
      </c>
      <c r="F371" s="2" t="n">
        <v>128464458</v>
      </c>
      <c r="G371" s="4" t="s">
        <v>35</v>
      </c>
      <c r="H371" s="5" t="n">
        <v>58</v>
      </c>
      <c r="I371" s="6" t="n">
        <v>-0.0492</v>
      </c>
      <c r="J371" s="5" t="n">
        <v>336</v>
      </c>
      <c r="K371" s="6" t="n">
        <v>0</v>
      </c>
    </row>
    <row r="372" customFormat="false" ht="16.2" hidden="false" customHeight="false" outlineLevel="0" collapsed="false">
      <c r="A372" s="48" t="s">
        <v>380</v>
      </c>
      <c r="B372" s="48" t="s">
        <v>43</v>
      </c>
      <c r="C372" s="48" t="s">
        <v>392</v>
      </c>
      <c r="D372" s="2" t="n">
        <v>141727850</v>
      </c>
      <c r="F372" s="2" t="n">
        <v>165289299</v>
      </c>
      <c r="G372" s="4" t="s">
        <v>35</v>
      </c>
      <c r="H372" s="5" t="n">
        <v>114</v>
      </c>
      <c r="I372" s="6" t="n">
        <v>0.0088</v>
      </c>
      <c r="J372" s="5" t="n">
        <v>529</v>
      </c>
      <c r="K372" s="6" t="n">
        <v>0</v>
      </c>
    </row>
    <row r="373" customFormat="false" ht="16.2" hidden="false" customHeight="false" outlineLevel="0" collapsed="false">
      <c r="A373" s="48" t="s">
        <v>380</v>
      </c>
      <c r="B373" s="48" t="s">
        <v>43</v>
      </c>
      <c r="C373" s="48" t="s">
        <v>393</v>
      </c>
      <c r="D373" s="2" t="n">
        <v>201325800</v>
      </c>
      <c r="F373" s="2" t="n">
        <v>231478816</v>
      </c>
      <c r="G373" s="4" t="s">
        <v>35</v>
      </c>
      <c r="H373" s="5" t="n">
        <v>116</v>
      </c>
      <c r="I373" s="6" t="n">
        <v>0.0175</v>
      </c>
      <c r="J373" s="5" t="n">
        <v>429</v>
      </c>
      <c r="K373" s="6" t="n">
        <v>0.019</v>
      </c>
    </row>
    <row r="374" customFormat="false" ht="16.2" hidden="false" customHeight="false" outlineLevel="0" collapsed="false">
      <c r="A374" s="48" t="s">
        <v>380</v>
      </c>
      <c r="B374" s="48" t="s">
        <v>43</v>
      </c>
      <c r="C374" s="48" t="s">
        <v>394</v>
      </c>
      <c r="D374" s="2" t="n">
        <v>398661568</v>
      </c>
      <c r="F374" s="2" t="n">
        <v>457421434</v>
      </c>
      <c r="G374" s="4" t="s">
        <v>35</v>
      </c>
      <c r="H374" s="5" t="n">
        <v>440</v>
      </c>
      <c r="I374" s="6" t="n">
        <v>-0.0414</v>
      </c>
      <c r="J374" s="5" t="n">
        <v>1074</v>
      </c>
      <c r="K374" s="6" t="n">
        <v>0</v>
      </c>
    </row>
    <row r="375" customFormat="false" ht="16.2" hidden="false" customHeight="false" outlineLevel="0" collapsed="false">
      <c r="A375" s="48" t="s">
        <v>380</v>
      </c>
      <c r="B375" s="48" t="s">
        <v>43</v>
      </c>
      <c r="C375" s="48" t="s">
        <v>395</v>
      </c>
      <c r="D375" s="2" t="n">
        <v>190499495</v>
      </c>
      <c r="F375" s="2" t="n">
        <v>248644290</v>
      </c>
      <c r="G375" s="4" t="s">
        <v>35</v>
      </c>
      <c r="H375" s="5" t="n">
        <v>130</v>
      </c>
      <c r="I375" s="6" t="n">
        <v>-0.0076</v>
      </c>
      <c r="J375" s="5" t="n">
        <v>482</v>
      </c>
      <c r="K375" s="6" t="n">
        <v>0</v>
      </c>
    </row>
    <row r="376" customFormat="false" ht="16.2" hidden="false" customHeight="false" outlineLevel="0" collapsed="false">
      <c r="A376" s="48" t="s">
        <v>380</v>
      </c>
      <c r="B376" s="48" t="s">
        <v>43</v>
      </c>
      <c r="C376" s="48" t="s">
        <v>396</v>
      </c>
      <c r="D376" s="2" t="n">
        <v>85409241</v>
      </c>
      <c r="F376" s="2" t="n">
        <v>99942764</v>
      </c>
      <c r="G376" s="4" t="s">
        <v>35</v>
      </c>
      <c r="H376" s="5" t="n">
        <v>69</v>
      </c>
      <c r="I376" s="6" t="n">
        <v>0.0299</v>
      </c>
      <c r="J376" s="5" t="n">
        <v>304</v>
      </c>
      <c r="K376" s="6" t="n">
        <v>0</v>
      </c>
    </row>
    <row r="377" customFormat="false" ht="16.2" hidden="false" customHeight="false" outlineLevel="0" collapsed="false">
      <c r="A377" s="48" t="s">
        <v>380</v>
      </c>
      <c r="B377" s="48" t="s">
        <v>43</v>
      </c>
      <c r="C377" s="48" t="s">
        <v>397</v>
      </c>
      <c r="D377" s="2" t="n">
        <v>17210044</v>
      </c>
      <c r="F377" s="2" t="n">
        <v>19785903</v>
      </c>
      <c r="G377" s="4" t="s">
        <v>35</v>
      </c>
      <c r="H377" s="5" t="n">
        <v>8</v>
      </c>
      <c r="I377" s="6" t="n">
        <v>0</v>
      </c>
      <c r="J377" s="5" t="n">
        <v>299</v>
      </c>
      <c r="K377" s="6" t="n">
        <v>0</v>
      </c>
    </row>
    <row r="378" customFormat="false" ht="16.2" hidden="false" customHeight="false" outlineLevel="0" collapsed="false">
      <c r="A378" s="48" t="s">
        <v>380</v>
      </c>
      <c r="B378" s="48" t="s">
        <v>43</v>
      </c>
      <c r="C378" s="48" t="s">
        <v>398</v>
      </c>
      <c r="D378" s="2" t="n">
        <v>23327245</v>
      </c>
      <c r="F378" s="2" t="n">
        <v>24710851</v>
      </c>
      <c r="G378" s="4" t="s">
        <v>49</v>
      </c>
      <c r="H378" s="5" t="n">
        <v>24</v>
      </c>
      <c r="I378" s="6" t="n">
        <v>0</v>
      </c>
      <c r="J378" s="5" t="n">
        <v>253</v>
      </c>
      <c r="K378" s="6" t="n">
        <v>0</v>
      </c>
    </row>
    <row r="379" customFormat="false" ht="16.2" hidden="false" customHeight="false" outlineLevel="0" collapsed="false">
      <c r="A379" s="48" t="s">
        <v>380</v>
      </c>
      <c r="B379" s="48" t="s">
        <v>66</v>
      </c>
      <c r="C379" s="48" t="s">
        <v>399</v>
      </c>
      <c r="D379" s="2" t="n">
        <v>102842645</v>
      </c>
      <c r="F379" s="2" t="n">
        <v>122899200</v>
      </c>
      <c r="G379" s="4" t="s">
        <v>35</v>
      </c>
      <c r="H379" s="5" t="n">
        <v>72</v>
      </c>
      <c r="I379" s="6" t="n">
        <v>-0.0137</v>
      </c>
      <c r="J379" s="5" t="n">
        <v>373</v>
      </c>
      <c r="K379" s="6" t="n">
        <v>-0.079</v>
      </c>
    </row>
    <row r="380" customFormat="false" ht="16.2" hidden="false" customHeight="false" outlineLevel="0" collapsed="false">
      <c r="A380" s="48" t="s">
        <v>380</v>
      </c>
      <c r="B380" s="48" t="s">
        <v>66</v>
      </c>
      <c r="C380" s="48" t="s">
        <v>400</v>
      </c>
      <c r="D380" s="2" t="n">
        <v>107235413</v>
      </c>
      <c r="F380" s="2" t="n">
        <v>129309519</v>
      </c>
      <c r="G380" s="4" t="s">
        <v>35</v>
      </c>
      <c r="H380" s="5" t="n">
        <v>65</v>
      </c>
      <c r="I380" s="6" t="n">
        <v>0.0484</v>
      </c>
      <c r="J380" s="5" t="n">
        <v>373</v>
      </c>
      <c r="K380" s="6" t="n">
        <v>0</v>
      </c>
    </row>
    <row r="381" customFormat="false" ht="16.2" hidden="false" customHeight="false" outlineLevel="0" collapsed="false">
      <c r="A381" s="48" t="s">
        <v>380</v>
      </c>
      <c r="B381" s="48" t="s">
        <v>66</v>
      </c>
      <c r="C381" s="48" t="s">
        <v>401</v>
      </c>
      <c r="D381" s="2" t="n">
        <v>19685649</v>
      </c>
      <c r="F381" s="2" t="n">
        <v>23850148</v>
      </c>
      <c r="G381" s="4" t="s">
        <v>35</v>
      </c>
      <c r="H381" s="5" t="n">
        <v>14</v>
      </c>
      <c r="I381" s="6" t="n">
        <v>-0.125</v>
      </c>
      <c r="J381" s="5" t="n">
        <v>41</v>
      </c>
      <c r="K381" s="6" t="n">
        <v>0.0789</v>
      </c>
    </row>
    <row r="382" customFormat="false" ht="16.2" hidden="false" customHeight="false" outlineLevel="0" collapsed="false">
      <c r="A382" s="48" t="s">
        <v>380</v>
      </c>
      <c r="B382" s="48" t="s">
        <v>66</v>
      </c>
      <c r="C382" s="48" t="s">
        <v>402</v>
      </c>
      <c r="D382" s="2" t="n">
        <v>32491233</v>
      </c>
      <c r="F382" s="2" t="n">
        <v>38666411</v>
      </c>
      <c r="G382" s="4" t="s">
        <v>35</v>
      </c>
      <c r="H382" s="5" t="n">
        <v>30</v>
      </c>
      <c r="I382" s="6" t="n">
        <v>-0.0323</v>
      </c>
      <c r="J382" s="5" t="n">
        <v>205</v>
      </c>
      <c r="K382" s="6" t="n">
        <v>0</v>
      </c>
    </row>
    <row r="383" customFormat="false" ht="16.2" hidden="false" customHeight="false" outlineLevel="0" collapsed="false">
      <c r="A383" s="48" t="s">
        <v>380</v>
      </c>
      <c r="B383" s="48" t="s">
        <v>66</v>
      </c>
      <c r="C383" s="48" t="s">
        <v>403</v>
      </c>
      <c r="D383" s="2" t="n">
        <v>20989764</v>
      </c>
      <c r="F383" s="2" t="n">
        <v>29350779</v>
      </c>
      <c r="G383" s="4" t="s">
        <v>35</v>
      </c>
      <c r="H383" s="5" t="n">
        <v>33</v>
      </c>
      <c r="I383" s="6" t="n">
        <v>-0.0571</v>
      </c>
      <c r="J383" s="5" t="n">
        <v>153</v>
      </c>
      <c r="K383" s="6" t="n">
        <v>-0.2426</v>
      </c>
    </row>
    <row r="384" customFormat="false" ht="16.2" hidden="false" customHeight="false" outlineLevel="0" collapsed="false">
      <c r="A384" s="48" t="s">
        <v>380</v>
      </c>
      <c r="B384" s="48" t="s">
        <v>66</v>
      </c>
      <c r="C384" s="48" t="s">
        <v>404</v>
      </c>
      <c r="D384" s="2" t="n">
        <v>14499269</v>
      </c>
      <c r="F384" s="2" t="n">
        <v>16666339</v>
      </c>
      <c r="G384" s="4" t="s">
        <v>35</v>
      </c>
      <c r="H384" s="5" t="n">
        <v>13</v>
      </c>
      <c r="I384" s="6" t="n">
        <v>-0.0714</v>
      </c>
      <c r="J384" s="5" t="n">
        <v>117</v>
      </c>
      <c r="K384" s="6" t="n">
        <v>0.0446</v>
      </c>
    </row>
    <row r="385" customFormat="false" ht="16.2" hidden="false" customHeight="false" outlineLevel="0" collapsed="false">
      <c r="A385" s="48" t="s">
        <v>380</v>
      </c>
      <c r="B385" s="48" t="s">
        <v>66</v>
      </c>
      <c r="C385" s="48" t="s">
        <v>405</v>
      </c>
      <c r="D385" s="2" t="n">
        <v>46748161</v>
      </c>
      <c r="F385" s="2" t="n">
        <v>57740000</v>
      </c>
      <c r="G385" s="4" t="s">
        <v>35</v>
      </c>
      <c r="H385" s="5" t="n">
        <v>27</v>
      </c>
      <c r="I385" s="6" t="n">
        <v>-0.1</v>
      </c>
      <c r="J385" s="5" t="n">
        <v>193</v>
      </c>
      <c r="K385" s="6" t="n">
        <v>0</v>
      </c>
    </row>
    <row r="386" customFormat="false" ht="16.2" hidden="false" customHeight="false" outlineLevel="0" collapsed="false">
      <c r="A386" s="48" t="s">
        <v>380</v>
      </c>
      <c r="B386" s="48" t="s">
        <v>66</v>
      </c>
      <c r="C386" s="48" t="s">
        <v>406</v>
      </c>
      <c r="D386" s="2" t="n">
        <v>58221908</v>
      </c>
      <c r="F386" s="2" t="n">
        <v>125281233</v>
      </c>
      <c r="G386" s="4" t="s">
        <v>35</v>
      </c>
      <c r="H386" s="5" t="n">
        <v>71</v>
      </c>
      <c r="I386" s="6" t="n">
        <v>0.1833</v>
      </c>
      <c r="J386" s="5" t="n">
        <v>271</v>
      </c>
      <c r="K386" s="6" t="n">
        <v>0.8067</v>
      </c>
    </row>
    <row r="387" customFormat="false" ht="16.2" hidden="false" customHeight="false" outlineLevel="0" collapsed="false">
      <c r="A387" s="48" t="s">
        <v>380</v>
      </c>
      <c r="B387" s="48" t="s">
        <v>66</v>
      </c>
      <c r="C387" s="48" t="s">
        <v>407</v>
      </c>
      <c r="D387" s="2" t="n">
        <v>30373241</v>
      </c>
      <c r="F387" s="2" t="n">
        <v>36853226</v>
      </c>
      <c r="G387" s="4" t="s">
        <v>35</v>
      </c>
      <c r="H387" s="5" t="n">
        <v>21</v>
      </c>
      <c r="I387" s="6" t="n">
        <v>0</v>
      </c>
      <c r="J387" s="5" t="n">
        <v>297</v>
      </c>
      <c r="K387" s="6" t="n">
        <v>0</v>
      </c>
    </row>
    <row r="388" customFormat="false" ht="16.2" hidden="false" customHeight="false" outlineLevel="0" collapsed="false">
      <c r="A388" s="48" t="s">
        <v>380</v>
      </c>
      <c r="B388" s="48" t="s">
        <v>66</v>
      </c>
      <c r="C388" s="48" t="s">
        <v>408</v>
      </c>
      <c r="D388" s="2" t="n">
        <v>10374616</v>
      </c>
      <c r="F388" s="2" t="n">
        <v>11768728</v>
      </c>
      <c r="G388" s="4" t="s">
        <v>35</v>
      </c>
      <c r="H388" s="5" t="n">
        <v>6</v>
      </c>
      <c r="I388" s="6" t="n">
        <v>0</v>
      </c>
      <c r="J388" s="5" t="n">
        <v>200</v>
      </c>
      <c r="K388" s="6" t="n">
        <v>0</v>
      </c>
    </row>
    <row r="389" customFormat="false" ht="16.2" hidden="false" customHeight="false" outlineLevel="0" collapsed="false">
      <c r="A389" s="48" t="s">
        <v>380</v>
      </c>
      <c r="B389" s="48" t="s">
        <v>66</v>
      </c>
      <c r="C389" s="48" t="s">
        <v>409</v>
      </c>
      <c r="D389" s="2" t="n">
        <v>9930886</v>
      </c>
      <c r="F389" s="2" t="n">
        <v>11381697</v>
      </c>
      <c r="G389" s="4" t="s">
        <v>35</v>
      </c>
      <c r="H389" s="5" t="n">
        <v>13</v>
      </c>
      <c r="I389" s="6" t="n">
        <v>0.0833</v>
      </c>
      <c r="J389" s="5" t="n">
        <v>24</v>
      </c>
      <c r="K389" s="6" t="n">
        <v>0</v>
      </c>
    </row>
    <row r="390" customFormat="false" ht="16.2" hidden="false" customHeight="false" outlineLevel="0" collapsed="false">
      <c r="A390" s="48" t="s">
        <v>380</v>
      </c>
      <c r="B390" s="48" t="s">
        <v>66</v>
      </c>
      <c r="C390" s="48" t="s">
        <v>410</v>
      </c>
      <c r="D390" s="2" t="n">
        <v>37061639</v>
      </c>
      <c r="F390" s="2" t="n">
        <v>47715361</v>
      </c>
      <c r="G390" s="4" t="s">
        <v>35</v>
      </c>
      <c r="H390" s="5" t="n">
        <v>23</v>
      </c>
      <c r="I390" s="6" t="n">
        <v>-0.0417</v>
      </c>
      <c r="J390" s="5" t="n">
        <v>68</v>
      </c>
      <c r="K390" s="6" t="n">
        <v>0</v>
      </c>
    </row>
    <row r="391" customFormat="false" ht="16.2" hidden="false" customHeight="false" outlineLevel="0" collapsed="false">
      <c r="A391" s="48" t="s">
        <v>380</v>
      </c>
      <c r="B391" s="48" t="s">
        <v>66</v>
      </c>
      <c r="C391" s="48" t="s">
        <v>411</v>
      </c>
      <c r="D391" s="2" t="n">
        <v>5330402</v>
      </c>
      <c r="F391" s="2" t="n">
        <v>4547810</v>
      </c>
      <c r="G391" s="4" t="s">
        <v>110</v>
      </c>
      <c r="H391" s="5" t="n">
        <v>8</v>
      </c>
      <c r="I391" s="6" t="n">
        <v>-0.2</v>
      </c>
      <c r="J391" s="5" t="n">
        <v>54</v>
      </c>
      <c r="K391" s="6" t="n">
        <v>-0.0182</v>
      </c>
    </row>
    <row r="392" customFormat="false" ht="16.2" hidden="false" customHeight="false" outlineLevel="0" collapsed="false">
      <c r="A392" s="48" t="s">
        <v>380</v>
      </c>
      <c r="B392" s="48" t="s">
        <v>66</v>
      </c>
      <c r="C392" s="48" t="s">
        <v>412</v>
      </c>
      <c r="D392" s="2" t="n">
        <v>6163592</v>
      </c>
      <c r="F392" s="2" t="n">
        <v>6310448</v>
      </c>
      <c r="G392" s="4" t="s">
        <v>89</v>
      </c>
      <c r="H392" s="5" t="n">
        <v>7</v>
      </c>
      <c r="I392" s="6" t="n">
        <v>-0.125</v>
      </c>
      <c r="J392" s="5" t="n">
        <v>37</v>
      </c>
      <c r="K392" s="6" t="n">
        <v>0</v>
      </c>
    </row>
    <row r="393" customFormat="false" ht="16.2" hidden="false" customHeight="false" outlineLevel="0" collapsed="false">
      <c r="A393" s="48" t="s">
        <v>380</v>
      </c>
      <c r="B393" s="48" t="s">
        <v>66</v>
      </c>
      <c r="C393" s="48" t="s">
        <v>413</v>
      </c>
      <c r="D393" s="2" t="n">
        <v>1236329</v>
      </c>
      <c r="F393" s="2" t="n">
        <v>2226769</v>
      </c>
      <c r="G393" s="4" t="s">
        <v>35</v>
      </c>
      <c r="H393" s="5" t="n">
        <v>3</v>
      </c>
      <c r="I393" s="6" t="n">
        <v>0</v>
      </c>
      <c r="J393" s="5" t="n">
        <v>46</v>
      </c>
      <c r="K393" s="6" t="n">
        <v>0</v>
      </c>
    </row>
    <row r="394" customFormat="false" ht="16.2" hidden="false" customHeight="false" outlineLevel="0" collapsed="false">
      <c r="A394" s="48" t="s">
        <v>380</v>
      </c>
      <c r="B394" s="48" t="s">
        <v>66</v>
      </c>
      <c r="C394" s="48" t="s">
        <v>414</v>
      </c>
      <c r="D394" s="2" t="n">
        <v>19422189</v>
      </c>
      <c r="F394" s="2" t="n">
        <v>20214657</v>
      </c>
      <c r="G394" s="4" t="s">
        <v>49</v>
      </c>
      <c r="H394" s="5" t="n">
        <v>18</v>
      </c>
      <c r="I394" s="6" t="n">
        <v>-0.0526</v>
      </c>
      <c r="J394" s="5" t="n">
        <v>56</v>
      </c>
      <c r="K394" s="6" t="n">
        <v>0</v>
      </c>
    </row>
    <row r="395" customFormat="false" ht="16.2" hidden="false" customHeight="false" outlineLevel="0" collapsed="false">
      <c r="A395" s="48" t="s">
        <v>380</v>
      </c>
      <c r="B395" s="48" t="s">
        <v>66</v>
      </c>
      <c r="C395" s="48" t="s">
        <v>415</v>
      </c>
      <c r="D395" s="2" t="n">
        <v>12442847</v>
      </c>
      <c r="F395" s="2" t="n">
        <v>14669979</v>
      </c>
      <c r="G395" s="4" t="s">
        <v>35</v>
      </c>
      <c r="H395" s="5" t="n">
        <v>6</v>
      </c>
      <c r="I395" s="6" t="n">
        <v>0</v>
      </c>
      <c r="J395" s="5" t="n">
        <v>41</v>
      </c>
      <c r="K395" s="6" t="n">
        <v>0</v>
      </c>
    </row>
    <row r="396" customFormat="false" ht="16.2" hidden="false" customHeight="false" outlineLevel="0" collapsed="false">
      <c r="A396" s="48" t="s">
        <v>380</v>
      </c>
      <c r="B396" s="48" t="s">
        <v>66</v>
      </c>
      <c r="C396" s="48" t="s">
        <v>416</v>
      </c>
      <c r="D396" s="2" t="n">
        <v>17332788</v>
      </c>
      <c r="F396" s="2" t="n">
        <v>18512146</v>
      </c>
      <c r="G396" s="4" t="s">
        <v>49</v>
      </c>
      <c r="H396" s="5" t="n">
        <v>7</v>
      </c>
      <c r="I396" s="6" t="n">
        <v>-0.125</v>
      </c>
      <c r="J396" s="5" t="n">
        <v>333</v>
      </c>
      <c r="K396" s="6" t="n">
        <v>0</v>
      </c>
    </row>
    <row r="397" customFormat="false" ht="16.2" hidden="false" customHeight="false" outlineLevel="0" collapsed="false">
      <c r="A397" s="48" t="s">
        <v>380</v>
      </c>
      <c r="B397" s="48" t="s">
        <v>66</v>
      </c>
      <c r="C397" s="48" t="s">
        <v>417</v>
      </c>
      <c r="D397" s="2" t="n">
        <v>50340644</v>
      </c>
      <c r="F397" s="2" t="n">
        <v>56622278</v>
      </c>
      <c r="G397" s="4" t="s">
        <v>35</v>
      </c>
      <c r="H397" s="5" t="n">
        <v>31</v>
      </c>
      <c r="I397" s="6" t="n">
        <v>-0.0606</v>
      </c>
      <c r="J397" s="5" t="n">
        <v>173</v>
      </c>
      <c r="K397" s="6" t="n">
        <v>0</v>
      </c>
    </row>
    <row r="398" customFormat="false" ht="16.2" hidden="false" customHeight="false" outlineLevel="0" collapsed="false">
      <c r="A398" s="48" t="s">
        <v>380</v>
      </c>
      <c r="B398" s="48" t="s">
        <v>66</v>
      </c>
      <c r="C398" s="48" t="s">
        <v>418</v>
      </c>
      <c r="D398" s="2" t="n">
        <v>164497778</v>
      </c>
      <c r="F398" s="2" t="n">
        <v>200339323</v>
      </c>
      <c r="G398" s="4" t="s">
        <v>35</v>
      </c>
      <c r="H398" s="5" t="n">
        <v>78</v>
      </c>
      <c r="I398" s="6" t="n">
        <v>0.1143</v>
      </c>
      <c r="J398" s="5" t="n">
        <v>462</v>
      </c>
      <c r="K398" s="6" t="n">
        <v>0</v>
      </c>
    </row>
    <row r="399" customFormat="false" ht="16.2" hidden="false" customHeight="false" outlineLevel="0" collapsed="false">
      <c r="A399" s="48" t="s">
        <v>380</v>
      </c>
      <c r="B399" s="48" t="s">
        <v>66</v>
      </c>
      <c r="C399" s="48" t="s">
        <v>419</v>
      </c>
      <c r="D399" s="2" t="n">
        <v>70641491</v>
      </c>
      <c r="F399" s="2" t="n">
        <v>92992954</v>
      </c>
      <c r="G399" s="4" t="s">
        <v>35</v>
      </c>
      <c r="H399" s="5" t="n">
        <v>66</v>
      </c>
      <c r="I399" s="6" t="n">
        <v>0.1186</v>
      </c>
      <c r="J399" s="5" t="n">
        <v>95</v>
      </c>
      <c r="K399" s="6" t="n">
        <v>0</v>
      </c>
    </row>
    <row r="400" customFormat="false" ht="16.2" hidden="false" customHeight="false" outlineLevel="0" collapsed="false">
      <c r="A400" s="48" t="s">
        <v>380</v>
      </c>
      <c r="B400" s="48" t="s">
        <v>66</v>
      </c>
      <c r="C400" s="48" t="s">
        <v>420</v>
      </c>
      <c r="D400" s="2" t="n">
        <v>42982151</v>
      </c>
      <c r="F400" s="2" t="n">
        <v>48090174</v>
      </c>
      <c r="G400" s="4" t="s">
        <v>35</v>
      </c>
      <c r="H400" s="5" t="n">
        <v>44</v>
      </c>
      <c r="I400" s="6" t="n">
        <v>-0.0638</v>
      </c>
      <c r="J400" s="5" t="n">
        <v>196</v>
      </c>
      <c r="K400" s="6" t="n">
        <v>0</v>
      </c>
    </row>
    <row r="401" customFormat="false" ht="16.2" hidden="false" customHeight="false" outlineLevel="0" collapsed="false">
      <c r="A401" s="48" t="s">
        <v>380</v>
      </c>
      <c r="B401" s="48" t="s">
        <v>66</v>
      </c>
      <c r="C401" s="48" t="s">
        <v>421</v>
      </c>
      <c r="D401" s="2" t="n">
        <v>72152110</v>
      </c>
      <c r="F401" s="2" t="n">
        <v>100569589</v>
      </c>
      <c r="G401" s="4" t="s">
        <v>35</v>
      </c>
      <c r="H401" s="5" t="n">
        <v>55</v>
      </c>
      <c r="I401" s="6" t="n">
        <v>0.1</v>
      </c>
      <c r="J401" s="5" t="n">
        <v>104</v>
      </c>
      <c r="K401" s="6" t="n">
        <v>0.0097</v>
      </c>
    </row>
    <row r="402" customFormat="false" ht="16.2" hidden="false" customHeight="false" outlineLevel="0" collapsed="false">
      <c r="A402" s="48" t="s">
        <v>380</v>
      </c>
      <c r="B402" s="48" t="s">
        <v>66</v>
      </c>
      <c r="C402" s="48" t="s">
        <v>422</v>
      </c>
      <c r="D402" s="2" t="n">
        <v>10334819</v>
      </c>
      <c r="F402" s="2" t="n">
        <v>10861594</v>
      </c>
      <c r="G402" s="4" t="s">
        <v>49</v>
      </c>
      <c r="H402" s="5" t="n">
        <v>17</v>
      </c>
      <c r="I402" s="6" t="n">
        <v>-0.0556</v>
      </c>
      <c r="J402" s="5" t="n">
        <v>31</v>
      </c>
      <c r="K402" s="6" t="n">
        <v>0</v>
      </c>
    </row>
    <row r="403" customFormat="false" ht="16.2" hidden="false" customHeight="false" outlineLevel="0" collapsed="false">
      <c r="A403" s="48" t="s">
        <v>380</v>
      </c>
      <c r="B403" s="48" t="s">
        <v>66</v>
      </c>
      <c r="C403" s="48" t="s">
        <v>423</v>
      </c>
      <c r="D403" s="2" t="n">
        <v>8902704</v>
      </c>
      <c r="F403" s="2" t="n">
        <v>9280620</v>
      </c>
      <c r="G403" s="4" t="s">
        <v>49</v>
      </c>
      <c r="H403" s="5" t="n">
        <v>7</v>
      </c>
      <c r="I403" s="6" t="n">
        <v>0.75</v>
      </c>
      <c r="J403" s="5" t="n">
        <v>200</v>
      </c>
      <c r="K403" s="6" t="n">
        <v>0</v>
      </c>
    </row>
    <row r="404" customFormat="false" ht="16.2" hidden="false" customHeight="false" outlineLevel="0" collapsed="false">
      <c r="A404" s="48" t="s">
        <v>380</v>
      </c>
      <c r="B404" s="48" t="s">
        <v>66</v>
      </c>
      <c r="C404" s="48" t="s">
        <v>424</v>
      </c>
      <c r="D404" s="2" t="n">
        <v>14671613</v>
      </c>
      <c r="F404" s="2" t="n">
        <v>14106516</v>
      </c>
      <c r="G404" s="4" t="s">
        <v>102</v>
      </c>
      <c r="H404" s="5" t="n">
        <v>6</v>
      </c>
      <c r="I404" s="6" t="n">
        <v>0</v>
      </c>
      <c r="J404" s="5" t="n">
        <v>153</v>
      </c>
      <c r="K404" s="6" t="n">
        <v>0</v>
      </c>
    </row>
    <row r="405" customFormat="false" ht="16.2" hidden="false" customHeight="false" outlineLevel="0" collapsed="false">
      <c r="A405" s="48" t="s">
        <v>380</v>
      </c>
      <c r="B405" s="48" t="s">
        <v>66</v>
      </c>
      <c r="C405" s="48" t="s">
        <v>425</v>
      </c>
      <c r="D405" s="2" t="n">
        <v>2401045</v>
      </c>
      <c r="F405" s="2" t="n">
        <v>3756846</v>
      </c>
      <c r="G405" s="4" t="s">
        <v>35</v>
      </c>
      <c r="H405" s="5" t="n">
        <v>5</v>
      </c>
      <c r="I405" s="6" t="n">
        <v>-0.2857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80</v>
      </c>
      <c r="B406" s="48" t="s">
        <v>66</v>
      </c>
      <c r="C406" s="48" t="s">
        <v>426</v>
      </c>
      <c r="D406" s="2" t="n">
        <v>6331504</v>
      </c>
      <c r="F406" s="2" t="n">
        <v>7788975</v>
      </c>
      <c r="G406" s="4" t="s">
        <v>35</v>
      </c>
      <c r="H406" s="5" t="n">
        <v>12</v>
      </c>
      <c r="I406" s="6" t="n">
        <v>0.0909</v>
      </c>
      <c r="J406" s="5" t="n">
        <v>40</v>
      </c>
      <c r="K406" s="6" t="n">
        <v>0</v>
      </c>
    </row>
    <row r="407" customFormat="false" ht="16.2" hidden="false" customHeight="false" outlineLevel="0" collapsed="false">
      <c r="A407" s="48" t="s">
        <v>380</v>
      </c>
      <c r="B407" s="48" t="s">
        <v>66</v>
      </c>
      <c r="C407" s="48" t="s">
        <v>427</v>
      </c>
      <c r="D407" s="2" t="n">
        <v>12826025</v>
      </c>
      <c r="F407" s="2" t="n">
        <v>13622251</v>
      </c>
      <c r="G407" s="4" t="s">
        <v>49</v>
      </c>
      <c r="H407" s="5" t="n">
        <v>8</v>
      </c>
      <c r="I407" s="6" t="n">
        <v>0.1429</v>
      </c>
      <c r="J407" s="5" t="n">
        <v>20</v>
      </c>
      <c r="K407" s="6" t="n">
        <v>0</v>
      </c>
    </row>
    <row r="408" customFormat="false" ht="16.2" hidden="false" customHeight="false" outlineLevel="0" collapsed="false">
      <c r="A408" s="48" t="s">
        <v>380</v>
      </c>
      <c r="B408" s="48" t="s">
        <v>66</v>
      </c>
      <c r="C408" s="48" t="s">
        <v>428</v>
      </c>
      <c r="D408" s="2" t="n">
        <v>3958474</v>
      </c>
      <c r="F408" s="2" t="n">
        <v>4093777</v>
      </c>
      <c r="G408" s="4" t="s">
        <v>89</v>
      </c>
      <c r="H408" s="5" t="n">
        <v>2</v>
      </c>
      <c r="I408" s="6" t="n">
        <v>0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80</v>
      </c>
      <c r="B409" s="48" t="s">
        <v>66</v>
      </c>
      <c r="C409" s="48" t="s">
        <v>429</v>
      </c>
      <c r="D409" s="2" t="n">
        <v>13073462</v>
      </c>
      <c r="F409" s="2" t="n">
        <v>17210087</v>
      </c>
      <c r="G409" s="4" t="s">
        <v>35</v>
      </c>
      <c r="H409" s="5" t="n">
        <v>18</v>
      </c>
      <c r="I409" s="6" t="n">
        <v>0</v>
      </c>
      <c r="J409" s="5" t="n">
        <v>30</v>
      </c>
      <c r="K409" s="6" t="n">
        <v>0</v>
      </c>
    </row>
    <row r="410" customFormat="false" ht="16.2" hidden="false" customHeight="false" outlineLevel="0" collapsed="false">
      <c r="A410" s="48" t="s">
        <v>380</v>
      </c>
      <c r="B410" s="48" t="s">
        <v>66</v>
      </c>
      <c r="C410" s="48" t="s">
        <v>430</v>
      </c>
      <c r="D410" s="2" t="n">
        <v>13068246</v>
      </c>
      <c r="F410" s="2" t="n">
        <v>15798865</v>
      </c>
      <c r="G410" s="4" t="s">
        <v>35</v>
      </c>
      <c r="H410" s="5" t="n">
        <v>24</v>
      </c>
      <c r="I410" s="6" t="n">
        <v>0.0909</v>
      </c>
      <c r="J410" s="5" t="n">
        <v>48</v>
      </c>
      <c r="K410" s="6" t="n">
        <v>0</v>
      </c>
    </row>
    <row r="411" customFormat="false" ht="16.2" hidden="false" customHeight="false" outlineLevel="0" collapsed="false">
      <c r="A411" s="48" t="s">
        <v>380</v>
      </c>
      <c r="B411" s="48" t="s">
        <v>66</v>
      </c>
      <c r="C411" s="48" t="s">
        <v>431</v>
      </c>
      <c r="D411" s="2" t="n">
        <v>61617967</v>
      </c>
      <c r="F411" s="2" t="n">
        <v>65375957</v>
      </c>
      <c r="G411" s="4" t="s">
        <v>49</v>
      </c>
      <c r="H411" s="5" t="n">
        <v>40</v>
      </c>
      <c r="I411" s="6" t="n">
        <v>0.1111</v>
      </c>
      <c r="J411" s="5" t="n">
        <v>214</v>
      </c>
      <c r="K411" s="6" t="n">
        <v>0</v>
      </c>
    </row>
    <row r="412" customFormat="false" ht="16.2" hidden="false" customHeight="false" outlineLevel="0" collapsed="false">
      <c r="A412" s="48" t="s">
        <v>380</v>
      </c>
      <c r="B412" s="48" t="s">
        <v>66</v>
      </c>
      <c r="C412" s="48" t="s">
        <v>432</v>
      </c>
      <c r="D412" s="2" t="n">
        <v>3199471</v>
      </c>
      <c r="F412" s="2" t="n">
        <v>3556648</v>
      </c>
      <c r="G412" s="4" t="s">
        <v>35</v>
      </c>
      <c r="H412" s="5" t="n">
        <v>2</v>
      </c>
      <c r="I412" s="6" t="n">
        <v>-0.3333</v>
      </c>
      <c r="J412" s="5" t="n">
        <v>20</v>
      </c>
      <c r="K412" s="6" t="n">
        <v>0</v>
      </c>
    </row>
    <row r="413" customFormat="false" ht="16.2" hidden="false" customHeight="false" outlineLevel="0" collapsed="false">
      <c r="A413" s="48" t="s">
        <v>380</v>
      </c>
      <c r="B413" s="48" t="s">
        <v>66</v>
      </c>
      <c r="C413" s="48" t="s">
        <v>433</v>
      </c>
      <c r="D413" s="2" t="n">
        <v>3748042</v>
      </c>
      <c r="F413" s="2" t="n">
        <v>3758770</v>
      </c>
      <c r="G413" s="4" t="s">
        <v>89</v>
      </c>
      <c r="H413" s="5" t="n">
        <v>3</v>
      </c>
      <c r="I413" s="6" t="n">
        <v>-0.5</v>
      </c>
      <c r="J413" s="5" t="n">
        <v>46</v>
      </c>
      <c r="K413" s="6" t="n">
        <v>0</v>
      </c>
    </row>
    <row r="414" customFormat="false" ht="16.2" hidden="false" customHeight="false" outlineLevel="0" collapsed="false">
      <c r="A414" s="48" t="s">
        <v>380</v>
      </c>
      <c r="B414" s="48" t="s">
        <v>66</v>
      </c>
      <c r="C414" s="48" t="s">
        <v>434</v>
      </c>
      <c r="D414" s="2" t="n">
        <v>21928495</v>
      </c>
      <c r="F414" s="2" t="n">
        <v>18748697</v>
      </c>
      <c r="G414" s="4" t="s">
        <v>110</v>
      </c>
      <c r="H414" s="5" t="n">
        <v>18</v>
      </c>
      <c r="I414" s="6" t="n">
        <v>0.125</v>
      </c>
      <c r="J414" s="5" t="n">
        <v>101</v>
      </c>
      <c r="K414" s="6" t="n">
        <v>0</v>
      </c>
    </row>
    <row r="415" customFormat="false" ht="16.2" hidden="false" customHeight="false" outlineLevel="0" collapsed="false">
      <c r="A415" s="48" t="s">
        <v>380</v>
      </c>
      <c r="B415" s="48" t="s">
        <v>66</v>
      </c>
      <c r="C415" s="48" t="s">
        <v>435</v>
      </c>
      <c r="D415" s="2" t="n">
        <v>2925150</v>
      </c>
      <c r="F415" s="2" t="n">
        <v>2543039</v>
      </c>
      <c r="G415" s="4" t="s">
        <v>110</v>
      </c>
      <c r="H415" s="5" t="n">
        <v>8</v>
      </c>
      <c r="I415" s="6" t="n">
        <v>0</v>
      </c>
      <c r="J415" s="5" t="n">
        <v>20</v>
      </c>
      <c r="K415" s="6" t="n">
        <v>-0.2</v>
      </c>
    </row>
    <row r="416" customFormat="false" ht="16.2" hidden="false" customHeight="false" outlineLevel="0" collapsed="false">
      <c r="A416" s="48" t="s">
        <v>380</v>
      </c>
      <c r="B416" s="48" t="s">
        <v>66</v>
      </c>
      <c r="C416" s="48" t="s">
        <v>436</v>
      </c>
      <c r="D416" s="2" t="n">
        <v>5542590</v>
      </c>
      <c r="F416" s="2" t="n">
        <v>6250412</v>
      </c>
      <c r="G416" s="4" t="s">
        <v>35</v>
      </c>
      <c r="H416" s="5" t="n">
        <v>10</v>
      </c>
      <c r="I416" s="6" t="n">
        <v>-0.0909</v>
      </c>
      <c r="J416" s="5" t="n">
        <v>67</v>
      </c>
      <c r="K416" s="6" t="n">
        <v>0</v>
      </c>
    </row>
    <row r="417" customFormat="false" ht="16.2" hidden="false" customHeight="false" outlineLevel="0" collapsed="false">
      <c r="A417" s="48" t="s">
        <v>380</v>
      </c>
      <c r="B417" s="48" t="s">
        <v>66</v>
      </c>
      <c r="C417" s="48" t="s">
        <v>437</v>
      </c>
      <c r="D417" s="2" t="n">
        <v>8149392</v>
      </c>
      <c r="F417" s="2" t="n">
        <v>9170074</v>
      </c>
      <c r="G417" s="4" t="s">
        <v>35</v>
      </c>
      <c r="H417" s="5" t="n">
        <v>6</v>
      </c>
      <c r="I417" s="6" t="n">
        <v>0.2</v>
      </c>
      <c r="J417" s="5" t="n">
        <v>40</v>
      </c>
      <c r="K417" s="6" t="n">
        <v>0</v>
      </c>
    </row>
    <row r="418" customFormat="false" ht="16.2" hidden="false" customHeight="false" outlineLevel="0" collapsed="false">
      <c r="A418" s="48" t="s">
        <v>380</v>
      </c>
      <c r="B418" s="48" t="s">
        <v>66</v>
      </c>
      <c r="C418" s="48" t="s">
        <v>438</v>
      </c>
      <c r="D418" s="2" t="n">
        <v>3332689</v>
      </c>
      <c r="F418" s="2" t="n">
        <v>4710183</v>
      </c>
      <c r="G418" s="4" t="s">
        <v>35</v>
      </c>
      <c r="H418" s="5" t="n">
        <v>4</v>
      </c>
      <c r="I418" s="6" t="n">
        <v>0.3333</v>
      </c>
      <c r="J418" s="5" t="n">
        <v>20</v>
      </c>
      <c r="K418" s="6" t="n">
        <v>-0.1667</v>
      </c>
    </row>
    <row r="419" customFormat="false" ht="16.2" hidden="false" customHeight="false" outlineLevel="0" collapsed="false">
      <c r="A419" s="48" t="s">
        <v>380</v>
      </c>
      <c r="B419" s="48" t="s">
        <v>66</v>
      </c>
      <c r="C419" s="48" t="s">
        <v>439</v>
      </c>
      <c r="D419" s="2" t="n">
        <v>21338757</v>
      </c>
      <c r="F419" s="2" t="n">
        <v>23098267</v>
      </c>
      <c r="G419" s="4" t="s">
        <v>35</v>
      </c>
      <c r="H419" s="5" t="n">
        <v>14</v>
      </c>
      <c r="I419" s="6" t="n">
        <v>0</v>
      </c>
      <c r="J419" s="5" t="n">
        <v>49</v>
      </c>
      <c r="K419" s="6" t="n">
        <v>0</v>
      </c>
    </row>
    <row r="420" customFormat="false" ht="16.2" hidden="false" customHeight="false" outlineLevel="0" collapsed="false">
      <c r="A420" s="48" t="s">
        <v>380</v>
      </c>
      <c r="B420" s="48" t="s">
        <v>66</v>
      </c>
      <c r="C420" s="48" t="s">
        <v>440</v>
      </c>
      <c r="D420" s="2" t="n">
        <v>4176268</v>
      </c>
      <c r="F420" s="2" t="n">
        <v>4521315</v>
      </c>
      <c r="G420" s="4" t="s">
        <v>35</v>
      </c>
      <c r="H420" s="5" t="n">
        <v>3</v>
      </c>
      <c r="I420" s="6" t="n">
        <v>-0.25</v>
      </c>
      <c r="J420" s="5" t="n">
        <v>20</v>
      </c>
      <c r="K420" s="6" t="n">
        <v>0</v>
      </c>
    </row>
    <row r="421" customFormat="false" ht="16.2" hidden="false" customHeight="false" outlineLevel="0" collapsed="false">
      <c r="A421" s="48" t="s">
        <v>380</v>
      </c>
      <c r="B421" s="48" t="s">
        <v>66</v>
      </c>
      <c r="C421" s="48" t="s">
        <v>441</v>
      </c>
      <c r="D421" s="2" t="n">
        <v>2225175</v>
      </c>
      <c r="F421" s="2" t="n">
        <v>4523212</v>
      </c>
      <c r="G421" s="4" t="s">
        <v>35</v>
      </c>
      <c r="H421" s="5" t="n">
        <v>2</v>
      </c>
      <c r="I421" s="6" t="n">
        <v>0</v>
      </c>
      <c r="J421" s="5" t="n">
        <v>39</v>
      </c>
      <c r="K421" s="6" t="n">
        <v>0</v>
      </c>
    </row>
    <row r="422" customFormat="false" ht="16.2" hidden="false" customHeight="false" outlineLevel="0" collapsed="false">
      <c r="A422" s="48" t="s">
        <v>380</v>
      </c>
      <c r="B422" s="48" t="s">
        <v>66</v>
      </c>
      <c r="C422" s="48" t="s">
        <v>442</v>
      </c>
      <c r="D422" s="2" t="n">
        <v>1432626</v>
      </c>
      <c r="F422" s="2" t="n">
        <v>1684735</v>
      </c>
      <c r="G422" s="4" t="s">
        <v>35</v>
      </c>
      <c r="H422" s="5" t="n">
        <v>2</v>
      </c>
      <c r="I422" s="6" t="n">
        <v>-0.3333</v>
      </c>
      <c r="J422" s="5" t="n">
        <v>20</v>
      </c>
      <c r="K422" s="6" t="n">
        <v>0</v>
      </c>
    </row>
    <row r="423" customFormat="false" ht="16.2" hidden="false" customHeight="false" outlineLevel="0" collapsed="false">
      <c r="A423" s="48" t="s">
        <v>380</v>
      </c>
      <c r="B423" s="48" t="s">
        <v>66</v>
      </c>
      <c r="C423" s="48" t="s">
        <v>443</v>
      </c>
      <c r="D423" s="2" t="n">
        <v>3207795</v>
      </c>
      <c r="F423" s="2" t="n">
        <v>3540994</v>
      </c>
      <c r="G423" s="4" t="s">
        <v>35</v>
      </c>
      <c r="H423" s="5" t="n">
        <v>7</v>
      </c>
      <c r="I423" s="6" t="n">
        <v>0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80</v>
      </c>
      <c r="B424" s="48" t="s">
        <v>66</v>
      </c>
      <c r="C424" s="48" t="s">
        <v>444</v>
      </c>
      <c r="D424" s="2" t="n">
        <v>7167884</v>
      </c>
      <c r="F424" s="2" t="n">
        <v>8470374</v>
      </c>
      <c r="G424" s="4" t="s">
        <v>35</v>
      </c>
      <c r="H424" s="5" t="n">
        <v>5</v>
      </c>
      <c r="I424" s="6" t="n">
        <v>0</v>
      </c>
      <c r="J424" s="5" t="n">
        <v>50</v>
      </c>
      <c r="K424" s="6" t="n">
        <v>0</v>
      </c>
    </row>
    <row r="425" customFormat="false" ht="16.2" hidden="false" customHeight="false" outlineLevel="0" collapsed="false">
      <c r="A425" s="48" t="s">
        <v>380</v>
      </c>
      <c r="B425" s="48" t="s">
        <v>66</v>
      </c>
      <c r="C425" s="48" t="s">
        <v>445</v>
      </c>
      <c r="D425" s="2" t="n">
        <v>4745671</v>
      </c>
      <c r="F425" s="2" t="n">
        <v>5027913</v>
      </c>
      <c r="G425" s="4" t="s">
        <v>49</v>
      </c>
      <c r="H425" s="5" t="n">
        <v>8</v>
      </c>
      <c r="I425" s="6" t="n">
        <v>-0.2</v>
      </c>
      <c r="J425" s="5" t="n">
        <v>51</v>
      </c>
      <c r="K425" s="6" t="n">
        <v>0</v>
      </c>
    </row>
    <row r="426" customFormat="false" ht="16.2" hidden="false" customHeight="false" outlineLevel="0" collapsed="false">
      <c r="A426" s="48" t="s">
        <v>380</v>
      </c>
      <c r="B426" s="48" t="s">
        <v>66</v>
      </c>
      <c r="C426" s="48" t="s">
        <v>446</v>
      </c>
      <c r="D426" s="2" t="n">
        <v>14395718</v>
      </c>
      <c r="F426" s="2" t="n">
        <v>14307802</v>
      </c>
      <c r="G426" s="4" t="s">
        <v>85</v>
      </c>
      <c r="H426" s="5" t="n">
        <v>11</v>
      </c>
      <c r="I426" s="6" t="n">
        <v>-0.0833</v>
      </c>
      <c r="J426" s="5" t="n">
        <v>86</v>
      </c>
      <c r="K426" s="6" t="n">
        <v>-0.1731</v>
      </c>
    </row>
    <row r="427" customFormat="false" ht="16.2" hidden="false" customHeight="false" outlineLevel="0" collapsed="false">
      <c r="A427" s="48" t="s">
        <v>380</v>
      </c>
      <c r="B427" s="48" t="s">
        <v>66</v>
      </c>
      <c r="C427" s="48" t="s">
        <v>447</v>
      </c>
      <c r="D427" s="2" t="n">
        <v>2356807</v>
      </c>
      <c r="F427" s="2" t="n">
        <v>2045533</v>
      </c>
      <c r="G427" s="4" t="s">
        <v>110</v>
      </c>
      <c r="H427" s="5" t="n">
        <v>6</v>
      </c>
      <c r="I427" s="6" t="n">
        <v>-0.1429</v>
      </c>
      <c r="J427" s="5" t="n">
        <v>37</v>
      </c>
      <c r="K427" s="6" t="n">
        <v>0</v>
      </c>
    </row>
    <row r="428" customFormat="false" ht="16.2" hidden="false" customHeight="false" outlineLevel="0" collapsed="false">
      <c r="A428" s="48" t="s">
        <v>380</v>
      </c>
      <c r="B428" s="48" t="s">
        <v>66</v>
      </c>
      <c r="C428" s="48" t="s">
        <v>448</v>
      </c>
      <c r="D428" s="2" t="n">
        <v>9678218</v>
      </c>
      <c r="F428" s="2" t="n">
        <v>11117688</v>
      </c>
      <c r="G428" s="4" t="s">
        <v>35</v>
      </c>
      <c r="H428" s="5" t="n">
        <v>8</v>
      </c>
      <c r="I428" s="6" t="n">
        <v>0</v>
      </c>
      <c r="J428" s="5" t="n">
        <v>60</v>
      </c>
      <c r="K428" s="6" t="n">
        <v>0</v>
      </c>
    </row>
    <row r="429" customFormat="false" ht="16.2" hidden="false" customHeight="false" outlineLevel="0" collapsed="false">
      <c r="A429" s="48" t="s">
        <v>380</v>
      </c>
      <c r="B429" s="48" t="s">
        <v>66</v>
      </c>
      <c r="C429" s="48" t="s">
        <v>449</v>
      </c>
      <c r="D429" s="2" t="n">
        <v>2528729</v>
      </c>
      <c r="F429" s="2" t="n">
        <v>3192870</v>
      </c>
      <c r="G429" s="4" t="s">
        <v>35</v>
      </c>
      <c r="H429" s="5" t="n">
        <v>3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80</v>
      </c>
      <c r="B430" s="48" t="s">
        <v>66</v>
      </c>
      <c r="C430" s="48" t="s">
        <v>450</v>
      </c>
      <c r="D430" s="2" t="n">
        <v>6856029</v>
      </c>
      <c r="F430" s="2" t="n">
        <v>9010942</v>
      </c>
      <c r="G430" s="4" t="s">
        <v>35</v>
      </c>
      <c r="H430" s="5" t="n">
        <v>5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80</v>
      </c>
      <c r="B431" s="48" t="s">
        <v>66</v>
      </c>
      <c r="C431" s="48" t="s">
        <v>451</v>
      </c>
      <c r="D431" s="2" t="n">
        <v>5387006</v>
      </c>
      <c r="F431" s="2" t="n">
        <v>10048862</v>
      </c>
      <c r="G431" s="4" t="s">
        <v>35</v>
      </c>
      <c r="H431" s="5" t="n">
        <v>7</v>
      </c>
      <c r="I431" s="6" t="n">
        <v>0.1667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80</v>
      </c>
      <c r="B432" s="48" t="s">
        <v>66</v>
      </c>
      <c r="C432" s="48" t="s">
        <v>452</v>
      </c>
      <c r="D432" s="2" t="n">
        <v>1234296</v>
      </c>
      <c r="F432" s="2" t="n">
        <v>1315569</v>
      </c>
      <c r="G432" s="4" t="s">
        <v>49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6.2" hidden="false" customHeight="false" outlineLevel="0" collapsed="false">
      <c r="A433" s="48" t="s">
        <v>380</v>
      </c>
      <c r="B433" s="48" t="s">
        <v>66</v>
      </c>
      <c r="C433" s="48" t="s">
        <v>453</v>
      </c>
      <c r="D433" s="2" t="n">
        <v>10565297</v>
      </c>
      <c r="F433" s="2" t="n">
        <v>9534315</v>
      </c>
      <c r="G433" s="4" t="s">
        <v>110</v>
      </c>
      <c r="H433" s="5" t="n">
        <v>9</v>
      </c>
      <c r="I433" s="6" t="n">
        <v>0.125</v>
      </c>
      <c r="J433" s="5" t="n">
        <v>40</v>
      </c>
      <c r="K433" s="6" t="n">
        <v>0</v>
      </c>
    </row>
    <row r="434" customFormat="false" ht="16.2" hidden="false" customHeight="false" outlineLevel="0" collapsed="false">
      <c r="A434" s="48" t="s">
        <v>380</v>
      </c>
      <c r="B434" s="48" t="s">
        <v>66</v>
      </c>
      <c r="C434" s="48" t="s">
        <v>454</v>
      </c>
      <c r="D434" s="2" t="n">
        <v>14015470</v>
      </c>
      <c r="F434" s="2" t="n">
        <v>18523652</v>
      </c>
      <c r="G434" s="4" t="s">
        <v>35</v>
      </c>
      <c r="H434" s="5" t="n">
        <v>10</v>
      </c>
      <c r="I434" s="6" t="n">
        <v>0.25</v>
      </c>
      <c r="J434" s="5" t="n">
        <v>20</v>
      </c>
      <c r="K434" s="6" t="n">
        <v>0</v>
      </c>
    </row>
    <row r="435" customFormat="false" ht="16.2" hidden="false" customHeight="false" outlineLevel="0" collapsed="false">
      <c r="A435" s="48" t="s">
        <v>380</v>
      </c>
      <c r="B435" s="48" t="s">
        <v>66</v>
      </c>
      <c r="C435" s="48" t="s">
        <v>455</v>
      </c>
      <c r="D435" s="2" t="n">
        <v>2028366</v>
      </c>
      <c r="F435" s="2" t="n">
        <v>2114106</v>
      </c>
      <c r="G435" s="4" t="s">
        <v>49</v>
      </c>
      <c r="H435" s="5" t="n">
        <v>3</v>
      </c>
      <c r="I435" s="6" t="n">
        <v>0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80</v>
      </c>
      <c r="B436" s="48" t="s">
        <v>66</v>
      </c>
      <c r="C436" s="48" t="s">
        <v>456</v>
      </c>
      <c r="D436" s="2" t="n">
        <v>21006465</v>
      </c>
      <c r="F436" s="2" t="n">
        <v>32208711</v>
      </c>
      <c r="G436" s="4" t="s">
        <v>35</v>
      </c>
      <c r="H436" s="5" t="n">
        <v>37</v>
      </c>
      <c r="I436" s="6" t="n">
        <v>0.0278</v>
      </c>
      <c r="J436" s="5" t="n">
        <v>49</v>
      </c>
      <c r="K436" s="6" t="n">
        <v>0</v>
      </c>
    </row>
    <row r="437" customFormat="false" ht="16.2" hidden="false" customHeight="false" outlineLevel="0" collapsed="false">
      <c r="A437" s="48" t="s">
        <v>380</v>
      </c>
      <c r="B437" s="48" t="s">
        <v>66</v>
      </c>
      <c r="C437" s="48" t="s">
        <v>457</v>
      </c>
      <c r="D437" s="2" t="n">
        <v>4294027</v>
      </c>
      <c r="F437" s="2" t="n">
        <v>3768295</v>
      </c>
      <c r="G437" s="4" t="s">
        <v>110</v>
      </c>
      <c r="H437" s="5" t="n">
        <v>6</v>
      </c>
      <c r="I437" s="6" t="n">
        <v>0</v>
      </c>
      <c r="J437" s="5" t="n">
        <v>20</v>
      </c>
      <c r="K437" s="6" t="n">
        <v>0</v>
      </c>
    </row>
    <row r="438" customFormat="false" ht="16.2" hidden="false" customHeight="false" outlineLevel="0" collapsed="false">
      <c r="A438" s="48" t="s">
        <v>380</v>
      </c>
      <c r="B438" s="48" t="s">
        <v>66</v>
      </c>
      <c r="C438" s="48" t="s">
        <v>458</v>
      </c>
      <c r="D438" s="2" t="n">
        <v>5234455</v>
      </c>
      <c r="F438" s="2" t="n">
        <v>5969488</v>
      </c>
      <c r="G438" s="4" t="s">
        <v>35</v>
      </c>
      <c r="H438" s="5" t="n">
        <v>7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80</v>
      </c>
      <c r="B439" s="48" t="s">
        <v>66</v>
      </c>
      <c r="C439" s="48" t="s">
        <v>459</v>
      </c>
      <c r="D439" s="2" t="n">
        <v>18806263</v>
      </c>
      <c r="F439" s="2" t="n">
        <v>21044761</v>
      </c>
      <c r="G439" s="4" t="s">
        <v>35</v>
      </c>
      <c r="H439" s="5" t="n">
        <v>11</v>
      </c>
      <c r="I439" s="6" t="n">
        <v>0.1</v>
      </c>
      <c r="J439" s="5" t="n">
        <v>112</v>
      </c>
      <c r="K439" s="6" t="n">
        <v>0</v>
      </c>
    </row>
    <row r="440" customFormat="false" ht="16.2" hidden="false" customHeight="false" outlineLevel="0" collapsed="false">
      <c r="A440" s="48" t="s">
        <v>380</v>
      </c>
      <c r="B440" s="48" t="s">
        <v>66</v>
      </c>
      <c r="C440" s="48" t="s">
        <v>460</v>
      </c>
      <c r="D440" s="2" t="n">
        <v>16819513</v>
      </c>
      <c r="F440" s="2" t="n">
        <v>19843633</v>
      </c>
      <c r="G440" s="4" t="s">
        <v>35</v>
      </c>
      <c r="H440" s="5" t="n">
        <v>11</v>
      </c>
      <c r="I440" s="6" t="n">
        <v>-0.1538</v>
      </c>
      <c r="J440" s="5" t="n">
        <v>49</v>
      </c>
      <c r="K440" s="6" t="n">
        <v>0</v>
      </c>
    </row>
    <row r="441" customFormat="false" ht="16.2" hidden="false" customHeight="false" outlineLevel="0" collapsed="false">
      <c r="A441" s="48" t="s">
        <v>380</v>
      </c>
      <c r="B441" s="48" t="s">
        <v>66</v>
      </c>
      <c r="C441" s="48" t="s">
        <v>461</v>
      </c>
      <c r="D441" s="2" t="n">
        <v>6358535</v>
      </c>
      <c r="F441" s="2" t="n">
        <v>6892462</v>
      </c>
      <c r="G441" s="4" t="s">
        <v>35</v>
      </c>
      <c r="H441" s="5" t="n">
        <v>4</v>
      </c>
      <c r="I441" s="6" t="n">
        <v>0.3333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80</v>
      </c>
      <c r="B442" s="48" t="s">
        <v>66</v>
      </c>
      <c r="C442" s="48" t="s">
        <v>462</v>
      </c>
      <c r="D442" s="2" t="n">
        <v>28792863</v>
      </c>
      <c r="F442" s="2" t="n">
        <v>42293420</v>
      </c>
      <c r="G442" s="4" t="s">
        <v>35</v>
      </c>
      <c r="H442" s="5" t="n">
        <v>21</v>
      </c>
      <c r="I442" s="6" t="n">
        <v>-0.087</v>
      </c>
      <c r="J442" s="5" t="n">
        <v>83</v>
      </c>
      <c r="K442" s="6" t="n">
        <v>0</v>
      </c>
    </row>
    <row r="443" customFormat="false" ht="16.2" hidden="false" customHeight="false" outlineLevel="0" collapsed="false">
      <c r="A443" s="48" t="s">
        <v>380</v>
      </c>
      <c r="B443" s="48" t="s">
        <v>66</v>
      </c>
      <c r="C443" s="48" t="s">
        <v>463</v>
      </c>
      <c r="D443" s="2" t="n">
        <v>8407596</v>
      </c>
      <c r="F443" s="2" t="n">
        <v>9125647</v>
      </c>
      <c r="G443" s="4" t="s">
        <v>35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6.2" hidden="false" customHeight="false" outlineLevel="0" collapsed="false">
      <c r="A444" s="48" t="s">
        <v>380</v>
      </c>
      <c r="B444" s="48" t="s">
        <v>66</v>
      </c>
      <c r="C444" s="48" t="s">
        <v>464</v>
      </c>
      <c r="D444" s="2" t="n">
        <v>4258258</v>
      </c>
      <c r="F444" s="2" t="n">
        <v>3899325</v>
      </c>
      <c r="G444" s="4" t="s">
        <v>110</v>
      </c>
      <c r="H444" s="5" t="n">
        <v>3</v>
      </c>
      <c r="I444" s="6" t="n">
        <v>0</v>
      </c>
      <c r="J444" s="5" t="n">
        <v>20</v>
      </c>
      <c r="K444" s="6" t="n">
        <v>-0.0476</v>
      </c>
    </row>
    <row r="445" customFormat="false" ht="16.2" hidden="false" customHeight="false" outlineLevel="0" collapsed="false">
      <c r="A445" s="48" t="s">
        <v>380</v>
      </c>
      <c r="B445" s="48" t="s">
        <v>66</v>
      </c>
      <c r="C445" s="48" t="s">
        <v>465</v>
      </c>
      <c r="D445" s="2" t="n">
        <v>4054894</v>
      </c>
      <c r="F445" s="2" t="n">
        <v>3978130</v>
      </c>
      <c r="G445" s="4" t="s">
        <v>85</v>
      </c>
      <c r="H445" s="5" t="n">
        <v>6</v>
      </c>
      <c r="I445" s="6" t="n">
        <v>0.2</v>
      </c>
      <c r="J445" s="5" t="n">
        <v>47</v>
      </c>
      <c r="K445" s="6" t="n">
        <v>1.35</v>
      </c>
    </row>
    <row r="446" customFormat="false" ht="16.2" hidden="false" customHeight="false" outlineLevel="0" collapsed="false">
      <c r="A446" s="48" t="s">
        <v>380</v>
      </c>
      <c r="B446" s="48" t="s">
        <v>66</v>
      </c>
      <c r="C446" s="48" t="s">
        <v>466</v>
      </c>
      <c r="D446" s="2" t="n">
        <v>4598997</v>
      </c>
      <c r="F446" s="2" t="n">
        <v>5766666</v>
      </c>
      <c r="G446" s="4" t="s">
        <v>35</v>
      </c>
      <c r="H446" s="5" t="n">
        <v>4</v>
      </c>
      <c r="I446" s="6" t="n">
        <v>0</v>
      </c>
      <c r="J446" s="5" t="n">
        <v>20</v>
      </c>
      <c r="K446" s="6" t="n">
        <v>0</v>
      </c>
    </row>
    <row r="447" customFormat="false" ht="16.2" hidden="false" customHeight="false" outlineLevel="0" collapsed="false">
      <c r="A447" s="48" t="s">
        <v>380</v>
      </c>
      <c r="B447" s="48" t="s">
        <v>66</v>
      </c>
      <c r="C447" s="48" t="s">
        <v>467</v>
      </c>
      <c r="D447" s="2" t="n">
        <v>7494065</v>
      </c>
      <c r="F447" s="2" t="n">
        <v>8534715</v>
      </c>
      <c r="G447" s="4" t="s">
        <v>35</v>
      </c>
      <c r="H447" s="5" t="n">
        <v>12</v>
      </c>
      <c r="I447" s="6" t="n">
        <v>0.0909</v>
      </c>
      <c r="J447" s="5" t="n">
        <v>20</v>
      </c>
      <c r="K447" s="6" t="n">
        <v>0</v>
      </c>
    </row>
    <row r="448" customFormat="false" ht="16.2" hidden="false" customHeight="false" outlineLevel="0" collapsed="false">
      <c r="A448" s="48" t="s">
        <v>380</v>
      </c>
      <c r="B448" s="48" t="s">
        <v>66</v>
      </c>
      <c r="C448" s="48" t="s">
        <v>468</v>
      </c>
      <c r="D448" s="2" t="n">
        <v>10897869</v>
      </c>
      <c r="F448" s="2" t="n">
        <v>11569804</v>
      </c>
      <c r="G448" s="4" t="s">
        <v>49</v>
      </c>
      <c r="H448" s="5" t="n">
        <v>8</v>
      </c>
      <c r="I448" s="6" t="n">
        <v>-0.1111</v>
      </c>
      <c r="J448" s="5" t="n">
        <v>77</v>
      </c>
      <c r="K448" s="6" t="n">
        <v>0</v>
      </c>
    </row>
    <row r="449" customFormat="false" ht="16.2" hidden="false" customHeight="false" outlineLevel="0" collapsed="false">
      <c r="A449" s="48" t="s">
        <v>380</v>
      </c>
      <c r="B449" s="48" t="s">
        <v>66</v>
      </c>
      <c r="C449" s="48" t="s">
        <v>469</v>
      </c>
      <c r="D449" s="2" t="n">
        <v>1479149</v>
      </c>
      <c r="F449" s="2" t="n">
        <v>1128768</v>
      </c>
      <c r="G449" s="4" t="s">
        <v>110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6.2" hidden="false" customHeight="false" outlineLevel="0" collapsed="false">
      <c r="A450" s="48" t="s">
        <v>380</v>
      </c>
      <c r="B450" s="48" t="s">
        <v>66</v>
      </c>
      <c r="C450" s="48" t="s">
        <v>470</v>
      </c>
      <c r="D450" s="2" t="n">
        <v>6192553</v>
      </c>
      <c r="F450" s="2" t="n">
        <v>7601634</v>
      </c>
      <c r="G450" s="4" t="s">
        <v>35</v>
      </c>
      <c r="H450" s="5" t="n">
        <v>4</v>
      </c>
      <c r="I450" s="6" t="n">
        <v>0</v>
      </c>
      <c r="J450" s="5" t="n">
        <v>23</v>
      </c>
      <c r="K450" s="6" t="n">
        <v>-0.0417</v>
      </c>
    </row>
    <row r="451" customFormat="false" ht="16.2" hidden="false" customHeight="false" outlineLevel="0" collapsed="false">
      <c r="A451" s="48" t="s">
        <v>380</v>
      </c>
      <c r="B451" s="48" t="s">
        <v>66</v>
      </c>
      <c r="C451" s="48" t="s">
        <v>471</v>
      </c>
      <c r="D451" s="2" t="n">
        <v>3469663</v>
      </c>
      <c r="F451" s="2" t="n">
        <v>3035474</v>
      </c>
      <c r="G451" s="4" t="s">
        <v>110</v>
      </c>
      <c r="H451" s="5" t="n">
        <v>4</v>
      </c>
      <c r="I451" s="6" t="n">
        <v>0</v>
      </c>
      <c r="J451" s="5" t="n">
        <v>60</v>
      </c>
      <c r="K451" s="6" t="n">
        <v>0</v>
      </c>
    </row>
    <row r="452" customFormat="false" ht="16.2" hidden="false" customHeight="false" outlineLevel="0" collapsed="false">
      <c r="A452" s="48" t="s">
        <v>380</v>
      </c>
      <c r="B452" s="48" t="s">
        <v>66</v>
      </c>
      <c r="C452" s="48" t="s">
        <v>472</v>
      </c>
      <c r="D452" s="2" t="n">
        <v>21623071</v>
      </c>
      <c r="F452" s="2" t="n">
        <v>25053612</v>
      </c>
      <c r="G452" s="4" t="s">
        <v>35</v>
      </c>
      <c r="H452" s="5" t="n">
        <v>15</v>
      </c>
      <c r="I452" s="6" t="n">
        <v>0</v>
      </c>
      <c r="J452" s="5" t="n">
        <v>95</v>
      </c>
      <c r="K452" s="6" t="n">
        <v>0</v>
      </c>
    </row>
    <row r="453" customFormat="false" ht="16.2" hidden="false" customHeight="false" outlineLevel="0" collapsed="false">
      <c r="A453" s="48" t="s">
        <v>380</v>
      </c>
      <c r="B453" s="48" t="s">
        <v>66</v>
      </c>
      <c r="C453" s="48" t="s">
        <v>473</v>
      </c>
      <c r="D453" s="2" t="n">
        <v>5314328</v>
      </c>
      <c r="F453" s="2" t="n">
        <v>5822690</v>
      </c>
      <c r="G453" s="4" t="s">
        <v>35</v>
      </c>
      <c r="H453" s="5" t="n">
        <v>5</v>
      </c>
      <c r="I453" s="6" t="n">
        <v>0.25</v>
      </c>
      <c r="J453" s="5" t="n">
        <v>25</v>
      </c>
      <c r="K453" s="6" t="n">
        <v>0</v>
      </c>
    </row>
    <row r="454" customFormat="false" ht="16.2" hidden="false" customHeight="false" outlineLevel="0" collapsed="false">
      <c r="A454" s="48" t="s">
        <v>380</v>
      </c>
      <c r="B454" s="48" t="s">
        <v>66</v>
      </c>
      <c r="C454" s="48" t="s">
        <v>474</v>
      </c>
      <c r="D454" s="2" t="n">
        <v>15697734</v>
      </c>
      <c r="F454" s="2" t="n">
        <v>18283994</v>
      </c>
      <c r="G454" s="4" t="s">
        <v>35</v>
      </c>
      <c r="H454" s="5" t="n">
        <v>11</v>
      </c>
      <c r="I454" s="6" t="n">
        <v>-0.0833</v>
      </c>
      <c r="J454" s="5" t="n">
        <v>41</v>
      </c>
      <c r="K454" s="6" t="n">
        <v>0</v>
      </c>
    </row>
    <row r="455" customFormat="false" ht="16.2" hidden="false" customHeight="false" outlineLevel="0" collapsed="false">
      <c r="A455" s="48" t="s">
        <v>380</v>
      </c>
      <c r="B455" s="48" t="s">
        <v>66</v>
      </c>
      <c r="C455" s="48" t="s">
        <v>475</v>
      </c>
      <c r="D455" s="2" t="n">
        <v>7392083</v>
      </c>
      <c r="F455" s="2" t="n">
        <v>7208148</v>
      </c>
      <c r="G455" s="4" t="s">
        <v>85</v>
      </c>
      <c r="H455" s="5" t="n">
        <v>2</v>
      </c>
      <c r="I455" s="6" t="n">
        <v>-0.3333</v>
      </c>
      <c r="J455" s="5" t="n">
        <v>80</v>
      </c>
      <c r="K455" s="6" t="n">
        <v>0</v>
      </c>
    </row>
    <row r="456" customFormat="false" ht="16.2" hidden="false" customHeight="false" outlineLevel="0" collapsed="false">
      <c r="A456" s="48" t="s">
        <v>380</v>
      </c>
      <c r="B456" s="48" t="s">
        <v>66</v>
      </c>
      <c r="C456" s="48" t="s">
        <v>476</v>
      </c>
      <c r="D456" s="2" t="n">
        <v>5271681</v>
      </c>
      <c r="F456" s="2" t="n">
        <v>4671506</v>
      </c>
      <c r="G456" s="4" t="s">
        <v>110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6.2" hidden="false" customHeight="false" outlineLevel="0" collapsed="false">
      <c r="A457" s="48" t="s">
        <v>380</v>
      </c>
      <c r="B457" s="48" t="s">
        <v>66</v>
      </c>
      <c r="C457" s="48" t="s">
        <v>477</v>
      </c>
      <c r="D457" s="2" t="n">
        <v>3029598</v>
      </c>
      <c r="F457" s="2" t="n">
        <v>3184698</v>
      </c>
      <c r="G457" s="4" t="s">
        <v>49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80</v>
      </c>
      <c r="B458" s="48" t="s">
        <v>66</v>
      </c>
      <c r="C458" s="48" t="s">
        <v>478</v>
      </c>
      <c r="D458" s="2" t="n">
        <v>5115485</v>
      </c>
      <c r="F458" s="2" t="n">
        <v>6278180</v>
      </c>
      <c r="G458" s="4" t="s">
        <v>35</v>
      </c>
      <c r="H458" s="5" t="n">
        <v>6</v>
      </c>
      <c r="I458" s="6" t="n">
        <v>-0.1429</v>
      </c>
      <c r="J458" s="5" t="n">
        <v>37</v>
      </c>
      <c r="K458" s="6" t="n">
        <v>-0.075</v>
      </c>
    </row>
    <row r="459" customFormat="false" ht="16.2" hidden="false" customHeight="false" outlineLevel="0" collapsed="false">
      <c r="A459" s="48" t="s">
        <v>380</v>
      </c>
      <c r="B459" s="48" t="s">
        <v>66</v>
      </c>
      <c r="C459" s="48" t="s">
        <v>479</v>
      </c>
      <c r="D459" s="2" t="n">
        <v>3104190</v>
      </c>
      <c r="F459" s="2" t="n">
        <v>3431045</v>
      </c>
      <c r="G459" s="4" t="s">
        <v>35</v>
      </c>
      <c r="H459" s="5" t="n">
        <v>2</v>
      </c>
      <c r="I459" s="6" t="n">
        <v>-0.3333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80</v>
      </c>
      <c r="B460" s="48" t="s">
        <v>66</v>
      </c>
      <c r="C460" s="48" t="s">
        <v>480</v>
      </c>
      <c r="D460" s="2" t="n">
        <v>37563139</v>
      </c>
      <c r="F460" s="2" t="n">
        <v>43535171</v>
      </c>
      <c r="G460" s="4" t="s">
        <v>35</v>
      </c>
      <c r="H460" s="5" t="n">
        <v>28</v>
      </c>
      <c r="I460" s="6" t="n">
        <v>0</v>
      </c>
      <c r="J460" s="5" t="n">
        <v>203</v>
      </c>
      <c r="K460" s="6" t="n">
        <v>-0.0938</v>
      </c>
    </row>
    <row r="461" customFormat="false" ht="16.2" hidden="false" customHeight="false" outlineLevel="0" collapsed="false">
      <c r="A461" s="48" t="s">
        <v>380</v>
      </c>
      <c r="B461" s="48" t="s">
        <v>66</v>
      </c>
      <c r="C461" s="48" t="s">
        <v>481</v>
      </c>
      <c r="D461" s="2" t="n">
        <v>3037221</v>
      </c>
      <c r="F461" s="2" t="n">
        <v>3451518</v>
      </c>
      <c r="G461" s="4" t="s">
        <v>35</v>
      </c>
      <c r="H461" s="5" t="n">
        <v>5</v>
      </c>
      <c r="I461" s="6" t="n">
        <v>0.25</v>
      </c>
      <c r="J461" s="5" t="n">
        <v>30</v>
      </c>
      <c r="K461" s="6" t="n">
        <v>0</v>
      </c>
    </row>
    <row r="462" customFormat="false" ht="16.2" hidden="false" customHeight="false" outlineLevel="0" collapsed="false">
      <c r="A462" s="48" t="s">
        <v>380</v>
      </c>
      <c r="B462" s="48" t="s">
        <v>66</v>
      </c>
      <c r="C462" s="48" t="s">
        <v>482</v>
      </c>
      <c r="D462" s="2" t="n">
        <v>2260335</v>
      </c>
      <c r="F462" s="2" t="n">
        <v>2808270</v>
      </c>
      <c r="G462" s="4" t="s">
        <v>35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6.2" hidden="false" customHeight="false" outlineLevel="0" collapsed="false">
      <c r="A463" s="48" t="s">
        <v>380</v>
      </c>
      <c r="B463" s="48" t="s">
        <v>66</v>
      </c>
      <c r="C463" s="48" t="s">
        <v>483</v>
      </c>
      <c r="D463" s="2" t="n">
        <v>3053228</v>
      </c>
      <c r="F463" s="2" t="n">
        <v>3131067</v>
      </c>
      <c r="G463" s="4" t="s">
        <v>89</v>
      </c>
      <c r="H463" s="5" t="n">
        <v>5</v>
      </c>
      <c r="I463" s="6" t="n">
        <v>0</v>
      </c>
      <c r="J463" s="5" t="n">
        <v>20</v>
      </c>
      <c r="K463" s="6" t="n">
        <v>-0.1304</v>
      </c>
    </row>
    <row r="464" customFormat="false" ht="16.2" hidden="false" customHeight="false" outlineLevel="0" collapsed="false">
      <c r="A464" s="48" t="s">
        <v>380</v>
      </c>
      <c r="B464" s="48" t="s">
        <v>66</v>
      </c>
      <c r="C464" s="48" t="s">
        <v>484</v>
      </c>
      <c r="D464" s="2" t="n">
        <v>3062866</v>
      </c>
      <c r="F464" s="2" t="n">
        <v>3351559</v>
      </c>
      <c r="G464" s="4" t="s">
        <v>35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6.2" hidden="false" customHeight="false" outlineLevel="0" collapsed="false">
      <c r="A465" s="48" t="s">
        <v>380</v>
      </c>
      <c r="B465" s="48" t="s">
        <v>66</v>
      </c>
      <c r="C465" s="48" t="s">
        <v>485</v>
      </c>
      <c r="D465" s="2" t="n">
        <v>5645352</v>
      </c>
      <c r="F465" s="2" t="n">
        <v>7235560</v>
      </c>
      <c r="G465" s="4" t="s">
        <v>35</v>
      </c>
      <c r="H465" s="5" t="n">
        <v>2</v>
      </c>
      <c r="I465" s="6" t="n">
        <v>0</v>
      </c>
      <c r="J465" s="5" t="n">
        <v>20</v>
      </c>
      <c r="K465" s="6" t="n">
        <v>0</v>
      </c>
    </row>
    <row r="466" customFormat="false" ht="16.2" hidden="false" customHeight="false" outlineLevel="0" collapsed="false">
      <c r="A466" s="48" t="s">
        <v>380</v>
      </c>
      <c r="B466" s="48" t="s">
        <v>66</v>
      </c>
      <c r="C466" s="48" t="s">
        <v>486</v>
      </c>
      <c r="D466" s="2" t="n">
        <v>3877157</v>
      </c>
      <c r="F466" s="2" t="n">
        <v>4704686</v>
      </c>
      <c r="G466" s="4" t="s">
        <v>35</v>
      </c>
      <c r="H466" s="5" t="n">
        <v>5</v>
      </c>
      <c r="I466" s="6" t="n">
        <v>0.25</v>
      </c>
      <c r="J466" s="5" t="n">
        <v>20</v>
      </c>
      <c r="K466" s="6" t="n">
        <v>0</v>
      </c>
    </row>
    <row r="467" customFormat="false" ht="16.2" hidden="false" customHeight="false" outlineLevel="0" collapsed="false">
      <c r="A467" s="48" t="s">
        <v>380</v>
      </c>
      <c r="B467" s="48" t="s">
        <v>66</v>
      </c>
      <c r="C467" s="48" t="s">
        <v>487</v>
      </c>
      <c r="D467" s="2" t="n">
        <v>10609294</v>
      </c>
      <c r="F467" s="2" t="n">
        <v>12321261</v>
      </c>
      <c r="G467" s="4" t="s">
        <v>35</v>
      </c>
      <c r="H467" s="5" t="n">
        <v>8</v>
      </c>
      <c r="I467" s="6" t="n">
        <v>0.1429</v>
      </c>
      <c r="J467" s="5" t="n">
        <v>68</v>
      </c>
      <c r="K467" s="6" t="n">
        <v>0</v>
      </c>
    </row>
    <row r="468" customFormat="false" ht="16.2" hidden="false" customHeight="false" outlineLevel="0" collapsed="false">
      <c r="A468" s="48" t="s">
        <v>380</v>
      </c>
      <c r="B468" s="48" t="s">
        <v>66</v>
      </c>
      <c r="C468" s="48" t="s">
        <v>488</v>
      </c>
      <c r="D468" s="2" t="n">
        <v>17333986</v>
      </c>
      <c r="F468" s="2" t="n">
        <v>19514734</v>
      </c>
      <c r="G468" s="4" t="s">
        <v>35</v>
      </c>
      <c r="H468" s="5" t="n">
        <v>9</v>
      </c>
      <c r="I468" s="6" t="n">
        <v>0</v>
      </c>
      <c r="J468" s="5" t="n">
        <v>66</v>
      </c>
      <c r="K468" s="6" t="n">
        <v>0</v>
      </c>
    </row>
    <row r="469" customFormat="false" ht="16.2" hidden="false" customHeight="false" outlineLevel="0" collapsed="false">
      <c r="A469" s="48" t="s">
        <v>380</v>
      </c>
      <c r="B469" s="48" t="s">
        <v>66</v>
      </c>
      <c r="C469" s="48" t="s">
        <v>489</v>
      </c>
      <c r="D469" s="2" t="n">
        <v>7980215</v>
      </c>
      <c r="F469" s="2" t="n">
        <v>8438054</v>
      </c>
      <c r="G469" s="4" t="s">
        <v>49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6.2" hidden="false" customHeight="false" outlineLevel="0" collapsed="false">
      <c r="A470" s="48" t="s">
        <v>490</v>
      </c>
      <c r="B470" s="48" t="s">
        <v>33</v>
      </c>
      <c r="C470" s="48" t="s">
        <v>491</v>
      </c>
      <c r="D470" s="2" t="n">
        <v>465562067</v>
      </c>
      <c r="F470" s="2" t="n">
        <v>539981036</v>
      </c>
      <c r="G470" s="4" t="s">
        <v>35</v>
      </c>
      <c r="H470" s="5" t="n">
        <v>420</v>
      </c>
      <c r="I470" s="6" t="n">
        <v>-0.0164</v>
      </c>
      <c r="J470" s="5" t="n">
        <v>917</v>
      </c>
      <c r="K470" s="6" t="n">
        <v>0.0397</v>
      </c>
    </row>
    <row r="471" customFormat="false" ht="16.2" hidden="false" customHeight="false" outlineLevel="0" collapsed="false">
      <c r="A471" s="48" t="s">
        <v>490</v>
      </c>
      <c r="B471" s="48" t="s">
        <v>43</v>
      </c>
      <c r="C471" s="48" t="s">
        <v>492</v>
      </c>
      <c r="D471" s="2" t="n">
        <v>40936389</v>
      </c>
      <c r="F471" s="2" t="n">
        <v>45333849</v>
      </c>
      <c r="G471" s="4" t="s">
        <v>35</v>
      </c>
      <c r="H471" s="5" t="n">
        <v>47</v>
      </c>
      <c r="I471" s="6" t="n">
        <v>0.0217</v>
      </c>
      <c r="J471" s="5" t="n">
        <v>356</v>
      </c>
      <c r="K471" s="6" t="n">
        <v>0</v>
      </c>
    </row>
    <row r="472" customFormat="false" ht="16.2" hidden="false" customHeight="false" outlineLevel="0" collapsed="false">
      <c r="A472" s="48" t="s">
        <v>490</v>
      </c>
      <c r="B472" s="48" t="s">
        <v>43</v>
      </c>
      <c r="C472" s="48" t="s">
        <v>493</v>
      </c>
      <c r="D472" s="2" t="n">
        <v>170902990</v>
      </c>
      <c r="F472" s="2" t="n">
        <v>210597004</v>
      </c>
      <c r="G472" s="4" t="s">
        <v>35</v>
      </c>
      <c r="H472" s="5" t="n">
        <v>104</v>
      </c>
      <c r="I472" s="6" t="n">
        <v>-0.0095</v>
      </c>
      <c r="J472" s="5" t="n">
        <v>389</v>
      </c>
      <c r="K472" s="6" t="n">
        <v>-0.0127</v>
      </c>
    </row>
    <row r="473" customFormat="false" ht="16.2" hidden="false" customHeight="false" outlineLevel="0" collapsed="false">
      <c r="A473" s="48" t="s">
        <v>490</v>
      </c>
      <c r="B473" s="48" t="s">
        <v>43</v>
      </c>
      <c r="C473" s="48" t="s">
        <v>494</v>
      </c>
      <c r="D473" s="2" t="n">
        <v>208238596</v>
      </c>
      <c r="F473" s="2" t="n">
        <v>253741734</v>
      </c>
      <c r="G473" s="4" t="s">
        <v>35</v>
      </c>
      <c r="H473" s="5" t="n">
        <v>97</v>
      </c>
      <c r="I473" s="6" t="n">
        <v>0.043</v>
      </c>
      <c r="J473" s="5" t="n">
        <v>447</v>
      </c>
      <c r="K473" s="6" t="n">
        <v>0</v>
      </c>
    </row>
    <row r="474" customFormat="false" ht="16.2" hidden="false" customHeight="false" outlineLevel="0" collapsed="false">
      <c r="A474" s="48" t="s">
        <v>490</v>
      </c>
      <c r="B474" s="48" t="s">
        <v>66</v>
      </c>
      <c r="C474" s="48" t="s">
        <v>495</v>
      </c>
      <c r="D474" s="2" t="n">
        <v>29026907</v>
      </c>
      <c r="F474" s="2" t="n">
        <v>34879420</v>
      </c>
      <c r="G474" s="4" t="s">
        <v>35</v>
      </c>
      <c r="H474" s="5" t="n">
        <v>29</v>
      </c>
      <c r="I474" s="6" t="n">
        <v>0.0357</v>
      </c>
      <c r="J474" s="5" t="n">
        <v>241</v>
      </c>
      <c r="K474" s="6" t="n">
        <v>0</v>
      </c>
    </row>
    <row r="475" customFormat="false" ht="16.2" hidden="false" customHeight="false" outlineLevel="0" collapsed="false">
      <c r="A475" s="48" t="s">
        <v>490</v>
      </c>
      <c r="B475" s="48" t="s">
        <v>66</v>
      </c>
      <c r="C475" s="48" t="s">
        <v>496</v>
      </c>
      <c r="D475" s="2" t="n">
        <v>38656747</v>
      </c>
      <c r="F475" s="2" t="n">
        <v>43849776</v>
      </c>
      <c r="G475" s="4" t="s">
        <v>35</v>
      </c>
      <c r="H475" s="5" t="n">
        <v>22</v>
      </c>
      <c r="I475" s="6" t="n">
        <v>0.0476</v>
      </c>
      <c r="J475" s="5" t="n">
        <v>532</v>
      </c>
      <c r="K475" s="6" t="n">
        <v>0</v>
      </c>
    </row>
    <row r="476" customFormat="false" ht="16.2" hidden="false" customHeight="false" outlineLevel="0" collapsed="false">
      <c r="A476" s="48" t="s">
        <v>490</v>
      </c>
      <c r="B476" s="48" t="s">
        <v>66</v>
      </c>
      <c r="C476" s="48" t="s">
        <v>497</v>
      </c>
      <c r="D476" s="2" t="n">
        <v>1800164</v>
      </c>
      <c r="F476" s="2" t="n">
        <v>2266798</v>
      </c>
      <c r="G476" s="4" t="s">
        <v>35</v>
      </c>
      <c r="H476" s="5" t="n">
        <v>2</v>
      </c>
      <c r="I476" s="6" t="n">
        <v>0</v>
      </c>
      <c r="J476" s="5" t="n">
        <v>20</v>
      </c>
      <c r="K476" s="6" t="n">
        <v>0</v>
      </c>
    </row>
    <row r="477" customFormat="false" ht="16.2" hidden="false" customHeight="false" outlineLevel="0" collapsed="false">
      <c r="A477" s="48" t="s">
        <v>490</v>
      </c>
      <c r="B477" s="48" t="s">
        <v>66</v>
      </c>
      <c r="C477" s="48" t="s">
        <v>498</v>
      </c>
      <c r="D477" s="2" t="n">
        <v>17362219</v>
      </c>
      <c r="F477" s="2" t="n">
        <v>24310560</v>
      </c>
      <c r="G477" s="4" t="s">
        <v>35</v>
      </c>
      <c r="H477" s="5" t="n">
        <v>23</v>
      </c>
      <c r="I477" s="6" t="n">
        <v>0.0455</v>
      </c>
      <c r="J477" s="5" t="n">
        <v>183</v>
      </c>
      <c r="K477" s="6" t="n">
        <v>0</v>
      </c>
    </row>
    <row r="478" customFormat="false" ht="16.2" hidden="false" customHeight="false" outlineLevel="0" collapsed="false">
      <c r="A478" s="48" t="s">
        <v>490</v>
      </c>
      <c r="B478" s="48" t="s">
        <v>66</v>
      </c>
      <c r="C478" s="48" t="s">
        <v>499</v>
      </c>
      <c r="D478" s="2" t="n">
        <v>3203067</v>
      </c>
      <c r="F478" s="2" t="n">
        <v>4161934</v>
      </c>
      <c r="G478" s="4" t="s">
        <v>35</v>
      </c>
      <c r="H478" s="5" t="n">
        <v>4</v>
      </c>
      <c r="I478" s="6" t="n">
        <v>0.3333</v>
      </c>
      <c r="J478" s="5" t="n">
        <v>12</v>
      </c>
      <c r="K478" s="6" t="n">
        <v>-0.4</v>
      </c>
    </row>
    <row r="479" customFormat="false" ht="16.2" hidden="false" customHeight="false" outlineLevel="0" collapsed="false">
      <c r="A479" s="48" t="s">
        <v>490</v>
      </c>
      <c r="B479" s="48" t="s">
        <v>66</v>
      </c>
      <c r="C479" s="48" t="s">
        <v>500</v>
      </c>
      <c r="D479" s="2" t="n">
        <v>13666227</v>
      </c>
      <c r="F479" s="2" t="n">
        <v>11355682</v>
      </c>
      <c r="G479" s="4" t="s">
        <v>110</v>
      </c>
      <c r="H479" s="5" t="n">
        <v>12</v>
      </c>
      <c r="I479" s="6" t="n">
        <v>-0.25</v>
      </c>
      <c r="J479" s="5" t="n">
        <v>142</v>
      </c>
      <c r="K479" s="6" t="n">
        <v>-0.1125</v>
      </c>
    </row>
    <row r="480" customFormat="false" ht="16.2" hidden="false" customHeight="false" outlineLevel="0" collapsed="false">
      <c r="A480" s="48" t="s">
        <v>490</v>
      </c>
      <c r="B480" s="48" t="s">
        <v>66</v>
      </c>
      <c r="C480" s="48" t="s">
        <v>501</v>
      </c>
      <c r="D480" s="2" t="n">
        <v>94032496</v>
      </c>
      <c r="F480" s="2" t="n">
        <v>101731132</v>
      </c>
      <c r="G480" s="4" t="s">
        <v>35</v>
      </c>
      <c r="H480" s="5" t="n">
        <v>42</v>
      </c>
      <c r="I480" s="6" t="n">
        <v>-0.087</v>
      </c>
      <c r="J480" s="5" t="n">
        <v>995</v>
      </c>
      <c r="K480" s="6" t="n">
        <v>0</v>
      </c>
    </row>
    <row r="481" customFormat="false" ht="16.2" hidden="false" customHeight="false" outlineLevel="0" collapsed="false">
      <c r="A481" s="48" t="s">
        <v>490</v>
      </c>
      <c r="B481" s="48" t="s">
        <v>66</v>
      </c>
      <c r="C481" s="48" t="s">
        <v>502</v>
      </c>
      <c r="D481" s="2" t="n">
        <v>29477554</v>
      </c>
      <c r="F481" s="2" t="n">
        <v>33731082</v>
      </c>
      <c r="G481" s="4" t="s">
        <v>35</v>
      </c>
      <c r="H481" s="5" t="n">
        <v>20</v>
      </c>
      <c r="I481" s="6" t="n">
        <v>-0.1304</v>
      </c>
      <c r="J481" s="5" t="n">
        <v>239</v>
      </c>
      <c r="K481" s="6" t="n">
        <v>0</v>
      </c>
    </row>
    <row r="482" customFormat="false" ht="16.2" hidden="false" customHeight="false" outlineLevel="0" collapsed="false">
      <c r="A482" s="48" t="s">
        <v>490</v>
      </c>
      <c r="B482" s="48" t="s">
        <v>66</v>
      </c>
      <c r="C482" s="48" t="s">
        <v>503</v>
      </c>
      <c r="D482" s="2" t="n">
        <v>21174580</v>
      </c>
      <c r="F482" s="2" t="n">
        <v>22144040</v>
      </c>
      <c r="G482" s="4" t="s">
        <v>49</v>
      </c>
      <c r="H482" s="5" t="n">
        <v>11</v>
      </c>
      <c r="I482" s="6" t="n">
        <v>0.1</v>
      </c>
      <c r="J482" s="5" t="n">
        <v>27</v>
      </c>
      <c r="K482" s="6" t="n">
        <v>-0.2895</v>
      </c>
    </row>
    <row r="483" customFormat="false" ht="16.2" hidden="false" customHeight="false" outlineLevel="0" collapsed="false">
      <c r="A483" s="48" t="s">
        <v>490</v>
      </c>
      <c r="B483" s="48" t="s">
        <v>66</v>
      </c>
      <c r="C483" s="48" t="s">
        <v>504</v>
      </c>
      <c r="D483" s="2" t="n">
        <v>13893925</v>
      </c>
      <c r="F483" s="2" t="n">
        <v>14961822</v>
      </c>
      <c r="G483" s="4" t="s">
        <v>35</v>
      </c>
      <c r="H483" s="5" t="n">
        <v>8</v>
      </c>
      <c r="I483" s="6" t="n">
        <v>0</v>
      </c>
      <c r="J483" s="5" t="n">
        <v>200</v>
      </c>
      <c r="K483" s="6" t="n">
        <v>0</v>
      </c>
    </row>
    <row r="484" customFormat="false" ht="16.2" hidden="false" customHeight="false" outlineLevel="0" collapsed="false">
      <c r="A484" s="48" t="s">
        <v>490</v>
      </c>
      <c r="B484" s="48" t="s">
        <v>66</v>
      </c>
      <c r="C484" s="48" t="s">
        <v>505</v>
      </c>
      <c r="D484" s="2" t="n">
        <v>45234395</v>
      </c>
      <c r="F484" s="2" t="n">
        <v>60315863</v>
      </c>
      <c r="G484" s="4" t="s">
        <v>35</v>
      </c>
      <c r="H484" s="5" t="n">
        <v>51</v>
      </c>
      <c r="I484" s="6" t="n">
        <v>0.0625</v>
      </c>
      <c r="J484" s="5" t="n">
        <v>147</v>
      </c>
      <c r="K484" s="6" t="n">
        <v>0</v>
      </c>
    </row>
    <row r="485" customFormat="false" ht="16.2" hidden="false" customHeight="false" outlineLevel="0" collapsed="false">
      <c r="A485" s="48" t="s">
        <v>490</v>
      </c>
      <c r="B485" s="48" t="s">
        <v>66</v>
      </c>
      <c r="C485" s="48" t="s">
        <v>506</v>
      </c>
      <c r="D485" s="2" t="n">
        <v>2425084</v>
      </c>
      <c r="F485" s="2" t="n">
        <v>3775544</v>
      </c>
      <c r="G485" s="4" t="s">
        <v>35</v>
      </c>
      <c r="H485" s="5" t="n">
        <v>8</v>
      </c>
      <c r="I485" s="6" t="n">
        <v>0</v>
      </c>
      <c r="J485" s="5" t="n">
        <v>20</v>
      </c>
      <c r="K485" s="6" t="n">
        <v>0</v>
      </c>
    </row>
    <row r="486" customFormat="false" ht="16.2" hidden="false" customHeight="false" outlineLevel="0" collapsed="false">
      <c r="A486" s="48" t="s">
        <v>490</v>
      </c>
      <c r="B486" s="48" t="s">
        <v>66</v>
      </c>
      <c r="C486" s="48" t="s">
        <v>507</v>
      </c>
      <c r="D486" s="2" t="n">
        <v>13919750</v>
      </c>
      <c r="F486" s="2" t="n">
        <v>15674531</v>
      </c>
      <c r="G486" s="4" t="s">
        <v>35</v>
      </c>
      <c r="H486" s="5" t="n">
        <v>9</v>
      </c>
      <c r="I486" s="6" t="n">
        <v>0</v>
      </c>
      <c r="J486" s="5" t="n">
        <v>27</v>
      </c>
      <c r="K486" s="6" t="n">
        <v>0.0385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03-13T09:36:31Z</dcterms:modified>
  <cp:revision>0</cp:revision>
  <dc:subject/>
  <dc:title/>
</cp:coreProperties>
</file>