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510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◎ </t>
  </si>
  <si>
    <t xml:space="preserve">臺北榮民總醫院 </t>
  </si>
  <si>
    <t xml:space="preserve">國泰醫療財團法人國泰綜合醫院 </t>
  </si>
  <si>
    <t xml:space="preserve">◎◎ </t>
  </si>
  <si>
    <t xml:space="preserve">台灣基督長老教會馬偕醫療財團法人馬偕紀念醫院 </t>
  </si>
  <si>
    <t xml:space="preserve">新光醫療財團法人新光吳火獅紀念醫院 </t>
  </si>
  <si>
    <t xml:space="preserve">◎◎◎ </t>
  </si>
  <si>
    <t xml:space="preserve">醫療財團法人徐元智先生醫藥基金會亞東紀念醫院 </t>
  </si>
  <si>
    <t xml:space="preserve">臺北市立萬芳醫院－委託臺北醫學大學辦理 </t>
  </si>
  <si>
    <t xml:space="preserve">區域醫院 </t>
  </si>
  <si>
    <t xml:space="preserve">臺北市立聯合醫院 </t>
  </si>
  <si>
    <t xml:space="preserve">★★ </t>
  </si>
  <si>
    <t xml:space="preserve">衛生福利部基隆醫院 </t>
  </si>
  <si>
    <t xml:space="preserve">新北市立聯合醫院 </t>
  </si>
  <si>
    <t xml:space="preserve">★★★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全民醫院 </t>
  </si>
  <si>
    <t xml:space="preserve">- </t>
  </si>
  <si>
    <t xml:space="preserve"> 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祐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左營總醫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20753855</v>
      </c>
      <c r="F25" s="2" t="n">
        <v>1742567009</v>
      </c>
      <c r="G25" s="4" t="s">
        <v>35</v>
      </c>
      <c r="H25" s="5" t="n">
        <v>1558</v>
      </c>
      <c r="I25" s="6" t="n">
        <v>-0.0032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02189201</v>
      </c>
      <c r="F26" s="2" t="n">
        <v>889134616</v>
      </c>
      <c r="G26" s="4" t="s">
        <v>37</v>
      </c>
      <c r="H26" s="5" t="n">
        <v>848</v>
      </c>
      <c r="I26" s="6" t="n">
        <v>0.0392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14253239</v>
      </c>
      <c r="F27" s="2" t="n">
        <v>1724364634</v>
      </c>
      <c r="G27" s="4" t="s">
        <v>35</v>
      </c>
      <c r="H27" s="5" t="n">
        <v>1366</v>
      </c>
      <c r="I27" s="6" t="n">
        <v>-0.038</v>
      </c>
      <c r="J27" s="5" t="n">
        <v>2949</v>
      </c>
      <c r="K27" s="6" t="n">
        <v>0.010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43419773</v>
      </c>
      <c r="F28" s="2" t="n">
        <v>323812820</v>
      </c>
      <c r="G28" s="4" t="s">
        <v>40</v>
      </c>
      <c r="H28" s="5" t="n">
        <v>446</v>
      </c>
      <c r="I28" s="6" t="n">
        <v>0.0159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40582590</v>
      </c>
      <c r="F29" s="2" t="n">
        <v>1015271504</v>
      </c>
      <c r="G29" s="4" t="s">
        <v>37</v>
      </c>
      <c r="H29" s="5" t="n">
        <v>1084</v>
      </c>
      <c r="I29" s="6" t="n">
        <v>-0.0356</v>
      </c>
      <c r="J29" s="5" t="n">
        <v>1816</v>
      </c>
      <c r="K29" s="6" t="n">
        <v>-0.009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39649310</v>
      </c>
      <c r="F30" s="2" t="n">
        <v>407828583</v>
      </c>
      <c r="G30" s="4" t="s">
        <v>43</v>
      </c>
      <c r="H30" s="5" t="n">
        <v>475</v>
      </c>
      <c r="I30" s="6" t="n">
        <v>-0.002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763049781</v>
      </c>
      <c r="F31" s="2" t="n">
        <v>743986566</v>
      </c>
      <c r="G31" s="4" t="s">
        <v>37</v>
      </c>
      <c r="H31" s="5" t="n">
        <v>625</v>
      </c>
      <c r="I31" s="6" t="n">
        <v>-0.063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72644054</v>
      </c>
      <c r="F32" s="2" t="n">
        <v>338963932</v>
      </c>
      <c r="G32" s="4" t="s">
        <v>43</v>
      </c>
      <c r="H32" s="5" t="n">
        <v>420</v>
      </c>
      <c r="I32" s="6" t="n">
        <v>-0.0233</v>
      </c>
      <c r="J32" s="5" t="n">
        <v>623</v>
      </c>
      <c r="K32" s="6" t="n">
        <v>-0.0016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723032935</v>
      </c>
      <c r="F33" s="2" t="n">
        <v>749274380</v>
      </c>
      <c r="G33" s="4" t="s">
        <v>48</v>
      </c>
      <c r="H33" s="5" t="n">
        <v>833</v>
      </c>
      <c r="I33" s="6" t="n">
        <v>0.0122</v>
      </c>
      <c r="J33" s="5" t="n">
        <v>2686</v>
      </c>
      <c r="K33" s="6" t="n">
        <v>0.0132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9</v>
      </c>
      <c r="D34" s="2" t="n">
        <v>106492561</v>
      </c>
      <c r="F34" s="2" t="n">
        <v>109505789</v>
      </c>
      <c r="G34" s="4" t="s">
        <v>35</v>
      </c>
      <c r="H34" s="5" t="n">
        <v>68</v>
      </c>
      <c r="I34" s="6" t="n">
        <v>-0.0423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50</v>
      </c>
      <c r="D35" s="2" t="n">
        <v>113466100</v>
      </c>
      <c r="F35" s="2" t="n">
        <v>124024781</v>
      </c>
      <c r="G35" s="4" t="s">
        <v>51</v>
      </c>
      <c r="H35" s="5" t="n">
        <v>93</v>
      </c>
      <c r="I35" s="6" t="n">
        <v>0.0568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2</v>
      </c>
      <c r="D36" s="2" t="n">
        <v>203077091</v>
      </c>
      <c r="F36" s="2" t="n">
        <v>224089301</v>
      </c>
      <c r="G36" s="4" t="s">
        <v>51</v>
      </c>
      <c r="H36" s="5" t="n">
        <v>128</v>
      </c>
      <c r="I36" s="6" t="n">
        <v>0.0756</v>
      </c>
      <c r="J36" s="5" t="n">
        <v>469</v>
      </c>
      <c r="K36" s="6" t="n">
        <v>0.013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3</v>
      </c>
      <c r="D37" s="2" t="n">
        <v>33393700</v>
      </c>
      <c r="F37" s="2" t="n">
        <v>34643986</v>
      </c>
      <c r="G37" s="4" t="s">
        <v>48</v>
      </c>
      <c r="H37" s="5" t="n">
        <v>16</v>
      </c>
      <c r="I37" s="6" t="n">
        <v>0.0667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4</v>
      </c>
      <c r="D38" s="2" t="n">
        <v>224782998</v>
      </c>
      <c r="F38" s="2" t="n">
        <v>227199904</v>
      </c>
      <c r="G38" s="4" t="s">
        <v>35</v>
      </c>
      <c r="H38" s="5" t="n">
        <v>126</v>
      </c>
      <c r="I38" s="6" t="n">
        <v>-0.0156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5</v>
      </c>
      <c r="D39" s="2" t="n">
        <v>64203605</v>
      </c>
      <c r="F39" s="2" t="n">
        <v>61910187</v>
      </c>
      <c r="G39" s="4" t="s">
        <v>40</v>
      </c>
      <c r="H39" s="5" t="n">
        <v>70</v>
      </c>
      <c r="I39" s="6" t="n">
        <v>0.060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6</v>
      </c>
      <c r="D40" s="2" t="n">
        <v>36251395</v>
      </c>
      <c r="F40" s="2" t="n">
        <v>40958634</v>
      </c>
      <c r="G40" s="4" t="s">
        <v>51</v>
      </c>
      <c r="H40" s="5" t="n">
        <v>31</v>
      </c>
      <c r="I40" s="6" t="n">
        <v>0.069</v>
      </c>
      <c r="J40" s="5" t="n">
        <v>552</v>
      </c>
      <c r="K40" s="6" t="n">
        <v>0.0866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7</v>
      </c>
      <c r="D41" s="2" t="n">
        <v>125938996</v>
      </c>
      <c r="F41" s="2" t="n">
        <v>111024334</v>
      </c>
      <c r="G41" s="4" t="s">
        <v>43</v>
      </c>
      <c r="H41" s="5" t="n">
        <v>120</v>
      </c>
      <c r="I41" s="6" t="n">
        <v>-0.0551</v>
      </c>
      <c r="J41" s="5" t="n">
        <v>304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8</v>
      </c>
      <c r="D42" s="2" t="n">
        <v>501578283</v>
      </c>
      <c r="F42" s="2" t="n">
        <v>455683837</v>
      </c>
      <c r="G42" s="4" t="s">
        <v>43</v>
      </c>
      <c r="H42" s="5" t="n">
        <v>284</v>
      </c>
      <c r="I42" s="6" t="n">
        <v>0.0179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9</v>
      </c>
      <c r="D43" s="2" t="n">
        <v>182544909</v>
      </c>
      <c r="F43" s="2" t="n">
        <v>174430873</v>
      </c>
      <c r="G43" s="4" t="s">
        <v>40</v>
      </c>
      <c r="H43" s="5" t="n">
        <v>136</v>
      </c>
      <c r="I43" s="6" t="n">
        <v>-0.0355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60</v>
      </c>
      <c r="D44" s="2" t="n">
        <v>401068658</v>
      </c>
      <c r="F44" s="2" t="n">
        <v>393374949</v>
      </c>
      <c r="G44" s="4" t="s">
        <v>37</v>
      </c>
      <c r="H44" s="5" t="n">
        <v>393</v>
      </c>
      <c r="I44" s="6" t="n">
        <v>0.0051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1</v>
      </c>
      <c r="D45" s="2" t="n">
        <v>399574948</v>
      </c>
      <c r="F45" s="2" t="n">
        <v>377787105</v>
      </c>
      <c r="G45" s="4" t="s">
        <v>40</v>
      </c>
      <c r="H45" s="5" t="n">
        <v>393</v>
      </c>
      <c r="I45" s="6" t="n">
        <v>0.0288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2</v>
      </c>
      <c r="D46" s="2" t="n">
        <v>210789478</v>
      </c>
      <c r="F46" s="2" t="n">
        <v>215288279</v>
      </c>
      <c r="G46" s="4" t="s">
        <v>35</v>
      </c>
      <c r="H46" s="5" t="n">
        <v>143</v>
      </c>
      <c r="I46" s="6" t="n">
        <v>0.0438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3</v>
      </c>
      <c r="D47" s="2" t="n">
        <v>202527638</v>
      </c>
      <c r="F47" s="2" t="n">
        <v>197196720</v>
      </c>
      <c r="G47" s="4" t="s">
        <v>37</v>
      </c>
      <c r="H47" s="5" t="n">
        <v>83</v>
      </c>
      <c r="I47" s="6" t="n">
        <v>0.0506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4</v>
      </c>
      <c r="D48" s="2" t="n">
        <v>280630261</v>
      </c>
      <c r="F48" s="2" t="n">
        <v>275331081</v>
      </c>
      <c r="G48" s="4" t="s">
        <v>37</v>
      </c>
      <c r="H48" s="5" t="n">
        <v>178</v>
      </c>
      <c r="I48" s="6" t="n">
        <v>0.0533</v>
      </c>
      <c r="J48" s="5" t="n">
        <v>710</v>
      </c>
      <c r="K48" s="6" t="n">
        <v>-0.0874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131228707</v>
      </c>
      <c r="F49" s="2" t="n">
        <v>134496509</v>
      </c>
      <c r="G49" s="4" t="s">
        <v>35</v>
      </c>
      <c r="H49" s="5" t="n">
        <v>115</v>
      </c>
      <c r="I49" s="6" t="n">
        <v>0.0177</v>
      </c>
      <c r="J49" s="5" t="n">
        <v>498</v>
      </c>
      <c r="K49" s="6" t="n">
        <v>-0.1027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299138046</v>
      </c>
      <c r="F50" s="2" t="n">
        <v>287965100</v>
      </c>
      <c r="G50" s="4" t="s">
        <v>40</v>
      </c>
      <c r="H50" s="5" t="n">
        <v>282</v>
      </c>
      <c r="I50" s="6" t="n">
        <v>-0.0242</v>
      </c>
      <c r="J50" s="5" t="n">
        <v>997</v>
      </c>
      <c r="K50" s="6" t="n">
        <v>-0.003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433392229</v>
      </c>
      <c r="F51" s="2" t="n">
        <v>405023035</v>
      </c>
      <c r="G51" s="4" t="s">
        <v>40</v>
      </c>
      <c r="H51" s="5" t="n">
        <v>475</v>
      </c>
      <c r="I51" s="6" t="n">
        <v>0.0215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590509868</v>
      </c>
      <c r="F52" s="2" t="n">
        <v>540603426</v>
      </c>
      <c r="G52" s="4" t="s">
        <v>43</v>
      </c>
      <c r="H52" s="5" t="n">
        <v>565</v>
      </c>
      <c r="I52" s="6" t="n">
        <v>0.0125</v>
      </c>
      <c r="J52" s="5" t="n">
        <v>977</v>
      </c>
      <c r="K52" s="6" t="n">
        <v>-0.0298</v>
      </c>
    </row>
    <row r="53" customFormat="false" ht="16.2" hidden="false" customHeight="false" outlineLevel="0" collapsed="false">
      <c r="A53" s="48" t="s">
        <v>32</v>
      </c>
      <c r="B53" s="48" t="s">
        <v>46</v>
      </c>
      <c r="C53" s="48" t="s">
        <v>69</v>
      </c>
      <c r="D53" s="2" t="n">
        <v>329557391</v>
      </c>
      <c r="F53" s="2" t="n">
        <v>328894783</v>
      </c>
      <c r="G53" s="4" t="s">
        <v>37</v>
      </c>
      <c r="H53" s="5" t="n">
        <v>239</v>
      </c>
      <c r="I53" s="6" t="n">
        <v>0.0913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70</v>
      </c>
      <c r="C54" s="48" t="s">
        <v>71</v>
      </c>
      <c r="D54" s="2" t="n">
        <v>53341466</v>
      </c>
      <c r="F54" s="2" t="n">
        <v>52425739</v>
      </c>
      <c r="G54" s="4" t="s">
        <v>37</v>
      </c>
      <c r="H54" s="5" t="n">
        <v>32</v>
      </c>
      <c r="I54" s="6" t="n">
        <v>0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70</v>
      </c>
      <c r="C55" s="48" t="s">
        <v>72</v>
      </c>
      <c r="D55" s="2" t="n">
        <v>51844598</v>
      </c>
      <c r="F55" s="2" t="n">
        <v>57592150</v>
      </c>
      <c r="G55" s="4" t="s">
        <v>51</v>
      </c>
      <c r="H55" s="5" t="n">
        <v>51</v>
      </c>
      <c r="I55" s="6" t="n">
        <v>0.0408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0</v>
      </c>
      <c r="C56" s="48" t="s">
        <v>73</v>
      </c>
      <c r="D56" s="2" t="n">
        <v>7020335</v>
      </c>
      <c r="F56" s="2" t="n">
        <v>7421671</v>
      </c>
      <c r="G56" s="4" t="s">
        <v>48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0</v>
      </c>
      <c r="C57" s="48" t="s">
        <v>74</v>
      </c>
      <c r="D57" s="2" t="n">
        <v>5008505</v>
      </c>
      <c r="F57" s="2" t="n">
        <v>5440900</v>
      </c>
      <c r="G57" s="4" t="s">
        <v>51</v>
      </c>
      <c r="H57" s="5" t="n">
        <v>14</v>
      </c>
      <c r="I57" s="6" t="n">
        <v>0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0</v>
      </c>
      <c r="C58" s="48" t="s">
        <v>75</v>
      </c>
      <c r="D58" s="2" t="n">
        <v>253516403</v>
      </c>
      <c r="F58" s="2" t="n">
        <v>246204634</v>
      </c>
      <c r="G58" s="4" t="s">
        <v>37</v>
      </c>
      <c r="H58" s="5" t="n">
        <v>106</v>
      </c>
      <c r="I58" s="6" t="n">
        <v>0.1042</v>
      </c>
      <c r="J58" s="5" t="n">
        <v>457</v>
      </c>
      <c r="K58" s="6" t="n">
        <v>0.0316</v>
      </c>
    </row>
    <row r="59" customFormat="false" ht="16.2" hidden="false" customHeight="false" outlineLevel="0" collapsed="false">
      <c r="A59" s="48" t="s">
        <v>32</v>
      </c>
      <c r="B59" s="48" t="s">
        <v>70</v>
      </c>
      <c r="C59" s="48" t="s">
        <v>76</v>
      </c>
      <c r="D59" s="2" t="n">
        <v>45148978</v>
      </c>
      <c r="F59" s="2" t="n">
        <v>43244676</v>
      </c>
      <c r="G59" s="4" t="s">
        <v>40</v>
      </c>
      <c r="H59" s="5" t="n">
        <v>34</v>
      </c>
      <c r="I59" s="6" t="n">
        <v>0.0625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0</v>
      </c>
      <c r="C60" s="48" t="s">
        <v>77</v>
      </c>
      <c r="D60" s="2" t="n">
        <v>19020912</v>
      </c>
      <c r="F60" s="2" t="n">
        <v>19475028</v>
      </c>
      <c r="G60" s="4" t="s">
        <v>35</v>
      </c>
      <c r="H60" s="5" t="n">
        <v>30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0</v>
      </c>
      <c r="C61" s="48" t="s">
        <v>78</v>
      </c>
      <c r="D61" s="2" t="n">
        <v>45728077</v>
      </c>
      <c r="F61" s="2" t="n">
        <v>41808935</v>
      </c>
      <c r="G61" s="4" t="s">
        <v>43</v>
      </c>
      <c r="H61" s="5" t="n">
        <v>26</v>
      </c>
      <c r="I61" s="6" t="n">
        <v>-0.1034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0</v>
      </c>
      <c r="C62" s="48" t="s">
        <v>79</v>
      </c>
      <c r="D62" s="2" t="n">
        <v>31358282</v>
      </c>
      <c r="F62" s="2" t="n">
        <v>32922509</v>
      </c>
      <c r="G62" s="4" t="s">
        <v>48</v>
      </c>
      <c r="H62" s="5" t="n">
        <v>19</v>
      </c>
      <c r="I62" s="6" t="n">
        <v>0.0556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0</v>
      </c>
      <c r="C63" s="48" t="s">
        <v>80</v>
      </c>
      <c r="D63" s="2" t="n">
        <v>42031323</v>
      </c>
      <c r="F63" s="2" t="n">
        <v>41282173</v>
      </c>
      <c r="G63" s="4" t="s">
        <v>37</v>
      </c>
      <c r="H63" s="5" t="n">
        <v>24</v>
      </c>
      <c r="I63" s="6" t="n">
        <v>-0.1111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0</v>
      </c>
      <c r="C64" s="48" t="s">
        <v>81</v>
      </c>
      <c r="D64" s="2" t="n">
        <v>70308133</v>
      </c>
      <c r="F64" s="2" t="n">
        <v>67280562</v>
      </c>
      <c r="G64" s="4" t="s">
        <v>40</v>
      </c>
      <c r="H64" s="5" t="n">
        <v>36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0</v>
      </c>
      <c r="C65" s="48" t="s">
        <v>82</v>
      </c>
      <c r="D65" s="2" t="n">
        <v>45427209</v>
      </c>
      <c r="F65" s="2" t="n">
        <v>36316440</v>
      </c>
      <c r="G65" s="4" t="s">
        <v>43</v>
      </c>
      <c r="H65" s="5" t="n">
        <v>58</v>
      </c>
      <c r="I65" s="6" t="n">
        <v>0.0175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0</v>
      </c>
      <c r="C66" s="48" t="s">
        <v>83</v>
      </c>
      <c r="D66" s="2" t="n">
        <v>42765397</v>
      </c>
      <c r="F66" s="2" t="n">
        <v>31720067</v>
      </c>
      <c r="G66" s="4" t="s">
        <v>43</v>
      </c>
      <c r="H66" s="5" t="n">
        <v>16</v>
      </c>
      <c r="I66" s="6" t="n">
        <v>0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0</v>
      </c>
      <c r="C67" s="48" t="s">
        <v>84</v>
      </c>
      <c r="D67" s="2" t="n">
        <v>53679322</v>
      </c>
      <c r="F67" s="2" t="n">
        <v>49130735</v>
      </c>
      <c r="G67" s="4" t="s">
        <v>43</v>
      </c>
      <c r="H67" s="5" t="n">
        <v>56</v>
      </c>
      <c r="I67" s="6" t="n">
        <v>-0.0175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0</v>
      </c>
      <c r="C68" s="48" t="s">
        <v>85</v>
      </c>
      <c r="D68" s="2" t="n">
        <v>6996138</v>
      </c>
      <c r="F68" s="2" t="n">
        <v>7981398</v>
      </c>
      <c r="G68" s="4" t="s">
        <v>51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0</v>
      </c>
      <c r="C69" s="48" t="s">
        <v>86</v>
      </c>
      <c r="D69" s="2" t="n">
        <v>20621159</v>
      </c>
      <c r="F69" s="2" t="n">
        <v>22569914</v>
      </c>
      <c r="G69" s="4" t="s">
        <v>51</v>
      </c>
      <c r="H69" s="5" t="n">
        <v>20</v>
      </c>
      <c r="I69" s="6" t="n">
        <v>0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0</v>
      </c>
      <c r="C70" s="48" t="s">
        <v>87</v>
      </c>
      <c r="D70" s="2" t="n">
        <v>10411206</v>
      </c>
      <c r="F70" s="2" t="n">
        <v>11417214</v>
      </c>
      <c r="G70" s="4" t="s">
        <v>51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0</v>
      </c>
      <c r="C71" s="48" t="s">
        <v>88</v>
      </c>
      <c r="D71" s="2" t="n">
        <v>5559199</v>
      </c>
      <c r="F71" s="2" t="n">
        <v>5407167</v>
      </c>
      <c r="G71" s="4" t="s">
        <v>37</v>
      </c>
      <c r="H71" s="5" t="n">
        <v>6</v>
      </c>
      <c r="I71" s="6" t="n">
        <v>0.5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0</v>
      </c>
      <c r="C72" s="48" t="s">
        <v>89</v>
      </c>
      <c r="D72" s="2" t="n">
        <v>10694634</v>
      </c>
      <c r="F72" s="2" t="n">
        <v>9624275</v>
      </c>
      <c r="G72" s="4" t="s">
        <v>43</v>
      </c>
      <c r="H72" s="5" t="n">
        <v>10</v>
      </c>
      <c r="I72" s="6" t="n">
        <v>0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0</v>
      </c>
      <c r="C73" s="48" t="s">
        <v>90</v>
      </c>
      <c r="D73" s="2" t="n">
        <v>2655209</v>
      </c>
      <c r="F73" s="2" t="n">
        <v>2805220</v>
      </c>
      <c r="G73" s="4" t="s">
        <v>48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0</v>
      </c>
      <c r="C74" s="48" t="s">
        <v>91</v>
      </c>
      <c r="D74" s="2" t="n">
        <v>14124739</v>
      </c>
      <c r="F74" s="2" t="n">
        <v>14043421</v>
      </c>
      <c r="G74" s="4" t="s">
        <v>37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0</v>
      </c>
      <c r="C75" s="48" t="s">
        <v>92</v>
      </c>
      <c r="D75" s="2" t="n">
        <v>6180688</v>
      </c>
      <c r="F75" s="2" t="n">
        <v>5922993</v>
      </c>
      <c r="G75" s="4" t="s">
        <v>40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0</v>
      </c>
      <c r="C76" s="48" t="s">
        <v>93</v>
      </c>
      <c r="D76" s="2" t="n">
        <v>61494698</v>
      </c>
      <c r="F76" s="2" t="n">
        <v>57321117</v>
      </c>
      <c r="G76" s="4" t="s">
        <v>40</v>
      </c>
      <c r="H76" s="5" t="n">
        <v>47</v>
      </c>
      <c r="I76" s="6" t="n">
        <v>0.0217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0</v>
      </c>
      <c r="C77" s="48" t="s">
        <v>94</v>
      </c>
      <c r="D77" s="2" t="n">
        <v>25896075</v>
      </c>
      <c r="F77" s="2" t="n">
        <v>23949449</v>
      </c>
      <c r="G77" s="4" t="s">
        <v>43</v>
      </c>
      <c r="H77" s="5" t="n">
        <v>43</v>
      </c>
      <c r="I77" s="6" t="n">
        <v>-0.0851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70</v>
      </c>
      <c r="C78" s="48" t="s">
        <v>95</v>
      </c>
      <c r="D78" s="2" t="n">
        <v>25817657</v>
      </c>
      <c r="F78" s="2" t="n">
        <v>23578964</v>
      </c>
      <c r="G78" s="4" t="s">
        <v>43</v>
      </c>
      <c r="H78" s="5" t="n">
        <v>34</v>
      </c>
      <c r="I78" s="6" t="n">
        <v>0.0968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70</v>
      </c>
      <c r="C79" s="48" t="s">
        <v>96</v>
      </c>
      <c r="D79" s="2" t="n">
        <v>268142596</v>
      </c>
      <c r="F79" s="2" t="n">
        <v>270171976</v>
      </c>
      <c r="G79" s="4" t="s">
        <v>35</v>
      </c>
      <c r="H79" s="5" t="n">
        <v>204</v>
      </c>
      <c r="I79" s="6" t="n">
        <v>0.1271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70</v>
      </c>
      <c r="C80" s="48" t="s">
        <v>97</v>
      </c>
      <c r="D80" s="2" t="n">
        <v>22646365</v>
      </c>
      <c r="F80" s="2" t="n">
        <v>22566940</v>
      </c>
      <c r="G80" s="4" t="s">
        <v>37</v>
      </c>
      <c r="H80" s="5" t="n">
        <v>13</v>
      </c>
      <c r="I80" s="6" t="n">
        <v>0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0</v>
      </c>
      <c r="C81" s="48" t="s">
        <v>98</v>
      </c>
      <c r="D81" s="2" t="n">
        <v>6435335</v>
      </c>
      <c r="F81" s="2" t="n">
        <v>6629800</v>
      </c>
      <c r="G81" s="4" t="s">
        <v>35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0</v>
      </c>
      <c r="C82" s="48" t="s">
        <v>99</v>
      </c>
      <c r="D82" s="2" t="n">
        <v>7640163</v>
      </c>
      <c r="F82" s="2" t="n">
        <v>8154489</v>
      </c>
      <c r="G82" s="4" t="s">
        <v>48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70</v>
      </c>
      <c r="C83" s="48" t="s">
        <v>100</v>
      </c>
      <c r="D83" s="2" t="n">
        <v>108103941</v>
      </c>
      <c r="F83" s="2" t="n">
        <v>100355600</v>
      </c>
      <c r="G83" s="4" t="s">
        <v>43</v>
      </c>
      <c r="H83" s="5" t="n">
        <v>97</v>
      </c>
      <c r="I83" s="6" t="n">
        <v>0.0104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0</v>
      </c>
      <c r="C84" s="48" t="s">
        <v>101</v>
      </c>
      <c r="D84" s="2" t="n">
        <v>30708881</v>
      </c>
      <c r="F84" s="2" t="n">
        <v>27062353</v>
      </c>
      <c r="G84" s="4" t="s">
        <v>43</v>
      </c>
      <c r="H84" s="5" t="n">
        <v>22</v>
      </c>
      <c r="I84" s="6" t="n">
        <v>-0.12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0</v>
      </c>
      <c r="C85" s="48" t="s">
        <v>102</v>
      </c>
      <c r="D85" s="2" t="n">
        <v>14540065</v>
      </c>
      <c r="F85" s="2" t="n">
        <v>12101626</v>
      </c>
      <c r="G85" s="4" t="s">
        <v>43</v>
      </c>
      <c r="H85" s="5" t="n">
        <v>24</v>
      </c>
      <c r="I85" s="6" t="n">
        <v>0.1429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0</v>
      </c>
      <c r="C86" s="48" t="s">
        <v>103</v>
      </c>
      <c r="D86" s="2" t="n">
        <v>16352010</v>
      </c>
      <c r="F86" s="2" t="n">
        <v>16153899</v>
      </c>
      <c r="G86" s="4" t="s">
        <v>37</v>
      </c>
      <c r="H86" s="5" t="n">
        <v>6</v>
      </c>
      <c r="I86" s="6" t="n">
        <v>-0.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0</v>
      </c>
      <c r="C87" s="48" t="s">
        <v>104</v>
      </c>
      <c r="D87" s="2" t="n">
        <v>19389262</v>
      </c>
      <c r="F87" s="2" t="n">
        <v>18445636</v>
      </c>
      <c r="G87" s="4" t="s">
        <v>40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0</v>
      </c>
      <c r="C88" s="48" t="s">
        <v>105</v>
      </c>
      <c r="D88" s="2" t="n">
        <v>7229637</v>
      </c>
      <c r="F88" s="2" t="n">
        <v>7164849</v>
      </c>
      <c r="G88" s="4" t="s">
        <v>37</v>
      </c>
      <c r="H88" s="5" t="n">
        <v>3</v>
      </c>
      <c r="I88" s="6" t="n">
        <v>-0.4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0</v>
      </c>
      <c r="C89" s="48" t="s">
        <v>106</v>
      </c>
      <c r="D89" s="2" t="n">
        <v>39049408</v>
      </c>
      <c r="F89" s="2" t="n">
        <v>38578815</v>
      </c>
      <c r="G89" s="4" t="s">
        <v>37</v>
      </c>
      <c r="H89" s="5" t="n">
        <v>50</v>
      </c>
      <c r="I89" s="6" t="n">
        <v>0.0204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70</v>
      </c>
      <c r="C90" s="48" t="s">
        <v>107</v>
      </c>
      <c r="D90" s="2" t="n">
        <v>3230089</v>
      </c>
      <c r="F90" s="2" t="n">
        <v>3354397</v>
      </c>
      <c r="G90" s="4" t="s">
        <v>48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0</v>
      </c>
      <c r="C91" s="48" t="s">
        <v>108</v>
      </c>
      <c r="D91" s="2" t="n">
        <v>7132558</v>
      </c>
      <c r="F91" s="2" t="n">
        <v>7838602</v>
      </c>
      <c r="G91" s="4" t="s">
        <v>51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0</v>
      </c>
      <c r="C92" s="48" t="s">
        <v>109</v>
      </c>
      <c r="D92" s="2" t="n">
        <v>2284685</v>
      </c>
      <c r="F92" s="2" t="n">
        <v>2185288</v>
      </c>
      <c r="G92" s="4" t="s">
        <v>40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0</v>
      </c>
      <c r="C93" s="48" t="s">
        <v>110</v>
      </c>
      <c r="D93" s="2" t="n">
        <v>64880</v>
      </c>
      <c r="F93" s="2" t="n">
        <v>38196</v>
      </c>
      <c r="G93" s="4" t="s">
        <v>43</v>
      </c>
      <c r="H93" s="5" t="n">
        <v>4</v>
      </c>
      <c r="I93" s="6" t="n">
        <v>0.3333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70</v>
      </c>
      <c r="C94" s="48" t="s">
        <v>111</v>
      </c>
      <c r="D94" s="2" t="n">
        <v>23886666</v>
      </c>
      <c r="F94" s="2" t="n">
        <v>17540486</v>
      </c>
      <c r="G94" s="4" t="s">
        <v>43</v>
      </c>
      <c r="H94" s="5" t="n">
        <v>18</v>
      </c>
      <c r="I94" s="6" t="n">
        <v>0.125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70</v>
      </c>
      <c r="C95" s="48" t="s">
        <v>112</v>
      </c>
      <c r="D95" s="2" t="n">
        <v>4394427</v>
      </c>
      <c r="F95" s="2" t="n">
        <v>4116388</v>
      </c>
      <c r="G95" s="4" t="s">
        <v>40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0</v>
      </c>
      <c r="C96" s="48" t="s">
        <v>113</v>
      </c>
      <c r="D96" s="2" t="n">
        <v>3741707</v>
      </c>
      <c r="F96" s="2" t="n">
        <v>4319400</v>
      </c>
      <c r="G96" s="4" t="s">
        <v>51</v>
      </c>
      <c r="H96" s="5" t="n">
        <v>3</v>
      </c>
      <c r="I96" s="6" t="n">
        <v>0.5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0</v>
      </c>
      <c r="C97" s="48" t="s">
        <v>114</v>
      </c>
      <c r="D97" s="2" t="n">
        <v>5622111</v>
      </c>
      <c r="F97" s="2" t="n">
        <v>5544442</v>
      </c>
      <c r="G97" s="4" t="s">
        <v>37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0</v>
      </c>
      <c r="C98" s="48" t="s">
        <v>115</v>
      </c>
      <c r="D98" s="2" t="n">
        <v>5227763</v>
      </c>
      <c r="F98" s="2" t="n">
        <v>4847200</v>
      </c>
      <c r="G98" s="4" t="s">
        <v>43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0</v>
      </c>
      <c r="C99" s="48" t="s">
        <v>116</v>
      </c>
      <c r="D99" s="2" t="n">
        <v>13043831</v>
      </c>
      <c r="F99" s="2" t="n">
        <v>11137011</v>
      </c>
      <c r="G99" s="4" t="s">
        <v>43</v>
      </c>
      <c r="H99" s="5" t="n">
        <v>16</v>
      </c>
      <c r="I99" s="6" t="n">
        <v>-0.0588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0</v>
      </c>
      <c r="C100" s="48" t="s">
        <v>117</v>
      </c>
      <c r="D100" s="2" t="n">
        <v>16866050</v>
      </c>
      <c r="F100" s="2" t="n">
        <v>16894973</v>
      </c>
      <c r="G100" s="4" t="s">
        <v>35</v>
      </c>
      <c r="H100" s="5" t="n">
        <v>15</v>
      </c>
      <c r="I100" s="6" t="n">
        <v>-0.0625</v>
      </c>
      <c r="J100" s="5" t="n">
        <v>84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0</v>
      </c>
      <c r="C101" s="48" t="s">
        <v>118</v>
      </c>
      <c r="D101" s="2" t="n">
        <v>11669501</v>
      </c>
      <c r="F101" s="2" t="n">
        <v>12354755</v>
      </c>
      <c r="G101" s="4" t="s">
        <v>48</v>
      </c>
      <c r="H101" s="5" t="n">
        <v>8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0</v>
      </c>
      <c r="C102" s="48" t="s">
        <v>119</v>
      </c>
      <c r="D102" s="2" t="n">
        <v>21590702</v>
      </c>
      <c r="F102" s="2" t="n">
        <v>32103850</v>
      </c>
      <c r="G102" s="4" t="s">
        <v>51</v>
      </c>
      <c r="H102" s="5" t="n">
        <v>30</v>
      </c>
      <c r="I102" s="6" t="n">
        <v>0.875</v>
      </c>
      <c r="J102" s="5" t="n">
        <v>153</v>
      </c>
      <c r="K102" s="6" t="n">
        <v>1.4286</v>
      </c>
    </row>
    <row r="103" customFormat="false" ht="16.2" hidden="false" customHeight="false" outlineLevel="0" collapsed="false">
      <c r="A103" s="48" t="s">
        <v>32</v>
      </c>
      <c r="B103" s="48" t="s">
        <v>70</v>
      </c>
      <c r="C103" s="48" t="s">
        <v>120</v>
      </c>
      <c r="D103" s="2" t="n">
        <v>7126439</v>
      </c>
      <c r="F103" s="2" t="n">
        <v>6595725</v>
      </c>
      <c r="G103" s="4" t="s">
        <v>43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0</v>
      </c>
      <c r="C104" s="48" t="s">
        <v>121</v>
      </c>
      <c r="D104" s="2" t="n">
        <v>0</v>
      </c>
      <c r="F104" s="2" t="n">
        <v>7459267</v>
      </c>
      <c r="G104" s="4" t="s">
        <v>122</v>
      </c>
      <c r="H104" s="5" t="n">
        <v>7</v>
      </c>
      <c r="I104" s="6" t="s">
        <v>123</v>
      </c>
      <c r="J104" s="5" t="n">
        <v>40</v>
      </c>
      <c r="K104" s="6" t="s">
        <v>123</v>
      </c>
    </row>
    <row r="105" customFormat="false" ht="16.2" hidden="false" customHeight="false" outlineLevel="0" collapsed="false">
      <c r="A105" s="48" t="s">
        <v>32</v>
      </c>
      <c r="B105" s="48" t="s">
        <v>70</v>
      </c>
      <c r="C105" s="48" t="s">
        <v>124</v>
      </c>
      <c r="D105" s="2" t="n">
        <v>8396410</v>
      </c>
      <c r="F105" s="2" t="n">
        <v>7416820</v>
      </c>
      <c r="G105" s="4" t="s">
        <v>43</v>
      </c>
      <c r="H105" s="5" t="n">
        <v>5</v>
      </c>
      <c r="I105" s="6" t="n">
        <v>-0.166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0</v>
      </c>
      <c r="C106" s="48" t="s">
        <v>125</v>
      </c>
      <c r="D106" s="2" t="n">
        <v>4633562</v>
      </c>
      <c r="F106" s="2" t="n">
        <v>5375835</v>
      </c>
      <c r="G106" s="4" t="s">
        <v>51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0</v>
      </c>
      <c r="C107" s="48" t="s">
        <v>126</v>
      </c>
      <c r="D107" s="2" t="n">
        <v>1702829</v>
      </c>
      <c r="F107" s="2" t="n">
        <v>1651824</v>
      </c>
      <c r="G107" s="4" t="s">
        <v>37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0</v>
      </c>
      <c r="C108" s="48" t="s">
        <v>127</v>
      </c>
      <c r="D108" s="2" t="n">
        <v>15026251</v>
      </c>
      <c r="F108" s="2" t="n">
        <v>15415401</v>
      </c>
      <c r="G108" s="4" t="s">
        <v>35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0</v>
      </c>
      <c r="C109" s="48" t="s">
        <v>128</v>
      </c>
      <c r="D109" s="2" t="n">
        <v>7165706</v>
      </c>
      <c r="F109" s="2" t="n">
        <v>5773819</v>
      </c>
      <c r="G109" s="4" t="s">
        <v>43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0</v>
      </c>
      <c r="C110" s="48" t="s">
        <v>129</v>
      </c>
      <c r="D110" s="2" t="n">
        <v>2094428</v>
      </c>
      <c r="F110" s="2" t="n">
        <v>2328550</v>
      </c>
      <c r="G110" s="4" t="s">
        <v>51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0</v>
      </c>
      <c r="C111" s="48" t="s">
        <v>130</v>
      </c>
      <c r="D111" s="2" t="n">
        <v>27311989</v>
      </c>
      <c r="F111" s="2" t="n">
        <v>24666346</v>
      </c>
      <c r="G111" s="4" t="s">
        <v>43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0</v>
      </c>
      <c r="C112" s="48" t="s">
        <v>131</v>
      </c>
      <c r="D112" s="2" t="n">
        <v>5662580</v>
      </c>
      <c r="F112" s="2" t="n">
        <v>5781732</v>
      </c>
      <c r="G112" s="4" t="s">
        <v>35</v>
      </c>
      <c r="H112" s="5" t="n">
        <v>6</v>
      </c>
      <c r="I112" s="6" t="n">
        <v>0.2</v>
      </c>
      <c r="J112" s="5" t="n">
        <v>52</v>
      </c>
      <c r="K112" s="6" t="n">
        <v>-0.2973</v>
      </c>
    </row>
    <row r="113" customFormat="false" ht="16.2" hidden="false" customHeight="false" outlineLevel="0" collapsed="false">
      <c r="A113" s="48" t="s">
        <v>32</v>
      </c>
      <c r="B113" s="48" t="s">
        <v>70</v>
      </c>
      <c r="C113" s="48" t="s">
        <v>132</v>
      </c>
      <c r="D113" s="2" t="n">
        <v>450193</v>
      </c>
      <c r="F113" s="2" t="n">
        <v>242766</v>
      </c>
      <c r="G113" s="4" t="s">
        <v>43</v>
      </c>
      <c r="H113" s="5" t="n">
        <v>3</v>
      </c>
      <c r="I113" s="6" t="n">
        <v>0.5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0</v>
      </c>
      <c r="C114" s="48" t="s">
        <v>133</v>
      </c>
      <c r="D114" s="2" t="n">
        <v>974752</v>
      </c>
      <c r="F114" s="2" t="n">
        <v>992312</v>
      </c>
      <c r="G114" s="4" t="s">
        <v>35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0</v>
      </c>
      <c r="C115" s="48" t="s">
        <v>134</v>
      </c>
      <c r="D115" s="2" t="n">
        <v>7361442</v>
      </c>
      <c r="F115" s="2" t="n">
        <v>7508516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0</v>
      </c>
      <c r="C116" s="48" t="s">
        <v>135</v>
      </c>
      <c r="D116" s="2" t="n">
        <v>48633149</v>
      </c>
      <c r="F116" s="2" t="n">
        <v>42739062</v>
      </c>
      <c r="G116" s="4" t="s">
        <v>43</v>
      </c>
      <c r="H116" s="14" t="n">
        <v>35</v>
      </c>
      <c r="I116" s="51" t="n">
        <v>-0.0541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0</v>
      </c>
      <c r="C117" s="48" t="s">
        <v>136</v>
      </c>
      <c r="D117" s="2" t="n">
        <v>7833295</v>
      </c>
      <c r="F117" s="2" t="n">
        <v>7014051</v>
      </c>
      <c r="G117" s="4" t="s">
        <v>43</v>
      </c>
      <c r="H117" s="14" t="n">
        <v>7</v>
      </c>
      <c r="I117" s="51" t="n">
        <v>0.1667</v>
      </c>
      <c r="J117" s="14" t="n">
        <v>84</v>
      </c>
      <c r="K117" s="51" t="n">
        <v>0.1351</v>
      </c>
    </row>
    <row r="118" customFormat="false" ht="16.2" hidden="false" customHeight="false" outlineLevel="0" collapsed="false">
      <c r="A118" s="48" t="s">
        <v>32</v>
      </c>
      <c r="B118" s="48" t="s">
        <v>70</v>
      </c>
      <c r="C118" s="48" t="s">
        <v>137</v>
      </c>
      <c r="D118" s="2" t="n">
        <v>28514464</v>
      </c>
      <c r="F118" s="2" t="n">
        <v>28408372</v>
      </c>
      <c r="G118" s="4" t="s">
        <v>37</v>
      </c>
      <c r="H118" s="14" t="n">
        <v>18</v>
      </c>
      <c r="I118" s="51" t="n">
        <v>0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0</v>
      </c>
      <c r="C119" s="48" t="s">
        <v>138</v>
      </c>
      <c r="D119" s="2" t="n">
        <v>1796077</v>
      </c>
      <c r="F119" s="2" t="n">
        <v>1920711</v>
      </c>
      <c r="G119" s="4" t="s">
        <v>48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0</v>
      </c>
      <c r="C120" s="48" t="s">
        <v>139</v>
      </c>
      <c r="D120" s="2" t="n">
        <v>3590845</v>
      </c>
      <c r="F120" s="2" t="n">
        <v>2959729</v>
      </c>
      <c r="G120" s="4" t="s">
        <v>43</v>
      </c>
      <c r="H120" s="5" t="n">
        <v>5</v>
      </c>
      <c r="I120" s="6" t="n">
        <v>0.25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0</v>
      </c>
      <c r="C121" s="48" t="s">
        <v>140</v>
      </c>
      <c r="D121" s="2" t="n">
        <v>4804033</v>
      </c>
      <c r="F121" s="2" t="n">
        <v>4658470</v>
      </c>
      <c r="G121" s="4" t="s">
        <v>37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0</v>
      </c>
      <c r="C122" s="48" t="s">
        <v>141</v>
      </c>
      <c r="D122" s="2" t="n">
        <v>6986205</v>
      </c>
      <c r="F122" s="2" t="n">
        <v>4773507</v>
      </c>
      <c r="G122" s="4" t="s">
        <v>43</v>
      </c>
      <c r="H122" s="5" t="n">
        <v>5</v>
      </c>
      <c r="I122" s="6" t="n">
        <v>0.25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0</v>
      </c>
      <c r="C123" s="48" t="s">
        <v>142</v>
      </c>
      <c r="D123" s="2" t="n">
        <v>8800465</v>
      </c>
      <c r="F123" s="2" t="n">
        <v>9437700</v>
      </c>
      <c r="G123" s="4" t="s">
        <v>51</v>
      </c>
      <c r="H123" s="52" t="n">
        <v>7</v>
      </c>
      <c r="I123" s="53" t="n">
        <v>-0.125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0</v>
      </c>
      <c r="C124" s="48" t="s">
        <v>143</v>
      </c>
      <c r="D124" s="2" t="n">
        <v>3151592</v>
      </c>
      <c r="F124" s="2" t="n">
        <v>2639819</v>
      </c>
      <c r="G124" s="4" t="s">
        <v>43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0</v>
      </c>
      <c r="C125" s="48" t="s">
        <v>144</v>
      </c>
      <c r="D125" s="2" t="n">
        <v>9534663</v>
      </c>
      <c r="F125" s="2" t="n">
        <v>9648556</v>
      </c>
      <c r="G125" s="4" t="s">
        <v>35</v>
      </c>
      <c r="H125" s="52" t="n">
        <v>5</v>
      </c>
      <c r="I125" s="53" t="n">
        <v>-0.1667</v>
      </c>
      <c r="J125" s="52" t="n">
        <v>53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0</v>
      </c>
      <c r="C126" s="48" t="s">
        <v>145</v>
      </c>
      <c r="D126" s="2" t="n">
        <v>20903100</v>
      </c>
      <c r="F126" s="2" t="n">
        <v>19877269</v>
      </c>
      <c r="G126" s="4" t="s">
        <v>40</v>
      </c>
      <c r="H126" s="52" t="n">
        <v>11</v>
      </c>
      <c r="I126" s="53" t="n">
        <v>-0.0833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0</v>
      </c>
      <c r="C127" s="48" t="s">
        <v>146</v>
      </c>
      <c r="D127" s="2" t="n">
        <v>1684914</v>
      </c>
      <c r="F127" s="2" t="n">
        <v>1768098</v>
      </c>
      <c r="G127" s="4" t="s">
        <v>48</v>
      </c>
      <c r="H127" s="5" t="n">
        <v>2</v>
      </c>
      <c r="I127" s="6" t="n">
        <v>-0.3333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8</v>
      </c>
      <c r="D128" s="2" t="n">
        <v>1925544077</v>
      </c>
      <c r="F128" s="2" t="n">
        <v>1826819804</v>
      </c>
      <c r="G128" s="4" t="s">
        <v>40</v>
      </c>
      <c r="H128" s="5" t="n">
        <v>1696</v>
      </c>
      <c r="I128" s="6" t="n">
        <v>0.0018</v>
      </c>
      <c r="J128" s="5" t="n">
        <v>3266</v>
      </c>
      <c r="K128" s="6" t="n">
        <v>0.0012</v>
      </c>
    </row>
    <row r="129" customFormat="false" ht="16.2" hidden="false" customHeight="false" outlineLevel="0" collapsed="false">
      <c r="A129" s="48" t="s">
        <v>147</v>
      </c>
      <c r="B129" s="48" t="s">
        <v>46</v>
      </c>
      <c r="C129" s="48" t="s">
        <v>149</v>
      </c>
      <c r="D129" s="2" t="n">
        <v>428103347</v>
      </c>
      <c r="F129" s="2" t="n">
        <v>420077881</v>
      </c>
      <c r="G129" s="4" t="s">
        <v>37</v>
      </c>
      <c r="H129" s="5" t="n">
        <v>263</v>
      </c>
      <c r="I129" s="6" t="n">
        <v>0.0354</v>
      </c>
      <c r="J129" s="5" t="n">
        <v>905</v>
      </c>
      <c r="K129" s="6" t="n">
        <v>0</v>
      </c>
    </row>
    <row r="130" customFormat="false" ht="16.2" hidden="false" customHeight="false" outlineLevel="0" collapsed="false">
      <c r="A130" s="48" t="s">
        <v>147</v>
      </c>
      <c r="B130" s="48" t="s">
        <v>46</v>
      </c>
      <c r="C130" s="48" t="s">
        <v>150</v>
      </c>
      <c r="D130" s="2" t="n">
        <v>70017982</v>
      </c>
      <c r="F130" s="2" t="n">
        <v>69493565</v>
      </c>
      <c r="G130" s="4" t="s">
        <v>37</v>
      </c>
      <c r="H130" s="5" t="n">
        <v>37</v>
      </c>
      <c r="I130" s="6" t="n">
        <v>-0.075</v>
      </c>
      <c r="J130" s="5" t="n">
        <v>617</v>
      </c>
      <c r="K130" s="6" t="n">
        <v>-0.0522</v>
      </c>
    </row>
    <row r="131" customFormat="false" ht="16.2" hidden="false" customHeight="false" outlineLevel="0" collapsed="false">
      <c r="A131" s="48" t="s">
        <v>147</v>
      </c>
      <c r="B131" s="48" t="s">
        <v>46</v>
      </c>
      <c r="C131" s="48" t="s">
        <v>151</v>
      </c>
      <c r="D131" s="2" t="n">
        <v>77125552</v>
      </c>
      <c r="F131" s="2" t="n">
        <v>75581412</v>
      </c>
      <c r="G131" s="4" t="s">
        <v>37</v>
      </c>
      <c r="H131" s="5" t="n">
        <v>55</v>
      </c>
      <c r="I131" s="6" t="n">
        <v>0.0377</v>
      </c>
      <c r="J131" s="5" t="n">
        <v>380</v>
      </c>
      <c r="K131" s="6" t="n">
        <v>0</v>
      </c>
    </row>
    <row r="132" customFormat="false" ht="16.2" hidden="false" customHeight="false" outlineLevel="0" collapsed="false">
      <c r="A132" s="48" t="s">
        <v>147</v>
      </c>
      <c r="B132" s="48" t="s">
        <v>46</v>
      </c>
      <c r="C132" s="48" t="s">
        <v>152</v>
      </c>
      <c r="D132" s="2" t="n">
        <v>334757978</v>
      </c>
      <c r="F132" s="2" t="n">
        <v>327581843</v>
      </c>
      <c r="G132" s="4" t="s">
        <v>37</v>
      </c>
      <c r="H132" s="5" t="n">
        <v>291</v>
      </c>
      <c r="I132" s="6" t="n">
        <v>0.0393</v>
      </c>
      <c r="J132" s="5" t="n">
        <v>679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6</v>
      </c>
      <c r="C133" s="48" t="s">
        <v>153</v>
      </c>
      <c r="D133" s="2" t="n">
        <v>157173996</v>
      </c>
      <c r="F133" s="2" t="n">
        <v>170779097</v>
      </c>
      <c r="G133" s="4" t="s">
        <v>51</v>
      </c>
      <c r="H133" s="5" t="n">
        <v>141</v>
      </c>
      <c r="I133" s="6" t="n">
        <v>0.0292</v>
      </c>
      <c r="J133" s="5" t="n">
        <v>59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6</v>
      </c>
      <c r="C134" s="48" t="s">
        <v>154</v>
      </c>
      <c r="D134" s="2" t="n">
        <v>63214219</v>
      </c>
      <c r="F134" s="2" t="n">
        <v>68676955</v>
      </c>
      <c r="G134" s="4" t="s">
        <v>51</v>
      </c>
      <c r="H134" s="5" t="n">
        <v>41</v>
      </c>
      <c r="I134" s="6" t="n">
        <v>0</v>
      </c>
      <c r="J134" s="5" t="n">
        <v>476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6</v>
      </c>
      <c r="C135" s="48" t="s">
        <v>155</v>
      </c>
      <c r="D135" s="2" t="n">
        <v>79860395</v>
      </c>
      <c r="F135" s="2" t="n">
        <v>71489453</v>
      </c>
      <c r="G135" s="4" t="s">
        <v>43</v>
      </c>
      <c r="H135" s="5" t="n">
        <v>56</v>
      </c>
      <c r="I135" s="6" t="n">
        <v>-0.0345</v>
      </c>
      <c r="J135" s="5" t="n">
        <v>275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6</v>
      </c>
      <c r="C136" s="48" t="s">
        <v>156</v>
      </c>
      <c r="D136" s="2" t="n">
        <v>111642888</v>
      </c>
      <c r="F136" s="2" t="n">
        <v>103165916</v>
      </c>
      <c r="G136" s="4" t="s">
        <v>43</v>
      </c>
      <c r="H136" s="5" t="n">
        <v>77</v>
      </c>
      <c r="I136" s="6" t="n">
        <v>0</v>
      </c>
      <c r="J136" s="5" t="n">
        <v>321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6</v>
      </c>
      <c r="C137" s="48" t="s">
        <v>157</v>
      </c>
      <c r="D137" s="2" t="n">
        <v>259810848</v>
      </c>
      <c r="F137" s="2" t="n">
        <v>243484288</v>
      </c>
      <c r="G137" s="4" t="s">
        <v>40</v>
      </c>
      <c r="H137" s="5" t="n">
        <v>151</v>
      </c>
      <c r="I137" s="6" t="n">
        <v>-0.0382</v>
      </c>
      <c r="J137" s="5" t="n">
        <v>389</v>
      </c>
      <c r="K137" s="6" t="n">
        <v>-0.1525</v>
      </c>
    </row>
    <row r="138" customFormat="false" ht="16.2" hidden="false" customHeight="false" outlineLevel="0" collapsed="false">
      <c r="A138" s="48" t="s">
        <v>147</v>
      </c>
      <c r="B138" s="48" t="s">
        <v>46</v>
      </c>
      <c r="C138" s="48" t="s">
        <v>158</v>
      </c>
      <c r="D138" s="2" t="n">
        <v>138506716</v>
      </c>
      <c r="F138" s="2" t="n">
        <v>140574913</v>
      </c>
      <c r="G138" s="4" t="s">
        <v>35</v>
      </c>
      <c r="H138" s="5" t="n">
        <v>95</v>
      </c>
      <c r="I138" s="6" t="n">
        <v>0.0326</v>
      </c>
      <c r="J138" s="5" t="n">
        <v>301</v>
      </c>
      <c r="K138" s="6" t="n">
        <v>-0.0066</v>
      </c>
    </row>
    <row r="139" customFormat="false" ht="16.2" hidden="false" customHeight="false" outlineLevel="0" collapsed="false">
      <c r="A139" s="48" t="s">
        <v>147</v>
      </c>
      <c r="B139" s="48" t="s">
        <v>46</v>
      </c>
      <c r="C139" s="48" t="s">
        <v>159</v>
      </c>
      <c r="D139" s="2" t="n">
        <v>144281503</v>
      </c>
      <c r="F139" s="2" t="n">
        <v>154656410</v>
      </c>
      <c r="G139" s="4" t="s">
        <v>51</v>
      </c>
      <c r="H139" s="5" t="n">
        <v>78</v>
      </c>
      <c r="I139" s="6" t="n">
        <v>-0.0127</v>
      </c>
      <c r="J139" s="5" t="n">
        <v>750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6</v>
      </c>
      <c r="C140" s="48" t="s">
        <v>160</v>
      </c>
      <c r="D140" s="2" t="n">
        <v>181781534</v>
      </c>
      <c r="F140" s="2" t="n">
        <v>168423058</v>
      </c>
      <c r="G140" s="4" t="s">
        <v>43</v>
      </c>
      <c r="H140" s="5" t="n">
        <v>107</v>
      </c>
      <c r="I140" s="6" t="n">
        <v>-0.0273</v>
      </c>
      <c r="J140" s="5" t="n">
        <v>515</v>
      </c>
      <c r="K140" s="6" t="n">
        <v>-0.019</v>
      </c>
    </row>
    <row r="141" customFormat="false" ht="16.2" hidden="false" customHeight="false" outlineLevel="0" collapsed="false">
      <c r="A141" s="48" t="s">
        <v>147</v>
      </c>
      <c r="B141" s="48" t="s">
        <v>46</v>
      </c>
      <c r="C141" s="48" t="s">
        <v>161</v>
      </c>
      <c r="D141" s="2" t="n">
        <v>239366190</v>
      </c>
      <c r="F141" s="2" t="n">
        <v>219906341</v>
      </c>
      <c r="G141" s="4" t="s">
        <v>43</v>
      </c>
      <c r="H141" s="5" t="n">
        <v>165</v>
      </c>
      <c r="I141" s="6" t="n">
        <v>0.051</v>
      </c>
      <c r="J141" s="5" t="n">
        <v>467</v>
      </c>
      <c r="K141" s="6" t="n">
        <v>0</v>
      </c>
    </row>
    <row r="142" customFormat="false" ht="16.2" hidden="false" customHeight="false" outlineLevel="0" collapsed="false">
      <c r="A142" s="48" t="s">
        <v>147</v>
      </c>
      <c r="B142" s="48" t="s">
        <v>70</v>
      </c>
      <c r="C142" s="48" t="s">
        <v>162</v>
      </c>
      <c r="D142" s="2" t="n">
        <v>49989947</v>
      </c>
      <c r="F142" s="2" t="n">
        <v>48965818</v>
      </c>
      <c r="G142" s="4" t="s">
        <v>37</v>
      </c>
      <c r="H142" s="5" t="n">
        <v>24</v>
      </c>
      <c r="I142" s="6" t="n">
        <v>-0.1111</v>
      </c>
      <c r="J142" s="5" t="n">
        <v>209</v>
      </c>
      <c r="K142" s="6" t="n">
        <v>0</v>
      </c>
    </row>
    <row r="143" customFormat="false" ht="16.2" hidden="false" customHeight="false" outlineLevel="0" collapsed="false">
      <c r="A143" s="48" t="s">
        <v>147</v>
      </c>
      <c r="B143" s="48" t="s">
        <v>70</v>
      </c>
      <c r="C143" s="48" t="s">
        <v>163</v>
      </c>
      <c r="D143" s="2" t="n">
        <v>170959665</v>
      </c>
      <c r="F143" s="2" t="n">
        <v>179123820</v>
      </c>
      <c r="G143" s="4" t="s">
        <v>48</v>
      </c>
      <c r="H143" s="5" t="n">
        <v>128</v>
      </c>
      <c r="I143" s="6" t="n">
        <v>-0.0303</v>
      </c>
      <c r="J143" s="5" t="n">
        <v>618</v>
      </c>
      <c r="K143" s="6" t="n">
        <v>0.0032</v>
      </c>
    </row>
    <row r="144" customFormat="false" ht="16.2" hidden="false" customHeight="false" outlineLevel="0" collapsed="false">
      <c r="A144" s="48" t="s">
        <v>147</v>
      </c>
      <c r="B144" s="48" t="s">
        <v>70</v>
      </c>
      <c r="C144" s="48" t="s">
        <v>164</v>
      </c>
      <c r="D144" s="2" t="n">
        <v>46884170</v>
      </c>
      <c r="F144" s="2" t="n">
        <v>49099185</v>
      </c>
      <c r="G144" s="4" t="s">
        <v>48</v>
      </c>
      <c r="H144" s="5" t="n">
        <v>35</v>
      </c>
      <c r="I144" s="6" t="n">
        <v>0</v>
      </c>
      <c r="J144" s="5" t="n">
        <v>240</v>
      </c>
      <c r="K144" s="6" t="n">
        <v>0</v>
      </c>
    </row>
    <row r="145" customFormat="false" ht="16.2" hidden="false" customHeight="false" outlineLevel="0" collapsed="false">
      <c r="A145" s="48" t="s">
        <v>147</v>
      </c>
      <c r="B145" s="48" t="s">
        <v>70</v>
      </c>
      <c r="C145" s="48" t="s">
        <v>165</v>
      </c>
      <c r="D145" s="2" t="n">
        <v>65525683</v>
      </c>
      <c r="F145" s="2" t="n">
        <v>67590184</v>
      </c>
      <c r="G145" s="4" t="s">
        <v>35</v>
      </c>
      <c r="H145" s="5" t="n">
        <v>40</v>
      </c>
      <c r="I145" s="6" t="n">
        <v>0</v>
      </c>
      <c r="J145" s="5" t="n">
        <v>403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70</v>
      </c>
      <c r="C146" s="48" t="s">
        <v>166</v>
      </c>
      <c r="D146" s="2" t="n">
        <v>5150959</v>
      </c>
      <c r="F146" s="2" t="n">
        <v>4508011</v>
      </c>
      <c r="G146" s="4" t="s">
        <v>43</v>
      </c>
      <c r="H146" s="5" t="n">
        <v>3</v>
      </c>
      <c r="I146" s="6" t="n">
        <v>0</v>
      </c>
      <c r="J146" s="5" t="n">
        <v>77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70</v>
      </c>
      <c r="C147" s="48" t="s">
        <v>167</v>
      </c>
      <c r="D147" s="2" t="n">
        <v>18330206</v>
      </c>
      <c r="F147" s="2" t="n">
        <v>17471553</v>
      </c>
      <c r="G147" s="4" t="s">
        <v>40</v>
      </c>
      <c r="H147" s="5" t="n">
        <v>20</v>
      </c>
      <c r="I147" s="6" t="n">
        <v>0</v>
      </c>
      <c r="J147" s="5" t="n">
        <v>57</v>
      </c>
      <c r="K147" s="6" t="n">
        <v>-0.1231</v>
      </c>
    </row>
    <row r="148" customFormat="false" ht="16.2" hidden="false" customHeight="false" outlineLevel="0" collapsed="false">
      <c r="A148" s="48" t="s">
        <v>147</v>
      </c>
      <c r="B148" s="48" t="s">
        <v>70</v>
      </c>
      <c r="C148" s="48" t="s">
        <v>168</v>
      </c>
      <c r="D148" s="2" t="n">
        <v>13511937</v>
      </c>
      <c r="F148" s="2" t="n">
        <v>13036783</v>
      </c>
      <c r="G148" s="4" t="s">
        <v>40</v>
      </c>
      <c r="H148" s="5" t="n">
        <v>13</v>
      </c>
      <c r="I148" s="6" t="n">
        <v>-0.1333</v>
      </c>
      <c r="J148" s="5" t="n">
        <v>37</v>
      </c>
      <c r="K148" s="6" t="n">
        <v>0</v>
      </c>
    </row>
    <row r="149" customFormat="false" ht="16.2" hidden="false" customHeight="false" outlineLevel="0" collapsed="false">
      <c r="A149" s="48" t="s">
        <v>147</v>
      </c>
      <c r="B149" s="48" t="s">
        <v>70</v>
      </c>
      <c r="C149" s="48" t="s">
        <v>169</v>
      </c>
      <c r="D149" s="2" t="n">
        <v>10248862</v>
      </c>
      <c r="F149" s="2" t="n">
        <v>9087273</v>
      </c>
      <c r="G149" s="4" t="s">
        <v>43</v>
      </c>
      <c r="H149" s="5" t="n">
        <v>5</v>
      </c>
      <c r="I149" s="6" t="n">
        <v>-0.1667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7</v>
      </c>
      <c r="B150" s="48" t="s">
        <v>70</v>
      </c>
      <c r="C150" s="48" t="s">
        <v>170</v>
      </c>
      <c r="D150" s="2" t="n">
        <v>19479136</v>
      </c>
      <c r="F150" s="2" t="n">
        <v>16634429</v>
      </c>
      <c r="G150" s="4" t="s">
        <v>43</v>
      </c>
      <c r="H150" s="5" t="n">
        <v>14</v>
      </c>
      <c r="I150" s="6" t="n">
        <v>-0.0667</v>
      </c>
      <c r="J150" s="5" t="n">
        <v>86</v>
      </c>
      <c r="K150" s="6" t="n">
        <v>-0.3065</v>
      </c>
    </row>
    <row r="151" customFormat="false" ht="16.2" hidden="false" customHeight="false" outlineLevel="0" collapsed="false">
      <c r="A151" s="48" t="s">
        <v>147</v>
      </c>
      <c r="B151" s="48" t="s">
        <v>70</v>
      </c>
      <c r="C151" s="48" t="s">
        <v>171</v>
      </c>
      <c r="D151" s="2" t="n">
        <v>13172017</v>
      </c>
      <c r="F151" s="2" t="n">
        <v>14488656</v>
      </c>
      <c r="G151" s="4" t="s">
        <v>51</v>
      </c>
      <c r="H151" s="5" t="n">
        <v>7</v>
      </c>
      <c r="I151" s="6" t="n">
        <v>0</v>
      </c>
      <c r="J151" s="5" t="n">
        <v>332</v>
      </c>
      <c r="K151" s="6" t="n">
        <v>0</v>
      </c>
    </row>
    <row r="152" customFormat="false" ht="16.2" hidden="false" customHeight="false" outlineLevel="0" collapsed="false">
      <c r="A152" s="48" t="s">
        <v>147</v>
      </c>
      <c r="B152" s="48" t="s">
        <v>70</v>
      </c>
      <c r="C152" s="48" t="s">
        <v>172</v>
      </c>
      <c r="D152" s="2" t="n">
        <v>34110143</v>
      </c>
      <c r="F152" s="2" t="n">
        <v>32855508</v>
      </c>
      <c r="G152" s="4" t="s">
        <v>40</v>
      </c>
      <c r="H152" s="5" t="n">
        <v>15</v>
      </c>
      <c r="I152" s="6" t="n">
        <v>0</v>
      </c>
      <c r="J152" s="5" t="n">
        <v>203</v>
      </c>
      <c r="K152" s="6" t="n">
        <v>0</v>
      </c>
    </row>
    <row r="153" customFormat="false" ht="16.2" hidden="false" customHeight="false" outlineLevel="0" collapsed="false">
      <c r="A153" s="48" t="s">
        <v>147</v>
      </c>
      <c r="B153" s="48" t="s">
        <v>70</v>
      </c>
      <c r="C153" s="48" t="s">
        <v>173</v>
      </c>
      <c r="D153" s="2" t="n">
        <v>100164648</v>
      </c>
      <c r="F153" s="2" t="n">
        <v>94251865</v>
      </c>
      <c r="G153" s="4" t="s">
        <v>40</v>
      </c>
      <c r="H153" s="5" t="n">
        <v>53</v>
      </c>
      <c r="I153" s="6" t="n">
        <v>-0.0185</v>
      </c>
      <c r="J153" s="5" t="n">
        <v>250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70</v>
      </c>
      <c r="C154" s="48" t="s">
        <v>174</v>
      </c>
      <c r="D154" s="2" t="n">
        <v>58601676</v>
      </c>
      <c r="F154" s="2" t="n">
        <v>59695181</v>
      </c>
      <c r="G154" s="4" t="s">
        <v>35</v>
      </c>
      <c r="H154" s="5" t="n">
        <v>43</v>
      </c>
      <c r="I154" s="6" t="n">
        <v>0.2286</v>
      </c>
      <c r="J154" s="5" t="n">
        <v>156</v>
      </c>
      <c r="K154" s="6" t="n">
        <v>-0.2277</v>
      </c>
    </row>
    <row r="155" customFormat="false" ht="16.2" hidden="false" customHeight="false" outlineLevel="0" collapsed="false">
      <c r="A155" s="48" t="s">
        <v>147</v>
      </c>
      <c r="B155" s="48" t="s">
        <v>70</v>
      </c>
      <c r="C155" s="48" t="s">
        <v>175</v>
      </c>
      <c r="D155" s="2" t="n">
        <v>181957546</v>
      </c>
      <c r="F155" s="2" t="n">
        <v>185665891</v>
      </c>
      <c r="G155" s="4" t="s">
        <v>35</v>
      </c>
      <c r="H155" s="5" t="n">
        <v>77</v>
      </c>
      <c r="I155" s="6" t="n">
        <v>-0.0253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70</v>
      </c>
      <c r="C156" s="48" t="s">
        <v>176</v>
      </c>
      <c r="D156" s="2" t="n">
        <v>41567928</v>
      </c>
      <c r="F156" s="2" t="n">
        <v>44195911</v>
      </c>
      <c r="G156" s="4" t="s">
        <v>48</v>
      </c>
      <c r="H156" s="5" t="n">
        <v>26</v>
      </c>
      <c r="I156" s="6" t="n">
        <v>-0.03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7</v>
      </c>
      <c r="B157" s="48" t="s">
        <v>70</v>
      </c>
      <c r="C157" s="48" t="s">
        <v>177</v>
      </c>
      <c r="D157" s="2" t="n">
        <v>233988759</v>
      </c>
      <c r="F157" s="2" t="n">
        <v>220286636</v>
      </c>
      <c r="G157" s="4" t="s">
        <v>40</v>
      </c>
      <c r="H157" s="5" t="n">
        <v>126</v>
      </c>
      <c r="I157" s="6" t="n">
        <v>0.008</v>
      </c>
      <c r="J157" s="5" t="n">
        <v>563</v>
      </c>
      <c r="K157" s="6" t="n">
        <v>0.0036</v>
      </c>
    </row>
    <row r="158" customFormat="false" ht="16.2" hidden="false" customHeight="false" outlineLevel="0" collapsed="false">
      <c r="A158" s="48" t="s">
        <v>147</v>
      </c>
      <c r="B158" s="48" t="s">
        <v>70</v>
      </c>
      <c r="C158" s="48" t="s">
        <v>178</v>
      </c>
      <c r="D158" s="2" t="n">
        <v>2591165</v>
      </c>
      <c r="F158" s="2" t="n">
        <v>2690911</v>
      </c>
      <c r="G158" s="4" t="s">
        <v>48</v>
      </c>
      <c r="H158" s="5" t="n">
        <v>9</v>
      </c>
      <c r="I158" s="6" t="n">
        <v>0.125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70</v>
      </c>
      <c r="C159" s="48" t="s">
        <v>179</v>
      </c>
      <c r="D159" s="2" t="n">
        <v>2946207</v>
      </c>
      <c r="F159" s="2" t="n">
        <v>2691735</v>
      </c>
      <c r="G159" s="4" t="s">
        <v>43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70</v>
      </c>
      <c r="C160" s="48" t="s">
        <v>180</v>
      </c>
      <c r="D160" s="2" t="n">
        <v>38985050</v>
      </c>
      <c r="F160" s="2" t="n">
        <v>38129514</v>
      </c>
      <c r="G160" s="4" t="s">
        <v>37</v>
      </c>
      <c r="H160" s="5" t="n">
        <v>43</v>
      </c>
      <c r="I160" s="6" t="n">
        <v>0.075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70</v>
      </c>
      <c r="C161" s="48" t="s">
        <v>181</v>
      </c>
      <c r="D161" s="2" t="n">
        <v>3487606</v>
      </c>
      <c r="F161" s="2" t="n">
        <v>2656323</v>
      </c>
      <c r="G161" s="4" t="s">
        <v>43</v>
      </c>
      <c r="H161" s="5" t="n">
        <v>5</v>
      </c>
      <c r="I161" s="6" t="n">
        <v>-0.1667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70</v>
      </c>
      <c r="C162" s="48" t="s">
        <v>182</v>
      </c>
      <c r="D162" s="2" t="n">
        <v>6715242</v>
      </c>
      <c r="F162" s="2" t="n">
        <v>4246802</v>
      </c>
      <c r="G162" s="4" t="s">
        <v>43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70</v>
      </c>
      <c r="C163" s="48" t="s">
        <v>183</v>
      </c>
      <c r="D163" s="2" t="n">
        <v>19002895</v>
      </c>
      <c r="F163" s="2" t="n">
        <v>16261944</v>
      </c>
      <c r="G163" s="4" t="s">
        <v>43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70</v>
      </c>
      <c r="C164" s="48" t="s">
        <v>184</v>
      </c>
      <c r="D164" s="2" t="n">
        <v>9057544</v>
      </c>
      <c r="F164" s="2" t="n">
        <v>7749361</v>
      </c>
      <c r="G164" s="4" t="s">
        <v>43</v>
      </c>
      <c r="H164" s="5" t="n">
        <v>12</v>
      </c>
      <c r="I164" s="6" t="n">
        <v>0.2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70</v>
      </c>
      <c r="C165" s="48" t="s">
        <v>185</v>
      </c>
      <c r="D165" s="2" t="n">
        <v>8748013</v>
      </c>
      <c r="F165" s="2" t="n">
        <v>10967733</v>
      </c>
      <c r="G165" s="4" t="s">
        <v>51</v>
      </c>
      <c r="H165" s="5" t="n">
        <v>15</v>
      </c>
      <c r="I165" s="6" t="n">
        <v>0</v>
      </c>
      <c r="J165" s="5" t="n">
        <v>32</v>
      </c>
      <c r="K165" s="6" t="n">
        <v>0.6</v>
      </c>
    </row>
    <row r="166" customFormat="false" ht="16.2" hidden="false" customHeight="false" outlineLevel="0" collapsed="false">
      <c r="A166" s="48" t="s">
        <v>147</v>
      </c>
      <c r="B166" s="48" t="s">
        <v>70</v>
      </c>
      <c r="C166" s="48" t="s">
        <v>186</v>
      </c>
      <c r="D166" s="2" t="n">
        <v>6054949</v>
      </c>
      <c r="F166" s="2" t="n">
        <v>5459478</v>
      </c>
      <c r="G166" s="4" t="s">
        <v>43</v>
      </c>
      <c r="H166" s="5" t="n">
        <v>8</v>
      </c>
      <c r="I166" s="6" t="n">
        <v>0.1429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70</v>
      </c>
      <c r="C167" s="48" t="s">
        <v>187</v>
      </c>
      <c r="D167" s="2" t="n">
        <v>3245948</v>
      </c>
      <c r="F167" s="2" t="n">
        <v>1952835</v>
      </c>
      <c r="G167" s="4" t="s">
        <v>43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70</v>
      </c>
      <c r="C168" s="48" t="s">
        <v>188</v>
      </c>
      <c r="D168" s="2" t="n">
        <v>32217549</v>
      </c>
      <c r="F168" s="2" t="n">
        <v>33596718</v>
      </c>
      <c r="G168" s="4" t="s">
        <v>48</v>
      </c>
      <c r="H168" s="5" t="n">
        <v>20</v>
      </c>
      <c r="I168" s="6" t="n">
        <v>-0.0909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70</v>
      </c>
      <c r="C169" s="48" t="s">
        <v>189</v>
      </c>
      <c r="D169" s="2" t="n">
        <v>16932199</v>
      </c>
      <c r="F169" s="2" t="n">
        <v>17115991</v>
      </c>
      <c r="G169" s="4" t="s">
        <v>35</v>
      </c>
      <c r="H169" s="5" t="n">
        <v>14</v>
      </c>
      <c r="I169" s="6" t="n">
        <v>0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70</v>
      </c>
      <c r="C170" s="48" t="s">
        <v>190</v>
      </c>
      <c r="D170" s="2" t="n">
        <v>7636157</v>
      </c>
      <c r="F170" s="2" t="n">
        <v>8070835</v>
      </c>
      <c r="G170" s="4" t="s">
        <v>48</v>
      </c>
      <c r="H170" s="5" t="n">
        <v>13</v>
      </c>
      <c r="I170" s="6" t="n">
        <v>0.1818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70</v>
      </c>
      <c r="C171" s="48" t="s">
        <v>191</v>
      </c>
      <c r="D171" s="2" t="n">
        <v>8166814</v>
      </c>
      <c r="F171" s="2" t="n">
        <v>6187017</v>
      </c>
      <c r="G171" s="4" t="s">
        <v>43</v>
      </c>
      <c r="H171" s="5" t="n">
        <v>13</v>
      </c>
      <c r="I171" s="6" t="n">
        <v>0.1818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70</v>
      </c>
      <c r="C172" s="48" t="s">
        <v>192</v>
      </c>
      <c r="D172" s="2" t="n">
        <v>51872659</v>
      </c>
      <c r="F172" s="2" t="n">
        <v>47429497</v>
      </c>
      <c r="G172" s="4" t="s">
        <v>43</v>
      </c>
      <c r="H172" s="5" t="n">
        <v>31</v>
      </c>
      <c r="I172" s="6" t="n">
        <v>-0.0882</v>
      </c>
      <c r="J172" s="5" t="n">
        <v>152</v>
      </c>
      <c r="K172" s="6" t="n">
        <v>-0.1648</v>
      </c>
    </row>
    <row r="173" customFormat="false" ht="16.2" hidden="false" customHeight="false" outlineLevel="0" collapsed="false">
      <c r="A173" s="48" t="s">
        <v>147</v>
      </c>
      <c r="B173" s="48" t="s">
        <v>70</v>
      </c>
      <c r="C173" s="48" t="s">
        <v>193</v>
      </c>
      <c r="D173" s="2" t="n">
        <v>64472016</v>
      </c>
      <c r="F173" s="2" t="n">
        <v>61741942</v>
      </c>
      <c r="G173" s="4" t="s">
        <v>40</v>
      </c>
      <c r="H173" s="5" t="n">
        <v>50</v>
      </c>
      <c r="I173" s="6" t="n">
        <v>-0.0566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7</v>
      </c>
      <c r="B174" s="48" t="s">
        <v>70</v>
      </c>
      <c r="C174" s="48" t="s">
        <v>194</v>
      </c>
      <c r="D174" s="2" t="n">
        <v>15655324</v>
      </c>
      <c r="F174" s="2" t="n">
        <v>15765191</v>
      </c>
      <c r="G174" s="4" t="s">
        <v>35</v>
      </c>
      <c r="H174" s="5" t="n">
        <v>10</v>
      </c>
      <c r="I174" s="6" t="n">
        <v>0.111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70</v>
      </c>
      <c r="C175" s="48" t="s">
        <v>195</v>
      </c>
      <c r="D175" s="2" t="n">
        <v>7909235</v>
      </c>
      <c r="F175" s="2" t="n">
        <v>6799992</v>
      </c>
      <c r="G175" s="4" t="s">
        <v>43</v>
      </c>
      <c r="H175" s="5" t="n">
        <v>8</v>
      </c>
      <c r="I175" s="6" t="n">
        <v>0.6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70</v>
      </c>
      <c r="C176" s="48" t="s">
        <v>196</v>
      </c>
      <c r="D176" s="2" t="n">
        <v>5434495</v>
      </c>
      <c r="F176" s="2" t="n">
        <v>3960674</v>
      </c>
      <c r="G176" s="4" t="s">
        <v>43</v>
      </c>
      <c r="H176" s="5" t="n">
        <v>6</v>
      </c>
      <c r="I176" s="6" t="n">
        <v>0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70</v>
      </c>
      <c r="C177" s="48" t="s">
        <v>197</v>
      </c>
      <c r="D177" s="2" t="n">
        <v>14366241</v>
      </c>
      <c r="F177" s="2" t="n">
        <v>12396555</v>
      </c>
      <c r="G177" s="4" t="s">
        <v>43</v>
      </c>
      <c r="H177" s="5" t="n">
        <v>14</v>
      </c>
      <c r="I177" s="6" t="n">
        <v>-0.0667</v>
      </c>
      <c r="J177" s="5" t="n">
        <v>53</v>
      </c>
      <c r="K177" s="6" t="n">
        <v>-0.1017</v>
      </c>
    </row>
    <row r="178" customFormat="false" ht="16.2" hidden="false" customHeight="false" outlineLevel="0" collapsed="false">
      <c r="A178" s="48" t="s">
        <v>147</v>
      </c>
      <c r="B178" s="48" t="s">
        <v>70</v>
      </c>
      <c r="C178" s="48" t="s">
        <v>198</v>
      </c>
      <c r="D178" s="2" t="n">
        <v>9113876</v>
      </c>
      <c r="F178" s="2" t="n">
        <v>10893634</v>
      </c>
      <c r="G178" s="4" t="s">
        <v>51</v>
      </c>
      <c r="H178" s="5" t="n">
        <v>7</v>
      </c>
      <c r="I178" s="6" t="n">
        <v>0.1667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70</v>
      </c>
      <c r="C179" s="48" t="s">
        <v>199</v>
      </c>
      <c r="D179" s="2" t="n">
        <v>15397675</v>
      </c>
      <c r="F179" s="2" t="n">
        <v>14020143</v>
      </c>
      <c r="G179" s="4" t="s">
        <v>43</v>
      </c>
      <c r="H179" s="5" t="n">
        <v>8</v>
      </c>
      <c r="I179" s="6" t="n">
        <v>-0.1111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70</v>
      </c>
      <c r="C180" s="48" t="s">
        <v>200</v>
      </c>
      <c r="D180" s="2" t="n">
        <v>9107541</v>
      </c>
      <c r="F180" s="2" t="n">
        <v>7943425</v>
      </c>
      <c r="G180" s="4" t="s">
        <v>43</v>
      </c>
      <c r="H180" s="5" t="n">
        <v>16</v>
      </c>
      <c r="I180" s="6" t="n">
        <v>0.1429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70</v>
      </c>
      <c r="C181" s="48" t="s">
        <v>201</v>
      </c>
      <c r="D181" s="2" t="n">
        <v>11130110</v>
      </c>
      <c r="F181" s="2" t="n">
        <v>11804496</v>
      </c>
      <c r="G181" s="4" t="s">
        <v>48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70</v>
      </c>
      <c r="C182" s="48" t="s">
        <v>202</v>
      </c>
      <c r="D182" s="2" t="n">
        <v>1939646</v>
      </c>
      <c r="F182" s="2" t="n">
        <v>2097968</v>
      </c>
      <c r="G182" s="4" t="s">
        <v>51</v>
      </c>
      <c r="H182" s="5" t="n">
        <v>6</v>
      </c>
      <c r="I182" s="6" t="n">
        <v>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70</v>
      </c>
      <c r="C183" s="48" t="s">
        <v>203</v>
      </c>
      <c r="D183" s="2" t="n">
        <v>1907392</v>
      </c>
      <c r="F183" s="2" t="n">
        <v>2367893</v>
      </c>
      <c r="G183" s="4" t="s">
        <v>51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70</v>
      </c>
      <c r="C184" s="48" t="s">
        <v>204</v>
      </c>
      <c r="D184" s="2" t="n">
        <v>12290933</v>
      </c>
      <c r="F184" s="2" t="n">
        <v>11921589</v>
      </c>
      <c r="G184" s="4" t="s">
        <v>37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70</v>
      </c>
      <c r="C185" s="48" t="s">
        <v>205</v>
      </c>
      <c r="D185" s="2" t="n">
        <v>10032742</v>
      </c>
      <c r="F185" s="2" t="n">
        <v>9441646</v>
      </c>
      <c r="G185" s="4" t="s">
        <v>40</v>
      </c>
      <c r="H185" s="5" t="n">
        <v>10</v>
      </c>
      <c r="I185" s="6" t="n">
        <v>0.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70</v>
      </c>
      <c r="C186" s="48" t="s">
        <v>206</v>
      </c>
      <c r="D186" s="2" t="n">
        <v>3542759</v>
      </c>
      <c r="F186" s="2" t="n">
        <v>2819598</v>
      </c>
      <c r="G186" s="4" t="s">
        <v>43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7</v>
      </c>
      <c r="B187" s="48" t="s">
        <v>70</v>
      </c>
      <c r="C187" s="48" t="s">
        <v>207</v>
      </c>
      <c r="D187" s="2" t="n">
        <v>163834721</v>
      </c>
      <c r="F187" s="2" t="n">
        <v>163208999</v>
      </c>
      <c r="G187" s="4" t="s">
        <v>37</v>
      </c>
      <c r="H187" s="5" t="n">
        <v>83</v>
      </c>
      <c r="I187" s="6" t="n">
        <v>-0.0349</v>
      </c>
      <c r="J187" s="5" t="n">
        <v>431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70</v>
      </c>
      <c r="C188" s="48" t="s">
        <v>208</v>
      </c>
      <c r="D188" s="2" t="n">
        <v>7774755</v>
      </c>
      <c r="F188" s="2" t="n">
        <v>8327266</v>
      </c>
      <c r="G188" s="4" t="s">
        <v>51</v>
      </c>
      <c r="H188" s="5" t="n">
        <v>7</v>
      </c>
      <c r="I188" s="6" t="n">
        <v>0</v>
      </c>
      <c r="J188" s="5" t="n">
        <v>24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70</v>
      </c>
      <c r="C189" s="48" t="s">
        <v>209</v>
      </c>
      <c r="D189" s="2" t="n">
        <v>5270413</v>
      </c>
      <c r="F189" s="2" t="n">
        <v>5519462</v>
      </c>
      <c r="G189" s="4" t="s">
        <v>48</v>
      </c>
      <c r="H189" s="5" t="n">
        <v>8</v>
      </c>
      <c r="I189" s="6" t="n">
        <v>0.1429</v>
      </c>
      <c r="J189" s="5" t="n">
        <v>28</v>
      </c>
      <c r="K189" s="6" t="n">
        <v>-0.3171</v>
      </c>
    </row>
    <row r="190" customFormat="false" ht="16.2" hidden="false" customHeight="false" outlineLevel="0" collapsed="false">
      <c r="A190" s="48" t="s">
        <v>147</v>
      </c>
      <c r="B190" s="48" t="s">
        <v>70</v>
      </c>
      <c r="C190" s="48" t="s">
        <v>210</v>
      </c>
      <c r="D190" s="2" t="n">
        <v>3826284</v>
      </c>
      <c r="F190" s="2" t="n">
        <v>3527497</v>
      </c>
      <c r="G190" s="4" t="s">
        <v>43</v>
      </c>
      <c r="H190" s="5" t="n">
        <v>5</v>
      </c>
      <c r="I190" s="6" t="n">
        <v>0</v>
      </c>
      <c r="J190" s="5" t="n">
        <v>39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70</v>
      </c>
      <c r="C191" s="48" t="s">
        <v>211</v>
      </c>
      <c r="D191" s="2" t="n">
        <v>15025666</v>
      </c>
      <c r="F191" s="2" t="n">
        <v>12732073</v>
      </c>
      <c r="G191" s="4" t="s">
        <v>43</v>
      </c>
      <c r="H191" s="5" t="n">
        <v>13</v>
      </c>
      <c r="I191" s="6" t="n">
        <v>-0.1333</v>
      </c>
      <c r="J191" s="5" t="n">
        <v>102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70</v>
      </c>
      <c r="C192" s="48" t="s">
        <v>212</v>
      </c>
      <c r="D192" s="2" t="n">
        <v>7251828</v>
      </c>
      <c r="F192" s="2" t="n">
        <v>5544552</v>
      </c>
      <c r="G192" s="4" t="s">
        <v>43</v>
      </c>
      <c r="H192" s="5" t="n">
        <v>3</v>
      </c>
      <c r="I192" s="6" t="n">
        <v>-0.25</v>
      </c>
      <c r="J192" s="5" t="n">
        <v>20</v>
      </c>
      <c r="K192" s="6" t="n">
        <v>0</v>
      </c>
    </row>
    <row r="193" customFormat="false" ht="16.2" hidden="false" customHeight="false" outlineLevel="0" collapsed="false">
      <c r="A193" s="48" t="s">
        <v>147</v>
      </c>
      <c r="B193" s="48" t="s">
        <v>70</v>
      </c>
      <c r="C193" s="48" t="s">
        <v>132</v>
      </c>
      <c r="D193" s="2" t="n">
        <v>7259680</v>
      </c>
      <c r="F193" s="2" t="n">
        <v>6322673</v>
      </c>
      <c r="G193" s="4" t="s">
        <v>43</v>
      </c>
      <c r="H193" s="5" t="n">
        <v>6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7</v>
      </c>
      <c r="B194" s="48" t="s">
        <v>213</v>
      </c>
      <c r="C194" s="48" t="s">
        <v>214</v>
      </c>
      <c r="D194" s="2" t="n">
        <v>273609</v>
      </c>
      <c r="F194" s="2" t="n">
        <v>245377</v>
      </c>
      <c r="G194" s="4" t="s">
        <v>43</v>
      </c>
      <c r="H194" s="5" t="n">
        <v>2</v>
      </c>
      <c r="I194" s="6" t="n">
        <v>0</v>
      </c>
      <c r="J194" s="5" t="n">
        <v>0</v>
      </c>
      <c r="K194" s="6" t="s">
        <v>123</v>
      </c>
    </row>
    <row r="195" customFormat="false" ht="16.2" hidden="false" customHeight="false" outlineLevel="0" collapsed="false">
      <c r="A195" s="48" t="s">
        <v>147</v>
      </c>
      <c r="B195" s="48" t="s">
        <v>213</v>
      </c>
      <c r="C195" s="48" t="s">
        <v>215</v>
      </c>
      <c r="D195" s="2" t="n">
        <v>1417607</v>
      </c>
      <c r="F195" s="2" t="n">
        <v>1507225</v>
      </c>
      <c r="G195" s="4" t="s">
        <v>48</v>
      </c>
      <c r="H195" s="5" t="n">
        <v>3</v>
      </c>
      <c r="I195" s="6" t="n">
        <v>0</v>
      </c>
      <c r="J195" s="5" t="n">
        <v>0</v>
      </c>
      <c r="K195" s="6" t="s">
        <v>123</v>
      </c>
    </row>
    <row r="196" customFormat="false" ht="16.2" hidden="false" customHeight="false" outlineLevel="0" collapsed="false">
      <c r="A196" s="48" t="s">
        <v>216</v>
      </c>
      <c r="B196" s="48" t="s">
        <v>33</v>
      </c>
      <c r="C196" s="48" t="s">
        <v>217</v>
      </c>
      <c r="D196" s="2" t="n">
        <v>1167445894</v>
      </c>
      <c r="F196" s="2" t="n">
        <v>1133443690</v>
      </c>
      <c r="G196" s="4" t="s">
        <v>37</v>
      </c>
      <c r="H196" s="5" t="n">
        <v>910</v>
      </c>
      <c r="I196" s="6" t="n">
        <v>0.0388</v>
      </c>
      <c r="J196" s="5" t="n">
        <v>1407</v>
      </c>
      <c r="K196" s="6" t="n">
        <v>-0.001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8</v>
      </c>
      <c r="D197" s="2" t="n">
        <v>860114314</v>
      </c>
      <c r="F197" s="2" t="n">
        <v>847551714</v>
      </c>
      <c r="G197" s="4" t="s">
        <v>37</v>
      </c>
      <c r="H197" s="5" t="n">
        <v>705</v>
      </c>
      <c r="I197" s="6" t="n">
        <v>-0.0126</v>
      </c>
      <c r="J197" s="5" t="n">
        <v>1433</v>
      </c>
      <c r="K197" s="6" t="n">
        <v>0.0056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9</v>
      </c>
      <c r="D198" s="2" t="n">
        <v>596150970</v>
      </c>
      <c r="F198" s="2" t="n">
        <v>571671382</v>
      </c>
      <c r="G198" s="4" t="s">
        <v>40</v>
      </c>
      <c r="H198" s="5" t="n">
        <v>487</v>
      </c>
      <c r="I198" s="6" t="n">
        <v>0.021</v>
      </c>
      <c r="J198" s="5" t="n">
        <v>1023</v>
      </c>
      <c r="K198" s="6" t="n">
        <v>0.001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20</v>
      </c>
      <c r="D199" s="2" t="n">
        <v>1413379877</v>
      </c>
      <c r="F199" s="2" t="n">
        <v>1368298899</v>
      </c>
      <c r="G199" s="4" t="s">
        <v>37</v>
      </c>
      <c r="H199" s="5" t="n">
        <v>989</v>
      </c>
      <c r="I199" s="6" t="n">
        <v>0.0477</v>
      </c>
      <c r="J199" s="5" t="n">
        <v>1932</v>
      </c>
      <c r="K199" s="6" t="n">
        <v>-0.0046</v>
      </c>
    </row>
    <row r="200" customFormat="false" ht="16.2" hidden="false" customHeight="false" outlineLevel="0" collapsed="false">
      <c r="A200" s="48" t="s">
        <v>216</v>
      </c>
      <c r="B200" s="48" t="s">
        <v>46</v>
      </c>
      <c r="C200" s="48" t="s">
        <v>221</v>
      </c>
      <c r="D200" s="2" t="n">
        <v>133467747</v>
      </c>
      <c r="F200" s="2" t="n">
        <v>129096557</v>
      </c>
      <c r="G200" s="4" t="s">
        <v>37</v>
      </c>
      <c r="H200" s="5" t="n">
        <v>118</v>
      </c>
      <c r="I200" s="6" t="n">
        <v>0.0172</v>
      </c>
      <c r="J200" s="5" t="n">
        <v>593</v>
      </c>
      <c r="K200" s="6" t="n">
        <v>0</v>
      </c>
    </row>
    <row r="201" customFormat="false" ht="16.2" hidden="false" customHeight="false" outlineLevel="0" collapsed="false">
      <c r="A201" s="48" t="s">
        <v>216</v>
      </c>
      <c r="B201" s="48" t="s">
        <v>46</v>
      </c>
      <c r="C201" s="48" t="s">
        <v>222</v>
      </c>
      <c r="D201" s="2" t="n">
        <v>181937030</v>
      </c>
      <c r="F201" s="2" t="n">
        <v>177681834</v>
      </c>
      <c r="G201" s="4" t="s">
        <v>37</v>
      </c>
      <c r="H201" s="5" t="n">
        <v>94</v>
      </c>
      <c r="I201" s="6" t="n">
        <v>-0.0693</v>
      </c>
      <c r="J201" s="5" t="n">
        <v>620</v>
      </c>
      <c r="K201" s="6" t="n">
        <v>0</v>
      </c>
    </row>
    <row r="202" customFormat="false" ht="16.2" hidden="false" customHeight="false" outlineLevel="0" collapsed="false">
      <c r="A202" s="48" t="s">
        <v>216</v>
      </c>
      <c r="B202" s="48" t="s">
        <v>46</v>
      </c>
      <c r="C202" s="48" t="s">
        <v>223</v>
      </c>
      <c r="D202" s="2" t="n">
        <v>108986223</v>
      </c>
      <c r="F202" s="2" t="n">
        <v>112783872</v>
      </c>
      <c r="G202" s="4" t="s">
        <v>35</v>
      </c>
      <c r="H202" s="5" t="n">
        <v>66</v>
      </c>
      <c r="I202" s="6" t="n">
        <v>0</v>
      </c>
      <c r="J202" s="5" t="n">
        <v>527</v>
      </c>
      <c r="K202" s="6" t="n">
        <v>-0.1688</v>
      </c>
    </row>
    <row r="203" customFormat="false" ht="16.2" hidden="false" customHeight="false" outlineLevel="0" collapsed="false">
      <c r="A203" s="48" t="s">
        <v>216</v>
      </c>
      <c r="B203" s="48" t="s">
        <v>46</v>
      </c>
      <c r="C203" s="48" t="s">
        <v>224</v>
      </c>
      <c r="D203" s="2" t="n">
        <v>123771907</v>
      </c>
      <c r="F203" s="2" t="n">
        <v>125769632</v>
      </c>
      <c r="G203" s="4" t="s">
        <v>35</v>
      </c>
      <c r="H203" s="5" t="n">
        <v>66</v>
      </c>
      <c r="I203" s="6" t="n">
        <v>0.0476</v>
      </c>
      <c r="J203" s="5" t="n">
        <v>388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6</v>
      </c>
      <c r="C204" s="48" t="s">
        <v>225</v>
      </c>
      <c r="D204" s="2" t="n">
        <v>61588313</v>
      </c>
      <c r="F204" s="2" t="n">
        <v>63540521</v>
      </c>
      <c r="G204" s="4" t="s">
        <v>35</v>
      </c>
      <c r="H204" s="5" t="n">
        <v>42</v>
      </c>
      <c r="I204" s="6" t="n">
        <v>0.1053</v>
      </c>
      <c r="J204" s="5" t="n">
        <v>1017</v>
      </c>
      <c r="K204" s="6" t="n">
        <v>0.0059</v>
      </c>
    </row>
    <row r="205" customFormat="false" ht="16.2" hidden="false" customHeight="false" outlineLevel="0" collapsed="false">
      <c r="A205" s="48" t="s">
        <v>216</v>
      </c>
      <c r="B205" s="48" t="s">
        <v>46</v>
      </c>
      <c r="C205" s="48" t="s">
        <v>226</v>
      </c>
      <c r="D205" s="2" t="n">
        <v>98316706</v>
      </c>
      <c r="F205" s="2" t="n">
        <v>90475350</v>
      </c>
      <c r="G205" s="4" t="s">
        <v>43</v>
      </c>
      <c r="H205" s="5" t="n">
        <v>90</v>
      </c>
      <c r="I205" s="6" t="n">
        <v>0.0976</v>
      </c>
      <c r="J205" s="5" t="n">
        <v>381</v>
      </c>
      <c r="K205" s="6" t="n">
        <v>-0.1496</v>
      </c>
    </row>
    <row r="206" customFormat="false" ht="16.2" hidden="false" customHeight="false" outlineLevel="0" collapsed="false">
      <c r="A206" s="48" t="s">
        <v>216</v>
      </c>
      <c r="B206" s="48" t="s">
        <v>46</v>
      </c>
      <c r="C206" s="48" t="s">
        <v>227</v>
      </c>
      <c r="D206" s="2" t="n">
        <v>137512222</v>
      </c>
      <c r="F206" s="2" t="n">
        <v>129508517</v>
      </c>
      <c r="G206" s="4" t="s">
        <v>40</v>
      </c>
      <c r="H206" s="5" t="n">
        <v>84</v>
      </c>
      <c r="I206" s="6" t="n">
        <v>-0.0455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6</v>
      </c>
      <c r="C207" s="48" t="s">
        <v>228</v>
      </c>
      <c r="D207" s="2" t="n">
        <v>43763625</v>
      </c>
      <c r="F207" s="2" t="n">
        <v>42113265</v>
      </c>
      <c r="G207" s="4" t="s">
        <v>40</v>
      </c>
      <c r="H207" s="5" t="n">
        <v>45</v>
      </c>
      <c r="I207" s="6" t="n">
        <v>0.2162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6</v>
      </c>
      <c r="C208" s="48" t="s">
        <v>229</v>
      </c>
      <c r="D208" s="2" t="n">
        <v>302946640</v>
      </c>
      <c r="F208" s="2" t="n">
        <v>283606131</v>
      </c>
      <c r="G208" s="4" t="s">
        <v>40</v>
      </c>
      <c r="H208" s="5" t="n">
        <v>236</v>
      </c>
      <c r="I208" s="6" t="n">
        <v>0.0043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6</v>
      </c>
      <c r="C209" s="48" t="s">
        <v>230</v>
      </c>
      <c r="D209" s="2" t="n">
        <v>427076181</v>
      </c>
      <c r="F209" s="2" t="n">
        <v>420732350</v>
      </c>
      <c r="G209" s="4" t="s">
        <v>37</v>
      </c>
      <c r="H209" s="5" t="n">
        <v>335</v>
      </c>
      <c r="I209" s="6" t="n">
        <v>0.0152</v>
      </c>
      <c r="J209" s="5" t="n">
        <v>1143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6</v>
      </c>
      <c r="C210" s="48" t="s">
        <v>231</v>
      </c>
      <c r="D210" s="2" t="n">
        <v>287853514</v>
      </c>
      <c r="F210" s="2" t="n">
        <v>270386495</v>
      </c>
      <c r="G210" s="4" t="s">
        <v>40</v>
      </c>
      <c r="H210" s="5" t="n">
        <v>214</v>
      </c>
      <c r="I210" s="6" t="n">
        <v>0.0388</v>
      </c>
      <c r="J210" s="5" t="n">
        <v>728</v>
      </c>
      <c r="K210" s="6" t="n">
        <v>0</v>
      </c>
    </row>
    <row r="211" customFormat="false" ht="16.2" hidden="false" customHeight="false" outlineLevel="0" collapsed="false">
      <c r="A211" s="48" t="s">
        <v>216</v>
      </c>
      <c r="B211" s="48" t="s">
        <v>46</v>
      </c>
      <c r="C211" s="48" t="s">
        <v>232</v>
      </c>
      <c r="D211" s="2" t="n">
        <v>315036027</v>
      </c>
      <c r="F211" s="2" t="n">
        <v>273755640</v>
      </c>
      <c r="G211" s="4" t="s">
        <v>43</v>
      </c>
      <c r="H211" s="5" t="n">
        <v>213</v>
      </c>
      <c r="I211" s="6" t="n">
        <v>0.0441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6</v>
      </c>
      <c r="C212" s="48" t="s">
        <v>233</v>
      </c>
      <c r="D212" s="2" t="n">
        <v>150767921</v>
      </c>
      <c r="F212" s="2" t="n">
        <v>151703759</v>
      </c>
      <c r="G212" s="4" t="s">
        <v>35</v>
      </c>
      <c r="H212" s="5" t="n">
        <v>106</v>
      </c>
      <c r="I212" s="6" t="n">
        <v>0.0192</v>
      </c>
      <c r="J212" s="5" t="n">
        <v>550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6</v>
      </c>
      <c r="C213" s="48" t="s">
        <v>234</v>
      </c>
      <c r="D213" s="2" t="n">
        <v>191283370</v>
      </c>
      <c r="F213" s="2" t="n">
        <v>181023911</v>
      </c>
      <c r="G213" s="4" t="s">
        <v>40</v>
      </c>
      <c r="H213" s="5" t="n">
        <v>103</v>
      </c>
      <c r="I213" s="6" t="n">
        <v>0.0098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6</v>
      </c>
      <c r="C214" s="48" t="s">
        <v>235</v>
      </c>
      <c r="D214" s="2" t="n">
        <v>70018712</v>
      </c>
      <c r="F214" s="2" t="n">
        <v>72274658</v>
      </c>
      <c r="G214" s="4" t="s">
        <v>35</v>
      </c>
      <c r="H214" s="5" t="n">
        <v>59</v>
      </c>
      <c r="I214" s="6" t="n">
        <v>-0.0484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6</v>
      </c>
      <c r="C215" s="48" t="s">
        <v>236</v>
      </c>
      <c r="D215" s="2" t="n">
        <v>281241082</v>
      </c>
      <c r="F215" s="2" t="n">
        <v>255690880</v>
      </c>
      <c r="G215" s="4" t="s">
        <v>43</v>
      </c>
      <c r="H215" s="5" t="n">
        <v>214</v>
      </c>
      <c r="I215" s="6" t="n">
        <v>0.0918</v>
      </c>
      <c r="J215" s="5" t="n">
        <v>933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70</v>
      </c>
      <c r="C216" s="48" t="s">
        <v>237</v>
      </c>
      <c r="D216" s="2" t="n">
        <v>21013013</v>
      </c>
      <c r="F216" s="2" t="n">
        <v>21817079</v>
      </c>
      <c r="G216" s="4" t="s">
        <v>48</v>
      </c>
      <c r="H216" s="5" t="n">
        <v>18</v>
      </c>
      <c r="I216" s="6" t="n">
        <v>-0.1818</v>
      </c>
      <c r="J216" s="5" t="n">
        <v>122</v>
      </c>
      <c r="K216" s="6" t="n">
        <v>0.0517</v>
      </c>
    </row>
    <row r="217" customFormat="false" ht="16.2" hidden="false" customHeight="false" outlineLevel="0" collapsed="false">
      <c r="A217" s="48" t="s">
        <v>216</v>
      </c>
      <c r="B217" s="48" t="s">
        <v>70</v>
      </c>
      <c r="C217" s="48" t="s">
        <v>238</v>
      </c>
      <c r="D217" s="2" t="n">
        <v>65710945</v>
      </c>
      <c r="F217" s="2" t="n">
        <v>72780884</v>
      </c>
      <c r="G217" s="4" t="s">
        <v>51</v>
      </c>
      <c r="H217" s="5" t="n">
        <v>36</v>
      </c>
      <c r="I217" s="6" t="n">
        <v>-0.027</v>
      </c>
      <c r="J217" s="5" t="n">
        <v>297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70</v>
      </c>
      <c r="C218" s="48" t="s">
        <v>239</v>
      </c>
      <c r="D218" s="2" t="n">
        <v>13239</v>
      </c>
      <c r="F218" s="2" t="n">
        <v>510124</v>
      </c>
      <c r="G218" s="4" t="s">
        <v>51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70</v>
      </c>
      <c r="C219" s="48" t="s">
        <v>240</v>
      </c>
      <c r="D219" s="2" t="n">
        <v>76403065</v>
      </c>
      <c r="F219" s="2" t="n">
        <v>86765314</v>
      </c>
      <c r="G219" s="4" t="s">
        <v>51</v>
      </c>
      <c r="H219" s="5" t="n">
        <v>64</v>
      </c>
      <c r="I219" s="6" t="n">
        <v>0.0847</v>
      </c>
      <c r="J219" s="5" t="n">
        <v>363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70</v>
      </c>
      <c r="C220" s="48" t="s">
        <v>241</v>
      </c>
      <c r="D220" s="2" t="n">
        <v>8452020</v>
      </c>
      <c r="F220" s="2" t="n">
        <v>9601307</v>
      </c>
      <c r="G220" s="4" t="s">
        <v>51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6</v>
      </c>
      <c r="B221" s="48" t="s">
        <v>70</v>
      </c>
      <c r="C221" s="48" t="s">
        <v>242</v>
      </c>
      <c r="D221" s="2" t="n">
        <v>9842330</v>
      </c>
      <c r="F221" s="2" t="n">
        <v>11061150</v>
      </c>
      <c r="G221" s="4" t="s">
        <v>51</v>
      </c>
      <c r="H221" s="5" t="n">
        <v>9</v>
      </c>
      <c r="I221" s="6" t="n">
        <v>0</v>
      </c>
      <c r="J221" s="5" t="n">
        <v>71</v>
      </c>
      <c r="K221" s="6" t="n">
        <v>-0.0779</v>
      </c>
    </row>
    <row r="222" customFormat="false" ht="16.2" hidden="false" customHeight="false" outlineLevel="0" collapsed="false">
      <c r="A222" s="48" t="s">
        <v>216</v>
      </c>
      <c r="B222" s="48" t="s">
        <v>70</v>
      </c>
      <c r="C222" s="48" t="s">
        <v>243</v>
      </c>
      <c r="D222" s="2" t="n">
        <v>88759920</v>
      </c>
      <c r="F222" s="2" t="n">
        <v>89210587</v>
      </c>
      <c r="G222" s="4" t="s">
        <v>35</v>
      </c>
      <c r="H222" s="5" t="n">
        <v>45</v>
      </c>
      <c r="I222" s="6" t="n">
        <v>-0.0426</v>
      </c>
      <c r="J222" s="5" t="n">
        <v>303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70</v>
      </c>
      <c r="C223" s="48" t="s">
        <v>244</v>
      </c>
      <c r="D223" s="2" t="n">
        <v>46024812</v>
      </c>
      <c r="F223" s="2" t="n">
        <v>45947368</v>
      </c>
      <c r="G223" s="4" t="s">
        <v>37</v>
      </c>
      <c r="H223" s="5" t="n">
        <v>21</v>
      </c>
      <c r="I223" s="6" t="n">
        <v>0.4</v>
      </c>
      <c r="J223" s="5" t="n">
        <v>138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70</v>
      </c>
      <c r="C224" s="48" t="s">
        <v>245</v>
      </c>
      <c r="D224" s="2" t="n">
        <v>15192125</v>
      </c>
      <c r="F224" s="2" t="n">
        <v>17004519</v>
      </c>
      <c r="G224" s="4" t="s">
        <v>51</v>
      </c>
      <c r="H224" s="5" t="n">
        <v>8</v>
      </c>
      <c r="I224" s="6" t="n">
        <v>0.3333</v>
      </c>
      <c r="J224" s="5" t="n">
        <v>79</v>
      </c>
      <c r="K224" s="6" t="n">
        <v>-0.0125</v>
      </c>
    </row>
    <row r="225" customFormat="false" ht="16.2" hidden="false" customHeight="false" outlineLevel="0" collapsed="false">
      <c r="A225" s="48" t="s">
        <v>216</v>
      </c>
      <c r="B225" s="48" t="s">
        <v>70</v>
      </c>
      <c r="C225" s="48" t="s">
        <v>246</v>
      </c>
      <c r="D225" s="2" t="n">
        <v>3399063</v>
      </c>
      <c r="F225" s="2" t="n">
        <v>3817947</v>
      </c>
      <c r="G225" s="4" t="s">
        <v>51</v>
      </c>
      <c r="H225" s="5" t="n">
        <v>7</v>
      </c>
      <c r="I225" s="6" t="n">
        <v>0.4</v>
      </c>
      <c r="J225" s="5" t="n">
        <v>20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70</v>
      </c>
      <c r="C226" s="48" t="s">
        <v>247</v>
      </c>
      <c r="D226" s="2" t="n">
        <v>75739172</v>
      </c>
      <c r="F226" s="2" t="n">
        <v>72342907</v>
      </c>
      <c r="G226" s="4" t="s">
        <v>40</v>
      </c>
      <c r="H226" s="5" t="n">
        <v>50</v>
      </c>
      <c r="I226" s="6" t="n">
        <v>-0.0566</v>
      </c>
      <c r="J226" s="5" t="n">
        <v>204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70</v>
      </c>
      <c r="C227" s="48" t="s">
        <v>248</v>
      </c>
      <c r="D227" s="2" t="n">
        <v>71058697</v>
      </c>
      <c r="F227" s="2" t="n">
        <v>71322364</v>
      </c>
      <c r="G227" s="4" t="s">
        <v>35</v>
      </c>
      <c r="H227" s="5" t="n">
        <v>39</v>
      </c>
      <c r="I227" s="6" t="n">
        <v>0</v>
      </c>
      <c r="J227" s="5" t="n">
        <v>226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70</v>
      </c>
      <c r="C228" s="48" t="s">
        <v>249</v>
      </c>
      <c r="D228" s="2" t="n">
        <v>8656072</v>
      </c>
      <c r="F228" s="2" t="n">
        <v>11352883</v>
      </c>
      <c r="G228" s="4" t="s">
        <v>51</v>
      </c>
      <c r="H228" s="5" t="n">
        <v>7</v>
      </c>
      <c r="I228" s="6" t="n">
        <v>0.1667</v>
      </c>
      <c r="J228" s="5" t="n">
        <v>60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70</v>
      </c>
      <c r="C229" s="48" t="s">
        <v>250</v>
      </c>
      <c r="D229" s="2" t="n">
        <v>9761463</v>
      </c>
      <c r="F229" s="2" t="n">
        <v>9631870</v>
      </c>
      <c r="G229" s="4" t="s">
        <v>37</v>
      </c>
      <c r="H229" s="5" t="n">
        <v>10</v>
      </c>
      <c r="I229" s="6" t="n">
        <v>-0.0909</v>
      </c>
      <c r="J229" s="5" t="n">
        <v>87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70</v>
      </c>
      <c r="C230" s="48" t="s">
        <v>251</v>
      </c>
      <c r="D230" s="2" t="n">
        <v>54031707</v>
      </c>
      <c r="F230" s="2" t="n">
        <v>56957750</v>
      </c>
      <c r="G230" s="4" t="s">
        <v>48</v>
      </c>
      <c r="H230" s="5" t="n">
        <v>27</v>
      </c>
      <c r="I230" s="6" t="n">
        <v>-0.0357</v>
      </c>
      <c r="J230" s="5" t="n">
        <v>169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70</v>
      </c>
      <c r="C231" s="48" t="s">
        <v>252</v>
      </c>
      <c r="D231" s="2" t="n">
        <v>131510695</v>
      </c>
      <c r="F231" s="2" t="n">
        <v>129770499</v>
      </c>
      <c r="G231" s="4" t="s">
        <v>37</v>
      </c>
      <c r="H231" s="5" t="n">
        <v>52</v>
      </c>
      <c r="I231" s="6" t="n">
        <v>0.0196</v>
      </c>
      <c r="J231" s="5" t="n">
        <v>486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70</v>
      </c>
      <c r="C232" s="48" t="s">
        <v>253</v>
      </c>
      <c r="D232" s="2" t="n">
        <v>250291463</v>
      </c>
      <c r="F232" s="2" t="n">
        <v>249750963</v>
      </c>
      <c r="G232" s="4" t="s">
        <v>37</v>
      </c>
      <c r="H232" s="5" t="n">
        <v>69</v>
      </c>
      <c r="I232" s="6" t="n">
        <v>-0.0417</v>
      </c>
      <c r="J232" s="5" t="n">
        <v>318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70</v>
      </c>
      <c r="C233" s="48" t="s">
        <v>254</v>
      </c>
      <c r="D233" s="2" t="n">
        <v>80137825</v>
      </c>
      <c r="F233" s="2" t="n">
        <v>86188939</v>
      </c>
      <c r="G233" s="4" t="s">
        <v>51</v>
      </c>
      <c r="H233" s="5" t="n">
        <v>40</v>
      </c>
      <c r="I233" s="6" t="n">
        <v>-0.0909</v>
      </c>
      <c r="J233" s="5" t="n">
        <v>196</v>
      </c>
      <c r="K233" s="6" t="n">
        <v>-0.0051</v>
      </c>
    </row>
    <row r="234" customFormat="false" ht="16.2" hidden="false" customHeight="false" outlineLevel="0" collapsed="false">
      <c r="A234" s="48" t="s">
        <v>216</v>
      </c>
      <c r="B234" s="48" t="s">
        <v>70</v>
      </c>
      <c r="C234" s="48" t="s">
        <v>255</v>
      </c>
      <c r="D234" s="2" t="n">
        <v>45315561</v>
      </c>
      <c r="F234" s="2" t="n">
        <v>46197918</v>
      </c>
      <c r="G234" s="4" t="s">
        <v>35</v>
      </c>
      <c r="H234" s="5" t="n">
        <v>26</v>
      </c>
      <c r="I234" s="6" t="n">
        <v>0</v>
      </c>
      <c r="J234" s="5" t="n">
        <v>99</v>
      </c>
      <c r="K234" s="6" t="n">
        <v>-0.2385</v>
      </c>
    </row>
    <row r="235" customFormat="false" ht="16.2" hidden="false" customHeight="false" outlineLevel="0" collapsed="false">
      <c r="A235" s="48" t="s">
        <v>216</v>
      </c>
      <c r="B235" s="48" t="s">
        <v>70</v>
      </c>
      <c r="C235" s="48" t="s">
        <v>256</v>
      </c>
      <c r="D235" s="2" t="n">
        <v>231574406</v>
      </c>
      <c r="F235" s="2" t="n">
        <v>211340743</v>
      </c>
      <c r="G235" s="4" t="s">
        <v>43</v>
      </c>
      <c r="H235" s="5" t="n">
        <v>115</v>
      </c>
      <c r="I235" s="6" t="n">
        <v>0.055</v>
      </c>
      <c r="J235" s="5" t="n">
        <v>396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70</v>
      </c>
      <c r="C236" s="48" t="s">
        <v>257</v>
      </c>
      <c r="D236" s="2" t="n">
        <v>26320751</v>
      </c>
      <c r="F236" s="2" t="n">
        <v>29012785</v>
      </c>
      <c r="G236" s="4" t="s">
        <v>51</v>
      </c>
      <c r="H236" s="5" t="n">
        <v>9</v>
      </c>
      <c r="I236" s="6" t="n">
        <v>0.125</v>
      </c>
      <c r="J236" s="5" t="n">
        <v>6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70</v>
      </c>
      <c r="C237" s="48" t="s">
        <v>258</v>
      </c>
      <c r="D237" s="2" t="n">
        <v>33212870</v>
      </c>
      <c r="F237" s="2" t="n">
        <v>31027273</v>
      </c>
      <c r="G237" s="4" t="s">
        <v>40</v>
      </c>
      <c r="H237" s="5" t="n">
        <v>14</v>
      </c>
      <c r="I237" s="6" t="n">
        <v>0.0769</v>
      </c>
      <c r="J237" s="5" t="n">
        <v>99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70</v>
      </c>
      <c r="C238" s="48" t="s">
        <v>259</v>
      </c>
      <c r="D238" s="2" t="n">
        <v>18302601</v>
      </c>
      <c r="F238" s="2" t="n">
        <v>16137267</v>
      </c>
      <c r="G238" s="4" t="s">
        <v>43</v>
      </c>
      <c r="H238" s="5" t="n">
        <v>5</v>
      </c>
      <c r="I238" s="6" t="n">
        <v>-0.2857</v>
      </c>
      <c r="J238" s="5" t="n">
        <v>43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70</v>
      </c>
      <c r="C239" s="48" t="s">
        <v>260</v>
      </c>
      <c r="D239" s="2" t="n">
        <v>14168739</v>
      </c>
      <c r="F239" s="2" t="n">
        <v>14601380</v>
      </c>
      <c r="G239" s="4" t="s">
        <v>35</v>
      </c>
      <c r="H239" s="5" t="n">
        <v>7</v>
      </c>
      <c r="I239" s="6" t="n">
        <v>0.1667</v>
      </c>
      <c r="J239" s="5" t="n">
        <v>35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70</v>
      </c>
      <c r="C240" s="48" t="s">
        <v>261</v>
      </c>
      <c r="D240" s="2" t="n">
        <v>24220692</v>
      </c>
      <c r="F240" s="2" t="n">
        <v>24975959</v>
      </c>
      <c r="G240" s="4" t="s">
        <v>35</v>
      </c>
      <c r="H240" s="5" t="n">
        <v>13</v>
      </c>
      <c r="I240" s="6" t="n">
        <v>-0.0714</v>
      </c>
      <c r="J240" s="5" t="n">
        <v>6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70</v>
      </c>
      <c r="C241" s="48" t="s">
        <v>262</v>
      </c>
      <c r="D241" s="2" t="n">
        <v>6740235</v>
      </c>
      <c r="F241" s="2" t="n">
        <v>5877930</v>
      </c>
      <c r="G241" s="4" t="s">
        <v>43</v>
      </c>
      <c r="H241" s="5" t="n">
        <v>7</v>
      </c>
      <c r="I241" s="6" t="n">
        <v>0</v>
      </c>
      <c r="J241" s="5" t="n">
        <v>3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70</v>
      </c>
      <c r="C242" s="48" t="s">
        <v>263</v>
      </c>
      <c r="D242" s="2" t="n">
        <v>4658209</v>
      </c>
      <c r="F242" s="2" t="n">
        <v>4139317</v>
      </c>
      <c r="G242" s="4" t="s">
        <v>43</v>
      </c>
      <c r="H242" s="5" t="n">
        <v>5</v>
      </c>
      <c r="I242" s="6" t="n">
        <v>0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70</v>
      </c>
      <c r="C243" s="48" t="s">
        <v>264</v>
      </c>
      <c r="D243" s="2" t="n">
        <v>5692059</v>
      </c>
      <c r="F243" s="2" t="n">
        <v>5545224</v>
      </c>
      <c r="G243" s="4" t="s">
        <v>37</v>
      </c>
      <c r="H243" s="5" t="n">
        <v>3</v>
      </c>
      <c r="I243" s="6" t="n">
        <v>0.5</v>
      </c>
      <c r="J243" s="5" t="n">
        <v>2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70</v>
      </c>
      <c r="C244" s="48" t="s">
        <v>265</v>
      </c>
      <c r="D244" s="2" t="n">
        <v>2988601</v>
      </c>
      <c r="F244" s="2" t="n">
        <v>3093069</v>
      </c>
      <c r="G244" s="4" t="s">
        <v>35</v>
      </c>
      <c r="H244" s="5" t="n">
        <v>3</v>
      </c>
      <c r="I244" s="6" t="n">
        <v>-0.25</v>
      </c>
      <c r="J244" s="5" t="n">
        <v>3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70</v>
      </c>
      <c r="C245" s="48" t="s">
        <v>266</v>
      </c>
      <c r="D245" s="2" t="n">
        <v>4200554</v>
      </c>
      <c r="F245" s="2" t="n">
        <v>4121814</v>
      </c>
      <c r="G245" s="4" t="s">
        <v>37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70</v>
      </c>
      <c r="C246" s="48" t="s">
        <v>267</v>
      </c>
      <c r="D246" s="2" t="n">
        <v>92917122</v>
      </c>
      <c r="F246" s="2" t="n">
        <v>87319499</v>
      </c>
      <c r="G246" s="4" t="s">
        <v>40</v>
      </c>
      <c r="H246" s="5" t="n">
        <v>69</v>
      </c>
      <c r="I246" s="6" t="n">
        <v>0.0299</v>
      </c>
      <c r="J246" s="5" t="n">
        <v>124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70</v>
      </c>
      <c r="C247" s="48" t="s">
        <v>268</v>
      </c>
      <c r="D247" s="2" t="n">
        <v>8398592</v>
      </c>
      <c r="F247" s="2" t="n">
        <v>8508799</v>
      </c>
      <c r="G247" s="4" t="s">
        <v>35</v>
      </c>
      <c r="H247" s="5" t="n">
        <v>6</v>
      </c>
      <c r="I247" s="6" t="n">
        <v>-0.1429</v>
      </c>
      <c r="J247" s="5" t="n">
        <v>4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70</v>
      </c>
      <c r="C248" s="48" t="s">
        <v>269</v>
      </c>
      <c r="D248" s="2" t="n">
        <v>35794291</v>
      </c>
      <c r="F248" s="2" t="n">
        <v>32268813</v>
      </c>
      <c r="G248" s="4" t="s">
        <v>43</v>
      </c>
      <c r="H248" s="5" t="n">
        <v>27</v>
      </c>
      <c r="I248" s="6" t="n">
        <v>0.0385</v>
      </c>
      <c r="J248" s="5" t="n">
        <v>99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70</v>
      </c>
      <c r="C249" s="48" t="s">
        <v>270</v>
      </c>
      <c r="D249" s="2" t="n">
        <v>8354599</v>
      </c>
      <c r="F249" s="2" t="n">
        <v>9162802</v>
      </c>
      <c r="G249" s="4" t="s">
        <v>51</v>
      </c>
      <c r="H249" s="5" t="n">
        <v>4</v>
      </c>
      <c r="I249" s="6" t="n">
        <v>0</v>
      </c>
      <c r="J249" s="5" t="n">
        <v>184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70</v>
      </c>
      <c r="C250" s="48" t="s">
        <v>271</v>
      </c>
      <c r="D250" s="2" t="n">
        <v>23040832</v>
      </c>
      <c r="F250" s="2" t="n">
        <v>20693251</v>
      </c>
      <c r="G250" s="4" t="s">
        <v>43</v>
      </c>
      <c r="H250" s="5" t="n">
        <v>17</v>
      </c>
      <c r="I250" s="6" t="n">
        <v>0.1333</v>
      </c>
      <c r="J250" s="5" t="n">
        <v>76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70</v>
      </c>
      <c r="C251" s="48" t="s">
        <v>272</v>
      </c>
      <c r="D251" s="2" t="n">
        <v>8439032</v>
      </c>
      <c r="F251" s="2" t="n">
        <v>8292912</v>
      </c>
      <c r="G251" s="4" t="s">
        <v>37</v>
      </c>
      <c r="H251" s="5" t="n">
        <v>7</v>
      </c>
      <c r="I251" s="6" t="n">
        <v>-0.125</v>
      </c>
      <c r="J251" s="5" t="n">
        <v>65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70</v>
      </c>
      <c r="C252" s="48" t="s">
        <v>273</v>
      </c>
      <c r="D252" s="2" t="n">
        <v>28377308</v>
      </c>
      <c r="F252" s="2" t="n">
        <v>25774761</v>
      </c>
      <c r="G252" s="4" t="s">
        <v>43</v>
      </c>
      <c r="H252" s="5" t="n">
        <v>26</v>
      </c>
      <c r="I252" s="6" t="n">
        <v>0.0833</v>
      </c>
      <c r="J252" s="5" t="n">
        <v>4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70</v>
      </c>
      <c r="C253" s="48" t="s">
        <v>274</v>
      </c>
      <c r="D253" s="2" t="n">
        <v>7837013</v>
      </c>
      <c r="F253" s="2" t="n">
        <v>6958986</v>
      </c>
      <c r="G253" s="4" t="s">
        <v>43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70</v>
      </c>
      <c r="C254" s="48" t="s">
        <v>275</v>
      </c>
      <c r="D254" s="2" t="n">
        <v>19784933</v>
      </c>
      <c r="F254" s="2" t="n">
        <v>12307928</v>
      </c>
      <c r="G254" s="4" t="s">
        <v>43</v>
      </c>
      <c r="H254" s="5" t="n">
        <v>11</v>
      </c>
      <c r="I254" s="6" t="n">
        <v>-0.0833</v>
      </c>
      <c r="J254" s="5" t="n">
        <v>27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70</v>
      </c>
      <c r="C255" s="48" t="s">
        <v>276</v>
      </c>
      <c r="D255" s="2" t="n">
        <v>9830843</v>
      </c>
      <c r="F255" s="2" t="n">
        <v>9366818</v>
      </c>
      <c r="G255" s="4" t="s">
        <v>40</v>
      </c>
      <c r="H255" s="5" t="n">
        <v>21</v>
      </c>
      <c r="I255" s="6" t="n">
        <v>0.1053</v>
      </c>
      <c r="J255" s="5" t="n">
        <v>5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70</v>
      </c>
      <c r="C256" s="48" t="s">
        <v>277</v>
      </c>
      <c r="D256" s="2" t="n">
        <v>9210636</v>
      </c>
      <c r="F256" s="2" t="n">
        <v>6577134</v>
      </c>
      <c r="G256" s="4" t="s">
        <v>43</v>
      </c>
      <c r="H256" s="5" t="n">
        <v>11</v>
      </c>
      <c r="I256" s="6" t="n">
        <v>0.2222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70</v>
      </c>
      <c r="C257" s="48" t="s">
        <v>278</v>
      </c>
      <c r="D257" s="2" t="n">
        <v>6230942</v>
      </c>
      <c r="F257" s="2" t="n">
        <v>5616043</v>
      </c>
      <c r="G257" s="4" t="s">
        <v>43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70</v>
      </c>
      <c r="C258" s="48" t="s">
        <v>279</v>
      </c>
      <c r="D258" s="2" t="n">
        <v>8138902</v>
      </c>
      <c r="F258" s="2" t="n">
        <v>9792057</v>
      </c>
      <c r="G258" s="4" t="s">
        <v>51</v>
      </c>
      <c r="H258" s="5" t="n">
        <v>8</v>
      </c>
      <c r="I258" s="6" t="n">
        <v>0</v>
      </c>
      <c r="J258" s="5" t="n">
        <v>24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70</v>
      </c>
      <c r="C259" s="48" t="s">
        <v>280</v>
      </c>
      <c r="D259" s="2" t="n">
        <v>6028256</v>
      </c>
      <c r="F259" s="2" t="n">
        <v>6624553</v>
      </c>
      <c r="G259" s="4" t="s">
        <v>51</v>
      </c>
      <c r="H259" s="5" t="n">
        <v>6</v>
      </c>
      <c r="I259" s="6" t="n">
        <v>0</v>
      </c>
      <c r="J259" s="5" t="n">
        <v>72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70</v>
      </c>
      <c r="C260" s="48" t="s">
        <v>281</v>
      </c>
      <c r="D260" s="2" t="n">
        <v>1942976</v>
      </c>
      <c r="F260" s="2" t="n">
        <v>578236</v>
      </c>
      <c r="G260" s="4" t="s">
        <v>43</v>
      </c>
      <c r="H260" s="5" t="n">
        <v>3</v>
      </c>
      <c r="I260" s="6" t="n">
        <v>0</v>
      </c>
      <c r="J260" s="5" t="n">
        <v>30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70</v>
      </c>
      <c r="C261" s="48" t="s">
        <v>282</v>
      </c>
      <c r="D261" s="2" t="n">
        <v>12061176</v>
      </c>
      <c r="F261" s="2" t="n">
        <v>11564440</v>
      </c>
      <c r="G261" s="4" t="s">
        <v>40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70</v>
      </c>
      <c r="C262" s="48" t="s">
        <v>121</v>
      </c>
      <c r="D262" s="2" t="n">
        <v>5248691</v>
      </c>
      <c r="F262" s="2" t="n">
        <v>5456804</v>
      </c>
      <c r="G262" s="4" t="s">
        <v>48</v>
      </c>
      <c r="H262" s="5" t="n">
        <v>6</v>
      </c>
      <c r="I262" s="6" t="n">
        <v>0</v>
      </c>
      <c r="J262" s="5" t="n">
        <v>33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70</v>
      </c>
      <c r="C263" s="48" t="s">
        <v>283</v>
      </c>
      <c r="D263" s="2" t="n">
        <v>5380308</v>
      </c>
      <c r="F263" s="2" t="n">
        <v>3035856</v>
      </c>
      <c r="G263" s="4" t="s">
        <v>43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70</v>
      </c>
      <c r="C264" s="48" t="s">
        <v>284</v>
      </c>
      <c r="D264" s="2" t="n">
        <v>5826776</v>
      </c>
      <c r="F264" s="2" t="n">
        <v>5579264</v>
      </c>
      <c r="G264" s="4" t="s">
        <v>40</v>
      </c>
      <c r="H264" s="5" t="n">
        <v>5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70</v>
      </c>
      <c r="C265" s="48" t="s">
        <v>285</v>
      </c>
      <c r="D265" s="2" t="n">
        <v>12340112</v>
      </c>
      <c r="F265" s="2" t="n">
        <v>11865925</v>
      </c>
      <c r="G265" s="4" t="s">
        <v>40</v>
      </c>
      <c r="H265" s="5" t="n">
        <v>11</v>
      </c>
      <c r="I265" s="6" t="n">
        <v>0</v>
      </c>
      <c r="J265" s="5" t="n">
        <v>43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70</v>
      </c>
      <c r="C266" s="48" t="s">
        <v>286</v>
      </c>
      <c r="D266" s="2" t="n">
        <v>6177451</v>
      </c>
      <c r="F266" s="2" t="n">
        <v>6809396</v>
      </c>
      <c r="G266" s="4" t="s">
        <v>51</v>
      </c>
      <c r="H266" s="5" t="n">
        <v>6</v>
      </c>
      <c r="I266" s="6" t="n">
        <v>0</v>
      </c>
      <c r="J266" s="5" t="n">
        <v>69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70</v>
      </c>
      <c r="C267" s="48" t="s">
        <v>287</v>
      </c>
      <c r="D267" s="2" t="n">
        <v>9521036</v>
      </c>
      <c r="F267" s="2" t="n">
        <v>9490146</v>
      </c>
      <c r="G267" s="4" t="s">
        <v>37</v>
      </c>
      <c r="H267" s="5" t="n">
        <v>5</v>
      </c>
      <c r="I267" s="6" t="n">
        <v>0</v>
      </c>
      <c r="J267" s="5" t="n">
        <v>25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70</v>
      </c>
      <c r="C268" s="48" t="s">
        <v>288</v>
      </c>
      <c r="D268" s="2" t="n">
        <v>8746926</v>
      </c>
      <c r="F268" s="2" t="n">
        <v>8644584</v>
      </c>
      <c r="G268" s="4" t="s">
        <v>37</v>
      </c>
      <c r="H268" s="5" t="n">
        <v>3</v>
      </c>
      <c r="I268" s="6" t="n">
        <v>-0.25</v>
      </c>
      <c r="J268" s="5" t="n">
        <v>20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70</v>
      </c>
      <c r="C269" s="48" t="s">
        <v>289</v>
      </c>
      <c r="D269" s="2" t="n">
        <v>6678112</v>
      </c>
      <c r="F269" s="2" t="n">
        <v>7304071</v>
      </c>
      <c r="G269" s="4" t="s">
        <v>51</v>
      </c>
      <c r="H269" s="5" t="n">
        <v>8</v>
      </c>
      <c r="I269" s="6" t="n">
        <v>0.1429</v>
      </c>
      <c r="J269" s="5" t="n">
        <v>6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70</v>
      </c>
      <c r="C270" s="48" t="s">
        <v>290</v>
      </c>
      <c r="D270" s="2" t="n">
        <v>7909923</v>
      </c>
      <c r="F270" s="2" t="n">
        <v>8406830</v>
      </c>
      <c r="G270" s="4" t="s">
        <v>48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70</v>
      </c>
      <c r="C271" s="48" t="s">
        <v>291</v>
      </c>
      <c r="D271" s="2" t="n">
        <v>38164748</v>
      </c>
      <c r="F271" s="2" t="n">
        <v>39002913</v>
      </c>
      <c r="G271" s="4" t="s">
        <v>35</v>
      </c>
      <c r="H271" s="5" t="n">
        <v>34</v>
      </c>
      <c r="I271" s="6" t="n">
        <v>0.0303</v>
      </c>
      <c r="J271" s="5" t="n">
        <v>185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70</v>
      </c>
      <c r="C272" s="48" t="s">
        <v>292</v>
      </c>
      <c r="D272" s="2" t="n">
        <v>9064642</v>
      </c>
      <c r="F272" s="2" t="n">
        <v>9732088</v>
      </c>
      <c r="G272" s="4" t="s">
        <v>51</v>
      </c>
      <c r="H272" s="5" t="n">
        <v>5</v>
      </c>
      <c r="I272" s="6" t="n">
        <v>0</v>
      </c>
      <c r="J272" s="5" t="n">
        <v>248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70</v>
      </c>
      <c r="C273" s="48" t="s">
        <v>293</v>
      </c>
      <c r="D273" s="2" t="n">
        <v>9035956</v>
      </c>
      <c r="F273" s="2" t="n">
        <v>8470251</v>
      </c>
      <c r="G273" s="4" t="s">
        <v>40</v>
      </c>
      <c r="H273" s="5" t="n">
        <v>7</v>
      </c>
      <c r="I273" s="6" t="n">
        <v>-0.125</v>
      </c>
      <c r="J273" s="5" t="n">
        <v>84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70</v>
      </c>
      <c r="C274" s="48" t="s">
        <v>294</v>
      </c>
      <c r="D274" s="2" t="n">
        <v>12585311</v>
      </c>
      <c r="F274" s="2" t="n">
        <v>11984885</v>
      </c>
      <c r="G274" s="4" t="s">
        <v>40</v>
      </c>
      <c r="H274" s="5" t="n">
        <v>9</v>
      </c>
      <c r="I274" s="6" t="n">
        <v>0</v>
      </c>
      <c r="J274" s="5" t="n">
        <v>79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70</v>
      </c>
      <c r="C275" s="48" t="s">
        <v>295</v>
      </c>
      <c r="D275" s="2" t="n">
        <v>42448490</v>
      </c>
      <c r="F275" s="2" t="n">
        <v>45736925</v>
      </c>
      <c r="G275" s="4" t="s">
        <v>51</v>
      </c>
      <c r="H275" s="5" t="n">
        <v>41</v>
      </c>
      <c r="I275" s="6" t="n">
        <v>-0.0465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70</v>
      </c>
      <c r="C276" s="48" t="s">
        <v>296</v>
      </c>
      <c r="D276" s="2" t="n">
        <v>9259921</v>
      </c>
      <c r="F276" s="2" t="n">
        <v>8427487</v>
      </c>
      <c r="G276" s="4" t="s">
        <v>43</v>
      </c>
      <c r="H276" s="5" t="n">
        <v>7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70</v>
      </c>
      <c r="C277" s="48" t="s">
        <v>297</v>
      </c>
      <c r="D277" s="2" t="n">
        <v>4864023</v>
      </c>
      <c r="F277" s="2" t="n">
        <v>4510009</v>
      </c>
      <c r="G277" s="4" t="s">
        <v>43</v>
      </c>
      <c r="H277" s="5" t="n">
        <v>7</v>
      </c>
      <c r="I277" s="6" t="n">
        <v>0.1667</v>
      </c>
      <c r="J277" s="5" t="n">
        <v>4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70</v>
      </c>
      <c r="C278" s="48" t="s">
        <v>298</v>
      </c>
      <c r="D278" s="2" t="n">
        <v>5173178</v>
      </c>
      <c r="F278" s="2" t="n">
        <v>4709687</v>
      </c>
      <c r="G278" s="4" t="s">
        <v>43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70</v>
      </c>
      <c r="C279" s="48" t="s">
        <v>299</v>
      </c>
      <c r="D279" s="2" t="n">
        <v>3121852</v>
      </c>
      <c r="F279" s="2" t="n">
        <v>2746033</v>
      </c>
      <c r="G279" s="4" t="s">
        <v>43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70</v>
      </c>
      <c r="C280" s="48" t="s">
        <v>300</v>
      </c>
      <c r="D280" s="2" t="n">
        <v>6968773</v>
      </c>
      <c r="F280" s="2" t="n">
        <v>6102321</v>
      </c>
      <c r="G280" s="4" t="s">
        <v>43</v>
      </c>
      <c r="H280" s="5" t="n">
        <v>7</v>
      </c>
      <c r="I280" s="6" t="n">
        <v>-0.125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70</v>
      </c>
      <c r="C281" s="48" t="s">
        <v>265</v>
      </c>
      <c r="D281" s="2" t="n">
        <v>1322108</v>
      </c>
      <c r="F281" s="2" t="n">
        <v>1229577</v>
      </c>
      <c r="G281" s="4" t="s">
        <v>40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70</v>
      </c>
      <c r="C282" s="48" t="s">
        <v>301</v>
      </c>
      <c r="D282" s="2" t="n">
        <v>5937435</v>
      </c>
      <c r="F282" s="2" t="n">
        <v>6859433</v>
      </c>
      <c r="G282" s="4" t="s">
        <v>51</v>
      </c>
      <c r="H282" s="5" t="n">
        <v>5</v>
      </c>
      <c r="I282" s="6" t="n">
        <v>-0.2857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70</v>
      </c>
      <c r="C283" s="48" t="s">
        <v>302</v>
      </c>
      <c r="D283" s="2" t="n">
        <v>6941626</v>
      </c>
      <c r="F283" s="2" t="n">
        <v>5422084</v>
      </c>
      <c r="G283" s="4" t="s">
        <v>43</v>
      </c>
      <c r="H283" s="5" t="n">
        <v>13</v>
      </c>
      <c r="I283" s="6" t="n">
        <v>0</v>
      </c>
      <c r="J283" s="5" t="n">
        <v>4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70</v>
      </c>
      <c r="C284" s="48" t="s">
        <v>303</v>
      </c>
      <c r="D284" s="2" t="n">
        <v>14645601</v>
      </c>
      <c r="F284" s="2" t="n">
        <v>15013192</v>
      </c>
      <c r="G284" s="4" t="s">
        <v>35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70</v>
      </c>
      <c r="C285" s="48" t="s">
        <v>304</v>
      </c>
      <c r="D285" s="2" t="n">
        <v>4740010</v>
      </c>
      <c r="F285" s="2" t="n">
        <v>4573200</v>
      </c>
      <c r="G285" s="4" t="s">
        <v>40</v>
      </c>
      <c r="H285" s="5" t="n">
        <v>5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70</v>
      </c>
      <c r="C286" s="48" t="s">
        <v>305</v>
      </c>
      <c r="D286" s="2" t="n">
        <v>16249258</v>
      </c>
      <c r="F286" s="2" t="n">
        <v>13390946</v>
      </c>
      <c r="G286" s="4" t="s">
        <v>43</v>
      </c>
      <c r="H286" s="5" t="n">
        <v>10</v>
      </c>
      <c r="I286" s="6" t="n">
        <v>0.25</v>
      </c>
      <c r="J286" s="5" t="n">
        <v>79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70</v>
      </c>
      <c r="C287" s="48" t="s">
        <v>306</v>
      </c>
      <c r="D287" s="2" t="n">
        <v>4209362</v>
      </c>
      <c r="F287" s="2" t="n">
        <v>4990471</v>
      </c>
      <c r="G287" s="4" t="s">
        <v>51</v>
      </c>
      <c r="H287" s="5" t="n">
        <v>3</v>
      </c>
      <c r="I287" s="6" t="n">
        <v>0</v>
      </c>
      <c r="J287" s="5" t="n">
        <v>26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70</v>
      </c>
      <c r="C288" s="48" t="s">
        <v>307</v>
      </c>
      <c r="D288" s="2" t="n">
        <v>5558461</v>
      </c>
      <c r="F288" s="2" t="n">
        <v>5882106</v>
      </c>
      <c r="G288" s="4" t="s">
        <v>48</v>
      </c>
      <c r="H288" s="5" t="n">
        <v>4</v>
      </c>
      <c r="I288" s="6" t="n">
        <v>0</v>
      </c>
      <c r="J288" s="5" t="n">
        <v>3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70</v>
      </c>
      <c r="C289" s="48" t="s">
        <v>308</v>
      </c>
      <c r="D289" s="2" t="n">
        <v>1555674</v>
      </c>
      <c r="F289" s="2" t="n">
        <v>1647388</v>
      </c>
      <c r="G289" s="4" t="s">
        <v>48</v>
      </c>
      <c r="H289" s="5" t="n">
        <v>3</v>
      </c>
      <c r="I289" s="6" t="n">
        <v>0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70</v>
      </c>
      <c r="C290" s="48" t="s">
        <v>309</v>
      </c>
      <c r="D290" s="2" t="n">
        <v>5356052</v>
      </c>
      <c r="F290" s="2" t="n">
        <v>5689223</v>
      </c>
      <c r="G290" s="4" t="s">
        <v>48</v>
      </c>
      <c r="H290" s="5" t="n">
        <v>3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70</v>
      </c>
      <c r="C291" s="1" t="s">
        <v>310</v>
      </c>
      <c r="D291" s="2" t="n">
        <v>7672738</v>
      </c>
      <c r="F291" s="2" t="n">
        <v>9120323</v>
      </c>
      <c r="G291" s="4" t="s">
        <v>51</v>
      </c>
      <c r="H291" s="5" t="n">
        <v>3</v>
      </c>
      <c r="I291" s="6" t="n">
        <v>0</v>
      </c>
      <c r="J291" s="5" t="n">
        <v>62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70</v>
      </c>
      <c r="C292" s="48" t="s">
        <v>311</v>
      </c>
      <c r="D292" s="2" t="n">
        <v>5085549</v>
      </c>
      <c r="F292" s="2" t="n">
        <v>5018924</v>
      </c>
      <c r="G292" s="4" t="s">
        <v>37</v>
      </c>
      <c r="H292" s="5" t="n">
        <v>7</v>
      </c>
      <c r="I292" s="6" t="n">
        <v>0</v>
      </c>
      <c r="J292" s="5" t="n">
        <v>40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70</v>
      </c>
      <c r="C293" s="48" t="s">
        <v>312</v>
      </c>
      <c r="D293" s="2" t="n">
        <v>11908104</v>
      </c>
      <c r="F293" s="2" t="n">
        <v>12524679</v>
      </c>
      <c r="G293" s="4" t="s">
        <v>48</v>
      </c>
      <c r="H293" s="5" t="n">
        <v>5</v>
      </c>
      <c r="I293" s="6" t="n">
        <v>0.25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70</v>
      </c>
      <c r="C294" s="48" t="s">
        <v>313</v>
      </c>
      <c r="D294" s="2" t="n">
        <v>31796433</v>
      </c>
      <c r="F294" s="2" t="n">
        <v>30305480</v>
      </c>
      <c r="G294" s="4" t="s">
        <v>40</v>
      </c>
      <c r="H294" s="5" t="n">
        <v>13</v>
      </c>
      <c r="I294" s="6" t="n">
        <v>0.0833</v>
      </c>
      <c r="J294" s="5" t="n">
        <v>121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213</v>
      </c>
      <c r="C295" s="48" t="s">
        <v>314</v>
      </c>
      <c r="D295" s="2" t="n">
        <v>1318544</v>
      </c>
      <c r="F295" s="2" t="n">
        <v>1251807</v>
      </c>
      <c r="G295" s="4" t="s">
        <v>40</v>
      </c>
      <c r="H295" s="5" t="n">
        <v>2</v>
      </c>
      <c r="I295" s="6" t="n">
        <v>-0.3333</v>
      </c>
      <c r="J295" s="5" t="n">
        <v>0</v>
      </c>
      <c r="K295" s="6" t="s">
        <v>123</v>
      </c>
    </row>
    <row r="296" customFormat="false" ht="16.2" hidden="false" customHeight="false" outlineLevel="0" collapsed="false">
      <c r="A296" s="48" t="s">
        <v>315</v>
      </c>
      <c r="B296" s="48" t="s">
        <v>33</v>
      </c>
      <c r="C296" s="48" t="s">
        <v>316</v>
      </c>
      <c r="D296" s="2" t="n">
        <v>903381085</v>
      </c>
      <c r="F296" s="2" t="n">
        <v>876865876</v>
      </c>
      <c r="G296" s="4" t="s">
        <v>37</v>
      </c>
      <c r="H296" s="5" t="n">
        <v>860</v>
      </c>
      <c r="I296" s="6" t="n">
        <v>-0.0081</v>
      </c>
      <c r="J296" s="5" t="n">
        <v>1198</v>
      </c>
      <c r="K296" s="6" t="n">
        <v>0.0042</v>
      </c>
    </row>
    <row r="297" customFormat="false" ht="16.2" hidden="false" customHeight="false" outlineLevel="0" collapsed="false">
      <c r="A297" s="48" t="s">
        <v>315</v>
      </c>
      <c r="B297" s="48" t="s">
        <v>33</v>
      </c>
      <c r="C297" s="48" t="s">
        <v>317</v>
      </c>
      <c r="D297" s="2" t="n">
        <v>665670641</v>
      </c>
      <c r="F297" s="2" t="n">
        <v>657185758</v>
      </c>
      <c r="G297" s="4" t="s">
        <v>37</v>
      </c>
      <c r="H297" s="5" t="n">
        <v>632</v>
      </c>
      <c r="I297" s="6" t="n">
        <v>-0.0171</v>
      </c>
      <c r="J297" s="5" t="n">
        <v>1087</v>
      </c>
      <c r="K297" s="6" t="n">
        <v>0.0074</v>
      </c>
    </row>
    <row r="298" customFormat="false" ht="16.2" hidden="false" customHeight="false" outlineLevel="0" collapsed="false">
      <c r="A298" s="48" t="s">
        <v>315</v>
      </c>
      <c r="B298" s="48" t="s">
        <v>46</v>
      </c>
      <c r="C298" s="48" t="s">
        <v>318</v>
      </c>
      <c r="D298" s="2" t="n">
        <v>116386320</v>
      </c>
      <c r="F298" s="2" t="n">
        <v>102339214</v>
      </c>
      <c r="G298" s="4" t="s">
        <v>43</v>
      </c>
      <c r="H298" s="5" t="n">
        <v>72</v>
      </c>
      <c r="I298" s="6" t="n">
        <v>-0.0137</v>
      </c>
      <c r="J298" s="5" t="n">
        <v>643</v>
      </c>
      <c r="K298" s="6" t="n">
        <v>0.0255</v>
      </c>
    </row>
    <row r="299" customFormat="false" ht="16.2" hidden="false" customHeight="false" outlineLevel="0" collapsed="false">
      <c r="A299" s="48" t="s">
        <v>315</v>
      </c>
      <c r="B299" s="48" t="s">
        <v>46</v>
      </c>
      <c r="C299" s="48" t="s">
        <v>319</v>
      </c>
      <c r="D299" s="2" t="n">
        <v>44555517</v>
      </c>
      <c r="F299" s="2" t="n">
        <v>39874048</v>
      </c>
      <c r="G299" s="4" t="s">
        <v>43</v>
      </c>
      <c r="H299" s="5" t="n">
        <v>21</v>
      </c>
      <c r="I299" s="6" t="n">
        <v>0</v>
      </c>
      <c r="J299" s="5" t="n">
        <v>495</v>
      </c>
      <c r="K299" s="6" t="n">
        <v>0</v>
      </c>
    </row>
    <row r="300" customFormat="false" ht="16.2" hidden="false" customHeight="false" outlineLevel="0" collapsed="false">
      <c r="A300" s="48" t="s">
        <v>315</v>
      </c>
      <c r="B300" s="48" t="s">
        <v>46</v>
      </c>
      <c r="C300" s="48" t="s">
        <v>320</v>
      </c>
      <c r="D300" s="2" t="n">
        <v>418268143</v>
      </c>
      <c r="F300" s="2" t="n">
        <v>407004148</v>
      </c>
      <c r="G300" s="4" t="s">
        <v>37</v>
      </c>
      <c r="H300" s="5" t="n">
        <v>262</v>
      </c>
      <c r="I300" s="6" t="n">
        <v>0.048</v>
      </c>
      <c r="J300" s="5" t="n">
        <v>826</v>
      </c>
      <c r="K300" s="6" t="n">
        <v>0</v>
      </c>
    </row>
    <row r="301" customFormat="false" ht="16.2" hidden="false" customHeight="false" outlineLevel="0" collapsed="false">
      <c r="A301" s="48" t="s">
        <v>315</v>
      </c>
      <c r="B301" s="48" t="s">
        <v>46</v>
      </c>
      <c r="C301" s="48" t="s">
        <v>321</v>
      </c>
      <c r="D301" s="2" t="n">
        <v>113290251</v>
      </c>
      <c r="F301" s="2" t="n">
        <v>104616042</v>
      </c>
      <c r="G301" s="4" t="s">
        <v>43</v>
      </c>
      <c r="H301" s="5" t="n">
        <v>52</v>
      </c>
      <c r="I301" s="6" t="n">
        <v>-0.0189</v>
      </c>
      <c r="J301" s="5" t="n">
        <v>620</v>
      </c>
      <c r="K301" s="6" t="n">
        <v>0</v>
      </c>
    </row>
    <row r="302" customFormat="false" ht="16.2" hidden="false" customHeight="false" outlineLevel="0" collapsed="false">
      <c r="A302" s="48" t="s">
        <v>315</v>
      </c>
      <c r="B302" s="48" t="s">
        <v>46</v>
      </c>
      <c r="C302" s="48" t="s">
        <v>322</v>
      </c>
      <c r="D302" s="2" t="n">
        <v>234814443</v>
      </c>
      <c r="F302" s="2" t="n">
        <v>230374880</v>
      </c>
      <c r="G302" s="4" t="s">
        <v>37</v>
      </c>
      <c r="H302" s="5" t="n">
        <v>146</v>
      </c>
      <c r="I302" s="6" t="n">
        <v>0.0429</v>
      </c>
      <c r="J302" s="5" t="n">
        <v>431</v>
      </c>
      <c r="K302" s="6" t="n">
        <v>0</v>
      </c>
    </row>
    <row r="303" customFormat="false" ht="16.2" hidden="false" customHeight="false" outlineLevel="0" collapsed="false">
      <c r="A303" s="48" t="s">
        <v>315</v>
      </c>
      <c r="B303" s="48" t="s">
        <v>46</v>
      </c>
      <c r="C303" s="48" t="s">
        <v>323</v>
      </c>
      <c r="D303" s="2" t="n">
        <v>79345684</v>
      </c>
      <c r="F303" s="2" t="n">
        <v>84845311</v>
      </c>
      <c r="G303" s="4" t="s">
        <v>48</v>
      </c>
      <c r="H303" s="5" t="n">
        <v>57</v>
      </c>
      <c r="I303" s="6" t="n">
        <v>0.0179</v>
      </c>
      <c r="J303" s="5" t="n">
        <v>327</v>
      </c>
      <c r="K303" s="6" t="n">
        <v>0</v>
      </c>
    </row>
    <row r="304" customFormat="false" ht="16.2" hidden="false" customHeight="false" outlineLevel="0" collapsed="false">
      <c r="A304" s="48" t="s">
        <v>315</v>
      </c>
      <c r="B304" s="48" t="s">
        <v>46</v>
      </c>
      <c r="C304" s="48" t="s">
        <v>324</v>
      </c>
      <c r="D304" s="2" t="n">
        <v>150689405</v>
      </c>
      <c r="F304" s="2" t="n">
        <v>137672904</v>
      </c>
      <c r="G304" s="4" t="s">
        <v>43</v>
      </c>
      <c r="H304" s="5" t="n">
        <v>102</v>
      </c>
      <c r="I304" s="6" t="n">
        <v>-0.0097</v>
      </c>
      <c r="J304" s="5" t="n">
        <v>384</v>
      </c>
      <c r="K304" s="6" t="n">
        <v>0</v>
      </c>
    </row>
    <row r="305" customFormat="false" ht="16.2" hidden="false" customHeight="false" outlineLevel="0" collapsed="false">
      <c r="A305" s="48" t="s">
        <v>315</v>
      </c>
      <c r="B305" s="48" t="s">
        <v>46</v>
      </c>
      <c r="C305" s="48" t="s">
        <v>325</v>
      </c>
      <c r="D305" s="2" t="n">
        <v>459913854</v>
      </c>
      <c r="F305" s="2" t="n">
        <v>460779742</v>
      </c>
      <c r="G305" s="4" t="s">
        <v>35</v>
      </c>
      <c r="H305" s="5" t="n">
        <v>340</v>
      </c>
      <c r="I305" s="6" t="n">
        <v>0.021</v>
      </c>
      <c r="J305" s="5" t="n">
        <v>878</v>
      </c>
      <c r="K305" s="6" t="n">
        <v>-0.0113</v>
      </c>
    </row>
    <row r="306" customFormat="false" ht="16.2" hidden="false" customHeight="false" outlineLevel="0" collapsed="false">
      <c r="A306" s="48" t="s">
        <v>315</v>
      </c>
      <c r="B306" s="48" t="s">
        <v>46</v>
      </c>
      <c r="C306" s="48" t="s">
        <v>326</v>
      </c>
      <c r="D306" s="2" t="n">
        <v>188443863</v>
      </c>
      <c r="F306" s="2" t="n">
        <v>183388105</v>
      </c>
      <c r="G306" s="4" t="s">
        <v>37</v>
      </c>
      <c r="H306" s="5" t="n">
        <v>139</v>
      </c>
      <c r="I306" s="6" t="n">
        <v>0</v>
      </c>
      <c r="J306" s="5" t="n">
        <v>455</v>
      </c>
      <c r="K306" s="6" t="n">
        <v>0</v>
      </c>
    </row>
    <row r="307" customFormat="false" ht="16.2" hidden="false" customHeight="false" outlineLevel="0" collapsed="false">
      <c r="A307" s="48" t="s">
        <v>315</v>
      </c>
      <c r="B307" s="48" t="s">
        <v>46</v>
      </c>
      <c r="C307" s="48" t="s">
        <v>327</v>
      </c>
      <c r="D307" s="2" t="n">
        <v>482575460</v>
      </c>
      <c r="F307" s="2" t="n">
        <v>484469389</v>
      </c>
      <c r="G307" s="4" t="s">
        <v>35</v>
      </c>
      <c r="H307" s="5" t="n">
        <v>421</v>
      </c>
      <c r="I307" s="6" t="n">
        <v>0.0293</v>
      </c>
      <c r="J307" s="5" t="n">
        <v>1207</v>
      </c>
      <c r="K307" s="6" t="n">
        <v>-0.0115</v>
      </c>
    </row>
    <row r="308" customFormat="false" ht="16.2" hidden="false" customHeight="false" outlineLevel="0" collapsed="false">
      <c r="A308" s="48" t="s">
        <v>315</v>
      </c>
      <c r="B308" s="48" t="s">
        <v>46</v>
      </c>
      <c r="C308" s="48" t="s">
        <v>328</v>
      </c>
      <c r="D308" s="2" t="n">
        <v>315832014</v>
      </c>
      <c r="F308" s="2" t="n">
        <v>300980274</v>
      </c>
      <c r="G308" s="4" t="s">
        <v>40</v>
      </c>
      <c r="H308" s="5" t="n">
        <v>255</v>
      </c>
      <c r="I308" s="6" t="n">
        <v>0.0759</v>
      </c>
      <c r="J308" s="5" t="n">
        <v>830</v>
      </c>
      <c r="K308" s="6" t="n">
        <v>0</v>
      </c>
    </row>
    <row r="309" customFormat="false" ht="16.2" hidden="false" customHeight="false" outlineLevel="0" collapsed="false">
      <c r="A309" s="48" t="s">
        <v>315</v>
      </c>
      <c r="B309" s="48" t="s">
        <v>46</v>
      </c>
      <c r="C309" s="48" t="s">
        <v>329</v>
      </c>
      <c r="D309" s="2" t="n">
        <v>331059038</v>
      </c>
      <c r="F309" s="2" t="n">
        <v>342510076</v>
      </c>
      <c r="G309" s="4" t="s">
        <v>35</v>
      </c>
      <c r="H309" s="5" t="n">
        <v>153</v>
      </c>
      <c r="I309" s="6" t="n">
        <v>0.0338</v>
      </c>
      <c r="J309" s="5" t="n">
        <v>788</v>
      </c>
      <c r="K309" s="6" t="n">
        <v>0.0247</v>
      </c>
    </row>
    <row r="310" customFormat="false" ht="16.2" hidden="false" customHeight="false" outlineLevel="0" collapsed="false">
      <c r="A310" s="48" t="s">
        <v>315</v>
      </c>
      <c r="B310" s="48" t="s">
        <v>46</v>
      </c>
      <c r="C310" s="48" t="s">
        <v>330</v>
      </c>
      <c r="D310" s="2" t="n">
        <v>252960207</v>
      </c>
      <c r="F310" s="2" t="n">
        <v>247073137</v>
      </c>
      <c r="G310" s="4" t="s">
        <v>37</v>
      </c>
      <c r="H310" s="5" t="n">
        <v>152</v>
      </c>
      <c r="I310" s="6" t="n">
        <v>0.027</v>
      </c>
      <c r="J310" s="5" t="n">
        <v>846</v>
      </c>
      <c r="K310" s="6" t="n">
        <v>0</v>
      </c>
    </row>
    <row r="311" customFormat="false" ht="16.2" hidden="false" customHeight="false" outlineLevel="0" collapsed="false">
      <c r="A311" s="48" t="s">
        <v>315</v>
      </c>
      <c r="B311" s="48" t="s">
        <v>46</v>
      </c>
      <c r="C311" s="48" t="s">
        <v>331</v>
      </c>
      <c r="D311" s="2" t="n">
        <v>115534109</v>
      </c>
      <c r="F311" s="2" t="n">
        <v>115007552</v>
      </c>
      <c r="G311" s="4" t="s">
        <v>37</v>
      </c>
      <c r="H311" s="5" t="n">
        <v>58</v>
      </c>
      <c r="I311" s="6" t="n">
        <v>0</v>
      </c>
      <c r="J311" s="5" t="n">
        <v>481</v>
      </c>
      <c r="K311" s="6" t="n">
        <v>0</v>
      </c>
    </row>
    <row r="312" customFormat="false" ht="16.2" hidden="false" customHeight="false" outlineLevel="0" collapsed="false">
      <c r="A312" s="48" t="s">
        <v>315</v>
      </c>
      <c r="B312" s="48" t="s">
        <v>70</v>
      </c>
      <c r="C312" s="48" t="s">
        <v>332</v>
      </c>
      <c r="D312" s="2" t="n">
        <v>46061234</v>
      </c>
      <c r="F312" s="2" t="n">
        <v>52480875</v>
      </c>
      <c r="G312" s="4" t="s">
        <v>51</v>
      </c>
      <c r="H312" s="5" t="n">
        <v>38</v>
      </c>
      <c r="I312" s="6" t="n">
        <v>0.1176</v>
      </c>
      <c r="J312" s="5" t="n">
        <v>392</v>
      </c>
      <c r="K312" s="6" t="n">
        <v>0.0182</v>
      </c>
    </row>
    <row r="313" customFormat="false" ht="16.2" hidden="false" customHeight="false" outlineLevel="0" collapsed="false">
      <c r="A313" s="48" t="s">
        <v>315</v>
      </c>
      <c r="B313" s="48" t="s">
        <v>70</v>
      </c>
      <c r="C313" s="48" t="s">
        <v>333</v>
      </c>
      <c r="D313" s="2" t="n">
        <v>22695382</v>
      </c>
      <c r="F313" s="2" t="n">
        <v>26572814</v>
      </c>
      <c r="G313" s="4" t="s">
        <v>51</v>
      </c>
      <c r="H313" s="5" t="n">
        <v>20</v>
      </c>
      <c r="I313" s="6" t="n">
        <v>0</v>
      </c>
      <c r="J313" s="5" t="n">
        <v>217</v>
      </c>
      <c r="K313" s="6" t="n">
        <v>-0.0091</v>
      </c>
    </row>
    <row r="314" customFormat="false" ht="16.2" hidden="false" customHeight="false" outlineLevel="0" collapsed="false">
      <c r="A314" s="48" t="s">
        <v>315</v>
      </c>
      <c r="B314" s="48" t="s">
        <v>70</v>
      </c>
      <c r="C314" s="48" t="s">
        <v>334</v>
      </c>
      <c r="D314" s="2" t="n">
        <v>31364682</v>
      </c>
      <c r="F314" s="2" t="n">
        <v>39150056</v>
      </c>
      <c r="G314" s="4" t="s">
        <v>51</v>
      </c>
      <c r="H314" s="5" t="n">
        <v>27</v>
      </c>
      <c r="I314" s="6" t="n">
        <v>0</v>
      </c>
      <c r="J314" s="5" t="n">
        <v>205</v>
      </c>
      <c r="K314" s="6" t="n">
        <v>0.0049</v>
      </c>
    </row>
    <row r="315" customFormat="false" ht="16.2" hidden="false" customHeight="false" outlineLevel="0" collapsed="false">
      <c r="A315" s="48" t="s">
        <v>315</v>
      </c>
      <c r="B315" s="48" t="s">
        <v>70</v>
      </c>
      <c r="C315" s="48" t="s">
        <v>335</v>
      </c>
      <c r="D315" s="2" t="n">
        <v>19250169</v>
      </c>
      <c r="F315" s="2" t="n">
        <v>18476495</v>
      </c>
      <c r="G315" s="4" t="s">
        <v>40</v>
      </c>
      <c r="H315" s="5" t="n">
        <v>14</v>
      </c>
      <c r="I315" s="6" t="n">
        <v>-0.125</v>
      </c>
      <c r="J315" s="5" t="n">
        <v>70</v>
      </c>
      <c r="K315" s="6" t="n">
        <v>0</v>
      </c>
    </row>
    <row r="316" customFormat="false" ht="16.2" hidden="false" customHeight="false" outlineLevel="0" collapsed="false">
      <c r="A316" s="48" t="s">
        <v>315</v>
      </c>
      <c r="B316" s="48" t="s">
        <v>70</v>
      </c>
      <c r="C316" s="48" t="s">
        <v>336</v>
      </c>
      <c r="D316" s="2" t="n">
        <v>15886266</v>
      </c>
      <c r="F316" s="2" t="n">
        <v>16543213</v>
      </c>
      <c r="G316" s="4" t="s">
        <v>48</v>
      </c>
      <c r="H316" s="5" t="n">
        <v>14</v>
      </c>
      <c r="I316" s="6" t="n">
        <v>0.0769</v>
      </c>
      <c r="J316" s="5" t="n">
        <v>103</v>
      </c>
      <c r="K316" s="6" t="n">
        <v>0</v>
      </c>
    </row>
    <row r="317" customFormat="false" ht="16.2" hidden="false" customHeight="false" outlineLevel="0" collapsed="false">
      <c r="A317" s="48" t="s">
        <v>315</v>
      </c>
      <c r="B317" s="48" t="s">
        <v>70</v>
      </c>
      <c r="C317" s="48" t="s">
        <v>337</v>
      </c>
      <c r="D317" s="2" t="n">
        <v>69818740</v>
      </c>
      <c r="F317" s="2" t="n">
        <v>74885338</v>
      </c>
      <c r="G317" s="4" t="s">
        <v>51</v>
      </c>
      <c r="H317" s="5" t="n">
        <v>49</v>
      </c>
      <c r="I317" s="6" t="n">
        <v>-0.0392</v>
      </c>
      <c r="J317" s="5" t="n">
        <v>263</v>
      </c>
      <c r="K317" s="6" t="n">
        <v>0</v>
      </c>
    </row>
    <row r="318" customFormat="false" ht="16.2" hidden="false" customHeight="false" outlineLevel="0" collapsed="false">
      <c r="A318" s="48" t="s">
        <v>315</v>
      </c>
      <c r="B318" s="48" t="s">
        <v>70</v>
      </c>
      <c r="C318" s="48" t="s">
        <v>338</v>
      </c>
      <c r="D318" s="2" t="n">
        <v>25206137</v>
      </c>
      <c r="F318" s="2" t="n">
        <v>24968142</v>
      </c>
      <c r="G318" s="4" t="s">
        <v>37</v>
      </c>
      <c r="H318" s="5" t="n">
        <v>19</v>
      </c>
      <c r="I318" s="6" t="n">
        <v>0</v>
      </c>
      <c r="J318" s="5" t="n">
        <v>466</v>
      </c>
      <c r="K318" s="6" t="n">
        <v>0</v>
      </c>
    </row>
    <row r="319" customFormat="false" ht="16.2" hidden="false" customHeight="false" outlineLevel="0" collapsed="false">
      <c r="A319" s="48" t="s">
        <v>315</v>
      </c>
      <c r="B319" s="48" t="s">
        <v>70</v>
      </c>
      <c r="C319" s="48" t="s">
        <v>339</v>
      </c>
      <c r="D319" s="2" t="n">
        <v>64546544</v>
      </c>
      <c r="F319" s="2" t="n">
        <v>72670994</v>
      </c>
      <c r="G319" s="4" t="s">
        <v>51</v>
      </c>
      <c r="H319" s="5" t="n">
        <v>46</v>
      </c>
      <c r="I319" s="6" t="n">
        <v>0.1795</v>
      </c>
      <c r="J319" s="5" t="n">
        <v>548</v>
      </c>
      <c r="K319" s="6" t="n">
        <v>0</v>
      </c>
    </row>
    <row r="320" customFormat="false" ht="16.2" hidden="false" customHeight="false" outlineLevel="0" collapsed="false">
      <c r="A320" s="48" t="s">
        <v>315</v>
      </c>
      <c r="B320" s="48" t="s">
        <v>70</v>
      </c>
      <c r="C320" s="48" t="s">
        <v>340</v>
      </c>
      <c r="D320" s="2" t="n">
        <v>1290671</v>
      </c>
      <c r="F320" s="2" t="n">
        <v>914372</v>
      </c>
      <c r="G320" s="4" t="s">
        <v>43</v>
      </c>
      <c r="H320" s="5" t="n">
        <v>5</v>
      </c>
      <c r="I320" s="6" t="n">
        <v>-0.1667</v>
      </c>
      <c r="J320" s="5" t="n">
        <v>20</v>
      </c>
      <c r="K320" s="6" t="n">
        <v>0</v>
      </c>
    </row>
    <row r="321" customFormat="false" ht="16.2" hidden="false" customHeight="false" outlineLevel="0" collapsed="false">
      <c r="A321" s="48" t="s">
        <v>315</v>
      </c>
      <c r="B321" s="48" t="s">
        <v>70</v>
      </c>
      <c r="C321" s="48" t="s">
        <v>341</v>
      </c>
      <c r="D321" s="2" t="n">
        <v>1412975</v>
      </c>
      <c r="F321" s="2" t="n">
        <v>1499550</v>
      </c>
      <c r="G321" s="4" t="s">
        <v>48</v>
      </c>
      <c r="H321" s="5" t="n">
        <v>3</v>
      </c>
      <c r="I321" s="6" t="n">
        <v>0</v>
      </c>
      <c r="J321" s="5" t="n">
        <v>32</v>
      </c>
      <c r="K321" s="6" t="n">
        <v>0</v>
      </c>
    </row>
    <row r="322" customFormat="false" ht="16.2" hidden="false" customHeight="false" outlineLevel="0" collapsed="false">
      <c r="A322" s="48" t="s">
        <v>315</v>
      </c>
      <c r="B322" s="48" t="s">
        <v>70</v>
      </c>
      <c r="C322" s="48" t="s">
        <v>342</v>
      </c>
      <c r="D322" s="2" t="n">
        <v>6569702</v>
      </c>
      <c r="F322" s="2" t="n">
        <v>6318093</v>
      </c>
      <c r="G322" s="4" t="s">
        <v>40</v>
      </c>
      <c r="H322" s="5" t="n">
        <v>6</v>
      </c>
      <c r="I322" s="6" t="n">
        <v>0</v>
      </c>
      <c r="J322" s="5" t="n">
        <v>40</v>
      </c>
      <c r="K322" s="6" t="n">
        <v>0</v>
      </c>
    </row>
    <row r="323" customFormat="false" ht="16.2" hidden="false" customHeight="false" outlineLevel="0" collapsed="false">
      <c r="A323" s="48" t="s">
        <v>315</v>
      </c>
      <c r="B323" s="48" t="s">
        <v>70</v>
      </c>
      <c r="C323" s="48" t="s">
        <v>343</v>
      </c>
      <c r="D323" s="2" t="n">
        <v>23040037</v>
      </c>
      <c r="F323" s="2" t="n">
        <v>22692879</v>
      </c>
      <c r="G323" s="4" t="s">
        <v>37</v>
      </c>
      <c r="H323" s="5" t="n">
        <v>15</v>
      </c>
      <c r="I323" s="6" t="n">
        <v>0</v>
      </c>
      <c r="J323" s="5" t="n">
        <v>100</v>
      </c>
      <c r="K323" s="6" t="n">
        <v>0</v>
      </c>
    </row>
    <row r="324" customFormat="false" ht="16.2" hidden="false" customHeight="false" outlineLevel="0" collapsed="false">
      <c r="A324" s="48" t="s">
        <v>315</v>
      </c>
      <c r="B324" s="48" t="s">
        <v>70</v>
      </c>
      <c r="C324" s="48" t="s">
        <v>344</v>
      </c>
      <c r="D324" s="2" t="n">
        <v>9930229</v>
      </c>
      <c r="F324" s="2" t="n">
        <v>8558023</v>
      </c>
      <c r="G324" s="4" t="s">
        <v>43</v>
      </c>
      <c r="H324" s="5" t="n">
        <v>5</v>
      </c>
      <c r="I324" s="6" t="n">
        <v>0</v>
      </c>
      <c r="J324" s="5" t="n">
        <v>84</v>
      </c>
      <c r="K324" s="6" t="n">
        <v>0</v>
      </c>
    </row>
    <row r="325" customFormat="false" ht="16.2" hidden="false" customHeight="false" outlineLevel="0" collapsed="false">
      <c r="A325" s="48" t="s">
        <v>315</v>
      </c>
      <c r="B325" s="48" t="s">
        <v>70</v>
      </c>
      <c r="C325" s="48" t="s">
        <v>345</v>
      </c>
      <c r="D325" s="2" t="n">
        <v>6544670</v>
      </c>
      <c r="F325" s="2" t="n">
        <v>10970543</v>
      </c>
      <c r="G325" s="4" t="s">
        <v>51</v>
      </c>
      <c r="H325" s="5" t="n">
        <v>5</v>
      </c>
      <c r="I325" s="6" t="n">
        <v>0.25</v>
      </c>
      <c r="J325" s="5" t="n">
        <v>230</v>
      </c>
      <c r="K325" s="6" t="n">
        <v>0</v>
      </c>
    </row>
    <row r="326" customFormat="false" ht="16.2" hidden="false" customHeight="false" outlineLevel="0" collapsed="false">
      <c r="A326" s="48" t="s">
        <v>315</v>
      </c>
      <c r="B326" s="48" t="s">
        <v>70</v>
      </c>
      <c r="C326" s="48" t="s">
        <v>346</v>
      </c>
      <c r="D326" s="2" t="n">
        <v>10483259</v>
      </c>
      <c r="F326" s="2" t="n">
        <v>9417647</v>
      </c>
      <c r="G326" s="4" t="s">
        <v>43</v>
      </c>
      <c r="H326" s="5" t="n">
        <v>8</v>
      </c>
      <c r="I326" s="6" t="n">
        <v>0.1429</v>
      </c>
      <c r="J326" s="5" t="n">
        <v>78</v>
      </c>
      <c r="K326" s="6" t="n">
        <v>0</v>
      </c>
    </row>
    <row r="327" customFormat="false" ht="16.2" hidden="false" customHeight="false" outlineLevel="0" collapsed="false">
      <c r="A327" s="48" t="s">
        <v>315</v>
      </c>
      <c r="B327" s="48" t="s">
        <v>70</v>
      </c>
      <c r="C327" s="48" t="s">
        <v>347</v>
      </c>
      <c r="D327" s="2" t="n">
        <v>2103340</v>
      </c>
      <c r="F327" s="2" t="n">
        <v>1812700</v>
      </c>
      <c r="G327" s="4" t="s">
        <v>43</v>
      </c>
      <c r="H327" s="5" t="n">
        <v>3</v>
      </c>
      <c r="I327" s="6" t="n">
        <v>0</v>
      </c>
      <c r="J327" s="5" t="n">
        <v>40</v>
      </c>
      <c r="K327" s="6" t="n">
        <v>0</v>
      </c>
    </row>
    <row r="328" customFormat="false" ht="16.2" hidden="false" customHeight="false" outlineLevel="0" collapsed="false">
      <c r="A328" s="48" t="s">
        <v>315</v>
      </c>
      <c r="B328" s="48" t="s">
        <v>70</v>
      </c>
      <c r="C328" s="48" t="s">
        <v>348</v>
      </c>
      <c r="D328" s="2" t="n">
        <v>6778961</v>
      </c>
      <c r="F328" s="2" t="n">
        <v>5098946</v>
      </c>
      <c r="G328" s="4" t="s">
        <v>43</v>
      </c>
      <c r="H328" s="5" t="n">
        <v>5</v>
      </c>
      <c r="I328" s="6" t="n">
        <v>0.25</v>
      </c>
      <c r="J328" s="5" t="n">
        <v>80</v>
      </c>
      <c r="K328" s="6" t="n">
        <v>0</v>
      </c>
    </row>
    <row r="329" customFormat="false" ht="16.2" hidden="false" customHeight="false" outlineLevel="0" collapsed="false">
      <c r="A329" s="48" t="s">
        <v>315</v>
      </c>
      <c r="B329" s="48" t="s">
        <v>70</v>
      </c>
      <c r="C329" s="48" t="s">
        <v>349</v>
      </c>
      <c r="D329" s="2" t="n">
        <v>112746168</v>
      </c>
      <c r="F329" s="2" t="n">
        <v>114620581</v>
      </c>
      <c r="G329" s="4" t="s">
        <v>35</v>
      </c>
      <c r="H329" s="5" t="n">
        <v>55</v>
      </c>
      <c r="I329" s="6" t="n">
        <v>-0.0351</v>
      </c>
      <c r="J329" s="5" t="n">
        <v>275</v>
      </c>
      <c r="K329" s="6" t="n">
        <v>0</v>
      </c>
    </row>
    <row r="330" customFormat="false" ht="16.2" hidden="false" customHeight="false" outlineLevel="0" collapsed="false">
      <c r="A330" s="48" t="s">
        <v>315</v>
      </c>
      <c r="B330" s="48" t="s">
        <v>70</v>
      </c>
      <c r="C330" s="48" t="s">
        <v>350</v>
      </c>
      <c r="D330" s="2" t="n">
        <v>19595689</v>
      </c>
      <c r="F330" s="2" t="n">
        <v>18241386</v>
      </c>
      <c r="G330" s="4" t="s">
        <v>40</v>
      </c>
      <c r="H330" s="5" t="n">
        <v>9</v>
      </c>
      <c r="I330" s="6" t="n">
        <v>0</v>
      </c>
      <c r="J330" s="5" t="n">
        <v>30</v>
      </c>
      <c r="K330" s="6" t="n">
        <v>0</v>
      </c>
    </row>
    <row r="331" customFormat="false" ht="16.2" hidden="false" customHeight="false" outlineLevel="0" collapsed="false">
      <c r="A331" s="48" t="s">
        <v>315</v>
      </c>
      <c r="B331" s="48" t="s">
        <v>70</v>
      </c>
      <c r="C331" s="48" t="s">
        <v>351</v>
      </c>
      <c r="D331" s="2" t="n">
        <v>13598559</v>
      </c>
      <c r="F331" s="2" t="n">
        <v>4288995</v>
      </c>
      <c r="G331" s="4" t="s">
        <v>43</v>
      </c>
      <c r="H331" s="5" t="n">
        <v>9</v>
      </c>
      <c r="I331" s="6" t="n">
        <v>-0.1</v>
      </c>
      <c r="J331" s="5" t="n">
        <v>43</v>
      </c>
      <c r="K331" s="6" t="n">
        <v>0</v>
      </c>
    </row>
    <row r="332" customFormat="false" ht="16.2" hidden="false" customHeight="false" outlineLevel="0" collapsed="false">
      <c r="A332" s="48" t="s">
        <v>315</v>
      </c>
      <c r="B332" s="48" t="s">
        <v>70</v>
      </c>
      <c r="C332" s="48" t="s">
        <v>352</v>
      </c>
      <c r="D332" s="2" t="n">
        <v>74830663</v>
      </c>
      <c r="F332" s="2" t="n">
        <v>78561388</v>
      </c>
      <c r="G332" s="4" t="s">
        <v>48</v>
      </c>
      <c r="H332" s="5" t="n">
        <v>43</v>
      </c>
      <c r="I332" s="6" t="n">
        <v>-0.0444</v>
      </c>
      <c r="J332" s="5" t="n">
        <v>317</v>
      </c>
      <c r="K332" s="6" t="n">
        <v>0</v>
      </c>
    </row>
    <row r="333" customFormat="false" ht="16.2" hidden="false" customHeight="false" outlineLevel="0" collapsed="false">
      <c r="A333" s="48" t="s">
        <v>315</v>
      </c>
      <c r="B333" s="48" t="s">
        <v>70</v>
      </c>
      <c r="C333" s="48" t="s">
        <v>353</v>
      </c>
      <c r="D333" s="2" t="n">
        <v>97420479</v>
      </c>
      <c r="F333" s="2" t="n">
        <v>92945816</v>
      </c>
      <c r="G333" s="4" t="s">
        <v>40</v>
      </c>
      <c r="H333" s="5" t="n">
        <v>42</v>
      </c>
      <c r="I333" s="6" t="n">
        <v>-0.0667</v>
      </c>
      <c r="J333" s="5" t="n">
        <v>258</v>
      </c>
      <c r="K333" s="6" t="n">
        <v>0</v>
      </c>
    </row>
    <row r="334" customFormat="false" ht="16.2" hidden="false" customHeight="false" outlineLevel="0" collapsed="false">
      <c r="A334" s="48" t="s">
        <v>315</v>
      </c>
      <c r="B334" s="48" t="s">
        <v>70</v>
      </c>
      <c r="C334" s="48" t="s">
        <v>354</v>
      </c>
      <c r="D334" s="2" t="n">
        <v>36102111</v>
      </c>
      <c r="F334" s="2" t="n">
        <v>38350916</v>
      </c>
      <c r="G334" s="4" t="s">
        <v>48</v>
      </c>
      <c r="H334" s="5" t="n">
        <v>25</v>
      </c>
      <c r="I334" s="6" t="n">
        <v>0.1364</v>
      </c>
      <c r="J334" s="5" t="n">
        <v>128</v>
      </c>
      <c r="K334" s="6" t="n">
        <v>0</v>
      </c>
    </row>
    <row r="335" customFormat="false" ht="16.2" hidden="false" customHeight="false" outlineLevel="0" collapsed="false">
      <c r="A335" s="48" t="s">
        <v>315</v>
      </c>
      <c r="B335" s="48" t="s">
        <v>70</v>
      </c>
      <c r="C335" s="48" t="s">
        <v>355</v>
      </c>
      <c r="D335" s="2" t="n">
        <v>6114054</v>
      </c>
      <c r="F335" s="2" t="n">
        <v>6246090</v>
      </c>
      <c r="G335" s="4" t="s">
        <v>35</v>
      </c>
      <c r="H335" s="5" t="n">
        <v>3</v>
      </c>
      <c r="I335" s="6" t="n">
        <v>0</v>
      </c>
      <c r="J335" s="5" t="n">
        <v>200</v>
      </c>
      <c r="K335" s="6" t="n">
        <v>0</v>
      </c>
    </row>
    <row r="336" customFormat="false" ht="16.2" hidden="false" customHeight="false" outlineLevel="0" collapsed="false">
      <c r="A336" s="48" t="s">
        <v>315</v>
      </c>
      <c r="B336" s="48" t="s">
        <v>70</v>
      </c>
      <c r="C336" s="48" t="s">
        <v>356</v>
      </c>
      <c r="D336" s="2" t="n">
        <v>10559589</v>
      </c>
      <c r="F336" s="2" t="n">
        <v>9949583</v>
      </c>
      <c r="G336" s="4" t="s">
        <v>40</v>
      </c>
      <c r="H336" s="5" t="n">
        <v>14</v>
      </c>
      <c r="I336" s="6" t="n">
        <v>0.1667</v>
      </c>
      <c r="J336" s="5" t="n">
        <v>34</v>
      </c>
      <c r="K336" s="6" t="n">
        <v>0</v>
      </c>
    </row>
    <row r="337" customFormat="false" ht="16.2" hidden="false" customHeight="false" outlineLevel="0" collapsed="false">
      <c r="A337" s="48" t="s">
        <v>315</v>
      </c>
      <c r="B337" s="48" t="s">
        <v>70</v>
      </c>
      <c r="C337" s="48" t="s">
        <v>357</v>
      </c>
      <c r="D337" s="2" t="n">
        <v>10534901</v>
      </c>
      <c r="F337" s="2" t="n">
        <v>10535619</v>
      </c>
      <c r="G337" s="4" t="s">
        <v>35</v>
      </c>
      <c r="H337" s="5" t="n">
        <v>17</v>
      </c>
      <c r="I337" s="6" t="n">
        <v>-0.0556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5</v>
      </c>
      <c r="B338" s="48" t="s">
        <v>70</v>
      </c>
      <c r="C338" s="48" t="s">
        <v>358</v>
      </c>
      <c r="D338" s="2" t="n">
        <v>5753553</v>
      </c>
      <c r="F338" s="2" t="n">
        <v>5675273</v>
      </c>
      <c r="G338" s="4" t="s">
        <v>37</v>
      </c>
      <c r="H338" s="5" t="n">
        <v>6</v>
      </c>
      <c r="I338" s="6" t="n">
        <v>0.5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5</v>
      </c>
      <c r="B339" s="48" t="s">
        <v>70</v>
      </c>
      <c r="C339" s="48" t="s">
        <v>359</v>
      </c>
      <c r="D339" s="2" t="n">
        <v>1744584</v>
      </c>
      <c r="F339" s="2" t="n">
        <v>1890426</v>
      </c>
      <c r="G339" s="4" t="s">
        <v>51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5</v>
      </c>
      <c r="B340" s="48" t="s">
        <v>70</v>
      </c>
      <c r="C340" s="48" t="s">
        <v>360</v>
      </c>
      <c r="D340" s="2" t="n">
        <v>104561964</v>
      </c>
      <c r="F340" s="2" t="n">
        <v>92663822</v>
      </c>
      <c r="G340" s="4" t="s">
        <v>43</v>
      </c>
      <c r="H340" s="5" t="n">
        <v>90</v>
      </c>
      <c r="I340" s="6" t="n">
        <v>0.0227</v>
      </c>
      <c r="J340" s="5" t="n">
        <v>308</v>
      </c>
      <c r="K340" s="6" t="n">
        <v>-0.1698</v>
      </c>
    </row>
    <row r="341" customFormat="false" ht="16.2" hidden="false" customHeight="false" outlineLevel="0" collapsed="false">
      <c r="A341" s="48" t="s">
        <v>315</v>
      </c>
      <c r="B341" s="48" t="s">
        <v>70</v>
      </c>
      <c r="C341" s="48" t="s">
        <v>361</v>
      </c>
      <c r="D341" s="2" t="n">
        <v>2822645</v>
      </c>
      <c r="F341" s="2" t="n">
        <v>2849422</v>
      </c>
      <c r="G341" s="4" t="s">
        <v>35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5</v>
      </c>
      <c r="B342" s="48" t="s">
        <v>70</v>
      </c>
      <c r="C342" s="48" t="s">
        <v>362</v>
      </c>
      <c r="D342" s="2" t="n">
        <v>3009053</v>
      </c>
      <c r="F342" s="2" t="n">
        <v>3180735</v>
      </c>
      <c r="G342" s="4" t="s">
        <v>48</v>
      </c>
      <c r="H342" s="5" t="n">
        <v>4</v>
      </c>
      <c r="I342" s="6" t="n">
        <v>0</v>
      </c>
      <c r="J342" s="5" t="n">
        <v>40</v>
      </c>
      <c r="K342" s="6" t="n">
        <v>-0.1304</v>
      </c>
    </row>
    <row r="343" customFormat="false" ht="16.2" hidden="false" customHeight="false" outlineLevel="0" collapsed="false">
      <c r="A343" s="48" t="s">
        <v>315</v>
      </c>
      <c r="B343" s="48" t="s">
        <v>70</v>
      </c>
      <c r="C343" s="48" t="s">
        <v>363</v>
      </c>
      <c r="D343" s="2" t="n">
        <v>3489482</v>
      </c>
      <c r="F343" s="2" t="n">
        <v>4901194</v>
      </c>
      <c r="G343" s="4" t="s">
        <v>51</v>
      </c>
      <c r="H343" s="5" t="n">
        <v>2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5</v>
      </c>
      <c r="B344" s="48" t="s">
        <v>70</v>
      </c>
      <c r="C344" s="48" t="s">
        <v>364</v>
      </c>
      <c r="D344" s="2" t="n">
        <v>6312377</v>
      </c>
      <c r="F344" s="2" t="n">
        <v>4802918</v>
      </c>
      <c r="G344" s="4" t="s">
        <v>43</v>
      </c>
      <c r="H344" s="5" t="n">
        <v>8</v>
      </c>
      <c r="I344" s="6" t="n">
        <v>0</v>
      </c>
      <c r="J344" s="5" t="n">
        <v>49</v>
      </c>
      <c r="K344" s="6" t="n">
        <v>0</v>
      </c>
    </row>
    <row r="345" customFormat="false" ht="16.2" hidden="false" customHeight="false" outlineLevel="0" collapsed="false">
      <c r="A345" s="48" t="s">
        <v>315</v>
      </c>
      <c r="B345" s="48" t="s">
        <v>70</v>
      </c>
      <c r="C345" s="48" t="s">
        <v>365</v>
      </c>
      <c r="D345" s="2" t="n">
        <v>5281200</v>
      </c>
      <c r="F345" s="2" t="n">
        <v>4813986</v>
      </c>
      <c r="G345" s="4" t="s">
        <v>43</v>
      </c>
      <c r="H345" s="5" t="n">
        <v>5</v>
      </c>
      <c r="I345" s="6" t="n">
        <v>0</v>
      </c>
      <c r="J345" s="5" t="n">
        <v>36</v>
      </c>
      <c r="K345" s="6" t="n">
        <v>0</v>
      </c>
    </row>
    <row r="346" customFormat="false" ht="16.2" hidden="false" customHeight="false" outlineLevel="0" collapsed="false">
      <c r="A346" s="48" t="s">
        <v>315</v>
      </c>
      <c r="B346" s="48" t="s">
        <v>70</v>
      </c>
      <c r="C346" s="48" t="s">
        <v>366</v>
      </c>
      <c r="D346" s="2" t="n">
        <v>97517</v>
      </c>
      <c r="F346" s="2" t="n">
        <v>113234</v>
      </c>
      <c r="G346" s="4" t="s">
        <v>51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5</v>
      </c>
      <c r="B347" s="48" t="s">
        <v>70</v>
      </c>
      <c r="C347" s="48" t="s">
        <v>199</v>
      </c>
      <c r="D347" s="2" t="n">
        <v>105575616</v>
      </c>
      <c r="F347" s="2" t="n">
        <v>96408658</v>
      </c>
      <c r="G347" s="4" t="s">
        <v>43</v>
      </c>
      <c r="H347" s="5" t="n">
        <v>44</v>
      </c>
      <c r="I347" s="6" t="n">
        <v>0.0233</v>
      </c>
      <c r="J347" s="5" t="n">
        <v>283</v>
      </c>
      <c r="K347" s="6" t="n">
        <v>0</v>
      </c>
    </row>
    <row r="348" customFormat="false" ht="16.2" hidden="false" customHeight="false" outlineLevel="0" collapsed="false">
      <c r="A348" s="48" t="s">
        <v>315</v>
      </c>
      <c r="B348" s="48" t="s">
        <v>70</v>
      </c>
      <c r="C348" s="48" t="s">
        <v>367</v>
      </c>
      <c r="D348" s="2" t="n">
        <v>6047998</v>
      </c>
      <c r="F348" s="2" t="n">
        <v>6342983</v>
      </c>
      <c r="G348" s="4" t="s">
        <v>48</v>
      </c>
      <c r="H348" s="5" t="n">
        <v>5</v>
      </c>
      <c r="I348" s="6" t="n">
        <v>0</v>
      </c>
      <c r="J348" s="5" t="n">
        <v>54</v>
      </c>
      <c r="K348" s="6" t="n">
        <v>0</v>
      </c>
    </row>
    <row r="349" customFormat="false" ht="16.2" hidden="false" customHeight="false" outlineLevel="0" collapsed="false">
      <c r="A349" s="48" t="s">
        <v>315</v>
      </c>
      <c r="B349" s="48" t="s">
        <v>70</v>
      </c>
      <c r="C349" s="48" t="s">
        <v>368</v>
      </c>
      <c r="D349" s="2" t="n">
        <v>5188237</v>
      </c>
      <c r="F349" s="2" t="n">
        <v>4964632</v>
      </c>
      <c r="G349" s="4" t="s">
        <v>40</v>
      </c>
      <c r="H349" s="5" t="n">
        <v>3</v>
      </c>
      <c r="I349" s="6" t="n">
        <v>0</v>
      </c>
      <c r="J349" s="5" t="n">
        <v>64</v>
      </c>
      <c r="K349" s="6" t="n">
        <v>0</v>
      </c>
    </row>
    <row r="350" customFormat="false" ht="16.2" hidden="false" customHeight="false" outlineLevel="0" collapsed="false">
      <c r="A350" s="48" t="s">
        <v>315</v>
      </c>
      <c r="B350" s="48" t="s">
        <v>70</v>
      </c>
      <c r="C350" s="48" t="s">
        <v>369</v>
      </c>
      <c r="D350" s="2" t="n">
        <v>6222999</v>
      </c>
      <c r="F350" s="2" t="n">
        <v>7587883</v>
      </c>
      <c r="G350" s="4" t="s">
        <v>51</v>
      </c>
      <c r="H350" s="5" t="n">
        <v>6</v>
      </c>
      <c r="I350" s="6" t="n">
        <v>0</v>
      </c>
      <c r="J350" s="5" t="n">
        <v>44</v>
      </c>
      <c r="K350" s="6" t="n">
        <v>0</v>
      </c>
    </row>
    <row r="351" customFormat="false" ht="16.2" hidden="false" customHeight="false" outlineLevel="0" collapsed="false">
      <c r="A351" s="48" t="s">
        <v>315</v>
      </c>
      <c r="B351" s="48" t="s">
        <v>70</v>
      </c>
      <c r="C351" s="48" t="s">
        <v>370</v>
      </c>
      <c r="D351" s="2" t="n">
        <v>8063398</v>
      </c>
      <c r="F351" s="2" t="n">
        <v>7112308</v>
      </c>
      <c r="G351" s="4" t="s">
        <v>43</v>
      </c>
      <c r="H351" s="5" t="n">
        <v>7</v>
      </c>
      <c r="I351" s="6" t="n">
        <v>0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5</v>
      </c>
      <c r="B352" s="48" t="s">
        <v>70</v>
      </c>
      <c r="C352" s="48" t="s">
        <v>371</v>
      </c>
      <c r="D352" s="2" t="n">
        <v>808591</v>
      </c>
      <c r="F352" s="2" t="n">
        <v>1911612</v>
      </c>
      <c r="G352" s="4" t="s">
        <v>51</v>
      </c>
      <c r="H352" s="5" t="n">
        <v>5</v>
      </c>
      <c r="I352" s="6" t="n">
        <v>0.6667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15</v>
      </c>
      <c r="B353" s="48" t="s">
        <v>70</v>
      </c>
      <c r="C353" s="48" t="s">
        <v>372</v>
      </c>
      <c r="D353" s="2" t="n">
        <v>1538485</v>
      </c>
      <c r="F353" s="2" t="n">
        <v>1311530</v>
      </c>
      <c r="G353" s="4" t="s">
        <v>43</v>
      </c>
      <c r="H353" s="5" t="n">
        <v>2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5</v>
      </c>
      <c r="B354" s="48" t="s">
        <v>70</v>
      </c>
      <c r="C354" s="48" t="s">
        <v>373</v>
      </c>
      <c r="D354" s="2" t="n">
        <v>2470225</v>
      </c>
      <c r="F354" s="2" t="n">
        <v>2917632</v>
      </c>
      <c r="G354" s="4" t="s">
        <v>51</v>
      </c>
      <c r="H354" s="5" t="n">
        <v>4</v>
      </c>
      <c r="I354" s="6" t="n">
        <v>-0.2</v>
      </c>
      <c r="J354" s="5" t="n">
        <v>40</v>
      </c>
      <c r="K354" s="6" t="n">
        <v>0</v>
      </c>
    </row>
    <row r="355" customFormat="false" ht="16.2" hidden="false" customHeight="false" outlineLevel="0" collapsed="false">
      <c r="A355" s="48" t="s">
        <v>315</v>
      </c>
      <c r="B355" s="48" t="s">
        <v>70</v>
      </c>
      <c r="C355" s="48" t="s">
        <v>374</v>
      </c>
      <c r="D355" s="2" t="n">
        <v>3640222</v>
      </c>
      <c r="F355" s="2" t="n">
        <v>3266476</v>
      </c>
      <c r="G355" s="4" t="s">
        <v>43</v>
      </c>
      <c r="H355" s="5" t="n">
        <v>4</v>
      </c>
      <c r="I355" s="6" t="n">
        <v>0</v>
      </c>
      <c r="J355" s="5" t="n">
        <v>50</v>
      </c>
      <c r="K355" s="6" t="n">
        <v>0</v>
      </c>
    </row>
    <row r="356" customFormat="false" ht="16.2" hidden="false" customHeight="false" outlineLevel="0" collapsed="false">
      <c r="A356" s="48" t="s">
        <v>315</v>
      </c>
      <c r="B356" s="48" t="s">
        <v>70</v>
      </c>
      <c r="C356" s="48" t="s">
        <v>375</v>
      </c>
      <c r="D356" s="2" t="n">
        <v>4352286</v>
      </c>
      <c r="F356" s="2" t="n">
        <v>3520751</v>
      </c>
      <c r="G356" s="4" t="s">
        <v>43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5</v>
      </c>
      <c r="B357" s="48" t="s">
        <v>70</v>
      </c>
      <c r="C357" s="48" t="s">
        <v>376</v>
      </c>
      <c r="D357" s="2" t="n">
        <v>8941646</v>
      </c>
      <c r="F357" s="2" t="n">
        <v>5850782</v>
      </c>
      <c r="G357" s="4" t="s">
        <v>43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5</v>
      </c>
      <c r="B358" s="48" t="s">
        <v>70</v>
      </c>
      <c r="C358" s="48" t="s">
        <v>377</v>
      </c>
      <c r="D358" s="2" t="n">
        <v>11119246</v>
      </c>
      <c r="F358" s="2" t="n">
        <v>10523398</v>
      </c>
      <c r="G358" s="4" t="s">
        <v>40</v>
      </c>
      <c r="H358" s="5" t="n">
        <v>11</v>
      </c>
      <c r="I358" s="6" t="n">
        <v>0</v>
      </c>
      <c r="J358" s="5" t="n">
        <v>67</v>
      </c>
      <c r="K358" s="6" t="n">
        <v>0</v>
      </c>
    </row>
    <row r="359" customFormat="false" ht="16.2" hidden="false" customHeight="false" outlineLevel="0" collapsed="false">
      <c r="A359" s="48" t="s">
        <v>315</v>
      </c>
      <c r="B359" s="48" t="s">
        <v>70</v>
      </c>
      <c r="C359" s="48" t="s">
        <v>378</v>
      </c>
      <c r="D359" s="2" t="n">
        <v>6736495</v>
      </c>
      <c r="F359" s="2" t="n">
        <v>2925647</v>
      </c>
      <c r="G359" s="4" t="s">
        <v>43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5</v>
      </c>
      <c r="B360" s="48" t="s">
        <v>70</v>
      </c>
      <c r="C360" s="48" t="s">
        <v>379</v>
      </c>
      <c r="D360" s="2" t="n">
        <v>1393645</v>
      </c>
      <c r="F360" s="2" t="n">
        <v>1150367</v>
      </c>
      <c r="G360" s="4" t="s">
        <v>43</v>
      </c>
      <c r="H360" s="5" t="n">
        <v>4</v>
      </c>
      <c r="I360" s="6" t="n">
        <v>0.3333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80</v>
      </c>
      <c r="B361" s="48" t="s">
        <v>33</v>
      </c>
      <c r="C361" s="48" t="s">
        <v>381</v>
      </c>
      <c r="D361" s="2" t="n">
        <v>677624124</v>
      </c>
      <c r="F361" s="2" t="n">
        <v>658822330</v>
      </c>
      <c r="G361" s="4" t="s">
        <v>37</v>
      </c>
      <c r="H361" s="5" t="n">
        <v>688</v>
      </c>
      <c r="I361" s="6" t="n">
        <v>-0.0143</v>
      </c>
      <c r="J361" s="5" t="n">
        <v>1319</v>
      </c>
      <c r="K361" s="6" t="n">
        <v>0</v>
      </c>
    </row>
    <row r="362" customFormat="false" ht="16.2" hidden="false" customHeight="false" outlineLevel="0" collapsed="false">
      <c r="A362" s="48" t="s">
        <v>380</v>
      </c>
      <c r="B362" s="48" t="s">
        <v>33</v>
      </c>
      <c r="C362" s="48" t="s">
        <v>382</v>
      </c>
      <c r="D362" s="2" t="n">
        <v>1212603722</v>
      </c>
      <c r="F362" s="2" t="n">
        <v>1163583022</v>
      </c>
      <c r="G362" s="4" t="s">
        <v>40</v>
      </c>
      <c r="H362" s="5" t="n">
        <v>1027</v>
      </c>
      <c r="I362" s="6" t="n">
        <v>0.0088</v>
      </c>
      <c r="J362" s="5" t="n">
        <v>2274</v>
      </c>
      <c r="K362" s="6" t="n">
        <v>-0.0177</v>
      </c>
    </row>
    <row r="363" customFormat="false" ht="16.2" hidden="false" customHeight="false" outlineLevel="0" collapsed="false">
      <c r="A363" s="48" t="s">
        <v>380</v>
      </c>
      <c r="B363" s="48" t="s">
        <v>33</v>
      </c>
      <c r="C363" s="48" t="s">
        <v>383</v>
      </c>
      <c r="D363" s="2" t="n">
        <v>883300142</v>
      </c>
      <c r="F363" s="2" t="n">
        <v>911067171</v>
      </c>
      <c r="G363" s="4" t="s">
        <v>35</v>
      </c>
      <c r="H363" s="5" t="n">
        <v>853</v>
      </c>
      <c r="I363" s="6" t="n">
        <v>0.0119</v>
      </c>
      <c r="J363" s="5" t="n">
        <v>1481</v>
      </c>
      <c r="K363" s="6" t="n">
        <v>0</v>
      </c>
    </row>
    <row r="364" customFormat="false" ht="16.2" hidden="false" customHeight="false" outlineLevel="0" collapsed="false">
      <c r="A364" s="48" t="s">
        <v>380</v>
      </c>
      <c r="B364" s="48" t="s">
        <v>46</v>
      </c>
      <c r="C364" s="48" t="s">
        <v>384</v>
      </c>
      <c r="D364" s="2" t="n">
        <v>96595054</v>
      </c>
      <c r="F364" s="2" t="n">
        <v>93995718</v>
      </c>
      <c r="G364" s="4" t="s">
        <v>37</v>
      </c>
      <c r="H364" s="5" t="n">
        <v>75</v>
      </c>
      <c r="I364" s="6" t="n">
        <v>-0.0625</v>
      </c>
      <c r="J364" s="5" t="n">
        <v>312</v>
      </c>
      <c r="K364" s="6" t="n">
        <v>0</v>
      </c>
    </row>
    <row r="365" customFormat="false" ht="16.2" hidden="false" customHeight="false" outlineLevel="0" collapsed="false">
      <c r="A365" s="48" t="s">
        <v>380</v>
      </c>
      <c r="B365" s="48" t="s">
        <v>46</v>
      </c>
      <c r="C365" s="48" t="s">
        <v>385</v>
      </c>
      <c r="D365" s="2" t="n">
        <v>245996293</v>
      </c>
      <c r="F365" s="2" t="n">
        <v>248079303</v>
      </c>
      <c r="G365" s="4" t="s">
        <v>35</v>
      </c>
      <c r="H365" s="5" t="n">
        <v>118</v>
      </c>
      <c r="I365" s="6" t="n">
        <v>0.0085</v>
      </c>
      <c r="J365" s="5" t="n">
        <v>401</v>
      </c>
      <c r="K365" s="6" t="n">
        <v>-0.0147</v>
      </c>
    </row>
    <row r="366" customFormat="false" ht="16.2" hidden="false" customHeight="false" outlineLevel="0" collapsed="false">
      <c r="A366" s="48" t="s">
        <v>380</v>
      </c>
      <c r="B366" s="48" t="s">
        <v>46</v>
      </c>
      <c r="C366" s="48" t="s">
        <v>386</v>
      </c>
      <c r="D366" s="2" t="n">
        <v>73505939</v>
      </c>
      <c r="F366" s="2" t="n">
        <v>80014009</v>
      </c>
      <c r="G366" s="4" t="s">
        <v>51</v>
      </c>
      <c r="H366" s="5" t="n">
        <v>51</v>
      </c>
      <c r="I366" s="6" t="n">
        <v>0.1087</v>
      </c>
      <c r="J366" s="5" t="n">
        <v>667</v>
      </c>
      <c r="K366" s="6" t="n">
        <v>-0.0749</v>
      </c>
    </row>
    <row r="367" customFormat="false" ht="16.2" hidden="false" customHeight="false" outlineLevel="0" collapsed="false">
      <c r="A367" s="48" t="s">
        <v>380</v>
      </c>
      <c r="B367" s="48" t="s">
        <v>46</v>
      </c>
      <c r="C367" s="48" t="s">
        <v>387</v>
      </c>
      <c r="D367" s="2" t="n">
        <v>121330591</v>
      </c>
      <c r="F367" s="2" t="n">
        <v>123939563</v>
      </c>
      <c r="G367" s="4" t="s">
        <v>35</v>
      </c>
      <c r="H367" s="5" t="n">
        <v>80</v>
      </c>
      <c r="I367" s="6" t="n">
        <v>-0.0588</v>
      </c>
      <c r="J367" s="5" t="n">
        <v>462</v>
      </c>
      <c r="K367" s="6" t="n">
        <v>0</v>
      </c>
    </row>
    <row r="368" customFormat="false" ht="16.2" hidden="false" customHeight="false" outlineLevel="0" collapsed="false">
      <c r="A368" s="48" t="s">
        <v>380</v>
      </c>
      <c r="B368" s="48" t="s">
        <v>46</v>
      </c>
      <c r="C368" s="48" t="s">
        <v>388</v>
      </c>
      <c r="D368" s="2" t="n">
        <v>120978667</v>
      </c>
      <c r="F368" s="2" t="n">
        <v>117280719</v>
      </c>
      <c r="G368" s="4" t="s">
        <v>37</v>
      </c>
      <c r="H368" s="5" t="n">
        <v>101</v>
      </c>
      <c r="I368" s="6" t="n">
        <v>-0.0098</v>
      </c>
      <c r="J368" s="5" t="n">
        <v>551</v>
      </c>
      <c r="K368" s="6" t="n">
        <v>0.0055</v>
      </c>
    </row>
    <row r="369" customFormat="false" ht="16.2" hidden="false" customHeight="false" outlineLevel="0" collapsed="false">
      <c r="A369" s="48" t="s">
        <v>380</v>
      </c>
      <c r="B369" s="48" t="s">
        <v>46</v>
      </c>
      <c r="C369" s="48" t="s">
        <v>389</v>
      </c>
      <c r="D369" s="2" t="n">
        <v>165836554</v>
      </c>
      <c r="F369" s="2" t="n">
        <v>156464404</v>
      </c>
      <c r="G369" s="4" t="s">
        <v>40</v>
      </c>
      <c r="H369" s="5" t="n">
        <v>168</v>
      </c>
      <c r="I369" s="6" t="n">
        <v>0.0769</v>
      </c>
      <c r="J369" s="5" t="n">
        <v>563</v>
      </c>
      <c r="K369" s="6" t="n">
        <v>-0.1457</v>
      </c>
    </row>
    <row r="370" customFormat="false" ht="16.2" hidden="false" customHeight="false" outlineLevel="0" collapsed="false">
      <c r="A370" s="48" t="s">
        <v>380</v>
      </c>
      <c r="B370" s="48" t="s">
        <v>46</v>
      </c>
      <c r="C370" s="48" t="s">
        <v>390</v>
      </c>
      <c r="D370" s="2" t="n">
        <v>264222159</v>
      </c>
      <c r="F370" s="2" t="n">
        <v>245319503</v>
      </c>
      <c r="G370" s="4" t="s">
        <v>43</v>
      </c>
      <c r="H370" s="5" t="n">
        <v>182</v>
      </c>
      <c r="I370" s="6" t="n">
        <v>-0.0319</v>
      </c>
      <c r="J370" s="5" t="n">
        <v>607</v>
      </c>
      <c r="K370" s="6" t="n">
        <v>0.0271</v>
      </c>
    </row>
    <row r="371" customFormat="false" ht="16.2" hidden="false" customHeight="false" outlineLevel="0" collapsed="false">
      <c r="A371" s="48" t="s">
        <v>380</v>
      </c>
      <c r="B371" s="48" t="s">
        <v>46</v>
      </c>
      <c r="C371" s="48" t="s">
        <v>391</v>
      </c>
      <c r="D371" s="2" t="n">
        <v>105281295</v>
      </c>
      <c r="F371" s="2" t="n">
        <v>103114567</v>
      </c>
      <c r="G371" s="4" t="s">
        <v>37</v>
      </c>
      <c r="H371" s="5" t="n">
        <v>60</v>
      </c>
      <c r="I371" s="6" t="n">
        <v>0</v>
      </c>
      <c r="J371" s="5" t="n">
        <v>336</v>
      </c>
      <c r="K371" s="6" t="n">
        <v>0</v>
      </c>
    </row>
    <row r="372" customFormat="false" ht="16.2" hidden="false" customHeight="false" outlineLevel="0" collapsed="false">
      <c r="A372" s="48" t="s">
        <v>380</v>
      </c>
      <c r="B372" s="48" t="s">
        <v>46</v>
      </c>
      <c r="C372" s="48" t="s">
        <v>392</v>
      </c>
      <c r="D372" s="2" t="n">
        <v>142530365</v>
      </c>
      <c r="F372" s="2" t="n">
        <v>131785562</v>
      </c>
      <c r="G372" s="4" t="s">
        <v>43</v>
      </c>
      <c r="H372" s="5" t="n">
        <v>114</v>
      </c>
      <c r="I372" s="6" t="n">
        <v>-0.0087</v>
      </c>
      <c r="J372" s="5" t="n">
        <v>529</v>
      </c>
      <c r="K372" s="6" t="n">
        <v>0</v>
      </c>
    </row>
    <row r="373" customFormat="false" ht="16.2" hidden="false" customHeight="false" outlineLevel="0" collapsed="false">
      <c r="A373" s="48" t="s">
        <v>380</v>
      </c>
      <c r="B373" s="48" t="s">
        <v>46</v>
      </c>
      <c r="C373" s="48" t="s">
        <v>393</v>
      </c>
      <c r="D373" s="2" t="n">
        <v>196374358</v>
      </c>
      <c r="F373" s="2" t="n">
        <v>198350157</v>
      </c>
      <c r="G373" s="4" t="s">
        <v>35</v>
      </c>
      <c r="H373" s="5" t="n">
        <v>116</v>
      </c>
      <c r="I373" s="6" t="n">
        <v>0.0357</v>
      </c>
      <c r="J373" s="5" t="n">
        <v>429</v>
      </c>
      <c r="K373" s="6" t="n">
        <v>0.019</v>
      </c>
    </row>
    <row r="374" customFormat="false" ht="16.2" hidden="false" customHeight="false" outlineLevel="0" collapsed="false">
      <c r="A374" s="48" t="s">
        <v>380</v>
      </c>
      <c r="B374" s="48" t="s">
        <v>46</v>
      </c>
      <c r="C374" s="48" t="s">
        <v>394</v>
      </c>
      <c r="D374" s="2" t="n">
        <v>391407966</v>
      </c>
      <c r="F374" s="2" t="n">
        <v>353916196</v>
      </c>
      <c r="G374" s="4" t="s">
        <v>43</v>
      </c>
      <c r="H374" s="5" t="n">
        <v>439</v>
      </c>
      <c r="I374" s="6" t="n">
        <v>-0.033</v>
      </c>
      <c r="J374" s="5" t="n">
        <v>1074</v>
      </c>
      <c r="K374" s="6" t="n">
        <v>0</v>
      </c>
    </row>
    <row r="375" customFormat="false" ht="16.2" hidden="false" customHeight="false" outlineLevel="0" collapsed="false">
      <c r="A375" s="48" t="s">
        <v>380</v>
      </c>
      <c r="B375" s="48" t="s">
        <v>46</v>
      </c>
      <c r="C375" s="48" t="s">
        <v>395</v>
      </c>
      <c r="D375" s="2" t="n">
        <v>190037444</v>
      </c>
      <c r="F375" s="2" t="n">
        <v>201596569</v>
      </c>
      <c r="G375" s="4" t="s">
        <v>48</v>
      </c>
      <c r="H375" s="5" t="n">
        <v>128</v>
      </c>
      <c r="I375" s="6" t="n">
        <v>-0.0078</v>
      </c>
      <c r="J375" s="5" t="n">
        <v>482</v>
      </c>
      <c r="K375" s="6" t="n">
        <v>0</v>
      </c>
    </row>
    <row r="376" customFormat="false" ht="16.2" hidden="false" customHeight="false" outlineLevel="0" collapsed="false">
      <c r="A376" s="48" t="s">
        <v>380</v>
      </c>
      <c r="B376" s="48" t="s">
        <v>46</v>
      </c>
      <c r="C376" s="48" t="s">
        <v>396</v>
      </c>
      <c r="D376" s="2" t="n">
        <v>84215279</v>
      </c>
      <c r="F376" s="2" t="n">
        <v>82476518</v>
      </c>
      <c r="G376" s="4" t="s">
        <v>37</v>
      </c>
      <c r="H376" s="5" t="n">
        <v>69</v>
      </c>
      <c r="I376" s="6" t="n">
        <v>0.0299</v>
      </c>
      <c r="J376" s="5" t="n">
        <v>304</v>
      </c>
      <c r="K376" s="6" t="n">
        <v>0</v>
      </c>
    </row>
    <row r="377" customFormat="false" ht="16.2" hidden="false" customHeight="false" outlineLevel="0" collapsed="false">
      <c r="A377" s="48" t="s">
        <v>380</v>
      </c>
      <c r="B377" s="48" t="s">
        <v>46</v>
      </c>
      <c r="C377" s="48" t="s">
        <v>397</v>
      </c>
      <c r="D377" s="2" t="n">
        <v>17013084</v>
      </c>
      <c r="F377" s="2" t="n">
        <v>16669181</v>
      </c>
      <c r="G377" s="4" t="s">
        <v>37</v>
      </c>
      <c r="H377" s="5" t="n">
        <v>8</v>
      </c>
      <c r="I377" s="6" t="n">
        <v>0</v>
      </c>
      <c r="J377" s="5" t="n">
        <v>299</v>
      </c>
      <c r="K377" s="6" t="n">
        <v>0</v>
      </c>
    </row>
    <row r="378" customFormat="false" ht="16.2" hidden="false" customHeight="false" outlineLevel="0" collapsed="false">
      <c r="A378" s="48" t="s">
        <v>380</v>
      </c>
      <c r="B378" s="48" t="s">
        <v>46</v>
      </c>
      <c r="C378" s="48" t="s">
        <v>398</v>
      </c>
      <c r="D378" s="2" t="n">
        <v>27011926</v>
      </c>
      <c r="F378" s="2" t="n">
        <v>22726101</v>
      </c>
      <c r="G378" s="4" t="s">
        <v>43</v>
      </c>
      <c r="H378" s="5" t="n">
        <v>24</v>
      </c>
      <c r="I378" s="6" t="n">
        <v>0</v>
      </c>
      <c r="J378" s="5" t="n">
        <v>253</v>
      </c>
      <c r="K378" s="6" t="n">
        <v>0</v>
      </c>
    </row>
    <row r="379" customFormat="false" ht="16.2" hidden="false" customHeight="false" outlineLevel="0" collapsed="false">
      <c r="A379" s="48" t="s">
        <v>380</v>
      </c>
      <c r="B379" s="48" t="s">
        <v>70</v>
      </c>
      <c r="C379" s="48" t="s">
        <v>399</v>
      </c>
      <c r="D379" s="2" t="n">
        <v>97987842</v>
      </c>
      <c r="F379" s="2" t="n">
        <v>104349067</v>
      </c>
      <c r="G379" s="4" t="s">
        <v>48</v>
      </c>
      <c r="H379" s="5" t="n">
        <v>73</v>
      </c>
      <c r="I379" s="6" t="n">
        <v>0</v>
      </c>
      <c r="J379" s="5" t="n">
        <v>373</v>
      </c>
      <c r="K379" s="6" t="n">
        <v>-0.079</v>
      </c>
    </row>
    <row r="380" customFormat="false" ht="16.2" hidden="false" customHeight="false" outlineLevel="0" collapsed="false">
      <c r="A380" s="48" t="s">
        <v>380</v>
      </c>
      <c r="B380" s="48" t="s">
        <v>70</v>
      </c>
      <c r="C380" s="48" t="s">
        <v>400</v>
      </c>
      <c r="D380" s="2" t="n">
        <v>104058672</v>
      </c>
      <c r="F380" s="2" t="n">
        <v>103183608</v>
      </c>
      <c r="G380" s="4" t="s">
        <v>37</v>
      </c>
      <c r="H380" s="5" t="n">
        <v>65</v>
      </c>
      <c r="I380" s="6" t="n">
        <v>0.0656</v>
      </c>
      <c r="J380" s="5" t="n">
        <v>373</v>
      </c>
      <c r="K380" s="6" t="n">
        <v>0</v>
      </c>
    </row>
    <row r="381" customFormat="false" ht="16.2" hidden="false" customHeight="false" outlineLevel="0" collapsed="false">
      <c r="A381" s="48" t="s">
        <v>380</v>
      </c>
      <c r="B381" s="48" t="s">
        <v>70</v>
      </c>
      <c r="C381" s="48" t="s">
        <v>401</v>
      </c>
      <c r="D381" s="2" t="n">
        <v>16989667</v>
      </c>
      <c r="F381" s="2" t="n">
        <v>20459850</v>
      </c>
      <c r="G381" s="4" t="s">
        <v>51</v>
      </c>
      <c r="H381" s="5" t="n">
        <v>14</v>
      </c>
      <c r="I381" s="6" t="n">
        <v>-0.125</v>
      </c>
      <c r="J381" s="5" t="n">
        <v>41</v>
      </c>
      <c r="K381" s="6" t="n">
        <v>0.0789</v>
      </c>
    </row>
    <row r="382" customFormat="false" ht="16.2" hidden="false" customHeight="false" outlineLevel="0" collapsed="false">
      <c r="A382" s="48" t="s">
        <v>380</v>
      </c>
      <c r="B382" s="48" t="s">
        <v>70</v>
      </c>
      <c r="C382" s="48" t="s">
        <v>402</v>
      </c>
      <c r="D382" s="2" t="n">
        <v>32213719</v>
      </c>
      <c r="F382" s="2" t="n">
        <v>29265135</v>
      </c>
      <c r="G382" s="4" t="s">
        <v>43</v>
      </c>
      <c r="H382" s="5" t="n">
        <v>30</v>
      </c>
      <c r="I382" s="6" t="n">
        <v>-0.0323</v>
      </c>
      <c r="J382" s="5" t="n">
        <v>205</v>
      </c>
      <c r="K382" s="6" t="n">
        <v>0</v>
      </c>
    </row>
    <row r="383" customFormat="false" ht="16.2" hidden="false" customHeight="false" outlineLevel="0" collapsed="false">
      <c r="A383" s="48" t="s">
        <v>380</v>
      </c>
      <c r="B383" s="48" t="s">
        <v>70</v>
      </c>
      <c r="C383" s="48" t="s">
        <v>403</v>
      </c>
      <c r="D383" s="2" t="n">
        <v>21520215</v>
      </c>
      <c r="F383" s="2" t="n">
        <v>23251694</v>
      </c>
      <c r="G383" s="4" t="s">
        <v>51</v>
      </c>
      <c r="H383" s="5" t="n">
        <v>33</v>
      </c>
      <c r="I383" s="6" t="n">
        <v>-0.0833</v>
      </c>
      <c r="J383" s="5" t="n">
        <v>153</v>
      </c>
      <c r="K383" s="6" t="n">
        <v>-0.2426</v>
      </c>
    </row>
    <row r="384" customFormat="false" ht="16.2" hidden="false" customHeight="false" outlineLevel="0" collapsed="false">
      <c r="A384" s="48" t="s">
        <v>380</v>
      </c>
      <c r="B384" s="48" t="s">
        <v>70</v>
      </c>
      <c r="C384" s="48" t="s">
        <v>404</v>
      </c>
      <c r="D384" s="2" t="n">
        <v>13852214</v>
      </c>
      <c r="F384" s="2" t="n">
        <v>14015601</v>
      </c>
      <c r="G384" s="4" t="s">
        <v>35</v>
      </c>
      <c r="H384" s="5" t="n">
        <v>13</v>
      </c>
      <c r="I384" s="6" t="n">
        <v>-0.0714</v>
      </c>
      <c r="J384" s="5" t="n">
        <v>117</v>
      </c>
      <c r="K384" s="6" t="n">
        <v>0.0446</v>
      </c>
    </row>
    <row r="385" customFormat="false" ht="16.2" hidden="false" customHeight="false" outlineLevel="0" collapsed="false">
      <c r="A385" s="48" t="s">
        <v>380</v>
      </c>
      <c r="B385" s="48" t="s">
        <v>70</v>
      </c>
      <c r="C385" s="48" t="s">
        <v>405</v>
      </c>
      <c r="D385" s="2" t="n">
        <v>47942518</v>
      </c>
      <c r="F385" s="2" t="n">
        <v>49118583</v>
      </c>
      <c r="G385" s="4" t="s">
        <v>35</v>
      </c>
      <c r="H385" s="5" t="n">
        <v>27</v>
      </c>
      <c r="I385" s="6" t="n">
        <v>-0.129</v>
      </c>
      <c r="J385" s="5" t="n">
        <v>193</v>
      </c>
      <c r="K385" s="6" t="n">
        <v>0</v>
      </c>
    </row>
    <row r="386" customFormat="false" ht="16.2" hidden="false" customHeight="false" outlineLevel="0" collapsed="false">
      <c r="A386" s="48" t="s">
        <v>380</v>
      </c>
      <c r="B386" s="48" t="s">
        <v>70</v>
      </c>
      <c r="C386" s="48" t="s">
        <v>406</v>
      </c>
      <c r="D386" s="2" t="n">
        <v>73605699</v>
      </c>
      <c r="F386" s="2" t="n">
        <v>100353047</v>
      </c>
      <c r="G386" s="4" t="s">
        <v>51</v>
      </c>
      <c r="H386" s="5" t="n">
        <v>71</v>
      </c>
      <c r="I386" s="6" t="n">
        <v>0.1452</v>
      </c>
      <c r="J386" s="5" t="n">
        <v>271</v>
      </c>
      <c r="K386" s="6" t="n">
        <v>0.6832</v>
      </c>
    </row>
    <row r="387" customFormat="false" ht="16.2" hidden="false" customHeight="false" outlineLevel="0" collapsed="false">
      <c r="A387" s="48" t="s">
        <v>380</v>
      </c>
      <c r="B387" s="48" t="s">
        <v>70</v>
      </c>
      <c r="C387" s="48" t="s">
        <v>407</v>
      </c>
      <c r="D387" s="2" t="n">
        <v>31170163</v>
      </c>
      <c r="F387" s="2" t="n">
        <v>30064934</v>
      </c>
      <c r="G387" s="4" t="s">
        <v>40</v>
      </c>
      <c r="H387" s="5" t="n">
        <v>21</v>
      </c>
      <c r="I387" s="6" t="n">
        <v>0</v>
      </c>
      <c r="J387" s="5" t="n">
        <v>297</v>
      </c>
      <c r="K387" s="6" t="n">
        <v>0</v>
      </c>
    </row>
    <row r="388" customFormat="false" ht="16.2" hidden="false" customHeight="false" outlineLevel="0" collapsed="false">
      <c r="A388" s="48" t="s">
        <v>380</v>
      </c>
      <c r="B388" s="48" t="s">
        <v>70</v>
      </c>
      <c r="C388" s="48" t="s">
        <v>408</v>
      </c>
      <c r="D388" s="2" t="n">
        <v>10199034</v>
      </c>
      <c r="F388" s="2" t="n">
        <v>10421166</v>
      </c>
      <c r="G388" s="4" t="s">
        <v>35</v>
      </c>
      <c r="H388" s="5" t="n">
        <v>6</v>
      </c>
      <c r="I388" s="6" t="n">
        <v>0</v>
      </c>
      <c r="J388" s="5" t="n">
        <v>200</v>
      </c>
      <c r="K388" s="6" t="n">
        <v>0</v>
      </c>
    </row>
    <row r="389" customFormat="false" ht="16.2" hidden="false" customHeight="false" outlineLevel="0" collapsed="false">
      <c r="A389" s="48" t="s">
        <v>380</v>
      </c>
      <c r="B389" s="48" t="s">
        <v>70</v>
      </c>
      <c r="C389" s="48" t="s">
        <v>409</v>
      </c>
      <c r="D389" s="2" t="n">
        <v>10038369</v>
      </c>
      <c r="F389" s="2" t="n">
        <v>9689550</v>
      </c>
      <c r="G389" s="4" t="s">
        <v>37</v>
      </c>
      <c r="H389" s="5" t="n">
        <v>13</v>
      </c>
      <c r="I389" s="6" t="n">
        <v>0.0833</v>
      </c>
      <c r="J389" s="5" t="n">
        <v>24</v>
      </c>
      <c r="K389" s="6" t="n">
        <v>0</v>
      </c>
    </row>
    <row r="390" customFormat="false" ht="16.2" hidden="false" customHeight="false" outlineLevel="0" collapsed="false">
      <c r="A390" s="48" t="s">
        <v>380</v>
      </c>
      <c r="B390" s="48" t="s">
        <v>70</v>
      </c>
      <c r="C390" s="48" t="s">
        <v>410</v>
      </c>
      <c r="D390" s="2" t="n">
        <v>37556994</v>
      </c>
      <c r="F390" s="2" t="n">
        <v>38648081</v>
      </c>
      <c r="G390" s="4" t="s">
        <v>35</v>
      </c>
      <c r="H390" s="5" t="n">
        <v>24</v>
      </c>
      <c r="I390" s="6" t="n">
        <v>0</v>
      </c>
      <c r="J390" s="5" t="n">
        <v>68</v>
      </c>
      <c r="K390" s="6" t="n">
        <v>0</v>
      </c>
    </row>
    <row r="391" customFormat="false" ht="16.2" hidden="false" customHeight="false" outlineLevel="0" collapsed="false">
      <c r="A391" s="48" t="s">
        <v>380</v>
      </c>
      <c r="B391" s="48" t="s">
        <v>70</v>
      </c>
      <c r="C391" s="48" t="s">
        <v>411</v>
      </c>
      <c r="D391" s="2" t="n">
        <v>5342298</v>
      </c>
      <c r="F391" s="2" t="n">
        <v>4665385</v>
      </c>
      <c r="G391" s="4" t="s">
        <v>43</v>
      </c>
      <c r="H391" s="5" t="n">
        <v>8</v>
      </c>
      <c r="I391" s="6" t="n">
        <v>-0.2</v>
      </c>
      <c r="J391" s="5" t="n">
        <v>54</v>
      </c>
      <c r="K391" s="6" t="n">
        <v>-0.0182</v>
      </c>
    </row>
    <row r="392" customFormat="false" ht="16.2" hidden="false" customHeight="false" outlineLevel="0" collapsed="false">
      <c r="A392" s="48" t="s">
        <v>380</v>
      </c>
      <c r="B392" s="48" t="s">
        <v>70</v>
      </c>
      <c r="C392" s="48" t="s">
        <v>412</v>
      </c>
      <c r="D392" s="2" t="n">
        <v>5497335</v>
      </c>
      <c r="F392" s="2" t="n">
        <v>4809461</v>
      </c>
      <c r="G392" s="4" t="s">
        <v>43</v>
      </c>
      <c r="H392" s="5" t="n">
        <v>7</v>
      </c>
      <c r="I392" s="6" t="n">
        <v>-0.125</v>
      </c>
      <c r="J392" s="5" t="n">
        <v>37</v>
      </c>
      <c r="K392" s="6" t="n">
        <v>0</v>
      </c>
    </row>
    <row r="393" customFormat="false" ht="16.2" hidden="false" customHeight="false" outlineLevel="0" collapsed="false">
      <c r="A393" s="48" t="s">
        <v>380</v>
      </c>
      <c r="B393" s="48" t="s">
        <v>70</v>
      </c>
      <c r="C393" s="48" t="s">
        <v>413</v>
      </c>
      <c r="D393" s="2" t="n">
        <v>1454041</v>
      </c>
      <c r="F393" s="2" t="n">
        <v>1433489</v>
      </c>
      <c r="G393" s="4" t="s">
        <v>37</v>
      </c>
      <c r="H393" s="5" t="n">
        <v>3</v>
      </c>
      <c r="I393" s="6" t="n">
        <v>0</v>
      </c>
      <c r="J393" s="5" t="n">
        <v>46</v>
      </c>
      <c r="K393" s="6" t="n">
        <v>0</v>
      </c>
    </row>
    <row r="394" customFormat="false" ht="16.2" hidden="false" customHeight="false" outlineLevel="0" collapsed="false">
      <c r="A394" s="48" t="s">
        <v>380</v>
      </c>
      <c r="B394" s="48" t="s">
        <v>70</v>
      </c>
      <c r="C394" s="48" t="s">
        <v>414</v>
      </c>
      <c r="D394" s="2" t="n">
        <v>17974463</v>
      </c>
      <c r="F394" s="2" t="n">
        <v>16927411</v>
      </c>
      <c r="G394" s="4" t="s">
        <v>40</v>
      </c>
      <c r="H394" s="5" t="n">
        <v>18</v>
      </c>
      <c r="I394" s="6" t="n">
        <v>-0.0526</v>
      </c>
      <c r="J394" s="5" t="n">
        <v>56</v>
      </c>
      <c r="K394" s="6" t="n">
        <v>0</v>
      </c>
    </row>
    <row r="395" customFormat="false" ht="16.2" hidden="false" customHeight="false" outlineLevel="0" collapsed="false">
      <c r="A395" s="48" t="s">
        <v>380</v>
      </c>
      <c r="B395" s="48" t="s">
        <v>70</v>
      </c>
      <c r="C395" s="48" t="s">
        <v>415</v>
      </c>
      <c r="D395" s="2" t="n">
        <v>12780890</v>
      </c>
      <c r="F395" s="2" t="n">
        <v>12955242</v>
      </c>
      <c r="G395" s="4" t="s">
        <v>35</v>
      </c>
      <c r="H395" s="5" t="n">
        <v>5</v>
      </c>
      <c r="I395" s="6" t="n">
        <v>-0.1667</v>
      </c>
      <c r="J395" s="5" t="n">
        <v>41</v>
      </c>
      <c r="K395" s="6" t="n">
        <v>0</v>
      </c>
    </row>
    <row r="396" customFormat="false" ht="16.2" hidden="false" customHeight="false" outlineLevel="0" collapsed="false">
      <c r="A396" s="48" t="s">
        <v>380</v>
      </c>
      <c r="B396" s="48" t="s">
        <v>70</v>
      </c>
      <c r="C396" s="48" t="s">
        <v>416</v>
      </c>
      <c r="D396" s="2" t="n">
        <v>16981361</v>
      </c>
      <c r="F396" s="2" t="n">
        <v>17867991</v>
      </c>
      <c r="G396" s="4" t="s">
        <v>48</v>
      </c>
      <c r="H396" s="5" t="n">
        <v>7</v>
      </c>
      <c r="I396" s="6" t="n">
        <v>-0.125</v>
      </c>
      <c r="J396" s="5" t="n">
        <v>333</v>
      </c>
      <c r="K396" s="6" t="n">
        <v>0</v>
      </c>
    </row>
    <row r="397" customFormat="false" ht="16.2" hidden="false" customHeight="false" outlineLevel="0" collapsed="false">
      <c r="A397" s="48" t="s">
        <v>380</v>
      </c>
      <c r="B397" s="48" t="s">
        <v>70</v>
      </c>
      <c r="C397" s="48" t="s">
        <v>417</v>
      </c>
      <c r="D397" s="2" t="n">
        <v>44291418</v>
      </c>
      <c r="F397" s="2" t="n">
        <v>56152181</v>
      </c>
      <c r="G397" s="4" t="s">
        <v>51</v>
      </c>
      <c r="H397" s="5" t="n">
        <v>31</v>
      </c>
      <c r="I397" s="6" t="n">
        <v>-0.0606</v>
      </c>
      <c r="J397" s="5" t="n">
        <v>173</v>
      </c>
      <c r="K397" s="6" t="n">
        <v>0</v>
      </c>
    </row>
    <row r="398" customFormat="false" ht="16.2" hidden="false" customHeight="false" outlineLevel="0" collapsed="false">
      <c r="A398" s="48" t="s">
        <v>380</v>
      </c>
      <c r="B398" s="48" t="s">
        <v>70</v>
      </c>
      <c r="C398" s="48" t="s">
        <v>418</v>
      </c>
      <c r="D398" s="2" t="n">
        <v>173166915</v>
      </c>
      <c r="F398" s="2" t="n">
        <v>151016919</v>
      </c>
      <c r="G398" s="4" t="s">
        <v>43</v>
      </c>
      <c r="H398" s="5" t="n">
        <v>78</v>
      </c>
      <c r="I398" s="6" t="n">
        <v>0.1143</v>
      </c>
      <c r="J398" s="5" t="n">
        <v>462</v>
      </c>
      <c r="K398" s="6" t="n">
        <v>0</v>
      </c>
    </row>
    <row r="399" customFormat="false" ht="16.2" hidden="false" customHeight="false" outlineLevel="0" collapsed="false">
      <c r="A399" s="48" t="s">
        <v>380</v>
      </c>
      <c r="B399" s="48" t="s">
        <v>70</v>
      </c>
      <c r="C399" s="48" t="s">
        <v>419</v>
      </c>
      <c r="D399" s="2" t="n">
        <v>73681054</v>
      </c>
      <c r="F399" s="2" t="n">
        <v>69467014</v>
      </c>
      <c r="G399" s="4" t="s">
        <v>40</v>
      </c>
      <c r="H399" s="5" t="n">
        <v>65</v>
      </c>
      <c r="I399" s="6" t="n">
        <v>0.0833</v>
      </c>
      <c r="J399" s="5" t="n">
        <v>95</v>
      </c>
      <c r="K399" s="6" t="n">
        <v>0</v>
      </c>
    </row>
    <row r="400" customFormat="false" ht="16.2" hidden="false" customHeight="false" outlineLevel="0" collapsed="false">
      <c r="A400" s="48" t="s">
        <v>380</v>
      </c>
      <c r="B400" s="48" t="s">
        <v>70</v>
      </c>
      <c r="C400" s="48" t="s">
        <v>420</v>
      </c>
      <c r="D400" s="2" t="n">
        <v>43769291</v>
      </c>
      <c r="F400" s="2" t="n">
        <v>40076467</v>
      </c>
      <c r="G400" s="4" t="s">
        <v>43</v>
      </c>
      <c r="H400" s="5" t="n">
        <v>43</v>
      </c>
      <c r="I400" s="6" t="n">
        <v>-0.0851</v>
      </c>
      <c r="J400" s="5" t="n">
        <v>196</v>
      </c>
      <c r="K400" s="6" t="n">
        <v>0</v>
      </c>
    </row>
    <row r="401" customFormat="false" ht="16.2" hidden="false" customHeight="false" outlineLevel="0" collapsed="false">
      <c r="A401" s="48" t="s">
        <v>380</v>
      </c>
      <c r="B401" s="48" t="s">
        <v>70</v>
      </c>
      <c r="C401" s="48" t="s">
        <v>421</v>
      </c>
      <c r="D401" s="2" t="n">
        <v>72462122</v>
      </c>
      <c r="F401" s="2" t="n">
        <v>69277705</v>
      </c>
      <c r="G401" s="4" t="s">
        <v>40</v>
      </c>
      <c r="H401" s="5" t="n">
        <v>54</v>
      </c>
      <c r="I401" s="6" t="n">
        <v>0.0588</v>
      </c>
      <c r="J401" s="5" t="n">
        <v>104</v>
      </c>
      <c r="K401" s="6" t="n">
        <v>0.0097</v>
      </c>
    </row>
    <row r="402" customFormat="false" ht="16.2" hidden="false" customHeight="false" outlineLevel="0" collapsed="false">
      <c r="A402" s="48" t="s">
        <v>380</v>
      </c>
      <c r="B402" s="48" t="s">
        <v>70</v>
      </c>
      <c r="C402" s="48" t="s">
        <v>422</v>
      </c>
      <c r="D402" s="2" t="n">
        <v>9901935</v>
      </c>
      <c r="F402" s="2" t="n">
        <v>8978489</v>
      </c>
      <c r="G402" s="4" t="s">
        <v>43</v>
      </c>
      <c r="H402" s="5" t="n">
        <v>17</v>
      </c>
      <c r="I402" s="6" t="n">
        <v>-0.0556</v>
      </c>
      <c r="J402" s="5" t="n">
        <v>31</v>
      </c>
      <c r="K402" s="6" t="n">
        <v>0</v>
      </c>
    </row>
    <row r="403" customFormat="false" ht="16.2" hidden="false" customHeight="false" outlineLevel="0" collapsed="false">
      <c r="A403" s="48" t="s">
        <v>380</v>
      </c>
      <c r="B403" s="48" t="s">
        <v>70</v>
      </c>
      <c r="C403" s="48" t="s">
        <v>423</v>
      </c>
      <c r="D403" s="2" t="n">
        <v>8336244</v>
      </c>
      <c r="F403" s="2" t="n">
        <v>9260289</v>
      </c>
      <c r="G403" s="4" t="s">
        <v>51</v>
      </c>
      <c r="H403" s="5" t="n">
        <v>7</v>
      </c>
      <c r="I403" s="6" t="n">
        <v>0.75</v>
      </c>
      <c r="J403" s="5" t="n">
        <v>200</v>
      </c>
      <c r="K403" s="6" t="n">
        <v>0</v>
      </c>
    </row>
    <row r="404" customFormat="false" ht="16.2" hidden="false" customHeight="false" outlineLevel="0" collapsed="false">
      <c r="A404" s="48" t="s">
        <v>380</v>
      </c>
      <c r="B404" s="48" t="s">
        <v>70</v>
      </c>
      <c r="C404" s="48" t="s">
        <v>424</v>
      </c>
      <c r="D404" s="2" t="n">
        <v>12435872</v>
      </c>
      <c r="F404" s="2" t="n">
        <v>12694627</v>
      </c>
      <c r="G404" s="4" t="s">
        <v>35</v>
      </c>
      <c r="H404" s="5" t="n">
        <v>6</v>
      </c>
      <c r="I404" s="6" t="n">
        <v>0</v>
      </c>
      <c r="J404" s="5" t="n">
        <v>153</v>
      </c>
      <c r="K404" s="6" t="n">
        <v>0</v>
      </c>
    </row>
    <row r="405" customFormat="false" ht="16.2" hidden="false" customHeight="false" outlineLevel="0" collapsed="false">
      <c r="A405" s="48" t="s">
        <v>380</v>
      </c>
      <c r="B405" s="48" t="s">
        <v>70</v>
      </c>
      <c r="C405" s="48" t="s">
        <v>425</v>
      </c>
      <c r="D405" s="2" t="n">
        <v>3136909</v>
      </c>
      <c r="F405" s="2" t="n">
        <v>2374390</v>
      </c>
      <c r="G405" s="4" t="s">
        <v>43</v>
      </c>
      <c r="H405" s="5" t="n">
        <v>5</v>
      </c>
      <c r="I405" s="6" t="n">
        <v>-0.2857</v>
      </c>
      <c r="J405" s="5" t="n">
        <v>20</v>
      </c>
      <c r="K405" s="6" t="n">
        <v>0</v>
      </c>
    </row>
    <row r="406" customFormat="false" ht="16.2" hidden="false" customHeight="false" outlineLevel="0" collapsed="false">
      <c r="A406" s="48" t="s">
        <v>380</v>
      </c>
      <c r="B406" s="48" t="s">
        <v>70</v>
      </c>
      <c r="C406" s="48" t="s">
        <v>426</v>
      </c>
      <c r="D406" s="2" t="n">
        <v>6595114</v>
      </c>
      <c r="F406" s="2" t="n">
        <v>6585237</v>
      </c>
      <c r="G406" s="4" t="s">
        <v>37</v>
      </c>
      <c r="H406" s="5" t="n">
        <v>12</v>
      </c>
      <c r="I406" s="6" t="n">
        <v>0.0909</v>
      </c>
      <c r="J406" s="5" t="n">
        <v>40</v>
      </c>
      <c r="K406" s="6" t="n">
        <v>0</v>
      </c>
    </row>
    <row r="407" customFormat="false" ht="16.2" hidden="false" customHeight="false" outlineLevel="0" collapsed="false">
      <c r="A407" s="48" t="s">
        <v>380</v>
      </c>
      <c r="B407" s="48" t="s">
        <v>70</v>
      </c>
      <c r="C407" s="48" t="s">
        <v>427</v>
      </c>
      <c r="D407" s="2" t="n">
        <v>11412567</v>
      </c>
      <c r="F407" s="2" t="n">
        <v>11051527</v>
      </c>
      <c r="G407" s="4" t="s">
        <v>37</v>
      </c>
      <c r="H407" s="5" t="n">
        <v>8</v>
      </c>
      <c r="I407" s="6" t="n">
        <v>0.1429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80</v>
      </c>
      <c r="B408" s="48" t="s">
        <v>70</v>
      </c>
      <c r="C408" s="48" t="s">
        <v>428</v>
      </c>
      <c r="D408" s="2" t="n">
        <v>3630065</v>
      </c>
      <c r="F408" s="2" t="n">
        <v>3662919</v>
      </c>
      <c r="G408" s="4" t="s">
        <v>35</v>
      </c>
      <c r="H408" s="5" t="n">
        <v>2</v>
      </c>
      <c r="I408" s="6" t="n">
        <v>0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80</v>
      </c>
      <c r="B409" s="48" t="s">
        <v>70</v>
      </c>
      <c r="C409" s="48" t="s">
        <v>429</v>
      </c>
      <c r="D409" s="2" t="n">
        <v>15780462</v>
      </c>
      <c r="F409" s="2" t="n">
        <v>13822473</v>
      </c>
      <c r="G409" s="4" t="s">
        <v>43</v>
      </c>
      <c r="H409" s="5" t="n">
        <v>18</v>
      </c>
      <c r="I409" s="6" t="n">
        <v>0</v>
      </c>
      <c r="J409" s="5" t="n">
        <v>30</v>
      </c>
      <c r="K409" s="6" t="n">
        <v>0</v>
      </c>
    </row>
    <row r="410" customFormat="false" ht="16.2" hidden="false" customHeight="false" outlineLevel="0" collapsed="false">
      <c r="A410" s="48" t="s">
        <v>380</v>
      </c>
      <c r="B410" s="48" t="s">
        <v>70</v>
      </c>
      <c r="C410" s="48" t="s">
        <v>430</v>
      </c>
      <c r="D410" s="2" t="n">
        <v>13882824</v>
      </c>
      <c r="F410" s="2" t="n">
        <v>12686912</v>
      </c>
      <c r="G410" s="4" t="s">
        <v>43</v>
      </c>
      <c r="H410" s="5" t="n">
        <v>24</v>
      </c>
      <c r="I410" s="6" t="n">
        <v>0.0909</v>
      </c>
      <c r="J410" s="5" t="n">
        <v>48</v>
      </c>
      <c r="K410" s="6" t="n">
        <v>0</v>
      </c>
    </row>
    <row r="411" customFormat="false" ht="16.2" hidden="false" customHeight="false" outlineLevel="0" collapsed="false">
      <c r="A411" s="48" t="s">
        <v>380</v>
      </c>
      <c r="B411" s="48" t="s">
        <v>70</v>
      </c>
      <c r="C411" s="48" t="s">
        <v>431</v>
      </c>
      <c r="D411" s="2" t="n">
        <v>57044325</v>
      </c>
      <c r="F411" s="2" t="n">
        <v>57449160</v>
      </c>
      <c r="G411" s="4" t="s">
        <v>35</v>
      </c>
      <c r="H411" s="5" t="n">
        <v>40</v>
      </c>
      <c r="I411" s="6" t="n">
        <v>0.0811</v>
      </c>
      <c r="J411" s="5" t="n">
        <v>214</v>
      </c>
      <c r="K411" s="6" t="n">
        <v>0</v>
      </c>
    </row>
    <row r="412" customFormat="false" ht="16.2" hidden="false" customHeight="false" outlineLevel="0" collapsed="false">
      <c r="A412" s="48" t="s">
        <v>380</v>
      </c>
      <c r="B412" s="48" t="s">
        <v>70</v>
      </c>
      <c r="C412" s="48" t="s">
        <v>432</v>
      </c>
      <c r="D412" s="2" t="n">
        <v>3039506</v>
      </c>
      <c r="F412" s="2" t="n">
        <v>3191125</v>
      </c>
      <c r="G412" s="4" t="s">
        <v>48</v>
      </c>
      <c r="H412" s="5" t="n">
        <v>2</v>
      </c>
      <c r="I412" s="6" t="n">
        <v>-0.3333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0</v>
      </c>
      <c r="B413" s="48" t="s">
        <v>70</v>
      </c>
      <c r="C413" s="48" t="s">
        <v>433</v>
      </c>
      <c r="D413" s="2" t="n">
        <v>3498422</v>
      </c>
      <c r="F413" s="2" t="n">
        <v>3748451</v>
      </c>
      <c r="G413" s="4" t="s">
        <v>51</v>
      </c>
      <c r="H413" s="5" t="n">
        <v>3</v>
      </c>
      <c r="I413" s="6" t="n">
        <v>-0.5</v>
      </c>
      <c r="J413" s="5" t="n">
        <v>46</v>
      </c>
      <c r="K413" s="6" t="n">
        <v>0</v>
      </c>
    </row>
    <row r="414" customFormat="false" ht="16.2" hidden="false" customHeight="false" outlineLevel="0" collapsed="false">
      <c r="A414" s="48" t="s">
        <v>380</v>
      </c>
      <c r="B414" s="48" t="s">
        <v>70</v>
      </c>
      <c r="C414" s="48" t="s">
        <v>434</v>
      </c>
      <c r="D414" s="2" t="n">
        <v>17536273</v>
      </c>
      <c r="F414" s="2" t="n">
        <v>15043880</v>
      </c>
      <c r="G414" s="4" t="s">
        <v>43</v>
      </c>
      <c r="H414" s="5" t="n">
        <v>18</v>
      </c>
      <c r="I414" s="6" t="n">
        <v>0.0588</v>
      </c>
      <c r="J414" s="5" t="n">
        <v>101</v>
      </c>
      <c r="K414" s="6" t="n">
        <v>0</v>
      </c>
    </row>
    <row r="415" customFormat="false" ht="16.2" hidden="false" customHeight="false" outlineLevel="0" collapsed="false">
      <c r="A415" s="48" t="s">
        <v>380</v>
      </c>
      <c r="B415" s="48" t="s">
        <v>70</v>
      </c>
      <c r="C415" s="48" t="s">
        <v>435</v>
      </c>
      <c r="D415" s="2" t="n">
        <v>2665508</v>
      </c>
      <c r="F415" s="2" t="n">
        <v>3070502</v>
      </c>
      <c r="G415" s="4" t="s">
        <v>51</v>
      </c>
      <c r="H415" s="5" t="n">
        <v>8</v>
      </c>
      <c r="I415" s="6" t="n">
        <v>0</v>
      </c>
      <c r="J415" s="5" t="n">
        <v>20</v>
      </c>
      <c r="K415" s="6" t="n">
        <v>-0.2</v>
      </c>
    </row>
    <row r="416" customFormat="false" ht="16.2" hidden="false" customHeight="false" outlineLevel="0" collapsed="false">
      <c r="A416" s="48" t="s">
        <v>380</v>
      </c>
      <c r="B416" s="48" t="s">
        <v>70</v>
      </c>
      <c r="C416" s="48" t="s">
        <v>436</v>
      </c>
      <c r="D416" s="2" t="n">
        <v>5790546</v>
      </c>
      <c r="F416" s="2" t="n">
        <v>4781712</v>
      </c>
      <c r="G416" s="4" t="s">
        <v>43</v>
      </c>
      <c r="H416" s="5" t="n">
        <v>10</v>
      </c>
      <c r="I416" s="6" t="n">
        <v>-0.0909</v>
      </c>
      <c r="J416" s="5" t="n">
        <v>67</v>
      </c>
      <c r="K416" s="6" t="n">
        <v>0</v>
      </c>
    </row>
    <row r="417" customFormat="false" ht="16.2" hidden="false" customHeight="false" outlineLevel="0" collapsed="false">
      <c r="A417" s="48" t="s">
        <v>380</v>
      </c>
      <c r="B417" s="48" t="s">
        <v>70</v>
      </c>
      <c r="C417" s="48" t="s">
        <v>437</v>
      </c>
      <c r="D417" s="2" t="n">
        <v>8153268</v>
      </c>
      <c r="F417" s="2" t="n">
        <v>8246012</v>
      </c>
      <c r="G417" s="4" t="s">
        <v>35</v>
      </c>
      <c r="H417" s="5" t="n">
        <v>6</v>
      </c>
      <c r="I417" s="6" t="n">
        <v>0.2</v>
      </c>
      <c r="J417" s="5" t="n">
        <v>40</v>
      </c>
      <c r="K417" s="6" t="n">
        <v>0</v>
      </c>
    </row>
    <row r="418" customFormat="false" ht="16.2" hidden="false" customHeight="false" outlineLevel="0" collapsed="false">
      <c r="A418" s="48" t="s">
        <v>380</v>
      </c>
      <c r="B418" s="48" t="s">
        <v>70</v>
      </c>
      <c r="C418" s="48" t="s">
        <v>438</v>
      </c>
      <c r="D418" s="2" t="n">
        <v>4334304</v>
      </c>
      <c r="F418" s="2" t="n">
        <v>3282968</v>
      </c>
      <c r="G418" s="4" t="s">
        <v>43</v>
      </c>
      <c r="H418" s="5" t="n">
        <v>4</v>
      </c>
      <c r="I418" s="6" t="n">
        <v>0.3333</v>
      </c>
      <c r="J418" s="5" t="n">
        <v>20</v>
      </c>
      <c r="K418" s="6" t="n">
        <v>-0.1667</v>
      </c>
    </row>
    <row r="419" customFormat="false" ht="16.2" hidden="false" customHeight="false" outlineLevel="0" collapsed="false">
      <c r="A419" s="48" t="s">
        <v>380</v>
      </c>
      <c r="B419" s="48" t="s">
        <v>70</v>
      </c>
      <c r="C419" s="48" t="s">
        <v>439</v>
      </c>
      <c r="D419" s="2" t="n">
        <v>21904358</v>
      </c>
      <c r="F419" s="2" t="n">
        <v>19034737</v>
      </c>
      <c r="G419" s="4" t="s">
        <v>43</v>
      </c>
      <c r="H419" s="5" t="n">
        <v>14</v>
      </c>
      <c r="I419" s="6" t="n">
        <v>0</v>
      </c>
      <c r="J419" s="5" t="n">
        <v>49</v>
      </c>
      <c r="K419" s="6" t="n">
        <v>0</v>
      </c>
    </row>
    <row r="420" customFormat="false" ht="16.2" hidden="false" customHeight="false" outlineLevel="0" collapsed="false">
      <c r="A420" s="48" t="s">
        <v>380</v>
      </c>
      <c r="B420" s="48" t="s">
        <v>70</v>
      </c>
      <c r="C420" s="48" t="s">
        <v>440</v>
      </c>
      <c r="D420" s="2" t="n">
        <v>4343740</v>
      </c>
      <c r="F420" s="2" t="n">
        <v>2967139</v>
      </c>
      <c r="G420" s="4" t="s">
        <v>43</v>
      </c>
      <c r="H420" s="5" t="n">
        <v>3</v>
      </c>
      <c r="I420" s="6" t="n">
        <v>-0.25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0</v>
      </c>
      <c r="B421" s="48" t="s">
        <v>70</v>
      </c>
      <c r="C421" s="48" t="s">
        <v>441</v>
      </c>
      <c r="D421" s="2" t="n">
        <v>2636740</v>
      </c>
      <c r="F421" s="2" t="n">
        <v>3594702</v>
      </c>
      <c r="G421" s="4" t="s">
        <v>51</v>
      </c>
      <c r="H421" s="5" t="n">
        <v>2</v>
      </c>
      <c r="I421" s="6" t="n">
        <v>0</v>
      </c>
      <c r="J421" s="5" t="n">
        <v>39</v>
      </c>
      <c r="K421" s="6" t="n">
        <v>0</v>
      </c>
    </row>
    <row r="422" customFormat="false" ht="16.2" hidden="false" customHeight="false" outlineLevel="0" collapsed="false">
      <c r="A422" s="48" t="s">
        <v>380</v>
      </c>
      <c r="B422" s="48" t="s">
        <v>70</v>
      </c>
      <c r="C422" s="48" t="s">
        <v>442</v>
      </c>
      <c r="D422" s="2" t="n">
        <v>1500031</v>
      </c>
      <c r="F422" s="2" t="n">
        <v>1448868</v>
      </c>
      <c r="G422" s="4" t="s">
        <v>37</v>
      </c>
      <c r="H422" s="5" t="n">
        <v>2</v>
      </c>
      <c r="I422" s="6" t="n">
        <v>-0.3333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80</v>
      </c>
      <c r="B423" s="48" t="s">
        <v>70</v>
      </c>
      <c r="C423" s="48" t="s">
        <v>443</v>
      </c>
      <c r="D423" s="2" t="n">
        <v>3109224</v>
      </c>
      <c r="F423" s="2" t="n">
        <v>2714086</v>
      </c>
      <c r="G423" s="4" t="s">
        <v>43</v>
      </c>
      <c r="H423" s="5" t="n">
        <v>7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0</v>
      </c>
      <c r="B424" s="48" t="s">
        <v>70</v>
      </c>
      <c r="C424" s="48" t="s">
        <v>444</v>
      </c>
      <c r="D424" s="2" t="n">
        <v>7504975</v>
      </c>
      <c r="F424" s="2" t="n">
        <v>7521819</v>
      </c>
      <c r="G424" s="4" t="s">
        <v>35</v>
      </c>
      <c r="H424" s="5" t="n">
        <v>5</v>
      </c>
      <c r="I424" s="6" t="n">
        <v>0.25</v>
      </c>
      <c r="J424" s="5" t="n">
        <v>50</v>
      </c>
      <c r="K424" s="6" t="n">
        <v>0</v>
      </c>
    </row>
    <row r="425" customFormat="false" ht="16.2" hidden="false" customHeight="false" outlineLevel="0" collapsed="false">
      <c r="A425" s="48" t="s">
        <v>380</v>
      </c>
      <c r="B425" s="48" t="s">
        <v>70</v>
      </c>
      <c r="C425" s="48" t="s">
        <v>445</v>
      </c>
      <c r="D425" s="2" t="n">
        <v>4653934</v>
      </c>
      <c r="F425" s="2" t="n">
        <v>4159642</v>
      </c>
      <c r="G425" s="4" t="s">
        <v>43</v>
      </c>
      <c r="H425" s="5" t="n">
        <v>8</v>
      </c>
      <c r="I425" s="6" t="n">
        <v>-0.2</v>
      </c>
      <c r="J425" s="5" t="n">
        <v>51</v>
      </c>
      <c r="K425" s="6" t="n">
        <v>0</v>
      </c>
    </row>
    <row r="426" customFormat="false" ht="16.2" hidden="false" customHeight="false" outlineLevel="0" collapsed="false">
      <c r="A426" s="48" t="s">
        <v>380</v>
      </c>
      <c r="B426" s="48" t="s">
        <v>70</v>
      </c>
      <c r="C426" s="48" t="s">
        <v>446</v>
      </c>
      <c r="D426" s="2" t="n">
        <v>13554538</v>
      </c>
      <c r="F426" s="2" t="n">
        <v>12690941</v>
      </c>
      <c r="G426" s="4" t="s">
        <v>40</v>
      </c>
      <c r="H426" s="5" t="n">
        <v>11</v>
      </c>
      <c r="I426" s="6" t="n">
        <v>-0.0833</v>
      </c>
      <c r="J426" s="5" t="n">
        <v>86</v>
      </c>
      <c r="K426" s="6" t="n">
        <v>-0.1731</v>
      </c>
    </row>
    <row r="427" customFormat="false" ht="16.2" hidden="false" customHeight="false" outlineLevel="0" collapsed="false">
      <c r="A427" s="48" t="s">
        <v>380</v>
      </c>
      <c r="B427" s="48" t="s">
        <v>70</v>
      </c>
      <c r="C427" s="48" t="s">
        <v>447</v>
      </c>
      <c r="D427" s="2" t="n">
        <v>2091629</v>
      </c>
      <c r="F427" s="2" t="n">
        <v>2287164</v>
      </c>
      <c r="G427" s="4" t="s">
        <v>51</v>
      </c>
      <c r="H427" s="5" t="n">
        <v>6</v>
      </c>
      <c r="I427" s="6" t="n">
        <v>-0.1429</v>
      </c>
      <c r="J427" s="5" t="n">
        <v>37</v>
      </c>
      <c r="K427" s="6" t="n">
        <v>0</v>
      </c>
    </row>
    <row r="428" customFormat="false" ht="16.2" hidden="false" customHeight="false" outlineLevel="0" collapsed="false">
      <c r="A428" s="48" t="s">
        <v>380</v>
      </c>
      <c r="B428" s="48" t="s">
        <v>70</v>
      </c>
      <c r="C428" s="48" t="s">
        <v>448</v>
      </c>
      <c r="D428" s="2" t="n">
        <v>11001905</v>
      </c>
      <c r="F428" s="2" t="n">
        <v>9583525</v>
      </c>
      <c r="G428" s="4" t="s">
        <v>43</v>
      </c>
      <c r="H428" s="5" t="n">
        <v>8</v>
      </c>
      <c r="I428" s="6" t="n">
        <v>0</v>
      </c>
      <c r="J428" s="5" t="n">
        <v>60</v>
      </c>
      <c r="K428" s="6" t="n">
        <v>0</v>
      </c>
    </row>
    <row r="429" customFormat="false" ht="16.2" hidden="false" customHeight="false" outlineLevel="0" collapsed="false">
      <c r="A429" s="48" t="s">
        <v>380</v>
      </c>
      <c r="B429" s="48" t="s">
        <v>70</v>
      </c>
      <c r="C429" s="48" t="s">
        <v>449</v>
      </c>
      <c r="D429" s="2" t="n">
        <v>2727042</v>
      </c>
      <c r="F429" s="2" t="n">
        <v>2361637</v>
      </c>
      <c r="G429" s="4" t="s">
        <v>43</v>
      </c>
      <c r="H429" s="5" t="n">
        <v>3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0</v>
      </c>
      <c r="B430" s="48" t="s">
        <v>70</v>
      </c>
      <c r="C430" s="48" t="s">
        <v>450</v>
      </c>
      <c r="D430" s="2" t="n">
        <v>7095747</v>
      </c>
      <c r="F430" s="2" t="n">
        <v>7032783</v>
      </c>
      <c r="G430" s="4" t="s">
        <v>37</v>
      </c>
      <c r="H430" s="5" t="n">
        <v>6</v>
      </c>
      <c r="I430" s="6" t="n">
        <v>0.2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0</v>
      </c>
      <c r="B431" s="48" t="s">
        <v>70</v>
      </c>
      <c r="C431" s="48" t="s">
        <v>451</v>
      </c>
      <c r="D431" s="2" t="n">
        <v>7578091</v>
      </c>
      <c r="F431" s="2" t="n">
        <v>9605297</v>
      </c>
      <c r="G431" s="4" t="s">
        <v>51</v>
      </c>
      <c r="H431" s="5" t="n">
        <v>7</v>
      </c>
      <c r="I431" s="6" t="n">
        <v>0.1667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0</v>
      </c>
      <c r="B432" s="48" t="s">
        <v>70</v>
      </c>
      <c r="C432" s="48" t="s">
        <v>452</v>
      </c>
      <c r="D432" s="2" t="n">
        <v>975322</v>
      </c>
      <c r="F432" s="2" t="n">
        <v>1387940</v>
      </c>
      <c r="G432" s="4" t="s">
        <v>51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6.2" hidden="false" customHeight="false" outlineLevel="0" collapsed="false">
      <c r="A433" s="48" t="s">
        <v>380</v>
      </c>
      <c r="B433" s="48" t="s">
        <v>70</v>
      </c>
      <c r="C433" s="48" t="s">
        <v>453</v>
      </c>
      <c r="D433" s="2" t="n">
        <v>9762626</v>
      </c>
      <c r="F433" s="2" t="n">
        <v>8768540</v>
      </c>
      <c r="G433" s="4" t="s">
        <v>43</v>
      </c>
      <c r="H433" s="5" t="n">
        <v>9</v>
      </c>
      <c r="I433" s="6" t="n">
        <v>0.125</v>
      </c>
      <c r="J433" s="5" t="n">
        <v>40</v>
      </c>
      <c r="K433" s="6" t="n">
        <v>0</v>
      </c>
    </row>
    <row r="434" customFormat="false" ht="16.2" hidden="false" customHeight="false" outlineLevel="0" collapsed="false">
      <c r="A434" s="48" t="s">
        <v>380</v>
      </c>
      <c r="B434" s="48" t="s">
        <v>70</v>
      </c>
      <c r="C434" s="48" t="s">
        <v>454</v>
      </c>
      <c r="D434" s="2" t="n">
        <v>17596930</v>
      </c>
      <c r="F434" s="2" t="n">
        <v>16109727</v>
      </c>
      <c r="G434" s="4" t="s">
        <v>43</v>
      </c>
      <c r="H434" s="5" t="n">
        <v>10</v>
      </c>
      <c r="I434" s="6" t="n">
        <v>0.25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0</v>
      </c>
      <c r="B435" s="48" t="s">
        <v>70</v>
      </c>
      <c r="C435" s="48" t="s">
        <v>455</v>
      </c>
      <c r="D435" s="2" t="n">
        <v>2486994</v>
      </c>
      <c r="F435" s="2" t="n">
        <v>2449406</v>
      </c>
      <c r="G435" s="4" t="s">
        <v>37</v>
      </c>
      <c r="H435" s="5" t="n">
        <v>3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0</v>
      </c>
      <c r="B436" s="48" t="s">
        <v>70</v>
      </c>
      <c r="C436" s="48" t="s">
        <v>456</v>
      </c>
      <c r="D436" s="2" t="n">
        <v>27122314</v>
      </c>
      <c r="F436" s="2" t="n">
        <v>26731120</v>
      </c>
      <c r="G436" s="4" t="s">
        <v>37</v>
      </c>
      <c r="H436" s="5" t="n">
        <v>38</v>
      </c>
      <c r="I436" s="6" t="n">
        <v>0.0556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0</v>
      </c>
      <c r="B437" s="48" t="s">
        <v>70</v>
      </c>
      <c r="C437" s="48" t="s">
        <v>457</v>
      </c>
      <c r="D437" s="2" t="n">
        <v>4009552</v>
      </c>
      <c r="F437" s="2" t="n">
        <v>3454074</v>
      </c>
      <c r="G437" s="4" t="s">
        <v>43</v>
      </c>
      <c r="H437" s="5" t="n">
        <v>6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0</v>
      </c>
      <c r="B438" s="48" t="s">
        <v>70</v>
      </c>
      <c r="C438" s="48" t="s">
        <v>458</v>
      </c>
      <c r="D438" s="2" t="n">
        <v>5709209</v>
      </c>
      <c r="F438" s="2" t="n">
        <v>4955877</v>
      </c>
      <c r="G438" s="4" t="s">
        <v>43</v>
      </c>
      <c r="H438" s="5" t="n">
        <v>7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0</v>
      </c>
      <c r="B439" s="48" t="s">
        <v>70</v>
      </c>
      <c r="C439" s="48" t="s">
        <v>459</v>
      </c>
      <c r="D439" s="2" t="n">
        <v>18969075</v>
      </c>
      <c r="F439" s="2" t="n">
        <v>17281023</v>
      </c>
      <c r="G439" s="4" t="s">
        <v>43</v>
      </c>
      <c r="H439" s="5" t="n">
        <v>11</v>
      </c>
      <c r="I439" s="6" t="n">
        <v>0</v>
      </c>
      <c r="J439" s="5" t="n">
        <v>112</v>
      </c>
      <c r="K439" s="6" t="n">
        <v>0</v>
      </c>
    </row>
    <row r="440" customFormat="false" ht="16.2" hidden="false" customHeight="false" outlineLevel="0" collapsed="false">
      <c r="A440" s="48" t="s">
        <v>380</v>
      </c>
      <c r="B440" s="48" t="s">
        <v>70</v>
      </c>
      <c r="C440" s="48" t="s">
        <v>460</v>
      </c>
      <c r="D440" s="2" t="n">
        <v>22306772</v>
      </c>
      <c r="F440" s="2" t="n">
        <v>16491652</v>
      </c>
      <c r="G440" s="4" t="s">
        <v>43</v>
      </c>
      <c r="H440" s="5" t="n">
        <v>12</v>
      </c>
      <c r="I440" s="6" t="n">
        <v>-0.0769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0</v>
      </c>
      <c r="B441" s="48" t="s">
        <v>70</v>
      </c>
      <c r="C441" s="48" t="s">
        <v>461</v>
      </c>
      <c r="D441" s="2" t="n">
        <v>6733644</v>
      </c>
      <c r="F441" s="2" t="n">
        <v>5302057</v>
      </c>
      <c r="G441" s="4" t="s">
        <v>43</v>
      </c>
      <c r="H441" s="5" t="n">
        <v>4</v>
      </c>
      <c r="I441" s="6" t="n">
        <v>0.3333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0</v>
      </c>
      <c r="B442" s="48" t="s">
        <v>70</v>
      </c>
      <c r="C442" s="48" t="s">
        <v>462</v>
      </c>
      <c r="D442" s="2" t="n">
        <v>38046355</v>
      </c>
      <c r="F442" s="2" t="n">
        <v>30960541</v>
      </c>
      <c r="G442" s="4" t="s">
        <v>43</v>
      </c>
      <c r="H442" s="5" t="n">
        <v>21</v>
      </c>
      <c r="I442" s="6" t="n">
        <v>-0.087</v>
      </c>
      <c r="J442" s="5" t="n">
        <v>83</v>
      </c>
      <c r="K442" s="6" t="n">
        <v>0</v>
      </c>
    </row>
    <row r="443" customFormat="false" ht="16.2" hidden="false" customHeight="false" outlineLevel="0" collapsed="false">
      <c r="A443" s="48" t="s">
        <v>380</v>
      </c>
      <c r="B443" s="48" t="s">
        <v>70</v>
      </c>
      <c r="C443" s="48" t="s">
        <v>463</v>
      </c>
      <c r="D443" s="2" t="n">
        <v>8725268</v>
      </c>
      <c r="F443" s="2" t="n">
        <v>8337559</v>
      </c>
      <c r="G443" s="4" t="s">
        <v>40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6.2" hidden="false" customHeight="false" outlineLevel="0" collapsed="false">
      <c r="A444" s="48" t="s">
        <v>380</v>
      </c>
      <c r="B444" s="48" t="s">
        <v>70</v>
      </c>
      <c r="C444" s="48" t="s">
        <v>464</v>
      </c>
      <c r="D444" s="2" t="n">
        <v>4888378</v>
      </c>
      <c r="F444" s="2" t="n">
        <v>3294682</v>
      </c>
      <c r="G444" s="4" t="s">
        <v>43</v>
      </c>
      <c r="H444" s="5" t="n">
        <v>3</v>
      </c>
      <c r="I444" s="6" t="n">
        <v>0</v>
      </c>
      <c r="J444" s="5" t="n">
        <v>20</v>
      </c>
      <c r="K444" s="6" t="n">
        <v>-0.0476</v>
      </c>
    </row>
    <row r="445" customFormat="false" ht="16.2" hidden="false" customHeight="false" outlineLevel="0" collapsed="false">
      <c r="A445" s="48" t="s">
        <v>380</v>
      </c>
      <c r="B445" s="48" t="s">
        <v>70</v>
      </c>
      <c r="C445" s="48" t="s">
        <v>465</v>
      </c>
      <c r="D445" s="2" t="n">
        <v>3879347</v>
      </c>
      <c r="F445" s="2" t="n">
        <v>2005423</v>
      </c>
      <c r="G445" s="4" t="s">
        <v>43</v>
      </c>
      <c r="H445" s="5" t="n">
        <v>6</v>
      </c>
      <c r="I445" s="6" t="n">
        <v>0.2</v>
      </c>
      <c r="J445" s="5" t="n">
        <v>47</v>
      </c>
      <c r="K445" s="6" t="n">
        <v>1.35</v>
      </c>
    </row>
    <row r="446" customFormat="false" ht="16.2" hidden="false" customHeight="false" outlineLevel="0" collapsed="false">
      <c r="A446" s="48" t="s">
        <v>380</v>
      </c>
      <c r="B446" s="48" t="s">
        <v>70</v>
      </c>
      <c r="C446" s="48" t="s">
        <v>466</v>
      </c>
      <c r="D446" s="2" t="n">
        <v>5085070</v>
      </c>
      <c r="F446" s="2" t="n">
        <v>4405953</v>
      </c>
      <c r="G446" s="4" t="s">
        <v>43</v>
      </c>
      <c r="H446" s="5" t="n">
        <v>4</v>
      </c>
      <c r="I446" s="6" t="n">
        <v>0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0</v>
      </c>
      <c r="B447" s="48" t="s">
        <v>70</v>
      </c>
      <c r="C447" s="48" t="s">
        <v>467</v>
      </c>
      <c r="D447" s="2" t="n">
        <v>7799259</v>
      </c>
      <c r="F447" s="2" t="n">
        <v>7464433</v>
      </c>
      <c r="G447" s="4" t="s">
        <v>40</v>
      </c>
      <c r="H447" s="5" t="n">
        <v>12</v>
      </c>
      <c r="I447" s="6" t="n">
        <v>0.0909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0</v>
      </c>
      <c r="B448" s="48" t="s">
        <v>70</v>
      </c>
      <c r="C448" s="48" t="s">
        <v>468</v>
      </c>
      <c r="D448" s="2" t="n">
        <v>11109572</v>
      </c>
      <c r="F448" s="2" t="n">
        <v>10466627</v>
      </c>
      <c r="G448" s="4" t="s">
        <v>40</v>
      </c>
      <c r="H448" s="5" t="n">
        <v>8</v>
      </c>
      <c r="I448" s="6" t="n">
        <v>-0.1111</v>
      </c>
      <c r="J448" s="5" t="n">
        <v>77</v>
      </c>
      <c r="K448" s="6" t="n">
        <v>0</v>
      </c>
    </row>
    <row r="449" customFormat="false" ht="16.2" hidden="false" customHeight="false" outlineLevel="0" collapsed="false">
      <c r="A449" s="48" t="s">
        <v>380</v>
      </c>
      <c r="B449" s="48" t="s">
        <v>70</v>
      </c>
      <c r="C449" s="48" t="s">
        <v>469</v>
      </c>
      <c r="D449" s="2" t="n">
        <v>1258329</v>
      </c>
      <c r="F449" s="2" t="n">
        <v>1012369</v>
      </c>
      <c r="G449" s="4" t="s">
        <v>43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0</v>
      </c>
      <c r="B450" s="48" t="s">
        <v>70</v>
      </c>
      <c r="C450" s="48" t="s">
        <v>470</v>
      </c>
      <c r="D450" s="2" t="n">
        <v>6158858</v>
      </c>
      <c r="F450" s="2" t="n">
        <v>5968200</v>
      </c>
      <c r="G450" s="4" t="s">
        <v>37</v>
      </c>
      <c r="H450" s="5" t="n">
        <v>4</v>
      </c>
      <c r="I450" s="6" t="n">
        <v>0</v>
      </c>
      <c r="J450" s="5" t="n">
        <v>23</v>
      </c>
      <c r="K450" s="6" t="n">
        <v>-0.0417</v>
      </c>
    </row>
    <row r="451" customFormat="false" ht="16.2" hidden="false" customHeight="false" outlineLevel="0" collapsed="false">
      <c r="A451" s="48" t="s">
        <v>380</v>
      </c>
      <c r="B451" s="48" t="s">
        <v>70</v>
      </c>
      <c r="C451" s="48" t="s">
        <v>471</v>
      </c>
      <c r="D451" s="2" t="n">
        <v>2885917</v>
      </c>
      <c r="F451" s="2" t="n">
        <v>2943862</v>
      </c>
      <c r="G451" s="4" t="s">
        <v>35</v>
      </c>
      <c r="H451" s="5" t="n">
        <v>4</v>
      </c>
      <c r="I451" s="6" t="n">
        <v>0</v>
      </c>
      <c r="J451" s="5" t="n">
        <v>60</v>
      </c>
      <c r="K451" s="6" t="n">
        <v>0</v>
      </c>
    </row>
    <row r="452" customFormat="false" ht="16.2" hidden="false" customHeight="false" outlineLevel="0" collapsed="false">
      <c r="A452" s="48" t="s">
        <v>380</v>
      </c>
      <c r="B452" s="48" t="s">
        <v>70</v>
      </c>
      <c r="C452" s="48" t="s">
        <v>472</v>
      </c>
      <c r="D452" s="2" t="n">
        <v>19968371</v>
      </c>
      <c r="F452" s="2" t="n">
        <v>20950903</v>
      </c>
      <c r="G452" s="4" t="s">
        <v>48</v>
      </c>
      <c r="H452" s="5" t="n">
        <v>15</v>
      </c>
      <c r="I452" s="6" t="n">
        <v>0</v>
      </c>
      <c r="J452" s="5" t="n">
        <v>95</v>
      </c>
      <c r="K452" s="6" t="n">
        <v>0</v>
      </c>
    </row>
    <row r="453" customFormat="false" ht="16.2" hidden="false" customHeight="false" outlineLevel="0" collapsed="false">
      <c r="A453" s="48" t="s">
        <v>380</v>
      </c>
      <c r="B453" s="48" t="s">
        <v>70</v>
      </c>
      <c r="C453" s="48" t="s">
        <v>473</v>
      </c>
      <c r="D453" s="2" t="n">
        <v>5215479</v>
      </c>
      <c r="F453" s="2" t="n">
        <v>4875940</v>
      </c>
      <c r="G453" s="4" t="s">
        <v>40</v>
      </c>
      <c r="H453" s="5" t="n">
        <v>5</v>
      </c>
      <c r="I453" s="6" t="n">
        <v>0.25</v>
      </c>
      <c r="J453" s="5" t="n">
        <v>25</v>
      </c>
      <c r="K453" s="6" t="n">
        <v>0</v>
      </c>
    </row>
    <row r="454" customFormat="false" ht="16.2" hidden="false" customHeight="false" outlineLevel="0" collapsed="false">
      <c r="A454" s="48" t="s">
        <v>380</v>
      </c>
      <c r="B454" s="48" t="s">
        <v>70</v>
      </c>
      <c r="C454" s="48" t="s">
        <v>474</v>
      </c>
      <c r="D454" s="2" t="n">
        <v>16366620</v>
      </c>
      <c r="F454" s="2" t="n">
        <v>15099245</v>
      </c>
      <c r="G454" s="4" t="s">
        <v>43</v>
      </c>
      <c r="H454" s="5" t="n">
        <v>11</v>
      </c>
      <c r="I454" s="6" t="n">
        <v>-0.0833</v>
      </c>
      <c r="J454" s="5" t="n">
        <v>41</v>
      </c>
      <c r="K454" s="6" t="n">
        <v>0</v>
      </c>
    </row>
    <row r="455" customFormat="false" ht="16.2" hidden="false" customHeight="false" outlineLevel="0" collapsed="false">
      <c r="A455" s="48" t="s">
        <v>380</v>
      </c>
      <c r="B455" s="48" t="s">
        <v>70</v>
      </c>
      <c r="C455" s="48" t="s">
        <v>475</v>
      </c>
      <c r="D455" s="2" t="n">
        <v>6881480</v>
      </c>
      <c r="F455" s="2" t="n">
        <v>7042459</v>
      </c>
      <c r="G455" s="4" t="s">
        <v>35</v>
      </c>
      <c r="H455" s="5" t="n">
        <v>2</v>
      </c>
      <c r="I455" s="6" t="n">
        <v>-0.3333</v>
      </c>
      <c r="J455" s="5" t="n">
        <v>80</v>
      </c>
      <c r="K455" s="6" t="n">
        <v>0</v>
      </c>
    </row>
    <row r="456" customFormat="false" ht="16.2" hidden="false" customHeight="false" outlineLevel="0" collapsed="false">
      <c r="A456" s="48" t="s">
        <v>380</v>
      </c>
      <c r="B456" s="48" t="s">
        <v>70</v>
      </c>
      <c r="C456" s="48" t="s">
        <v>476</v>
      </c>
      <c r="D456" s="2" t="n">
        <v>3671203</v>
      </c>
      <c r="F456" s="2" t="n">
        <v>3382976</v>
      </c>
      <c r="G456" s="4" t="s">
        <v>43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6.2" hidden="false" customHeight="false" outlineLevel="0" collapsed="false">
      <c r="A457" s="48" t="s">
        <v>380</v>
      </c>
      <c r="B457" s="48" t="s">
        <v>70</v>
      </c>
      <c r="C457" s="48" t="s">
        <v>477</v>
      </c>
      <c r="D457" s="2" t="n">
        <v>2654881</v>
      </c>
      <c r="F457" s="2" t="n">
        <v>2990202</v>
      </c>
      <c r="G457" s="4" t="s">
        <v>51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80</v>
      </c>
      <c r="B458" s="48" t="s">
        <v>70</v>
      </c>
      <c r="C458" s="48" t="s">
        <v>478</v>
      </c>
      <c r="D458" s="2" t="n">
        <v>5455655</v>
      </c>
      <c r="F458" s="2" t="n">
        <v>3854626</v>
      </c>
      <c r="G458" s="4" t="s">
        <v>43</v>
      </c>
      <c r="H458" s="5" t="n">
        <v>5</v>
      </c>
      <c r="I458" s="6" t="n">
        <v>-0.2857</v>
      </c>
      <c r="J458" s="5" t="n">
        <v>37</v>
      </c>
      <c r="K458" s="6" t="n">
        <v>-0.075</v>
      </c>
    </row>
    <row r="459" customFormat="false" ht="16.2" hidden="false" customHeight="false" outlineLevel="0" collapsed="false">
      <c r="A459" s="48" t="s">
        <v>380</v>
      </c>
      <c r="B459" s="48" t="s">
        <v>70</v>
      </c>
      <c r="C459" s="48" t="s">
        <v>479</v>
      </c>
      <c r="D459" s="2" t="n">
        <v>3257445</v>
      </c>
      <c r="F459" s="2" t="n">
        <v>2950052</v>
      </c>
      <c r="G459" s="4" t="s">
        <v>43</v>
      </c>
      <c r="H459" s="5" t="n">
        <v>2</v>
      </c>
      <c r="I459" s="6" t="n">
        <v>-0.3333</v>
      </c>
      <c r="J459" s="5" t="n">
        <v>20</v>
      </c>
      <c r="K459" s="6" t="n">
        <v>0</v>
      </c>
    </row>
    <row r="460" customFormat="false" ht="16.2" hidden="false" customHeight="false" outlineLevel="0" collapsed="false">
      <c r="A460" s="48" t="s">
        <v>380</v>
      </c>
      <c r="B460" s="48" t="s">
        <v>70</v>
      </c>
      <c r="C460" s="48" t="s">
        <v>480</v>
      </c>
      <c r="D460" s="2" t="n">
        <v>38859975</v>
      </c>
      <c r="F460" s="2" t="n">
        <v>36577448</v>
      </c>
      <c r="G460" s="4" t="s">
        <v>40</v>
      </c>
      <c r="H460" s="5" t="n">
        <v>28</v>
      </c>
      <c r="I460" s="6" t="n">
        <v>0</v>
      </c>
      <c r="J460" s="5" t="n">
        <v>203</v>
      </c>
      <c r="K460" s="6" t="n">
        <v>-0.0938</v>
      </c>
    </row>
    <row r="461" customFormat="false" ht="16.2" hidden="false" customHeight="false" outlineLevel="0" collapsed="false">
      <c r="A461" s="48" t="s">
        <v>380</v>
      </c>
      <c r="B461" s="48" t="s">
        <v>70</v>
      </c>
      <c r="C461" s="48" t="s">
        <v>481</v>
      </c>
      <c r="D461" s="2" t="n">
        <v>3239963</v>
      </c>
      <c r="F461" s="2" t="n">
        <v>2727720</v>
      </c>
      <c r="G461" s="4" t="s">
        <v>43</v>
      </c>
      <c r="H461" s="5" t="n">
        <v>5</v>
      </c>
      <c r="I461" s="6" t="n">
        <v>0.25</v>
      </c>
      <c r="J461" s="5" t="n">
        <v>30</v>
      </c>
      <c r="K461" s="6" t="n">
        <v>0</v>
      </c>
    </row>
    <row r="462" customFormat="false" ht="16.2" hidden="false" customHeight="false" outlineLevel="0" collapsed="false">
      <c r="A462" s="48" t="s">
        <v>380</v>
      </c>
      <c r="B462" s="48" t="s">
        <v>70</v>
      </c>
      <c r="C462" s="48" t="s">
        <v>482</v>
      </c>
      <c r="D462" s="2" t="n">
        <v>2205776</v>
      </c>
      <c r="F462" s="2" t="n">
        <v>2525621</v>
      </c>
      <c r="G462" s="4" t="s">
        <v>51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6.2" hidden="false" customHeight="false" outlineLevel="0" collapsed="false">
      <c r="A463" s="48" t="s">
        <v>380</v>
      </c>
      <c r="B463" s="48" t="s">
        <v>70</v>
      </c>
      <c r="C463" s="48" t="s">
        <v>483</v>
      </c>
      <c r="D463" s="2" t="n">
        <v>2712632</v>
      </c>
      <c r="F463" s="2" t="n">
        <v>2847056</v>
      </c>
      <c r="G463" s="4" t="s">
        <v>48</v>
      </c>
      <c r="H463" s="5" t="n">
        <v>5</v>
      </c>
      <c r="I463" s="6" t="n">
        <v>0</v>
      </c>
      <c r="J463" s="5" t="n">
        <v>20</v>
      </c>
      <c r="K463" s="6" t="n">
        <v>-0.1304</v>
      </c>
    </row>
    <row r="464" customFormat="false" ht="16.2" hidden="false" customHeight="false" outlineLevel="0" collapsed="false">
      <c r="A464" s="48" t="s">
        <v>380</v>
      </c>
      <c r="B464" s="48" t="s">
        <v>70</v>
      </c>
      <c r="C464" s="48" t="s">
        <v>484</v>
      </c>
      <c r="D464" s="2" t="n">
        <v>2906563</v>
      </c>
      <c r="F464" s="2" t="n">
        <v>2867477</v>
      </c>
      <c r="G464" s="4" t="s">
        <v>37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6.2" hidden="false" customHeight="false" outlineLevel="0" collapsed="false">
      <c r="A465" s="48" t="s">
        <v>380</v>
      </c>
      <c r="B465" s="48" t="s">
        <v>70</v>
      </c>
      <c r="C465" s="48" t="s">
        <v>485</v>
      </c>
      <c r="D465" s="2" t="n">
        <v>6134785</v>
      </c>
      <c r="F465" s="2" t="n">
        <v>5520369</v>
      </c>
      <c r="G465" s="4" t="s">
        <v>43</v>
      </c>
      <c r="H465" s="5" t="n">
        <v>2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0</v>
      </c>
      <c r="B466" s="48" t="s">
        <v>70</v>
      </c>
      <c r="C466" s="48" t="s">
        <v>486</v>
      </c>
      <c r="D466" s="2" t="n">
        <v>3951725</v>
      </c>
      <c r="F466" s="2" t="n">
        <v>3974237</v>
      </c>
      <c r="G466" s="4" t="s">
        <v>35</v>
      </c>
      <c r="H466" s="5" t="n">
        <v>5</v>
      </c>
      <c r="I466" s="6" t="n">
        <v>0.25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0</v>
      </c>
      <c r="B467" s="48" t="s">
        <v>70</v>
      </c>
      <c r="C467" s="48" t="s">
        <v>487</v>
      </c>
      <c r="D467" s="2" t="n">
        <v>8951681</v>
      </c>
      <c r="F467" s="2" t="n">
        <v>8786661</v>
      </c>
      <c r="G467" s="4" t="s">
        <v>37</v>
      </c>
      <c r="H467" s="5" t="n">
        <v>8</v>
      </c>
      <c r="I467" s="6" t="n">
        <v>0.1429</v>
      </c>
      <c r="J467" s="5" t="n">
        <v>68</v>
      </c>
      <c r="K467" s="6" t="n">
        <v>0</v>
      </c>
    </row>
    <row r="468" customFormat="false" ht="16.2" hidden="false" customHeight="false" outlineLevel="0" collapsed="false">
      <c r="A468" s="48" t="s">
        <v>380</v>
      </c>
      <c r="B468" s="48" t="s">
        <v>70</v>
      </c>
      <c r="C468" s="48" t="s">
        <v>488</v>
      </c>
      <c r="D468" s="2" t="n">
        <v>19169760</v>
      </c>
      <c r="F468" s="2" t="n">
        <v>17342373</v>
      </c>
      <c r="G468" s="4" t="s">
        <v>43</v>
      </c>
      <c r="H468" s="5" t="n">
        <v>9</v>
      </c>
      <c r="I468" s="6" t="n">
        <v>0</v>
      </c>
      <c r="J468" s="5" t="n">
        <v>66</v>
      </c>
      <c r="K468" s="6" t="n">
        <v>0</v>
      </c>
    </row>
    <row r="469" customFormat="false" ht="16.2" hidden="false" customHeight="false" outlineLevel="0" collapsed="false">
      <c r="A469" s="48" t="s">
        <v>380</v>
      </c>
      <c r="B469" s="48" t="s">
        <v>70</v>
      </c>
      <c r="C469" s="48" t="s">
        <v>489</v>
      </c>
      <c r="D469" s="2" t="n">
        <v>8251698</v>
      </c>
      <c r="F469" s="2" t="n">
        <v>8064884</v>
      </c>
      <c r="G469" s="4" t="s">
        <v>37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490</v>
      </c>
      <c r="B470" s="48" t="s">
        <v>33</v>
      </c>
      <c r="C470" s="48" t="s">
        <v>491</v>
      </c>
      <c r="D470" s="2" t="n">
        <v>435385530</v>
      </c>
      <c r="F470" s="2" t="n">
        <v>426489111</v>
      </c>
      <c r="G470" s="4" t="s">
        <v>37</v>
      </c>
      <c r="H470" s="5" t="n">
        <v>421</v>
      </c>
      <c r="I470" s="6" t="n">
        <v>-0.0164</v>
      </c>
      <c r="J470" s="5" t="n">
        <v>917</v>
      </c>
      <c r="K470" s="6" t="n">
        <v>0.0397</v>
      </c>
    </row>
    <row r="471" customFormat="false" ht="16.2" hidden="false" customHeight="false" outlineLevel="0" collapsed="false">
      <c r="A471" s="48" t="s">
        <v>490</v>
      </c>
      <c r="B471" s="48" t="s">
        <v>46</v>
      </c>
      <c r="C471" s="48" t="s">
        <v>492</v>
      </c>
      <c r="D471" s="2" t="n">
        <v>38311258</v>
      </c>
      <c r="F471" s="2" t="n">
        <v>37944151</v>
      </c>
      <c r="G471" s="4" t="s">
        <v>37</v>
      </c>
      <c r="H471" s="5" t="n">
        <v>46</v>
      </c>
      <c r="I471" s="6" t="n">
        <v>0.0222</v>
      </c>
      <c r="J471" s="5" t="n">
        <v>349</v>
      </c>
      <c r="K471" s="6" t="n">
        <v>-0.0197</v>
      </c>
    </row>
    <row r="472" customFormat="false" ht="16.2" hidden="false" customHeight="false" outlineLevel="0" collapsed="false">
      <c r="A472" s="48" t="s">
        <v>490</v>
      </c>
      <c r="B472" s="48" t="s">
        <v>46</v>
      </c>
      <c r="C472" s="48" t="s">
        <v>493</v>
      </c>
      <c r="D472" s="2" t="n">
        <v>172561869</v>
      </c>
      <c r="F472" s="2" t="n">
        <v>191337432</v>
      </c>
      <c r="G472" s="4" t="s">
        <v>51</v>
      </c>
      <c r="H472" s="5" t="n">
        <v>104</v>
      </c>
      <c r="I472" s="6" t="n">
        <v>-0.0095</v>
      </c>
      <c r="J472" s="5" t="n">
        <v>389</v>
      </c>
      <c r="K472" s="6" t="n">
        <v>-0.0127</v>
      </c>
    </row>
    <row r="473" customFormat="false" ht="16.2" hidden="false" customHeight="false" outlineLevel="0" collapsed="false">
      <c r="A473" s="48" t="s">
        <v>490</v>
      </c>
      <c r="B473" s="48" t="s">
        <v>46</v>
      </c>
      <c r="C473" s="48" t="s">
        <v>494</v>
      </c>
      <c r="D473" s="2" t="n">
        <v>212751162</v>
      </c>
      <c r="F473" s="2" t="n">
        <v>203136959</v>
      </c>
      <c r="G473" s="4" t="s">
        <v>40</v>
      </c>
      <c r="H473" s="5" t="n">
        <v>97</v>
      </c>
      <c r="I473" s="6" t="n">
        <v>0.043</v>
      </c>
      <c r="J473" s="5" t="n">
        <v>447</v>
      </c>
      <c r="K473" s="6" t="n">
        <v>0</v>
      </c>
    </row>
    <row r="474" customFormat="false" ht="16.2" hidden="false" customHeight="false" outlineLevel="0" collapsed="false">
      <c r="A474" s="48" t="s">
        <v>490</v>
      </c>
      <c r="B474" s="48" t="s">
        <v>70</v>
      </c>
      <c r="C474" s="48" t="s">
        <v>495</v>
      </c>
      <c r="D474" s="2" t="n">
        <v>29926998</v>
      </c>
      <c r="F474" s="2" t="n">
        <v>34918741</v>
      </c>
      <c r="G474" s="4" t="s">
        <v>51</v>
      </c>
      <c r="H474" s="5" t="n">
        <v>28</v>
      </c>
      <c r="I474" s="6" t="n">
        <v>0.037</v>
      </c>
      <c r="J474" s="5" t="n">
        <v>241</v>
      </c>
      <c r="K474" s="6" t="n">
        <v>0</v>
      </c>
    </row>
    <row r="475" customFormat="false" ht="16.2" hidden="false" customHeight="false" outlineLevel="0" collapsed="false">
      <c r="A475" s="48" t="s">
        <v>490</v>
      </c>
      <c r="B475" s="48" t="s">
        <v>70</v>
      </c>
      <c r="C475" s="48" t="s">
        <v>496</v>
      </c>
      <c r="D475" s="2" t="n">
        <v>36443897</v>
      </c>
      <c r="F475" s="2" t="n">
        <v>37223350</v>
      </c>
      <c r="G475" s="4" t="s">
        <v>35</v>
      </c>
      <c r="H475" s="5" t="n">
        <v>21</v>
      </c>
      <c r="I475" s="6" t="n">
        <v>0</v>
      </c>
      <c r="J475" s="5" t="n">
        <v>532</v>
      </c>
      <c r="K475" s="6" t="n">
        <v>0</v>
      </c>
    </row>
    <row r="476" customFormat="false" ht="16.2" hidden="false" customHeight="false" outlineLevel="0" collapsed="false">
      <c r="A476" s="48" t="s">
        <v>490</v>
      </c>
      <c r="B476" s="48" t="s">
        <v>70</v>
      </c>
      <c r="C476" s="48" t="s">
        <v>497</v>
      </c>
      <c r="D476" s="2" t="n">
        <v>1553024</v>
      </c>
      <c r="F476" s="2" t="n">
        <v>2337318</v>
      </c>
      <c r="G476" s="4" t="s">
        <v>51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490</v>
      </c>
      <c r="B477" s="48" t="s">
        <v>70</v>
      </c>
      <c r="C477" s="48" t="s">
        <v>498</v>
      </c>
      <c r="D477" s="2" t="n">
        <v>16353161</v>
      </c>
      <c r="F477" s="2" t="n">
        <v>21044840</v>
      </c>
      <c r="G477" s="4" t="s">
        <v>51</v>
      </c>
      <c r="H477" s="5" t="n">
        <v>22</v>
      </c>
      <c r="I477" s="6" t="n">
        <v>0</v>
      </c>
      <c r="J477" s="5" t="n">
        <v>183</v>
      </c>
      <c r="K477" s="6" t="n">
        <v>0</v>
      </c>
    </row>
    <row r="478" customFormat="false" ht="16.2" hidden="false" customHeight="false" outlineLevel="0" collapsed="false">
      <c r="A478" s="48" t="s">
        <v>490</v>
      </c>
      <c r="B478" s="48" t="s">
        <v>70</v>
      </c>
      <c r="C478" s="48" t="s">
        <v>499</v>
      </c>
      <c r="D478" s="2" t="n">
        <v>2623868</v>
      </c>
      <c r="F478" s="2" t="n">
        <v>3888524</v>
      </c>
      <c r="G478" s="4" t="s">
        <v>51</v>
      </c>
      <c r="H478" s="5" t="n">
        <v>4</v>
      </c>
      <c r="I478" s="6" t="n">
        <v>0.3333</v>
      </c>
      <c r="J478" s="5" t="n">
        <v>12</v>
      </c>
      <c r="K478" s="6" t="n">
        <v>-0.4</v>
      </c>
    </row>
    <row r="479" customFormat="false" ht="16.2" hidden="false" customHeight="false" outlineLevel="0" collapsed="false">
      <c r="A479" s="48" t="s">
        <v>490</v>
      </c>
      <c r="B479" s="48" t="s">
        <v>70</v>
      </c>
      <c r="C479" s="48" t="s">
        <v>500</v>
      </c>
      <c r="D479" s="2" t="n">
        <v>12892098</v>
      </c>
      <c r="F479" s="2" t="n">
        <v>11248028</v>
      </c>
      <c r="G479" s="4" t="s">
        <v>43</v>
      </c>
      <c r="H479" s="5" t="n">
        <v>12</v>
      </c>
      <c r="I479" s="6" t="n">
        <v>-0.25</v>
      </c>
      <c r="J479" s="5" t="n">
        <v>142</v>
      </c>
      <c r="K479" s="6" t="n">
        <v>-0.1125</v>
      </c>
    </row>
    <row r="480" customFormat="false" ht="16.2" hidden="false" customHeight="false" outlineLevel="0" collapsed="false">
      <c r="A480" s="48" t="s">
        <v>490</v>
      </c>
      <c r="B480" s="48" t="s">
        <v>70</v>
      </c>
      <c r="C480" s="48" t="s">
        <v>501</v>
      </c>
      <c r="D480" s="2" t="n">
        <v>87777497</v>
      </c>
      <c r="F480" s="2" t="n">
        <v>89604999</v>
      </c>
      <c r="G480" s="4" t="s">
        <v>35</v>
      </c>
      <c r="H480" s="5" t="n">
        <v>42</v>
      </c>
      <c r="I480" s="6" t="n">
        <v>-0.0667</v>
      </c>
      <c r="J480" s="5" t="n">
        <v>995</v>
      </c>
      <c r="K480" s="6" t="n">
        <v>0</v>
      </c>
    </row>
    <row r="481" customFormat="false" ht="16.2" hidden="false" customHeight="false" outlineLevel="0" collapsed="false">
      <c r="A481" s="48" t="s">
        <v>490</v>
      </c>
      <c r="B481" s="48" t="s">
        <v>70</v>
      </c>
      <c r="C481" s="48" t="s">
        <v>502</v>
      </c>
      <c r="D481" s="2" t="n">
        <v>29232422</v>
      </c>
      <c r="F481" s="2" t="n">
        <v>26677404</v>
      </c>
      <c r="G481" s="4" t="s">
        <v>43</v>
      </c>
      <c r="H481" s="5" t="n">
        <v>19</v>
      </c>
      <c r="I481" s="6" t="n">
        <v>-0.1364</v>
      </c>
      <c r="J481" s="5" t="n">
        <v>239</v>
      </c>
      <c r="K481" s="6" t="n">
        <v>0</v>
      </c>
    </row>
    <row r="482" customFormat="false" ht="16.2" hidden="false" customHeight="false" outlineLevel="0" collapsed="false">
      <c r="A482" s="48" t="s">
        <v>490</v>
      </c>
      <c r="B482" s="48" t="s">
        <v>70</v>
      </c>
      <c r="C482" s="48" t="s">
        <v>503</v>
      </c>
      <c r="D482" s="2" t="n">
        <v>18643738</v>
      </c>
      <c r="F482" s="2" t="n">
        <v>17750930</v>
      </c>
      <c r="G482" s="4" t="s">
        <v>40</v>
      </c>
      <c r="H482" s="5" t="n">
        <v>11</v>
      </c>
      <c r="I482" s="6" t="n">
        <v>0</v>
      </c>
      <c r="J482" s="5" t="n">
        <v>27</v>
      </c>
      <c r="K482" s="6" t="n">
        <v>-0.2895</v>
      </c>
    </row>
    <row r="483" customFormat="false" ht="16.2" hidden="false" customHeight="false" outlineLevel="0" collapsed="false">
      <c r="A483" s="48" t="s">
        <v>490</v>
      </c>
      <c r="B483" s="48" t="s">
        <v>70</v>
      </c>
      <c r="C483" s="48" t="s">
        <v>504</v>
      </c>
      <c r="D483" s="2" t="n">
        <v>12275220</v>
      </c>
      <c r="F483" s="2" t="n">
        <v>13062936</v>
      </c>
      <c r="G483" s="4" t="s">
        <v>48</v>
      </c>
      <c r="H483" s="5" t="n">
        <v>8</v>
      </c>
      <c r="I483" s="6" t="n">
        <v>0</v>
      </c>
      <c r="J483" s="5" t="n">
        <v>200</v>
      </c>
      <c r="K483" s="6" t="n">
        <v>0</v>
      </c>
    </row>
    <row r="484" customFormat="false" ht="16.2" hidden="false" customHeight="false" outlineLevel="0" collapsed="false">
      <c r="A484" s="48" t="s">
        <v>490</v>
      </c>
      <c r="B484" s="48" t="s">
        <v>70</v>
      </c>
      <c r="C484" s="48" t="s">
        <v>505</v>
      </c>
      <c r="D484" s="2" t="n">
        <v>48633675</v>
      </c>
      <c r="F484" s="2" t="n">
        <v>50997416</v>
      </c>
      <c r="G484" s="4" t="s">
        <v>48</v>
      </c>
      <c r="H484" s="5" t="n">
        <v>50</v>
      </c>
      <c r="I484" s="6" t="n">
        <v>0.0638</v>
      </c>
      <c r="J484" s="5" t="n">
        <v>147</v>
      </c>
      <c r="K484" s="6" t="n">
        <v>0</v>
      </c>
    </row>
    <row r="485" customFormat="false" ht="16.2" hidden="false" customHeight="false" outlineLevel="0" collapsed="false">
      <c r="A485" s="48" t="s">
        <v>490</v>
      </c>
      <c r="B485" s="48" t="s">
        <v>70</v>
      </c>
      <c r="C485" s="48" t="s">
        <v>506</v>
      </c>
      <c r="D485" s="2" t="n">
        <v>3457651</v>
      </c>
      <c r="F485" s="2" t="n">
        <v>2666155</v>
      </c>
      <c r="G485" s="4" t="s">
        <v>43</v>
      </c>
      <c r="H485" s="5" t="n">
        <v>8</v>
      </c>
      <c r="I485" s="6" t="n">
        <v>0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0</v>
      </c>
      <c r="B486" s="48" t="s">
        <v>70</v>
      </c>
      <c r="C486" s="48" t="s">
        <v>507</v>
      </c>
      <c r="D486" s="2" t="n">
        <v>12155549</v>
      </c>
      <c r="F486" s="2" t="n">
        <v>13220391</v>
      </c>
      <c r="G486" s="4" t="s">
        <v>51</v>
      </c>
      <c r="H486" s="5" t="n">
        <v>9</v>
      </c>
      <c r="I486" s="6" t="n">
        <v>0</v>
      </c>
      <c r="J486" s="5" t="n">
        <v>27</v>
      </c>
      <c r="K486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8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09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20710929</v>
      </c>
      <c r="F25" s="2" t="n">
        <v>1849039895</v>
      </c>
      <c r="G25" s="4" t="s">
        <v>35</v>
      </c>
      <c r="H25" s="5" t="n">
        <v>1558</v>
      </c>
      <c r="I25" s="6" t="n">
        <v>-0.0032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55064490</v>
      </c>
      <c r="F26" s="2" t="n">
        <v>946593236</v>
      </c>
      <c r="G26" s="4" t="s">
        <v>37</v>
      </c>
      <c r="H26" s="5" t="n">
        <v>848</v>
      </c>
      <c r="I26" s="6" t="n">
        <v>0.0392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802367952</v>
      </c>
      <c r="F27" s="2" t="n">
        <v>1814835089</v>
      </c>
      <c r="G27" s="4" t="s">
        <v>35</v>
      </c>
      <c r="H27" s="5" t="n">
        <v>1366</v>
      </c>
      <c r="I27" s="6" t="n">
        <v>-0.038</v>
      </c>
      <c r="J27" s="5" t="n">
        <v>2949</v>
      </c>
      <c r="K27" s="6" t="n">
        <v>0.010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66606077</v>
      </c>
      <c r="F28" s="2" t="n">
        <v>347578847</v>
      </c>
      <c r="G28" s="4" t="s">
        <v>40</v>
      </c>
      <c r="H28" s="5" t="n">
        <v>446</v>
      </c>
      <c r="I28" s="6" t="n">
        <v>0.0159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14303860</v>
      </c>
      <c r="F29" s="2" t="n">
        <v>1090631474</v>
      </c>
      <c r="G29" s="4" t="s">
        <v>37</v>
      </c>
      <c r="H29" s="5" t="n">
        <v>1084</v>
      </c>
      <c r="I29" s="6" t="n">
        <v>-0.0356</v>
      </c>
      <c r="J29" s="5" t="n">
        <v>1816</v>
      </c>
      <c r="K29" s="6" t="n">
        <v>-0.009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74017216</v>
      </c>
      <c r="F30" s="2" t="n">
        <v>445053653</v>
      </c>
      <c r="G30" s="4" t="s">
        <v>40</v>
      </c>
      <c r="H30" s="5" t="n">
        <v>475</v>
      </c>
      <c r="I30" s="6" t="n">
        <v>-0.002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819474047</v>
      </c>
      <c r="F31" s="2" t="n">
        <v>803204485</v>
      </c>
      <c r="G31" s="4" t="s">
        <v>37</v>
      </c>
      <c r="H31" s="5" t="n">
        <v>625</v>
      </c>
      <c r="I31" s="6" t="n">
        <v>-0.063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97169665</v>
      </c>
      <c r="F32" s="2" t="n">
        <v>363767372</v>
      </c>
      <c r="G32" s="4" t="s">
        <v>43</v>
      </c>
      <c r="H32" s="5" t="n">
        <v>420</v>
      </c>
      <c r="I32" s="6" t="n">
        <v>-0.0233</v>
      </c>
      <c r="J32" s="5" t="n">
        <v>623</v>
      </c>
      <c r="K32" s="6" t="n">
        <v>-0.0016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824717574</v>
      </c>
      <c r="F33" s="2" t="n">
        <v>852418732</v>
      </c>
      <c r="G33" s="4" t="s">
        <v>35</v>
      </c>
      <c r="H33" s="5" t="n">
        <v>833</v>
      </c>
      <c r="I33" s="6" t="n">
        <v>0.0122</v>
      </c>
      <c r="J33" s="5" t="n">
        <v>2686</v>
      </c>
      <c r="K33" s="6" t="n">
        <v>0.0132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9</v>
      </c>
      <c r="D34" s="2" t="n">
        <v>114199613</v>
      </c>
      <c r="F34" s="2" t="n">
        <v>118015765</v>
      </c>
      <c r="G34" s="4" t="s">
        <v>35</v>
      </c>
      <c r="H34" s="5" t="n">
        <v>68</v>
      </c>
      <c r="I34" s="6" t="n">
        <v>-0.0423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50</v>
      </c>
      <c r="D35" s="2" t="n">
        <v>123703238</v>
      </c>
      <c r="F35" s="2" t="n">
        <v>134482561</v>
      </c>
      <c r="G35" s="4" t="s">
        <v>51</v>
      </c>
      <c r="H35" s="5" t="n">
        <v>93</v>
      </c>
      <c r="I35" s="6" t="n">
        <v>0.0568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2</v>
      </c>
      <c r="D36" s="2" t="n">
        <v>214122498</v>
      </c>
      <c r="F36" s="2" t="n">
        <v>235739211</v>
      </c>
      <c r="G36" s="4" t="s">
        <v>51</v>
      </c>
      <c r="H36" s="5" t="n">
        <v>128</v>
      </c>
      <c r="I36" s="6" t="n">
        <v>0.0756</v>
      </c>
      <c r="J36" s="5" t="n">
        <v>469</v>
      </c>
      <c r="K36" s="6" t="n">
        <v>0.013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3</v>
      </c>
      <c r="D37" s="2" t="n">
        <v>33970875</v>
      </c>
      <c r="F37" s="2" t="n">
        <v>35403096</v>
      </c>
      <c r="G37" s="4" t="s">
        <v>48</v>
      </c>
      <c r="H37" s="5" t="n">
        <v>16</v>
      </c>
      <c r="I37" s="6" t="n">
        <v>0.0667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4</v>
      </c>
      <c r="D38" s="2" t="n">
        <v>236118969</v>
      </c>
      <c r="F38" s="2" t="n">
        <v>240165259</v>
      </c>
      <c r="G38" s="4" t="s">
        <v>35</v>
      </c>
      <c r="H38" s="5" t="n">
        <v>126</v>
      </c>
      <c r="I38" s="6" t="n">
        <v>-0.0156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5</v>
      </c>
      <c r="D39" s="2" t="n">
        <v>67759099</v>
      </c>
      <c r="F39" s="2" t="n">
        <v>65744028</v>
      </c>
      <c r="G39" s="4" t="s">
        <v>37</v>
      </c>
      <c r="H39" s="5" t="n">
        <v>70</v>
      </c>
      <c r="I39" s="6" t="n">
        <v>0.060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6</v>
      </c>
      <c r="D40" s="2" t="n">
        <v>37138846</v>
      </c>
      <c r="F40" s="2" t="n">
        <v>41933425</v>
      </c>
      <c r="G40" s="4" t="s">
        <v>51</v>
      </c>
      <c r="H40" s="5" t="n">
        <v>31</v>
      </c>
      <c r="I40" s="6" t="n">
        <v>0.069</v>
      </c>
      <c r="J40" s="5" t="n">
        <v>552</v>
      </c>
      <c r="K40" s="6" t="n">
        <v>0.0866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7</v>
      </c>
      <c r="D41" s="2" t="n">
        <v>133407186</v>
      </c>
      <c r="F41" s="2" t="n">
        <v>118922308</v>
      </c>
      <c r="G41" s="4" t="s">
        <v>43</v>
      </c>
      <c r="H41" s="5" t="n">
        <v>120</v>
      </c>
      <c r="I41" s="6" t="n">
        <v>-0.0551</v>
      </c>
      <c r="J41" s="5" t="n">
        <v>304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8</v>
      </c>
      <c r="D42" s="2" t="n">
        <v>548942118</v>
      </c>
      <c r="F42" s="2" t="n">
        <v>508972245</v>
      </c>
      <c r="G42" s="4" t="s">
        <v>43</v>
      </c>
      <c r="H42" s="5" t="n">
        <v>284</v>
      </c>
      <c r="I42" s="6" t="n">
        <v>0.0179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9</v>
      </c>
      <c r="D43" s="2" t="n">
        <v>188307765</v>
      </c>
      <c r="F43" s="2" t="n">
        <v>179555508</v>
      </c>
      <c r="G43" s="4" t="s">
        <v>40</v>
      </c>
      <c r="H43" s="5" t="n">
        <v>136</v>
      </c>
      <c r="I43" s="6" t="n">
        <v>-0.0355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60</v>
      </c>
      <c r="D44" s="2" t="n">
        <v>423616380</v>
      </c>
      <c r="F44" s="2" t="n">
        <v>418323351</v>
      </c>
      <c r="G44" s="4" t="s">
        <v>37</v>
      </c>
      <c r="H44" s="5" t="n">
        <v>393</v>
      </c>
      <c r="I44" s="6" t="n">
        <v>0.0051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1</v>
      </c>
      <c r="D45" s="2" t="n">
        <v>428274304</v>
      </c>
      <c r="F45" s="2" t="n">
        <v>408448574</v>
      </c>
      <c r="G45" s="4" t="s">
        <v>40</v>
      </c>
      <c r="H45" s="5" t="n">
        <v>393</v>
      </c>
      <c r="I45" s="6" t="n">
        <v>0.0288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2</v>
      </c>
      <c r="D46" s="2" t="n">
        <v>229243939</v>
      </c>
      <c r="F46" s="2" t="n">
        <v>235949460</v>
      </c>
      <c r="G46" s="4" t="s">
        <v>35</v>
      </c>
      <c r="H46" s="5" t="n">
        <v>143</v>
      </c>
      <c r="I46" s="6" t="n">
        <v>0.0438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3</v>
      </c>
      <c r="D47" s="2" t="n">
        <v>214351238</v>
      </c>
      <c r="F47" s="2" t="n">
        <v>210686769</v>
      </c>
      <c r="G47" s="4" t="s">
        <v>37</v>
      </c>
      <c r="H47" s="5" t="n">
        <v>83</v>
      </c>
      <c r="I47" s="6" t="n">
        <v>0.0506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4</v>
      </c>
      <c r="D48" s="2" t="n">
        <v>291307957</v>
      </c>
      <c r="F48" s="2" t="n">
        <v>287815995</v>
      </c>
      <c r="G48" s="4" t="s">
        <v>37</v>
      </c>
      <c r="H48" s="5" t="n">
        <v>178</v>
      </c>
      <c r="I48" s="6" t="n">
        <v>0.0533</v>
      </c>
      <c r="J48" s="5" t="n">
        <v>710</v>
      </c>
      <c r="K48" s="6" t="n">
        <v>-0.0874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137391410</v>
      </c>
      <c r="F49" s="2" t="n">
        <v>141325845</v>
      </c>
      <c r="G49" s="4" t="s">
        <v>35</v>
      </c>
      <c r="H49" s="5" t="n">
        <v>115</v>
      </c>
      <c r="I49" s="6" t="n">
        <v>0.0177</v>
      </c>
      <c r="J49" s="5" t="n">
        <v>498</v>
      </c>
      <c r="K49" s="6" t="n">
        <v>-0.1027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319103913</v>
      </c>
      <c r="F50" s="2" t="n">
        <v>309182201</v>
      </c>
      <c r="G50" s="4" t="s">
        <v>37</v>
      </c>
      <c r="H50" s="5" t="n">
        <v>282</v>
      </c>
      <c r="I50" s="6" t="n">
        <v>-0.0242</v>
      </c>
      <c r="J50" s="5" t="n">
        <v>997</v>
      </c>
      <c r="K50" s="6" t="n">
        <v>-0.003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455805521</v>
      </c>
      <c r="F51" s="2" t="n">
        <v>428739261</v>
      </c>
      <c r="G51" s="4" t="s">
        <v>40</v>
      </c>
      <c r="H51" s="5" t="n">
        <v>475</v>
      </c>
      <c r="I51" s="6" t="n">
        <v>0.0215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631944313</v>
      </c>
      <c r="F52" s="2" t="n">
        <v>583317744</v>
      </c>
      <c r="G52" s="4" t="s">
        <v>43</v>
      </c>
      <c r="H52" s="5" t="n">
        <v>565</v>
      </c>
      <c r="I52" s="6" t="n">
        <v>0.0125</v>
      </c>
      <c r="J52" s="5" t="n">
        <v>977</v>
      </c>
      <c r="K52" s="6" t="n">
        <v>-0.0298</v>
      </c>
    </row>
    <row r="53" customFormat="false" ht="16.2" hidden="false" customHeight="false" outlineLevel="0" collapsed="false">
      <c r="A53" s="48" t="s">
        <v>32</v>
      </c>
      <c r="B53" s="48" t="s">
        <v>46</v>
      </c>
      <c r="C53" s="48" t="s">
        <v>69</v>
      </c>
      <c r="D53" s="2" t="n">
        <v>349497398</v>
      </c>
      <c r="F53" s="2" t="n">
        <v>349081771</v>
      </c>
      <c r="G53" s="4" t="s">
        <v>37</v>
      </c>
      <c r="H53" s="5" t="n">
        <v>239</v>
      </c>
      <c r="I53" s="6" t="n">
        <v>0.0913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70</v>
      </c>
      <c r="C54" s="48" t="s">
        <v>71</v>
      </c>
      <c r="D54" s="2" t="n">
        <v>55581925</v>
      </c>
      <c r="F54" s="2" t="n">
        <v>54999618</v>
      </c>
      <c r="G54" s="4" t="s">
        <v>37</v>
      </c>
      <c r="H54" s="5" t="n">
        <v>32</v>
      </c>
      <c r="I54" s="6" t="n">
        <v>0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70</v>
      </c>
      <c r="C55" s="48" t="s">
        <v>72</v>
      </c>
      <c r="D55" s="2" t="n">
        <v>57717913</v>
      </c>
      <c r="F55" s="2" t="n">
        <v>64434285</v>
      </c>
      <c r="G55" s="4" t="s">
        <v>51</v>
      </c>
      <c r="H55" s="5" t="n">
        <v>51</v>
      </c>
      <c r="I55" s="6" t="n">
        <v>0.0408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0</v>
      </c>
      <c r="C56" s="48" t="s">
        <v>73</v>
      </c>
      <c r="D56" s="2" t="n">
        <v>7567469</v>
      </c>
      <c r="F56" s="2" t="n">
        <v>7987578</v>
      </c>
      <c r="G56" s="4" t="s">
        <v>48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0</v>
      </c>
      <c r="C57" s="48" t="s">
        <v>74</v>
      </c>
      <c r="D57" s="2" t="n">
        <v>5056220</v>
      </c>
      <c r="F57" s="2" t="n">
        <v>5515630</v>
      </c>
      <c r="G57" s="4" t="s">
        <v>51</v>
      </c>
      <c r="H57" s="5" t="n">
        <v>14</v>
      </c>
      <c r="I57" s="6" t="n">
        <v>0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0</v>
      </c>
      <c r="C58" s="48" t="s">
        <v>75</v>
      </c>
      <c r="D58" s="2" t="n">
        <v>260405471</v>
      </c>
      <c r="F58" s="2" t="n">
        <v>255290815</v>
      </c>
      <c r="G58" s="4" t="s">
        <v>37</v>
      </c>
      <c r="H58" s="5" t="n">
        <v>106</v>
      </c>
      <c r="I58" s="6" t="n">
        <v>0.1042</v>
      </c>
      <c r="J58" s="5" t="n">
        <v>457</v>
      </c>
      <c r="K58" s="6" t="n">
        <v>0.0316</v>
      </c>
    </row>
    <row r="59" customFormat="false" ht="16.2" hidden="false" customHeight="false" outlineLevel="0" collapsed="false">
      <c r="A59" s="48" t="s">
        <v>32</v>
      </c>
      <c r="B59" s="48" t="s">
        <v>70</v>
      </c>
      <c r="C59" s="48" t="s">
        <v>76</v>
      </c>
      <c r="D59" s="2" t="n">
        <v>53492316</v>
      </c>
      <c r="F59" s="2" t="n">
        <v>53024590</v>
      </c>
      <c r="G59" s="4" t="s">
        <v>37</v>
      </c>
      <c r="H59" s="5" t="n">
        <v>34</v>
      </c>
      <c r="I59" s="6" t="n">
        <v>0.0625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0</v>
      </c>
      <c r="C60" s="48" t="s">
        <v>77</v>
      </c>
      <c r="D60" s="2" t="n">
        <v>21402593</v>
      </c>
      <c r="F60" s="2" t="n">
        <v>22244579</v>
      </c>
      <c r="G60" s="4" t="s">
        <v>48</v>
      </c>
      <c r="H60" s="5" t="n">
        <v>30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0</v>
      </c>
      <c r="C61" s="48" t="s">
        <v>78</v>
      </c>
      <c r="D61" s="2" t="n">
        <v>48906393</v>
      </c>
      <c r="F61" s="2" t="n">
        <v>45490126</v>
      </c>
      <c r="G61" s="4" t="s">
        <v>40</v>
      </c>
      <c r="H61" s="5" t="n">
        <v>26</v>
      </c>
      <c r="I61" s="6" t="n">
        <v>-0.1034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0</v>
      </c>
      <c r="C62" s="48" t="s">
        <v>79</v>
      </c>
      <c r="D62" s="2" t="n">
        <v>32491039</v>
      </c>
      <c r="F62" s="2" t="n">
        <v>34160512</v>
      </c>
      <c r="G62" s="4" t="s">
        <v>48</v>
      </c>
      <c r="H62" s="5" t="n">
        <v>19</v>
      </c>
      <c r="I62" s="6" t="n">
        <v>0.0556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0</v>
      </c>
      <c r="C63" s="48" t="s">
        <v>80</v>
      </c>
      <c r="D63" s="2" t="n">
        <v>43527308</v>
      </c>
      <c r="F63" s="2" t="n">
        <v>43061961</v>
      </c>
      <c r="G63" s="4" t="s">
        <v>37</v>
      </c>
      <c r="H63" s="5" t="n">
        <v>24</v>
      </c>
      <c r="I63" s="6" t="n">
        <v>-0.1111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0</v>
      </c>
      <c r="C64" s="48" t="s">
        <v>81</v>
      </c>
      <c r="D64" s="2" t="n">
        <v>82479183</v>
      </c>
      <c r="F64" s="2" t="n">
        <v>80712545</v>
      </c>
      <c r="G64" s="4" t="s">
        <v>37</v>
      </c>
      <c r="H64" s="5" t="n">
        <v>36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0</v>
      </c>
      <c r="C65" s="48" t="s">
        <v>82</v>
      </c>
      <c r="D65" s="2" t="n">
        <v>48075187</v>
      </c>
      <c r="F65" s="2" t="n">
        <v>39312839</v>
      </c>
      <c r="G65" s="4" t="s">
        <v>43</v>
      </c>
      <c r="H65" s="5" t="n">
        <v>58</v>
      </c>
      <c r="I65" s="6" t="n">
        <v>0.0175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0</v>
      </c>
      <c r="C66" s="48" t="s">
        <v>83</v>
      </c>
      <c r="D66" s="2" t="n">
        <v>44407759</v>
      </c>
      <c r="F66" s="2" t="n">
        <v>33589940</v>
      </c>
      <c r="G66" s="4" t="s">
        <v>43</v>
      </c>
      <c r="H66" s="5" t="n">
        <v>16</v>
      </c>
      <c r="I66" s="6" t="n">
        <v>0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0</v>
      </c>
      <c r="C67" s="48" t="s">
        <v>84</v>
      </c>
      <c r="D67" s="2" t="n">
        <v>58823566</v>
      </c>
      <c r="F67" s="2" t="n">
        <v>52908106</v>
      </c>
      <c r="G67" s="4" t="s">
        <v>43</v>
      </c>
      <c r="H67" s="5" t="n">
        <v>56</v>
      </c>
      <c r="I67" s="6" t="n">
        <v>-0.0175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0</v>
      </c>
      <c r="C68" s="48" t="s">
        <v>85</v>
      </c>
      <c r="D68" s="2" t="n">
        <v>7124487</v>
      </c>
      <c r="F68" s="2" t="n">
        <v>8084334</v>
      </c>
      <c r="G68" s="4" t="s">
        <v>51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0</v>
      </c>
      <c r="C69" s="48" t="s">
        <v>86</v>
      </c>
      <c r="D69" s="2" t="n">
        <v>23225251</v>
      </c>
      <c r="F69" s="2" t="n">
        <v>25112642</v>
      </c>
      <c r="G69" s="4" t="s">
        <v>51</v>
      </c>
      <c r="H69" s="5" t="n">
        <v>20</v>
      </c>
      <c r="I69" s="6" t="n">
        <v>0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0</v>
      </c>
      <c r="C70" s="48" t="s">
        <v>87</v>
      </c>
      <c r="D70" s="2" t="n">
        <v>11267754</v>
      </c>
      <c r="F70" s="2" t="n">
        <v>12216647</v>
      </c>
      <c r="G70" s="4" t="s">
        <v>51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0</v>
      </c>
      <c r="C71" s="48" t="s">
        <v>88</v>
      </c>
      <c r="D71" s="2" t="n">
        <v>5580263</v>
      </c>
      <c r="F71" s="2" t="n">
        <v>5430199</v>
      </c>
      <c r="G71" s="4" t="s">
        <v>37</v>
      </c>
      <c r="H71" s="5" t="n">
        <v>6</v>
      </c>
      <c r="I71" s="6" t="n">
        <v>0.5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0</v>
      </c>
      <c r="C72" s="48" t="s">
        <v>89</v>
      </c>
      <c r="D72" s="2" t="n">
        <v>10795621</v>
      </c>
      <c r="F72" s="2" t="n">
        <v>9743107</v>
      </c>
      <c r="G72" s="4" t="s">
        <v>43</v>
      </c>
      <c r="H72" s="5" t="n">
        <v>10</v>
      </c>
      <c r="I72" s="6" t="n">
        <v>0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0</v>
      </c>
      <c r="C73" s="48" t="s">
        <v>90</v>
      </c>
      <c r="D73" s="2" t="n">
        <v>2658086</v>
      </c>
      <c r="F73" s="2" t="n">
        <v>2812267</v>
      </c>
      <c r="G73" s="4" t="s">
        <v>48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0</v>
      </c>
      <c r="C74" s="48" t="s">
        <v>91</v>
      </c>
      <c r="D74" s="2" t="n">
        <v>14129556</v>
      </c>
      <c r="F74" s="2" t="n">
        <v>14045706</v>
      </c>
      <c r="G74" s="4" t="s">
        <v>37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0</v>
      </c>
      <c r="C75" s="48" t="s">
        <v>92</v>
      </c>
      <c r="D75" s="2" t="n">
        <v>6299908</v>
      </c>
      <c r="F75" s="2" t="n">
        <v>6041956</v>
      </c>
      <c r="G75" s="4" t="s">
        <v>40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0</v>
      </c>
      <c r="C76" s="48" t="s">
        <v>93</v>
      </c>
      <c r="D76" s="2" t="n">
        <v>64660847</v>
      </c>
      <c r="F76" s="2" t="n">
        <v>60910992</v>
      </c>
      <c r="G76" s="4" t="s">
        <v>40</v>
      </c>
      <c r="H76" s="5" t="n">
        <v>47</v>
      </c>
      <c r="I76" s="6" t="n">
        <v>0.0217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0</v>
      </c>
      <c r="C77" s="48" t="s">
        <v>94</v>
      </c>
      <c r="D77" s="2" t="n">
        <v>27038531</v>
      </c>
      <c r="F77" s="2" t="n">
        <v>24783025</v>
      </c>
      <c r="G77" s="4" t="s">
        <v>43</v>
      </c>
      <c r="H77" s="5" t="n">
        <v>43</v>
      </c>
      <c r="I77" s="6" t="n">
        <v>-0.0851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70</v>
      </c>
      <c r="C78" s="48" t="s">
        <v>95</v>
      </c>
      <c r="D78" s="2" t="n">
        <v>27487738</v>
      </c>
      <c r="F78" s="2" t="n">
        <v>25344755</v>
      </c>
      <c r="G78" s="4" t="s">
        <v>43</v>
      </c>
      <c r="H78" s="5" t="n">
        <v>34</v>
      </c>
      <c r="I78" s="6" t="n">
        <v>0.0968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70</v>
      </c>
      <c r="C79" s="48" t="s">
        <v>96</v>
      </c>
      <c r="D79" s="2" t="n">
        <v>281762249</v>
      </c>
      <c r="F79" s="2" t="n">
        <v>287989183</v>
      </c>
      <c r="G79" s="4" t="s">
        <v>35</v>
      </c>
      <c r="H79" s="5" t="n">
        <v>204</v>
      </c>
      <c r="I79" s="6" t="n">
        <v>0.1271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70</v>
      </c>
      <c r="C80" s="48" t="s">
        <v>97</v>
      </c>
      <c r="D80" s="2" t="n">
        <v>23299181</v>
      </c>
      <c r="F80" s="2" t="n">
        <v>23323665</v>
      </c>
      <c r="G80" s="4" t="s">
        <v>35</v>
      </c>
      <c r="H80" s="5" t="n">
        <v>13</v>
      </c>
      <c r="I80" s="6" t="n">
        <v>0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0</v>
      </c>
      <c r="C81" s="48" t="s">
        <v>98</v>
      </c>
      <c r="D81" s="2" t="n">
        <v>6539998</v>
      </c>
      <c r="F81" s="2" t="n">
        <v>6735407</v>
      </c>
      <c r="G81" s="4" t="s">
        <v>35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0</v>
      </c>
      <c r="C82" s="48" t="s">
        <v>99</v>
      </c>
      <c r="D82" s="2" t="n">
        <v>7664533</v>
      </c>
      <c r="F82" s="2" t="n">
        <v>8202664</v>
      </c>
      <c r="G82" s="4" t="s">
        <v>51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70</v>
      </c>
      <c r="C83" s="48" t="s">
        <v>100</v>
      </c>
      <c r="D83" s="2" t="n">
        <v>117642030</v>
      </c>
      <c r="F83" s="2" t="n">
        <v>110654942</v>
      </c>
      <c r="G83" s="4" t="s">
        <v>40</v>
      </c>
      <c r="H83" s="5" t="n">
        <v>97</v>
      </c>
      <c r="I83" s="6" t="n">
        <v>0.0104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0</v>
      </c>
      <c r="C84" s="48" t="s">
        <v>101</v>
      </c>
      <c r="D84" s="2" t="n">
        <v>33898826</v>
      </c>
      <c r="F84" s="2" t="n">
        <v>30464300</v>
      </c>
      <c r="G84" s="4" t="s">
        <v>43</v>
      </c>
      <c r="H84" s="5" t="n">
        <v>22</v>
      </c>
      <c r="I84" s="6" t="n">
        <v>-0.12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0</v>
      </c>
      <c r="C85" s="48" t="s">
        <v>102</v>
      </c>
      <c r="D85" s="2" t="n">
        <v>17038000</v>
      </c>
      <c r="F85" s="2" t="n">
        <v>14776371</v>
      </c>
      <c r="G85" s="4" t="s">
        <v>43</v>
      </c>
      <c r="H85" s="5" t="n">
        <v>24</v>
      </c>
      <c r="I85" s="6" t="n">
        <v>0.1429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0</v>
      </c>
      <c r="C86" s="48" t="s">
        <v>103</v>
      </c>
      <c r="D86" s="2" t="n">
        <v>17136733</v>
      </c>
      <c r="F86" s="2" t="n">
        <v>16912058</v>
      </c>
      <c r="G86" s="4" t="s">
        <v>37</v>
      </c>
      <c r="H86" s="5" t="n">
        <v>6</v>
      </c>
      <c r="I86" s="6" t="n">
        <v>-0.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0</v>
      </c>
      <c r="C87" s="48" t="s">
        <v>104</v>
      </c>
      <c r="D87" s="2" t="n">
        <v>20039077</v>
      </c>
      <c r="F87" s="2" t="n">
        <v>19188163</v>
      </c>
      <c r="G87" s="4" t="s">
        <v>40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0</v>
      </c>
      <c r="C88" s="48" t="s">
        <v>105</v>
      </c>
      <c r="D88" s="2" t="n">
        <v>7586707</v>
      </c>
      <c r="F88" s="2" t="n">
        <v>7541182</v>
      </c>
      <c r="G88" s="4" t="s">
        <v>37</v>
      </c>
      <c r="H88" s="5" t="n">
        <v>3</v>
      </c>
      <c r="I88" s="6" t="n">
        <v>-0.4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0</v>
      </c>
      <c r="C89" s="48" t="s">
        <v>106</v>
      </c>
      <c r="D89" s="2" t="n">
        <v>41159741</v>
      </c>
      <c r="F89" s="2" t="n">
        <v>40694842</v>
      </c>
      <c r="G89" s="4" t="s">
        <v>37</v>
      </c>
      <c r="H89" s="5" t="n">
        <v>50</v>
      </c>
      <c r="I89" s="6" t="n">
        <v>0.0204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70</v>
      </c>
      <c r="C90" s="48" t="s">
        <v>107</v>
      </c>
      <c r="D90" s="2" t="n">
        <v>3283132</v>
      </c>
      <c r="F90" s="2" t="n">
        <v>3415828</v>
      </c>
      <c r="G90" s="4" t="s">
        <v>48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0</v>
      </c>
      <c r="C91" s="48" t="s">
        <v>108</v>
      </c>
      <c r="D91" s="2" t="n">
        <v>7185689</v>
      </c>
      <c r="F91" s="2" t="n">
        <v>7904699</v>
      </c>
      <c r="G91" s="4" t="s">
        <v>51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0</v>
      </c>
      <c r="C92" s="48" t="s">
        <v>109</v>
      </c>
      <c r="D92" s="2" t="n">
        <v>2285910</v>
      </c>
      <c r="F92" s="2" t="n">
        <v>2204846</v>
      </c>
      <c r="G92" s="4" t="s">
        <v>40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0</v>
      </c>
      <c r="C93" s="48" t="s">
        <v>110</v>
      </c>
      <c r="D93" s="2" t="n">
        <v>101958</v>
      </c>
      <c r="F93" s="2" t="n">
        <v>68720</v>
      </c>
      <c r="G93" s="4" t="s">
        <v>43</v>
      </c>
      <c r="H93" s="5" t="n">
        <v>4</v>
      </c>
      <c r="I93" s="6" t="n">
        <v>0.3333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70</v>
      </c>
      <c r="C94" s="48" t="s">
        <v>111</v>
      </c>
      <c r="D94" s="2" t="n">
        <v>24747677</v>
      </c>
      <c r="F94" s="2" t="n">
        <v>18686950</v>
      </c>
      <c r="G94" s="4" t="s">
        <v>43</v>
      </c>
      <c r="H94" s="5" t="n">
        <v>18</v>
      </c>
      <c r="I94" s="6" t="n">
        <v>0.125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70</v>
      </c>
      <c r="C95" s="48" t="s">
        <v>112</v>
      </c>
      <c r="D95" s="2" t="n">
        <v>4472724</v>
      </c>
      <c r="F95" s="2" t="n">
        <v>4171711</v>
      </c>
      <c r="G95" s="4" t="s">
        <v>40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0</v>
      </c>
      <c r="C96" s="48" t="s">
        <v>113</v>
      </c>
      <c r="D96" s="2" t="n">
        <v>3752795</v>
      </c>
      <c r="F96" s="2" t="n">
        <v>4325982</v>
      </c>
      <c r="G96" s="4" t="s">
        <v>51</v>
      </c>
      <c r="H96" s="5" t="n">
        <v>3</v>
      </c>
      <c r="I96" s="6" t="n">
        <v>0.5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0</v>
      </c>
      <c r="C97" s="48" t="s">
        <v>114</v>
      </c>
      <c r="D97" s="2" t="n">
        <v>5668768</v>
      </c>
      <c r="F97" s="2" t="n">
        <v>5620480</v>
      </c>
      <c r="G97" s="4" t="s">
        <v>37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0</v>
      </c>
      <c r="C98" s="48" t="s">
        <v>115</v>
      </c>
      <c r="D98" s="2" t="n">
        <v>5343442</v>
      </c>
      <c r="F98" s="2" t="n">
        <v>4977259</v>
      </c>
      <c r="G98" s="4" t="s">
        <v>40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0</v>
      </c>
      <c r="C99" s="48" t="s">
        <v>116</v>
      </c>
      <c r="D99" s="2" t="n">
        <v>13710734</v>
      </c>
      <c r="F99" s="2" t="n">
        <v>11792784</v>
      </c>
      <c r="G99" s="4" t="s">
        <v>43</v>
      </c>
      <c r="H99" s="5" t="n">
        <v>16</v>
      </c>
      <c r="I99" s="6" t="n">
        <v>-0.0588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0</v>
      </c>
      <c r="C100" s="48" t="s">
        <v>117</v>
      </c>
      <c r="D100" s="2" t="n">
        <v>17608119</v>
      </c>
      <c r="F100" s="2" t="n">
        <v>17672072</v>
      </c>
      <c r="G100" s="4" t="s">
        <v>35</v>
      </c>
      <c r="H100" s="5" t="n">
        <v>15</v>
      </c>
      <c r="I100" s="6" t="n">
        <v>-0.0625</v>
      </c>
      <c r="J100" s="5" t="n">
        <v>84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0</v>
      </c>
      <c r="C101" s="48" t="s">
        <v>118</v>
      </c>
      <c r="D101" s="2" t="n">
        <v>11711387</v>
      </c>
      <c r="F101" s="2" t="n">
        <v>12399058</v>
      </c>
      <c r="G101" s="4" t="s">
        <v>48</v>
      </c>
      <c r="H101" s="5" t="n">
        <v>8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0</v>
      </c>
      <c r="C102" s="48" t="s">
        <v>119</v>
      </c>
      <c r="D102" s="2" t="n">
        <v>22405164</v>
      </c>
      <c r="F102" s="2" t="n">
        <v>33764232</v>
      </c>
      <c r="G102" s="4" t="s">
        <v>51</v>
      </c>
      <c r="H102" s="5" t="n">
        <v>30</v>
      </c>
      <c r="I102" s="6" t="n">
        <v>0.875</v>
      </c>
      <c r="J102" s="5" t="n">
        <v>153</v>
      </c>
      <c r="K102" s="6" t="n">
        <v>1.4286</v>
      </c>
    </row>
    <row r="103" customFormat="false" ht="16.2" hidden="false" customHeight="false" outlineLevel="0" collapsed="false">
      <c r="A103" s="48" t="s">
        <v>32</v>
      </c>
      <c r="B103" s="48" t="s">
        <v>70</v>
      </c>
      <c r="C103" s="48" t="s">
        <v>120</v>
      </c>
      <c r="D103" s="2" t="n">
        <v>7168781</v>
      </c>
      <c r="F103" s="2" t="n">
        <v>6657319</v>
      </c>
      <c r="G103" s="4" t="s">
        <v>43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0</v>
      </c>
      <c r="C104" s="48" t="s">
        <v>121</v>
      </c>
      <c r="D104" s="2" t="n">
        <v>0</v>
      </c>
      <c r="F104" s="2" t="n">
        <v>7528940</v>
      </c>
      <c r="G104" s="4" t="s">
        <v>122</v>
      </c>
      <c r="H104" s="5" t="n">
        <v>7</v>
      </c>
      <c r="I104" s="6" t="s">
        <v>123</v>
      </c>
      <c r="J104" s="5" t="n">
        <v>40</v>
      </c>
      <c r="K104" s="6" t="s">
        <v>123</v>
      </c>
    </row>
    <row r="105" customFormat="false" ht="16.2" hidden="false" customHeight="false" outlineLevel="0" collapsed="false">
      <c r="A105" s="48" t="s">
        <v>32</v>
      </c>
      <c r="B105" s="48" t="s">
        <v>70</v>
      </c>
      <c r="C105" s="48" t="s">
        <v>124</v>
      </c>
      <c r="D105" s="2" t="n">
        <v>9517697</v>
      </c>
      <c r="F105" s="2" t="n">
        <v>8521413</v>
      </c>
      <c r="G105" s="4" t="s">
        <v>43</v>
      </c>
      <c r="H105" s="5" t="n">
        <v>5</v>
      </c>
      <c r="I105" s="6" t="n">
        <v>-0.166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0</v>
      </c>
      <c r="C106" s="48" t="s">
        <v>125</v>
      </c>
      <c r="D106" s="2" t="n">
        <v>4912093</v>
      </c>
      <c r="F106" s="2" t="n">
        <v>5677077</v>
      </c>
      <c r="G106" s="4" t="s">
        <v>51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0</v>
      </c>
      <c r="C107" s="48" t="s">
        <v>126</v>
      </c>
      <c r="D107" s="2" t="n">
        <v>1711868</v>
      </c>
      <c r="F107" s="2" t="n">
        <v>1665709</v>
      </c>
      <c r="G107" s="4" t="s">
        <v>37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0</v>
      </c>
      <c r="C108" s="48" t="s">
        <v>127</v>
      </c>
      <c r="D108" s="2" t="n">
        <v>16630585</v>
      </c>
      <c r="F108" s="2" t="n">
        <v>16883987</v>
      </c>
      <c r="G108" s="4" t="s">
        <v>35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0</v>
      </c>
      <c r="C109" s="48" t="s">
        <v>128</v>
      </c>
      <c r="D109" s="2" t="n">
        <v>8299032</v>
      </c>
      <c r="F109" s="2" t="n">
        <v>6812897</v>
      </c>
      <c r="G109" s="4" t="s">
        <v>43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0</v>
      </c>
      <c r="C110" s="48" t="s">
        <v>129</v>
      </c>
      <c r="D110" s="2" t="n">
        <v>2100750</v>
      </c>
      <c r="F110" s="2" t="n">
        <v>2330078</v>
      </c>
      <c r="G110" s="4" t="s">
        <v>51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0</v>
      </c>
      <c r="C111" s="48" t="s">
        <v>130</v>
      </c>
      <c r="D111" s="2" t="n">
        <v>27559299</v>
      </c>
      <c r="F111" s="2" t="n">
        <v>25112787</v>
      </c>
      <c r="G111" s="4" t="s">
        <v>43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0</v>
      </c>
      <c r="C112" s="48" t="s">
        <v>131</v>
      </c>
      <c r="D112" s="2" t="n">
        <v>5751191</v>
      </c>
      <c r="F112" s="2" t="n">
        <v>5867022</v>
      </c>
      <c r="G112" s="4" t="s">
        <v>35</v>
      </c>
      <c r="H112" s="5" t="n">
        <v>6</v>
      </c>
      <c r="I112" s="6" t="n">
        <v>0.2</v>
      </c>
      <c r="J112" s="5" t="n">
        <v>52</v>
      </c>
      <c r="K112" s="6" t="n">
        <v>-0.2973</v>
      </c>
    </row>
    <row r="113" customFormat="false" ht="16.2" hidden="false" customHeight="false" outlineLevel="0" collapsed="false">
      <c r="A113" s="48" t="s">
        <v>32</v>
      </c>
      <c r="B113" s="48" t="s">
        <v>70</v>
      </c>
      <c r="C113" s="48" t="s">
        <v>132</v>
      </c>
      <c r="D113" s="2" t="n">
        <v>452583</v>
      </c>
      <c r="F113" s="2" t="n">
        <v>242766</v>
      </c>
      <c r="G113" s="4" t="s">
        <v>43</v>
      </c>
      <c r="H113" s="5" t="n">
        <v>3</v>
      </c>
      <c r="I113" s="6" t="n">
        <v>0.5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0</v>
      </c>
      <c r="C114" s="48" t="s">
        <v>133</v>
      </c>
      <c r="D114" s="2" t="n">
        <v>976919</v>
      </c>
      <c r="F114" s="2" t="n">
        <v>992432</v>
      </c>
      <c r="G114" s="4" t="s">
        <v>35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0</v>
      </c>
      <c r="C115" s="48" t="s">
        <v>134</v>
      </c>
      <c r="D115" s="2" t="n">
        <v>7361442</v>
      </c>
      <c r="F115" s="2" t="n">
        <v>7515301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0</v>
      </c>
      <c r="C116" s="48" t="s">
        <v>135</v>
      </c>
      <c r="D116" s="2" t="n">
        <v>50105557</v>
      </c>
      <c r="F116" s="2" t="n">
        <v>44115241</v>
      </c>
      <c r="G116" s="4" t="s">
        <v>43</v>
      </c>
      <c r="H116" s="14" t="n">
        <v>35</v>
      </c>
      <c r="I116" s="51" t="n">
        <v>-0.0541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0</v>
      </c>
      <c r="C117" s="48" t="s">
        <v>136</v>
      </c>
      <c r="D117" s="2" t="n">
        <v>7834660</v>
      </c>
      <c r="F117" s="2" t="n">
        <v>7015726</v>
      </c>
      <c r="G117" s="4" t="s">
        <v>43</v>
      </c>
      <c r="H117" s="14" t="n">
        <v>7</v>
      </c>
      <c r="I117" s="51" t="n">
        <v>0.1667</v>
      </c>
      <c r="J117" s="14" t="n">
        <v>84</v>
      </c>
      <c r="K117" s="51" t="n">
        <v>0.1351</v>
      </c>
    </row>
    <row r="118" customFormat="false" ht="16.2" hidden="false" customHeight="false" outlineLevel="0" collapsed="false">
      <c r="A118" s="48" t="s">
        <v>32</v>
      </c>
      <c r="B118" s="48" t="s">
        <v>70</v>
      </c>
      <c r="C118" s="48" t="s">
        <v>137</v>
      </c>
      <c r="D118" s="2" t="n">
        <v>29327190</v>
      </c>
      <c r="F118" s="2" t="n">
        <v>29251297</v>
      </c>
      <c r="G118" s="4" t="s">
        <v>37</v>
      </c>
      <c r="H118" s="14" t="n">
        <v>18</v>
      </c>
      <c r="I118" s="51" t="n">
        <v>0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0</v>
      </c>
      <c r="C119" s="48" t="s">
        <v>138</v>
      </c>
      <c r="D119" s="2" t="n">
        <v>1796077</v>
      </c>
      <c r="F119" s="2" t="n">
        <v>1920711</v>
      </c>
      <c r="G119" s="4" t="s">
        <v>48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0</v>
      </c>
      <c r="C120" s="48" t="s">
        <v>139</v>
      </c>
      <c r="D120" s="2" t="n">
        <v>4838660</v>
      </c>
      <c r="F120" s="2" t="n">
        <v>4014621</v>
      </c>
      <c r="G120" s="4" t="s">
        <v>43</v>
      </c>
      <c r="H120" s="5" t="n">
        <v>5</v>
      </c>
      <c r="I120" s="6" t="n">
        <v>0.25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0</v>
      </c>
      <c r="C121" s="48" t="s">
        <v>140</v>
      </c>
      <c r="D121" s="2" t="n">
        <v>4804033</v>
      </c>
      <c r="F121" s="2" t="n">
        <v>4658470</v>
      </c>
      <c r="G121" s="4" t="s">
        <v>37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0</v>
      </c>
      <c r="C122" s="48" t="s">
        <v>141</v>
      </c>
      <c r="D122" s="2" t="n">
        <v>7026185</v>
      </c>
      <c r="F122" s="2" t="n">
        <v>4812092</v>
      </c>
      <c r="G122" s="4" t="s">
        <v>43</v>
      </c>
      <c r="H122" s="5" t="n">
        <v>5</v>
      </c>
      <c r="I122" s="6" t="n">
        <v>0.25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0</v>
      </c>
      <c r="C123" s="48" t="s">
        <v>142</v>
      </c>
      <c r="D123" s="2" t="n">
        <v>8923853</v>
      </c>
      <c r="F123" s="2" t="n">
        <v>9593682</v>
      </c>
      <c r="G123" s="4" t="s">
        <v>51</v>
      </c>
      <c r="H123" s="52" t="n">
        <v>7</v>
      </c>
      <c r="I123" s="53" t="n">
        <v>-0.125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0</v>
      </c>
      <c r="C124" s="48" t="s">
        <v>143</v>
      </c>
      <c r="D124" s="2" t="n">
        <v>3320705</v>
      </c>
      <c r="F124" s="2" t="n">
        <v>2728644</v>
      </c>
      <c r="G124" s="4" t="s">
        <v>43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0</v>
      </c>
      <c r="C125" s="48" t="s">
        <v>144</v>
      </c>
      <c r="D125" s="2" t="n">
        <v>9574518</v>
      </c>
      <c r="F125" s="2" t="n">
        <v>9683067</v>
      </c>
      <c r="G125" s="4" t="s">
        <v>35</v>
      </c>
      <c r="H125" s="52" t="n">
        <v>5</v>
      </c>
      <c r="I125" s="53" t="n">
        <v>-0.1667</v>
      </c>
      <c r="J125" s="52" t="n">
        <v>53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0</v>
      </c>
      <c r="C126" s="48" t="s">
        <v>145</v>
      </c>
      <c r="D126" s="2" t="n">
        <v>21006419</v>
      </c>
      <c r="F126" s="2" t="n">
        <v>20084389</v>
      </c>
      <c r="G126" s="4" t="s">
        <v>40</v>
      </c>
      <c r="H126" s="52" t="n">
        <v>11</v>
      </c>
      <c r="I126" s="53" t="n">
        <v>-0.0833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0</v>
      </c>
      <c r="C127" s="48" t="s">
        <v>146</v>
      </c>
      <c r="D127" s="2" t="n">
        <v>1684914</v>
      </c>
      <c r="F127" s="2" t="n">
        <v>1768098</v>
      </c>
      <c r="G127" s="4" t="s">
        <v>48</v>
      </c>
      <c r="H127" s="5" t="n">
        <v>2</v>
      </c>
      <c r="I127" s="6" t="n">
        <v>-0.3333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8</v>
      </c>
      <c r="D128" s="2" t="n">
        <v>2015694192</v>
      </c>
      <c r="F128" s="2" t="n">
        <v>1924178561</v>
      </c>
      <c r="G128" s="4" t="s">
        <v>40</v>
      </c>
      <c r="H128" s="5" t="n">
        <v>1696</v>
      </c>
      <c r="I128" s="6" t="n">
        <v>0.0018</v>
      </c>
      <c r="J128" s="5" t="n">
        <v>3266</v>
      </c>
      <c r="K128" s="6" t="n">
        <v>0.0012</v>
      </c>
    </row>
    <row r="129" customFormat="false" ht="16.2" hidden="false" customHeight="false" outlineLevel="0" collapsed="false">
      <c r="A129" s="48" t="s">
        <v>147</v>
      </c>
      <c r="B129" s="48" t="s">
        <v>46</v>
      </c>
      <c r="C129" s="48" t="s">
        <v>149</v>
      </c>
      <c r="D129" s="2" t="n">
        <v>456324586</v>
      </c>
      <c r="F129" s="2" t="n">
        <v>453761381</v>
      </c>
      <c r="G129" s="4" t="s">
        <v>37</v>
      </c>
      <c r="H129" s="5" t="n">
        <v>263</v>
      </c>
      <c r="I129" s="6" t="n">
        <v>0.0354</v>
      </c>
      <c r="J129" s="5" t="n">
        <v>905</v>
      </c>
      <c r="K129" s="6" t="n">
        <v>0</v>
      </c>
    </row>
    <row r="130" customFormat="false" ht="16.2" hidden="false" customHeight="false" outlineLevel="0" collapsed="false">
      <c r="A130" s="48" t="s">
        <v>147</v>
      </c>
      <c r="B130" s="48" t="s">
        <v>46</v>
      </c>
      <c r="C130" s="48" t="s">
        <v>150</v>
      </c>
      <c r="D130" s="2" t="n">
        <v>71440018</v>
      </c>
      <c r="F130" s="2" t="n">
        <v>71029488</v>
      </c>
      <c r="G130" s="4" t="s">
        <v>37</v>
      </c>
      <c r="H130" s="5" t="n">
        <v>37</v>
      </c>
      <c r="I130" s="6" t="n">
        <v>-0.075</v>
      </c>
      <c r="J130" s="5" t="n">
        <v>617</v>
      </c>
      <c r="K130" s="6" t="n">
        <v>-0.0522</v>
      </c>
    </row>
    <row r="131" customFormat="false" ht="16.2" hidden="false" customHeight="false" outlineLevel="0" collapsed="false">
      <c r="A131" s="48" t="s">
        <v>147</v>
      </c>
      <c r="B131" s="48" t="s">
        <v>46</v>
      </c>
      <c r="C131" s="48" t="s">
        <v>151</v>
      </c>
      <c r="D131" s="2" t="n">
        <v>79645706</v>
      </c>
      <c r="F131" s="2" t="n">
        <v>78476936</v>
      </c>
      <c r="G131" s="4" t="s">
        <v>37</v>
      </c>
      <c r="H131" s="5" t="n">
        <v>55</v>
      </c>
      <c r="I131" s="6" t="n">
        <v>0.0377</v>
      </c>
      <c r="J131" s="5" t="n">
        <v>380</v>
      </c>
      <c r="K131" s="6" t="n">
        <v>0</v>
      </c>
    </row>
    <row r="132" customFormat="false" ht="16.2" hidden="false" customHeight="false" outlineLevel="0" collapsed="false">
      <c r="A132" s="48" t="s">
        <v>147</v>
      </c>
      <c r="B132" s="48" t="s">
        <v>46</v>
      </c>
      <c r="C132" s="48" t="s">
        <v>152</v>
      </c>
      <c r="D132" s="2" t="n">
        <v>354951114</v>
      </c>
      <c r="F132" s="2" t="n">
        <v>349285002</v>
      </c>
      <c r="G132" s="4" t="s">
        <v>37</v>
      </c>
      <c r="H132" s="5" t="n">
        <v>291</v>
      </c>
      <c r="I132" s="6" t="n">
        <v>0.0393</v>
      </c>
      <c r="J132" s="5" t="n">
        <v>679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6</v>
      </c>
      <c r="C133" s="48" t="s">
        <v>153</v>
      </c>
      <c r="D133" s="2" t="n">
        <v>163051505</v>
      </c>
      <c r="F133" s="2" t="n">
        <v>177262419</v>
      </c>
      <c r="G133" s="4" t="s">
        <v>51</v>
      </c>
      <c r="H133" s="5" t="n">
        <v>141</v>
      </c>
      <c r="I133" s="6" t="n">
        <v>0.0292</v>
      </c>
      <c r="J133" s="5" t="n">
        <v>59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6</v>
      </c>
      <c r="C134" s="48" t="s">
        <v>154</v>
      </c>
      <c r="D134" s="2" t="n">
        <v>68005354</v>
      </c>
      <c r="F134" s="2" t="n">
        <v>73809229</v>
      </c>
      <c r="G134" s="4" t="s">
        <v>51</v>
      </c>
      <c r="H134" s="5" t="n">
        <v>41</v>
      </c>
      <c r="I134" s="6" t="n">
        <v>0</v>
      </c>
      <c r="J134" s="5" t="n">
        <v>476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6</v>
      </c>
      <c r="C135" s="48" t="s">
        <v>155</v>
      </c>
      <c r="D135" s="2" t="n">
        <v>83876639</v>
      </c>
      <c r="F135" s="2" t="n">
        <v>75860387</v>
      </c>
      <c r="G135" s="4" t="s">
        <v>43</v>
      </c>
      <c r="H135" s="5" t="n">
        <v>56</v>
      </c>
      <c r="I135" s="6" t="n">
        <v>-0.0345</v>
      </c>
      <c r="J135" s="5" t="n">
        <v>275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6</v>
      </c>
      <c r="C136" s="48" t="s">
        <v>156</v>
      </c>
      <c r="D136" s="2" t="n">
        <v>117538081</v>
      </c>
      <c r="F136" s="2" t="n">
        <v>109728187</v>
      </c>
      <c r="G136" s="4" t="s">
        <v>40</v>
      </c>
      <c r="H136" s="5" t="n">
        <v>77</v>
      </c>
      <c r="I136" s="6" t="n">
        <v>0</v>
      </c>
      <c r="J136" s="5" t="n">
        <v>321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6</v>
      </c>
      <c r="C137" s="48" t="s">
        <v>157</v>
      </c>
      <c r="D137" s="2" t="n">
        <v>270226087</v>
      </c>
      <c r="F137" s="2" t="n">
        <v>256349123</v>
      </c>
      <c r="G137" s="4" t="s">
        <v>40</v>
      </c>
      <c r="H137" s="5" t="n">
        <v>151</v>
      </c>
      <c r="I137" s="6" t="n">
        <v>-0.0382</v>
      </c>
      <c r="J137" s="5" t="n">
        <v>389</v>
      </c>
      <c r="K137" s="6" t="n">
        <v>-0.1525</v>
      </c>
    </row>
    <row r="138" customFormat="false" ht="16.2" hidden="false" customHeight="false" outlineLevel="0" collapsed="false">
      <c r="A138" s="48" t="s">
        <v>147</v>
      </c>
      <c r="B138" s="48" t="s">
        <v>46</v>
      </c>
      <c r="C138" s="48" t="s">
        <v>158</v>
      </c>
      <c r="D138" s="2" t="n">
        <v>148545612</v>
      </c>
      <c r="F138" s="2" t="n">
        <v>151969544</v>
      </c>
      <c r="G138" s="4" t="s">
        <v>35</v>
      </c>
      <c r="H138" s="5" t="n">
        <v>95</v>
      </c>
      <c r="I138" s="6" t="n">
        <v>0.0326</v>
      </c>
      <c r="J138" s="5" t="n">
        <v>301</v>
      </c>
      <c r="K138" s="6" t="n">
        <v>-0.0066</v>
      </c>
    </row>
    <row r="139" customFormat="false" ht="16.2" hidden="false" customHeight="false" outlineLevel="0" collapsed="false">
      <c r="A139" s="48" t="s">
        <v>147</v>
      </c>
      <c r="B139" s="48" t="s">
        <v>46</v>
      </c>
      <c r="C139" s="48" t="s">
        <v>159</v>
      </c>
      <c r="D139" s="2" t="n">
        <v>149101822</v>
      </c>
      <c r="F139" s="2" t="n">
        <v>159948998</v>
      </c>
      <c r="G139" s="4" t="s">
        <v>51</v>
      </c>
      <c r="H139" s="5" t="n">
        <v>78</v>
      </c>
      <c r="I139" s="6" t="n">
        <v>-0.0127</v>
      </c>
      <c r="J139" s="5" t="n">
        <v>750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6</v>
      </c>
      <c r="C140" s="48" t="s">
        <v>160</v>
      </c>
      <c r="D140" s="2" t="n">
        <v>196692525</v>
      </c>
      <c r="F140" s="2" t="n">
        <v>183852111</v>
      </c>
      <c r="G140" s="4" t="s">
        <v>40</v>
      </c>
      <c r="H140" s="5" t="n">
        <v>107</v>
      </c>
      <c r="I140" s="6" t="n">
        <v>-0.0273</v>
      </c>
      <c r="J140" s="5" t="n">
        <v>515</v>
      </c>
      <c r="K140" s="6" t="n">
        <v>-0.019</v>
      </c>
    </row>
    <row r="141" customFormat="false" ht="16.2" hidden="false" customHeight="false" outlineLevel="0" collapsed="false">
      <c r="A141" s="48" t="s">
        <v>147</v>
      </c>
      <c r="B141" s="48" t="s">
        <v>46</v>
      </c>
      <c r="C141" s="48" t="s">
        <v>161</v>
      </c>
      <c r="D141" s="2" t="n">
        <v>244814829</v>
      </c>
      <c r="F141" s="2" t="n">
        <v>225936848</v>
      </c>
      <c r="G141" s="4" t="s">
        <v>43</v>
      </c>
      <c r="H141" s="5" t="n">
        <v>165</v>
      </c>
      <c r="I141" s="6" t="n">
        <v>0.051</v>
      </c>
      <c r="J141" s="5" t="n">
        <v>467</v>
      </c>
      <c r="K141" s="6" t="n">
        <v>0</v>
      </c>
    </row>
    <row r="142" customFormat="false" ht="16.2" hidden="false" customHeight="false" outlineLevel="0" collapsed="false">
      <c r="A142" s="48" t="s">
        <v>147</v>
      </c>
      <c r="B142" s="48" t="s">
        <v>70</v>
      </c>
      <c r="C142" s="48" t="s">
        <v>162</v>
      </c>
      <c r="D142" s="2" t="n">
        <v>53045172</v>
      </c>
      <c r="F142" s="2" t="n">
        <v>52911464</v>
      </c>
      <c r="G142" s="4" t="s">
        <v>37</v>
      </c>
      <c r="H142" s="5" t="n">
        <v>24</v>
      </c>
      <c r="I142" s="6" t="n">
        <v>-0.1111</v>
      </c>
      <c r="J142" s="5" t="n">
        <v>209</v>
      </c>
      <c r="K142" s="6" t="n">
        <v>0</v>
      </c>
    </row>
    <row r="143" customFormat="false" ht="16.2" hidden="false" customHeight="false" outlineLevel="0" collapsed="false">
      <c r="A143" s="48" t="s">
        <v>147</v>
      </c>
      <c r="B143" s="48" t="s">
        <v>70</v>
      </c>
      <c r="C143" s="48" t="s">
        <v>163</v>
      </c>
      <c r="D143" s="2" t="n">
        <v>179492938</v>
      </c>
      <c r="F143" s="2" t="n">
        <v>189736245</v>
      </c>
      <c r="G143" s="4" t="s">
        <v>48</v>
      </c>
      <c r="H143" s="5" t="n">
        <v>128</v>
      </c>
      <c r="I143" s="6" t="n">
        <v>-0.0303</v>
      </c>
      <c r="J143" s="5" t="n">
        <v>618</v>
      </c>
      <c r="K143" s="6" t="n">
        <v>0.0032</v>
      </c>
    </row>
    <row r="144" customFormat="false" ht="16.2" hidden="false" customHeight="false" outlineLevel="0" collapsed="false">
      <c r="A144" s="48" t="s">
        <v>147</v>
      </c>
      <c r="B144" s="48" t="s">
        <v>70</v>
      </c>
      <c r="C144" s="48" t="s">
        <v>164</v>
      </c>
      <c r="D144" s="2" t="n">
        <v>48426535</v>
      </c>
      <c r="F144" s="2" t="n">
        <v>50981907</v>
      </c>
      <c r="G144" s="4" t="s">
        <v>48</v>
      </c>
      <c r="H144" s="5" t="n">
        <v>35</v>
      </c>
      <c r="I144" s="6" t="n">
        <v>0</v>
      </c>
      <c r="J144" s="5" t="n">
        <v>240</v>
      </c>
      <c r="K144" s="6" t="n">
        <v>0</v>
      </c>
    </row>
    <row r="145" customFormat="false" ht="16.2" hidden="false" customHeight="false" outlineLevel="0" collapsed="false">
      <c r="A145" s="48" t="s">
        <v>147</v>
      </c>
      <c r="B145" s="48" t="s">
        <v>70</v>
      </c>
      <c r="C145" s="48" t="s">
        <v>165</v>
      </c>
      <c r="D145" s="2" t="n">
        <v>67572903</v>
      </c>
      <c r="F145" s="2" t="n">
        <v>69799584</v>
      </c>
      <c r="G145" s="4" t="s">
        <v>35</v>
      </c>
      <c r="H145" s="5" t="n">
        <v>40</v>
      </c>
      <c r="I145" s="6" t="n">
        <v>0</v>
      </c>
      <c r="J145" s="5" t="n">
        <v>403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70</v>
      </c>
      <c r="C146" s="48" t="s">
        <v>166</v>
      </c>
      <c r="D146" s="2" t="n">
        <v>5160000</v>
      </c>
      <c r="F146" s="2" t="n">
        <v>4512984</v>
      </c>
      <c r="G146" s="4" t="s">
        <v>43</v>
      </c>
      <c r="H146" s="5" t="n">
        <v>3</v>
      </c>
      <c r="I146" s="6" t="n">
        <v>0</v>
      </c>
      <c r="J146" s="5" t="n">
        <v>77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70</v>
      </c>
      <c r="C147" s="48" t="s">
        <v>167</v>
      </c>
      <c r="D147" s="2" t="n">
        <v>18392940</v>
      </c>
      <c r="F147" s="2" t="n">
        <v>17539984</v>
      </c>
      <c r="G147" s="4" t="s">
        <v>40</v>
      </c>
      <c r="H147" s="5" t="n">
        <v>20</v>
      </c>
      <c r="I147" s="6" t="n">
        <v>0</v>
      </c>
      <c r="J147" s="5" t="n">
        <v>57</v>
      </c>
      <c r="K147" s="6" t="n">
        <v>-0.1231</v>
      </c>
    </row>
    <row r="148" customFormat="false" ht="16.2" hidden="false" customHeight="false" outlineLevel="0" collapsed="false">
      <c r="A148" s="48" t="s">
        <v>147</v>
      </c>
      <c r="B148" s="48" t="s">
        <v>70</v>
      </c>
      <c r="C148" s="48" t="s">
        <v>168</v>
      </c>
      <c r="D148" s="2" t="n">
        <v>14502488</v>
      </c>
      <c r="F148" s="2" t="n">
        <v>13943790</v>
      </c>
      <c r="G148" s="4" t="s">
        <v>40</v>
      </c>
      <c r="H148" s="5" t="n">
        <v>13</v>
      </c>
      <c r="I148" s="6" t="n">
        <v>-0.1333</v>
      </c>
      <c r="J148" s="5" t="n">
        <v>37</v>
      </c>
      <c r="K148" s="6" t="n">
        <v>0</v>
      </c>
    </row>
    <row r="149" customFormat="false" ht="16.2" hidden="false" customHeight="false" outlineLevel="0" collapsed="false">
      <c r="A149" s="48" t="s">
        <v>147</v>
      </c>
      <c r="B149" s="48" t="s">
        <v>70</v>
      </c>
      <c r="C149" s="48" t="s">
        <v>169</v>
      </c>
      <c r="D149" s="2" t="n">
        <v>10303231</v>
      </c>
      <c r="F149" s="2" t="n">
        <v>9133783</v>
      </c>
      <c r="G149" s="4" t="s">
        <v>43</v>
      </c>
      <c r="H149" s="5" t="n">
        <v>5</v>
      </c>
      <c r="I149" s="6" t="n">
        <v>-0.1667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7</v>
      </c>
      <c r="B150" s="48" t="s">
        <v>70</v>
      </c>
      <c r="C150" s="48" t="s">
        <v>170</v>
      </c>
      <c r="D150" s="2" t="n">
        <v>19781812</v>
      </c>
      <c r="F150" s="2" t="n">
        <v>16962286</v>
      </c>
      <c r="G150" s="4" t="s">
        <v>43</v>
      </c>
      <c r="H150" s="5" t="n">
        <v>14</v>
      </c>
      <c r="I150" s="6" t="n">
        <v>-0.0667</v>
      </c>
      <c r="J150" s="5" t="n">
        <v>86</v>
      </c>
      <c r="K150" s="6" t="n">
        <v>-0.3065</v>
      </c>
    </row>
    <row r="151" customFormat="false" ht="16.2" hidden="false" customHeight="false" outlineLevel="0" collapsed="false">
      <c r="A151" s="48" t="s">
        <v>147</v>
      </c>
      <c r="B151" s="48" t="s">
        <v>70</v>
      </c>
      <c r="C151" s="48" t="s">
        <v>171</v>
      </c>
      <c r="D151" s="2" t="n">
        <v>13488342</v>
      </c>
      <c r="F151" s="2" t="n">
        <v>14805689</v>
      </c>
      <c r="G151" s="4" t="s">
        <v>51</v>
      </c>
      <c r="H151" s="5" t="n">
        <v>7</v>
      </c>
      <c r="I151" s="6" t="n">
        <v>0</v>
      </c>
      <c r="J151" s="5" t="n">
        <v>332</v>
      </c>
      <c r="K151" s="6" t="n">
        <v>0</v>
      </c>
    </row>
    <row r="152" customFormat="false" ht="16.2" hidden="false" customHeight="false" outlineLevel="0" collapsed="false">
      <c r="A152" s="48" t="s">
        <v>147</v>
      </c>
      <c r="B152" s="48" t="s">
        <v>70</v>
      </c>
      <c r="C152" s="48" t="s">
        <v>172</v>
      </c>
      <c r="D152" s="2" t="n">
        <v>35029116</v>
      </c>
      <c r="F152" s="2" t="n">
        <v>33964191</v>
      </c>
      <c r="G152" s="4" t="s">
        <v>37</v>
      </c>
      <c r="H152" s="5" t="n">
        <v>15</v>
      </c>
      <c r="I152" s="6" t="n">
        <v>0</v>
      </c>
      <c r="J152" s="5" t="n">
        <v>203</v>
      </c>
      <c r="K152" s="6" t="n">
        <v>0</v>
      </c>
    </row>
    <row r="153" customFormat="false" ht="16.2" hidden="false" customHeight="false" outlineLevel="0" collapsed="false">
      <c r="A153" s="48" t="s">
        <v>147</v>
      </c>
      <c r="B153" s="48" t="s">
        <v>70</v>
      </c>
      <c r="C153" s="48" t="s">
        <v>173</v>
      </c>
      <c r="D153" s="2" t="n">
        <v>104816924</v>
      </c>
      <c r="F153" s="2" t="n">
        <v>99624805</v>
      </c>
      <c r="G153" s="4" t="s">
        <v>40</v>
      </c>
      <c r="H153" s="5" t="n">
        <v>53</v>
      </c>
      <c r="I153" s="6" t="n">
        <v>-0.0185</v>
      </c>
      <c r="J153" s="5" t="n">
        <v>250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70</v>
      </c>
      <c r="C154" s="48" t="s">
        <v>174</v>
      </c>
      <c r="D154" s="2" t="n">
        <v>58895307</v>
      </c>
      <c r="F154" s="2" t="n">
        <v>60198740</v>
      </c>
      <c r="G154" s="4" t="s">
        <v>35</v>
      </c>
      <c r="H154" s="5" t="n">
        <v>43</v>
      </c>
      <c r="I154" s="6" t="n">
        <v>0.2286</v>
      </c>
      <c r="J154" s="5" t="n">
        <v>156</v>
      </c>
      <c r="K154" s="6" t="n">
        <v>-0.2277</v>
      </c>
    </row>
    <row r="155" customFormat="false" ht="16.2" hidden="false" customHeight="false" outlineLevel="0" collapsed="false">
      <c r="A155" s="48" t="s">
        <v>147</v>
      </c>
      <c r="B155" s="48" t="s">
        <v>70</v>
      </c>
      <c r="C155" s="48" t="s">
        <v>175</v>
      </c>
      <c r="D155" s="2" t="n">
        <v>206925320</v>
      </c>
      <c r="F155" s="2" t="n">
        <v>214337715</v>
      </c>
      <c r="G155" s="4" t="s">
        <v>48</v>
      </c>
      <c r="H155" s="5" t="n">
        <v>77</v>
      </c>
      <c r="I155" s="6" t="n">
        <v>-0.0253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70</v>
      </c>
      <c r="C156" s="48" t="s">
        <v>176</v>
      </c>
      <c r="D156" s="2" t="n">
        <v>42529719</v>
      </c>
      <c r="F156" s="2" t="n">
        <v>45212018</v>
      </c>
      <c r="G156" s="4" t="s">
        <v>48</v>
      </c>
      <c r="H156" s="5" t="n">
        <v>26</v>
      </c>
      <c r="I156" s="6" t="n">
        <v>-0.03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7</v>
      </c>
      <c r="B157" s="48" t="s">
        <v>70</v>
      </c>
      <c r="C157" s="48" t="s">
        <v>177</v>
      </c>
      <c r="D157" s="2" t="n">
        <v>241687572</v>
      </c>
      <c r="F157" s="2" t="n">
        <v>230740162</v>
      </c>
      <c r="G157" s="4" t="s">
        <v>40</v>
      </c>
      <c r="H157" s="5" t="n">
        <v>126</v>
      </c>
      <c r="I157" s="6" t="n">
        <v>0.008</v>
      </c>
      <c r="J157" s="5" t="n">
        <v>563</v>
      </c>
      <c r="K157" s="6" t="n">
        <v>0.0036</v>
      </c>
    </row>
    <row r="158" customFormat="false" ht="16.2" hidden="false" customHeight="false" outlineLevel="0" collapsed="false">
      <c r="A158" s="48" t="s">
        <v>147</v>
      </c>
      <c r="B158" s="48" t="s">
        <v>70</v>
      </c>
      <c r="C158" s="48" t="s">
        <v>178</v>
      </c>
      <c r="D158" s="2" t="n">
        <v>2626956</v>
      </c>
      <c r="F158" s="2" t="n">
        <v>2720608</v>
      </c>
      <c r="G158" s="4" t="s">
        <v>48</v>
      </c>
      <c r="H158" s="5" t="n">
        <v>9</v>
      </c>
      <c r="I158" s="6" t="n">
        <v>0.125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70</v>
      </c>
      <c r="C159" s="48" t="s">
        <v>179</v>
      </c>
      <c r="D159" s="2" t="n">
        <v>3129435</v>
      </c>
      <c r="F159" s="2" t="n">
        <v>2933507</v>
      </c>
      <c r="G159" s="4" t="s">
        <v>40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70</v>
      </c>
      <c r="C160" s="48" t="s">
        <v>180</v>
      </c>
      <c r="D160" s="2" t="n">
        <v>40970969</v>
      </c>
      <c r="F160" s="2" t="n">
        <v>40381328</v>
      </c>
      <c r="G160" s="4" t="s">
        <v>37</v>
      </c>
      <c r="H160" s="5" t="n">
        <v>43</v>
      </c>
      <c r="I160" s="6" t="n">
        <v>0.075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70</v>
      </c>
      <c r="C161" s="48" t="s">
        <v>181</v>
      </c>
      <c r="D161" s="2" t="n">
        <v>3528009</v>
      </c>
      <c r="F161" s="2" t="n">
        <v>2719981</v>
      </c>
      <c r="G161" s="4" t="s">
        <v>43</v>
      </c>
      <c r="H161" s="5" t="n">
        <v>5</v>
      </c>
      <c r="I161" s="6" t="n">
        <v>-0.1667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70</v>
      </c>
      <c r="C162" s="48" t="s">
        <v>182</v>
      </c>
      <c r="D162" s="2" t="n">
        <v>6715317</v>
      </c>
      <c r="F162" s="2" t="n">
        <v>4246802</v>
      </c>
      <c r="G162" s="4" t="s">
        <v>43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70</v>
      </c>
      <c r="C163" s="48" t="s">
        <v>183</v>
      </c>
      <c r="D163" s="2" t="n">
        <v>20635013</v>
      </c>
      <c r="F163" s="2" t="n">
        <v>17948502</v>
      </c>
      <c r="G163" s="4" t="s">
        <v>43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70</v>
      </c>
      <c r="C164" s="48" t="s">
        <v>184</v>
      </c>
      <c r="D164" s="2" t="n">
        <v>9219167</v>
      </c>
      <c r="F164" s="2" t="n">
        <v>7936499</v>
      </c>
      <c r="G164" s="4" t="s">
        <v>43</v>
      </c>
      <c r="H164" s="5" t="n">
        <v>12</v>
      </c>
      <c r="I164" s="6" t="n">
        <v>0.2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70</v>
      </c>
      <c r="C165" s="48" t="s">
        <v>185</v>
      </c>
      <c r="D165" s="2" t="n">
        <v>8751034</v>
      </c>
      <c r="F165" s="2" t="n">
        <v>10987111</v>
      </c>
      <c r="G165" s="4" t="s">
        <v>51</v>
      </c>
      <c r="H165" s="5" t="n">
        <v>15</v>
      </c>
      <c r="I165" s="6" t="n">
        <v>0</v>
      </c>
      <c r="J165" s="5" t="n">
        <v>32</v>
      </c>
      <c r="K165" s="6" t="n">
        <v>0.6</v>
      </c>
    </row>
    <row r="166" customFormat="false" ht="16.2" hidden="false" customHeight="false" outlineLevel="0" collapsed="false">
      <c r="A166" s="48" t="s">
        <v>147</v>
      </c>
      <c r="B166" s="48" t="s">
        <v>70</v>
      </c>
      <c r="C166" s="48" t="s">
        <v>186</v>
      </c>
      <c r="D166" s="2" t="n">
        <v>6106298</v>
      </c>
      <c r="F166" s="2" t="n">
        <v>5639515</v>
      </c>
      <c r="G166" s="4" t="s">
        <v>43</v>
      </c>
      <c r="H166" s="5" t="n">
        <v>8</v>
      </c>
      <c r="I166" s="6" t="n">
        <v>0.1429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70</v>
      </c>
      <c r="C167" s="48" t="s">
        <v>187</v>
      </c>
      <c r="D167" s="2" t="n">
        <v>3245948</v>
      </c>
      <c r="F167" s="2" t="n">
        <v>1952835</v>
      </c>
      <c r="G167" s="4" t="s">
        <v>43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70</v>
      </c>
      <c r="C168" s="48" t="s">
        <v>188</v>
      </c>
      <c r="D168" s="2" t="n">
        <v>34977797</v>
      </c>
      <c r="F168" s="2" t="n">
        <v>36456005</v>
      </c>
      <c r="G168" s="4" t="s">
        <v>48</v>
      </c>
      <c r="H168" s="5" t="n">
        <v>20</v>
      </c>
      <c r="I168" s="6" t="n">
        <v>-0.0909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70</v>
      </c>
      <c r="C169" s="48" t="s">
        <v>189</v>
      </c>
      <c r="D169" s="2" t="n">
        <v>17316618</v>
      </c>
      <c r="F169" s="2" t="n">
        <v>17503070</v>
      </c>
      <c r="G169" s="4" t="s">
        <v>35</v>
      </c>
      <c r="H169" s="5" t="n">
        <v>14</v>
      </c>
      <c r="I169" s="6" t="n">
        <v>0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70</v>
      </c>
      <c r="C170" s="48" t="s">
        <v>190</v>
      </c>
      <c r="D170" s="2" t="n">
        <v>8001173</v>
      </c>
      <c r="F170" s="2" t="n">
        <v>8600057</v>
      </c>
      <c r="G170" s="4" t="s">
        <v>51</v>
      </c>
      <c r="H170" s="5" t="n">
        <v>13</v>
      </c>
      <c r="I170" s="6" t="n">
        <v>0.1818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70</v>
      </c>
      <c r="C171" s="48" t="s">
        <v>191</v>
      </c>
      <c r="D171" s="2" t="n">
        <v>8513077</v>
      </c>
      <c r="F171" s="2" t="n">
        <v>6597864</v>
      </c>
      <c r="G171" s="4" t="s">
        <v>43</v>
      </c>
      <c r="H171" s="5" t="n">
        <v>13</v>
      </c>
      <c r="I171" s="6" t="n">
        <v>0.1818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70</v>
      </c>
      <c r="C172" s="48" t="s">
        <v>192</v>
      </c>
      <c r="D172" s="2" t="n">
        <v>54437880</v>
      </c>
      <c r="F172" s="2" t="n">
        <v>49994422</v>
      </c>
      <c r="G172" s="4" t="s">
        <v>43</v>
      </c>
      <c r="H172" s="5" t="n">
        <v>31</v>
      </c>
      <c r="I172" s="6" t="n">
        <v>-0.0882</v>
      </c>
      <c r="J172" s="5" t="n">
        <v>152</v>
      </c>
      <c r="K172" s="6" t="n">
        <v>-0.1648</v>
      </c>
    </row>
    <row r="173" customFormat="false" ht="16.2" hidden="false" customHeight="false" outlineLevel="0" collapsed="false">
      <c r="A173" s="48" t="s">
        <v>147</v>
      </c>
      <c r="B173" s="48" t="s">
        <v>70</v>
      </c>
      <c r="C173" s="48" t="s">
        <v>193</v>
      </c>
      <c r="D173" s="2" t="n">
        <v>66396745</v>
      </c>
      <c r="F173" s="2" t="n">
        <v>63919588</v>
      </c>
      <c r="G173" s="4" t="s">
        <v>40</v>
      </c>
      <c r="H173" s="5" t="n">
        <v>50</v>
      </c>
      <c r="I173" s="6" t="n">
        <v>-0.0566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7</v>
      </c>
      <c r="B174" s="48" t="s">
        <v>70</v>
      </c>
      <c r="C174" s="48" t="s">
        <v>194</v>
      </c>
      <c r="D174" s="2" t="n">
        <v>15893082</v>
      </c>
      <c r="F174" s="2" t="n">
        <v>16038888</v>
      </c>
      <c r="G174" s="4" t="s">
        <v>35</v>
      </c>
      <c r="H174" s="5" t="n">
        <v>10</v>
      </c>
      <c r="I174" s="6" t="n">
        <v>0.111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70</v>
      </c>
      <c r="C175" s="48" t="s">
        <v>195</v>
      </c>
      <c r="D175" s="2" t="n">
        <v>8607166</v>
      </c>
      <c r="F175" s="2" t="n">
        <v>7565039</v>
      </c>
      <c r="G175" s="4" t="s">
        <v>43</v>
      </c>
      <c r="H175" s="5" t="n">
        <v>8</v>
      </c>
      <c r="I175" s="6" t="n">
        <v>0.6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70</v>
      </c>
      <c r="C176" s="48" t="s">
        <v>196</v>
      </c>
      <c r="D176" s="2" t="n">
        <v>5483298</v>
      </c>
      <c r="F176" s="2" t="n">
        <v>4001132</v>
      </c>
      <c r="G176" s="4" t="s">
        <v>43</v>
      </c>
      <c r="H176" s="5" t="n">
        <v>6</v>
      </c>
      <c r="I176" s="6" t="n">
        <v>0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70</v>
      </c>
      <c r="C177" s="48" t="s">
        <v>197</v>
      </c>
      <c r="D177" s="2" t="n">
        <v>14908170</v>
      </c>
      <c r="F177" s="2" t="n">
        <v>12960416</v>
      </c>
      <c r="G177" s="4" t="s">
        <v>43</v>
      </c>
      <c r="H177" s="5" t="n">
        <v>14</v>
      </c>
      <c r="I177" s="6" t="n">
        <v>-0.0667</v>
      </c>
      <c r="J177" s="5" t="n">
        <v>53</v>
      </c>
      <c r="K177" s="6" t="n">
        <v>-0.1017</v>
      </c>
    </row>
    <row r="178" customFormat="false" ht="16.2" hidden="false" customHeight="false" outlineLevel="0" collapsed="false">
      <c r="A178" s="48" t="s">
        <v>147</v>
      </c>
      <c r="B178" s="48" t="s">
        <v>70</v>
      </c>
      <c r="C178" s="48" t="s">
        <v>198</v>
      </c>
      <c r="D178" s="2" t="n">
        <v>9462927</v>
      </c>
      <c r="F178" s="2" t="n">
        <v>11238766</v>
      </c>
      <c r="G178" s="4" t="s">
        <v>51</v>
      </c>
      <c r="H178" s="5" t="n">
        <v>7</v>
      </c>
      <c r="I178" s="6" t="n">
        <v>0.1667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70</v>
      </c>
      <c r="C179" s="48" t="s">
        <v>199</v>
      </c>
      <c r="D179" s="2" t="n">
        <v>15970097</v>
      </c>
      <c r="F179" s="2" t="n">
        <v>14635543</v>
      </c>
      <c r="G179" s="4" t="s">
        <v>43</v>
      </c>
      <c r="H179" s="5" t="n">
        <v>8</v>
      </c>
      <c r="I179" s="6" t="n">
        <v>-0.1111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70</v>
      </c>
      <c r="C180" s="48" t="s">
        <v>200</v>
      </c>
      <c r="D180" s="2" t="n">
        <v>9111156</v>
      </c>
      <c r="F180" s="2" t="n">
        <v>7967652</v>
      </c>
      <c r="G180" s="4" t="s">
        <v>43</v>
      </c>
      <c r="H180" s="5" t="n">
        <v>16</v>
      </c>
      <c r="I180" s="6" t="n">
        <v>0.1429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70</v>
      </c>
      <c r="C181" s="48" t="s">
        <v>201</v>
      </c>
      <c r="D181" s="2" t="n">
        <v>11139607</v>
      </c>
      <c r="F181" s="2" t="n">
        <v>11825608</v>
      </c>
      <c r="G181" s="4" t="s">
        <v>48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70</v>
      </c>
      <c r="C182" s="48" t="s">
        <v>202</v>
      </c>
      <c r="D182" s="2" t="n">
        <v>1959899</v>
      </c>
      <c r="F182" s="2" t="n">
        <v>2117368</v>
      </c>
      <c r="G182" s="4" t="s">
        <v>51</v>
      </c>
      <c r="H182" s="5" t="n">
        <v>6</v>
      </c>
      <c r="I182" s="6" t="n">
        <v>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70</v>
      </c>
      <c r="C183" s="48" t="s">
        <v>203</v>
      </c>
      <c r="D183" s="2" t="n">
        <v>1918042</v>
      </c>
      <c r="F183" s="2" t="n">
        <v>2385170</v>
      </c>
      <c r="G183" s="4" t="s">
        <v>51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70</v>
      </c>
      <c r="C184" s="48" t="s">
        <v>204</v>
      </c>
      <c r="D184" s="2" t="n">
        <v>12495424</v>
      </c>
      <c r="F184" s="2" t="n">
        <v>12345254</v>
      </c>
      <c r="G184" s="4" t="s">
        <v>37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70</v>
      </c>
      <c r="C185" s="48" t="s">
        <v>205</v>
      </c>
      <c r="D185" s="2" t="n">
        <v>10256392</v>
      </c>
      <c r="F185" s="2" t="n">
        <v>9664443</v>
      </c>
      <c r="G185" s="4" t="s">
        <v>40</v>
      </c>
      <c r="H185" s="5" t="n">
        <v>10</v>
      </c>
      <c r="I185" s="6" t="n">
        <v>0.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70</v>
      </c>
      <c r="C186" s="48" t="s">
        <v>206</v>
      </c>
      <c r="D186" s="2" t="n">
        <v>3618784</v>
      </c>
      <c r="F186" s="2" t="n">
        <v>2874793</v>
      </c>
      <c r="G186" s="4" t="s">
        <v>43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7</v>
      </c>
      <c r="B187" s="48" t="s">
        <v>70</v>
      </c>
      <c r="C187" s="48" t="s">
        <v>207</v>
      </c>
      <c r="D187" s="2" t="n">
        <v>170893774</v>
      </c>
      <c r="F187" s="2" t="n">
        <v>171166720</v>
      </c>
      <c r="G187" s="4" t="s">
        <v>35</v>
      </c>
      <c r="H187" s="5" t="n">
        <v>83</v>
      </c>
      <c r="I187" s="6" t="n">
        <v>-0.0349</v>
      </c>
      <c r="J187" s="5" t="n">
        <v>431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70</v>
      </c>
      <c r="C188" s="48" t="s">
        <v>208</v>
      </c>
      <c r="D188" s="2" t="n">
        <v>8313798</v>
      </c>
      <c r="F188" s="2" t="n">
        <v>8860514</v>
      </c>
      <c r="G188" s="4" t="s">
        <v>48</v>
      </c>
      <c r="H188" s="5" t="n">
        <v>7</v>
      </c>
      <c r="I188" s="6" t="n">
        <v>0</v>
      </c>
      <c r="J188" s="5" t="n">
        <v>24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70</v>
      </c>
      <c r="C189" s="48" t="s">
        <v>209</v>
      </c>
      <c r="D189" s="2" t="n">
        <v>5373731</v>
      </c>
      <c r="F189" s="2" t="n">
        <v>5642503</v>
      </c>
      <c r="G189" s="4" t="s">
        <v>48</v>
      </c>
      <c r="H189" s="5" t="n">
        <v>8</v>
      </c>
      <c r="I189" s="6" t="n">
        <v>0.1429</v>
      </c>
      <c r="J189" s="5" t="n">
        <v>28</v>
      </c>
      <c r="K189" s="6" t="n">
        <v>-0.3171</v>
      </c>
    </row>
    <row r="190" customFormat="false" ht="16.2" hidden="false" customHeight="false" outlineLevel="0" collapsed="false">
      <c r="A190" s="48" t="s">
        <v>147</v>
      </c>
      <c r="B190" s="48" t="s">
        <v>70</v>
      </c>
      <c r="C190" s="48" t="s">
        <v>210</v>
      </c>
      <c r="D190" s="2" t="n">
        <v>3989253</v>
      </c>
      <c r="F190" s="2" t="n">
        <v>3711895</v>
      </c>
      <c r="G190" s="4" t="s">
        <v>40</v>
      </c>
      <c r="H190" s="5" t="n">
        <v>5</v>
      </c>
      <c r="I190" s="6" t="n">
        <v>0</v>
      </c>
      <c r="J190" s="5" t="n">
        <v>39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70</v>
      </c>
      <c r="C191" s="48" t="s">
        <v>211</v>
      </c>
      <c r="D191" s="2" t="n">
        <v>18599740</v>
      </c>
      <c r="F191" s="2" t="n">
        <v>16060503</v>
      </c>
      <c r="G191" s="4" t="s">
        <v>43</v>
      </c>
      <c r="H191" s="5" t="n">
        <v>13</v>
      </c>
      <c r="I191" s="6" t="n">
        <v>-0.1333</v>
      </c>
      <c r="J191" s="5" t="n">
        <v>102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70</v>
      </c>
      <c r="C192" s="48" t="s">
        <v>212</v>
      </c>
      <c r="D192" s="2" t="n">
        <v>8560320</v>
      </c>
      <c r="F192" s="2" t="n">
        <v>6984235</v>
      </c>
      <c r="G192" s="4" t="s">
        <v>43</v>
      </c>
      <c r="H192" s="5" t="n">
        <v>3</v>
      </c>
      <c r="I192" s="6" t="n">
        <v>-0.25</v>
      </c>
      <c r="J192" s="5" t="n">
        <v>20</v>
      </c>
      <c r="K192" s="6" t="n">
        <v>0</v>
      </c>
    </row>
    <row r="193" customFormat="false" ht="16.2" hidden="false" customHeight="false" outlineLevel="0" collapsed="false">
      <c r="A193" s="48" t="s">
        <v>147</v>
      </c>
      <c r="B193" s="48" t="s">
        <v>70</v>
      </c>
      <c r="C193" s="48" t="s">
        <v>132</v>
      </c>
      <c r="D193" s="2" t="n">
        <v>7328958</v>
      </c>
      <c r="F193" s="2" t="n">
        <v>6413133</v>
      </c>
      <c r="G193" s="4" t="s">
        <v>43</v>
      </c>
      <c r="H193" s="5" t="n">
        <v>6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7</v>
      </c>
      <c r="B194" s="48" t="s">
        <v>213</v>
      </c>
      <c r="C194" s="48" t="s">
        <v>214</v>
      </c>
      <c r="D194" s="2" t="n">
        <v>280549</v>
      </c>
      <c r="F194" s="2" t="n">
        <v>262720</v>
      </c>
      <c r="G194" s="4" t="s">
        <v>40</v>
      </c>
      <c r="H194" s="5" t="n">
        <v>2</v>
      </c>
      <c r="I194" s="6" t="n">
        <v>0</v>
      </c>
      <c r="J194" s="5" t="n">
        <v>0</v>
      </c>
      <c r="K194" s="6" t="s">
        <v>123</v>
      </c>
    </row>
    <row r="195" customFormat="false" ht="16.2" hidden="false" customHeight="false" outlineLevel="0" collapsed="false">
      <c r="A195" s="48" t="s">
        <v>147</v>
      </c>
      <c r="B195" s="48" t="s">
        <v>213</v>
      </c>
      <c r="C195" s="48" t="s">
        <v>215</v>
      </c>
      <c r="D195" s="2" t="n">
        <v>1490264</v>
      </c>
      <c r="F195" s="2" t="n">
        <v>1578014</v>
      </c>
      <c r="G195" s="4" t="s">
        <v>48</v>
      </c>
      <c r="H195" s="5" t="n">
        <v>3</v>
      </c>
      <c r="I195" s="6" t="n">
        <v>0</v>
      </c>
      <c r="J195" s="5" t="n">
        <v>0</v>
      </c>
      <c r="K195" s="6" t="s">
        <v>123</v>
      </c>
    </row>
    <row r="196" customFormat="false" ht="16.2" hidden="false" customHeight="false" outlineLevel="0" collapsed="false">
      <c r="A196" s="48" t="s">
        <v>216</v>
      </c>
      <c r="B196" s="48" t="s">
        <v>33</v>
      </c>
      <c r="C196" s="48" t="s">
        <v>217</v>
      </c>
      <c r="D196" s="2" t="n">
        <v>1228507608</v>
      </c>
      <c r="F196" s="2" t="n">
        <v>1198712314</v>
      </c>
      <c r="G196" s="4" t="s">
        <v>37</v>
      </c>
      <c r="H196" s="5" t="n">
        <v>910</v>
      </c>
      <c r="I196" s="6" t="n">
        <v>0.0388</v>
      </c>
      <c r="J196" s="5" t="n">
        <v>1407</v>
      </c>
      <c r="K196" s="6" t="n">
        <v>-0.001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8</v>
      </c>
      <c r="D197" s="2" t="n">
        <v>881800173</v>
      </c>
      <c r="F197" s="2" t="n">
        <v>871194971</v>
      </c>
      <c r="G197" s="4" t="s">
        <v>37</v>
      </c>
      <c r="H197" s="5" t="n">
        <v>705</v>
      </c>
      <c r="I197" s="6" t="n">
        <v>-0.0126</v>
      </c>
      <c r="J197" s="5" t="n">
        <v>1433</v>
      </c>
      <c r="K197" s="6" t="n">
        <v>0.0056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9</v>
      </c>
      <c r="D198" s="2" t="n">
        <v>619083801</v>
      </c>
      <c r="F198" s="2" t="n">
        <v>596627185</v>
      </c>
      <c r="G198" s="4" t="s">
        <v>40</v>
      </c>
      <c r="H198" s="5" t="n">
        <v>487</v>
      </c>
      <c r="I198" s="6" t="n">
        <v>0.021</v>
      </c>
      <c r="J198" s="5" t="n">
        <v>1023</v>
      </c>
      <c r="K198" s="6" t="n">
        <v>0.001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20</v>
      </c>
      <c r="D199" s="2" t="n">
        <v>1455618290</v>
      </c>
      <c r="F199" s="2" t="n">
        <v>1414290102</v>
      </c>
      <c r="G199" s="4" t="s">
        <v>37</v>
      </c>
      <c r="H199" s="5" t="n">
        <v>989</v>
      </c>
      <c r="I199" s="6" t="n">
        <v>0.0477</v>
      </c>
      <c r="J199" s="5" t="n">
        <v>1932</v>
      </c>
      <c r="K199" s="6" t="n">
        <v>-0.0046</v>
      </c>
    </row>
    <row r="200" customFormat="false" ht="16.2" hidden="false" customHeight="false" outlineLevel="0" collapsed="false">
      <c r="A200" s="48" t="s">
        <v>216</v>
      </c>
      <c r="B200" s="48" t="s">
        <v>46</v>
      </c>
      <c r="C200" s="48" t="s">
        <v>221</v>
      </c>
      <c r="D200" s="2" t="n">
        <v>139401446</v>
      </c>
      <c r="F200" s="2" t="n">
        <v>135235064</v>
      </c>
      <c r="G200" s="4" t="s">
        <v>37</v>
      </c>
      <c r="H200" s="5" t="n">
        <v>118</v>
      </c>
      <c r="I200" s="6" t="n">
        <v>0.0172</v>
      </c>
      <c r="J200" s="5" t="n">
        <v>593</v>
      </c>
      <c r="K200" s="6" t="n">
        <v>0</v>
      </c>
    </row>
    <row r="201" customFormat="false" ht="16.2" hidden="false" customHeight="false" outlineLevel="0" collapsed="false">
      <c r="A201" s="48" t="s">
        <v>216</v>
      </c>
      <c r="B201" s="48" t="s">
        <v>46</v>
      </c>
      <c r="C201" s="48" t="s">
        <v>222</v>
      </c>
      <c r="D201" s="2" t="n">
        <v>191299295</v>
      </c>
      <c r="F201" s="2" t="n">
        <v>188050557</v>
      </c>
      <c r="G201" s="4" t="s">
        <v>37</v>
      </c>
      <c r="H201" s="5" t="n">
        <v>94</v>
      </c>
      <c r="I201" s="6" t="n">
        <v>-0.0693</v>
      </c>
      <c r="J201" s="5" t="n">
        <v>620</v>
      </c>
      <c r="K201" s="6" t="n">
        <v>0</v>
      </c>
    </row>
    <row r="202" customFormat="false" ht="16.2" hidden="false" customHeight="false" outlineLevel="0" collapsed="false">
      <c r="A202" s="48" t="s">
        <v>216</v>
      </c>
      <c r="B202" s="48" t="s">
        <v>46</v>
      </c>
      <c r="C202" s="48" t="s">
        <v>223</v>
      </c>
      <c r="D202" s="2" t="n">
        <v>114442352</v>
      </c>
      <c r="F202" s="2" t="n">
        <v>118979700</v>
      </c>
      <c r="G202" s="4" t="s">
        <v>48</v>
      </c>
      <c r="H202" s="5" t="n">
        <v>66</v>
      </c>
      <c r="I202" s="6" t="n">
        <v>0</v>
      </c>
      <c r="J202" s="5" t="n">
        <v>527</v>
      </c>
      <c r="K202" s="6" t="n">
        <v>-0.1688</v>
      </c>
    </row>
    <row r="203" customFormat="false" ht="16.2" hidden="false" customHeight="false" outlineLevel="0" collapsed="false">
      <c r="A203" s="48" t="s">
        <v>216</v>
      </c>
      <c r="B203" s="48" t="s">
        <v>46</v>
      </c>
      <c r="C203" s="48" t="s">
        <v>224</v>
      </c>
      <c r="D203" s="2" t="n">
        <v>130663092</v>
      </c>
      <c r="F203" s="2" t="n">
        <v>133420461</v>
      </c>
      <c r="G203" s="4" t="s">
        <v>35</v>
      </c>
      <c r="H203" s="5" t="n">
        <v>66</v>
      </c>
      <c r="I203" s="6" t="n">
        <v>0.0476</v>
      </c>
      <c r="J203" s="5" t="n">
        <v>388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6</v>
      </c>
      <c r="C204" s="48" t="s">
        <v>225</v>
      </c>
      <c r="D204" s="2" t="n">
        <v>62880835</v>
      </c>
      <c r="F204" s="2" t="n">
        <v>64676518</v>
      </c>
      <c r="G204" s="4" t="s">
        <v>35</v>
      </c>
      <c r="H204" s="5" t="n">
        <v>42</v>
      </c>
      <c r="I204" s="6" t="n">
        <v>0.1053</v>
      </c>
      <c r="J204" s="5" t="n">
        <v>1017</v>
      </c>
      <c r="K204" s="6" t="n">
        <v>0.0059</v>
      </c>
    </row>
    <row r="205" customFormat="false" ht="16.2" hidden="false" customHeight="false" outlineLevel="0" collapsed="false">
      <c r="A205" s="48" t="s">
        <v>216</v>
      </c>
      <c r="B205" s="48" t="s">
        <v>46</v>
      </c>
      <c r="C205" s="48" t="s">
        <v>226</v>
      </c>
      <c r="D205" s="2" t="n">
        <v>101615095</v>
      </c>
      <c r="F205" s="2" t="n">
        <v>94195223</v>
      </c>
      <c r="G205" s="4" t="s">
        <v>43</v>
      </c>
      <c r="H205" s="5" t="n">
        <v>90</v>
      </c>
      <c r="I205" s="6" t="n">
        <v>0.0976</v>
      </c>
      <c r="J205" s="5" t="n">
        <v>381</v>
      </c>
      <c r="K205" s="6" t="n">
        <v>-0.1496</v>
      </c>
    </row>
    <row r="206" customFormat="false" ht="16.2" hidden="false" customHeight="false" outlineLevel="0" collapsed="false">
      <c r="A206" s="48" t="s">
        <v>216</v>
      </c>
      <c r="B206" s="48" t="s">
        <v>46</v>
      </c>
      <c r="C206" s="48" t="s">
        <v>227</v>
      </c>
      <c r="D206" s="2" t="n">
        <v>142666444</v>
      </c>
      <c r="F206" s="2" t="n">
        <v>134539153</v>
      </c>
      <c r="G206" s="4" t="s">
        <v>40</v>
      </c>
      <c r="H206" s="5" t="n">
        <v>84</v>
      </c>
      <c r="I206" s="6" t="n">
        <v>-0.0455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6</v>
      </c>
      <c r="C207" s="48" t="s">
        <v>228</v>
      </c>
      <c r="D207" s="2" t="n">
        <v>44708780</v>
      </c>
      <c r="F207" s="2" t="n">
        <v>43229535</v>
      </c>
      <c r="G207" s="4" t="s">
        <v>37</v>
      </c>
      <c r="H207" s="5" t="n">
        <v>45</v>
      </c>
      <c r="I207" s="6" t="n">
        <v>0.2162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6</v>
      </c>
      <c r="C208" s="48" t="s">
        <v>229</v>
      </c>
      <c r="D208" s="2" t="n">
        <v>313360069</v>
      </c>
      <c r="F208" s="2" t="n">
        <v>293900907</v>
      </c>
      <c r="G208" s="4" t="s">
        <v>40</v>
      </c>
      <c r="H208" s="5" t="n">
        <v>236</v>
      </c>
      <c r="I208" s="6" t="n">
        <v>0.0043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6</v>
      </c>
      <c r="C209" s="48" t="s">
        <v>230</v>
      </c>
      <c r="D209" s="2" t="n">
        <v>446233894</v>
      </c>
      <c r="F209" s="2" t="n">
        <v>442363681</v>
      </c>
      <c r="G209" s="4" t="s">
        <v>37</v>
      </c>
      <c r="H209" s="5" t="n">
        <v>335</v>
      </c>
      <c r="I209" s="6" t="n">
        <v>0.0152</v>
      </c>
      <c r="J209" s="5" t="n">
        <v>1143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6</v>
      </c>
      <c r="C210" s="48" t="s">
        <v>231</v>
      </c>
      <c r="D210" s="2" t="n">
        <v>296048863</v>
      </c>
      <c r="F210" s="2" t="n">
        <v>279461359</v>
      </c>
      <c r="G210" s="4" t="s">
        <v>40</v>
      </c>
      <c r="H210" s="5" t="n">
        <v>214</v>
      </c>
      <c r="I210" s="6" t="n">
        <v>0.0388</v>
      </c>
      <c r="J210" s="5" t="n">
        <v>728</v>
      </c>
      <c r="K210" s="6" t="n">
        <v>0</v>
      </c>
    </row>
    <row r="211" customFormat="false" ht="16.2" hidden="false" customHeight="false" outlineLevel="0" collapsed="false">
      <c r="A211" s="48" t="s">
        <v>216</v>
      </c>
      <c r="B211" s="48" t="s">
        <v>46</v>
      </c>
      <c r="C211" s="48" t="s">
        <v>232</v>
      </c>
      <c r="D211" s="2" t="n">
        <v>332472441</v>
      </c>
      <c r="F211" s="2" t="n">
        <v>292444523</v>
      </c>
      <c r="G211" s="4" t="s">
        <v>43</v>
      </c>
      <c r="H211" s="5" t="n">
        <v>213</v>
      </c>
      <c r="I211" s="6" t="n">
        <v>0.0441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6</v>
      </c>
      <c r="C212" s="48" t="s">
        <v>233</v>
      </c>
      <c r="D212" s="2" t="n">
        <v>158394006</v>
      </c>
      <c r="F212" s="2" t="n">
        <v>160568033</v>
      </c>
      <c r="G212" s="4" t="s">
        <v>35</v>
      </c>
      <c r="H212" s="5" t="n">
        <v>106</v>
      </c>
      <c r="I212" s="6" t="n">
        <v>0.0192</v>
      </c>
      <c r="J212" s="5" t="n">
        <v>550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6</v>
      </c>
      <c r="C213" s="48" t="s">
        <v>234</v>
      </c>
      <c r="D213" s="2" t="n">
        <v>198115722</v>
      </c>
      <c r="F213" s="2" t="n">
        <v>189136249</v>
      </c>
      <c r="G213" s="4" t="s">
        <v>40</v>
      </c>
      <c r="H213" s="5" t="n">
        <v>103</v>
      </c>
      <c r="I213" s="6" t="n">
        <v>0.0098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6</v>
      </c>
      <c r="C214" s="48" t="s">
        <v>235</v>
      </c>
      <c r="D214" s="2" t="n">
        <v>72497178</v>
      </c>
      <c r="F214" s="2" t="n">
        <v>74716068</v>
      </c>
      <c r="G214" s="4" t="s">
        <v>35</v>
      </c>
      <c r="H214" s="5" t="n">
        <v>59</v>
      </c>
      <c r="I214" s="6" t="n">
        <v>-0.0484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6</v>
      </c>
      <c r="C215" s="48" t="s">
        <v>236</v>
      </c>
      <c r="D215" s="2" t="n">
        <v>293835389</v>
      </c>
      <c r="F215" s="2" t="n">
        <v>269488002</v>
      </c>
      <c r="G215" s="4" t="s">
        <v>43</v>
      </c>
      <c r="H215" s="5" t="n">
        <v>214</v>
      </c>
      <c r="I215" s="6" t="n">
        <v>0.0918</v>
      </c>
      <c r="J215" s="5" t="n">
        <v>933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70</v>
      </c>
      <c r="C216" s="48" t="s">
        <v>237</v>
      </c>
      <c r="D216" s="2" t="n">
        <v>22242834</v>
      </c>
      <c r="F216" s="2" t="n">
        <v>23151943</v>
      </c>
      <c r="G216" s="4" t="s">
        <v>48</v>
      </c>
      <c r="H216" s="5" t="n">
        <v>18</v>
      </c>
      <c r="I216" s="6" t="n">
        <v>-0.1818</v>
      </c>
      <c r="J216" s="5" t="n">
        <v>122</v>
      </c>
      <c r="K216" s="6" t="n">
        <v>0.0517</v>
      </c>
    </row>
    <row r="217" customFormat="false" ht="16.2" hidden="false" customHeight="false" outlineLevel="0" collapsed="false">
      <c r="A217" s="48" t="s">
        <v>216</v>
      </c>
      <c r="B217" s="48" t="s">
        <v>70</v>
      </c>
      <c r="C217" s="48" t="s">
        <v>238</v>
      </c>
      <c r="D217" s="2" t="n">
        <v>68247652</v>
      </c>
      <c r="F217" s="2" t="n">
        <v>75633272</v>
      </c>
      <c r="G217" s="4" t="s">
        <v>51</v>
      </c>
      <c r="H217" s="5" t="n">
        <v>36</v>
      </c>
      <c r="I217" s="6" t="n">
        <v>-0.027</v>
      </c>
      <c r="J217" s="5" t="n">
        <v>297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70</v>
      </c>
      <c r="C218" s="48" t="s">
        <v>239</v>
      </c>
      <c r="D218" s="2" t="n">
        <v>28278</v>
      </c>
      <c r="F218" s="2" t="n">
        <v>520302</v>
      </c>
      <c r="G218" s="4" t="s">
        <v>51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70</v>
      </c>
      <c r="C219" s="48" t="s">
        <v>240</v>
      </c>
      <c r="D219" s="2" t="n">
        <v>78760472</v>
      </c>
      <c r="F219" s="2" t="n">
        <v>89360260</v>
      </c>
      <c r="G219" s="4" t="s">
        <v>51</v>
      </c>
      <c r="H219" s="5" t="n">
        <v>64</v>
      </c>
      <c r="I219" s="6" t="n">
        <v>0.0847</v>
      </c>
      <c r="J219" s="5" t="n">
        <v>363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70</v>
      </c>
      <c r="C220" s="48" t="s">
        <v>241</v>
      </c>
      <c r="D220" s="2" t="n">
        <v>8516991</v>
      </c>
      <c r="F220" s="2" t="n">
        <v>9712533</v>
      </c>
      <c r="G220" s="4" t="s">
        <v>51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6</v>
      </c>
      <c r="B221" s="48" t="s">
        <v>70</v>
      </c>
      <c r="C221" s="48" t="s">
        <v>242</v>
      </c>
      <c r="D221" s="2" t="n">
        <v>10058116</v>
      </c>
      <c r="F221" s="2" t="n">
        <v>11301805</v>
      </c>
      <c r="G221" s="4" t="s">
        <v>51</v>
      </c>
      <c r="H221" s="5" t="n">
        <v>9</v>
      </c>
      <c r="I221" s="6" t="n">
        <v>0</v>
      </c>
      <c r="J221" s="5" t="n">
        <v>71</v>
      </c>
      <c r="K221" s="6" t="n">
        <v>-0.0779</v>
      </c>
    </row>
    <row r="222" customFormat="false" ht="16.2" hidden="false" customHeight="false" outlineLevel="0" collapsed="false">
      <c r="A222" s="48" t="s">
        <v>216</v>
      </c>
      <c r="B222" s="48" t="s">
        <v>70</v>
      </c>
      <c r="C222" s="48" t="s">
        <v>243</v>
      </c>
      <c r="D222" s="2" t="n">
        <v>93336924</v>
      </c>
      <c r="F222" s="2" t="n">
        <v>94434490</v>
      </c>
      <c r="G222" s="4" t="s">
        <v>35</v>
      </c>
      <c r="H222" s="5" t="n">
        <v>45</v>
      </c>
      <c r="I222" s="6" t="n">
        <v>-0.0426</v>
      </c>
      <c r="J222" s="5" t="n">
        <v>303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70</v>
      </c>
      <c r="C223" s="48" t="s">
        <v>244</v>
      </c>
      <c r="D223" s="2" t="n">
        <v>48029178</v>
      </c>
      <c r="F223" s="2" t="n">
        <v>48076097</v>
      </c>
      <c r="G223" s="4" t="s">
        <v>35</v>
      </c>
      <c r="H223" s="5" t="n">
        <v>21</v>
      </c>
      <c r="I223" s="6" t="n">
        <v>0.4</v>
      </c>
      <c r="J223" s="5" t="n">
        <v>138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70</v>
      </c>
      <c r="C224" s="48" t="s">
        <v>245</v>
      </c>
      <c r="D224" s="2" t="n">
        <v>15327494</v>
      </c>
      <c r="F224" s="2" t="n">
        <v>17320507</v>
      </c>
      <c r="G224" s="4" t="s">
        <v>51</v>
      </c>
      <c r="H224" s="5" t="n">
        <v>8</v>
      </c>
      <c r="I224" s="6" t="n">
        <v>0.3333</v>
      </c>
      <c r="J224" s="5" t="n">
        <v>79</v>
      </c>
      <c r="K224" s="6" t="n">
        <v>-0.0125</v>
      </c>
    </row>
    <row r="225" customFormat="false" ht="16.2" hidden="false" customHeight="false" outlineLevel="0" collapsed="false">
      <c r="A225" s="48" t="s">
        <v>216</v>
      </c>
      <c r="B225" s="48" t="s">
        <v>70</v>
      </c>
      <c r="C225" s="48" t="s">
        <v>246</v>
      </c>
      <c r="D225" s="2" t="n">
        <v>3418629</v>
      </c>
      <c r="F225" s="2" t="n">
        <v>3869834</v>
      </c>
      <c r="G225" s="4" t="s">
        <v>51</v>
      </c>
      <c r="H225" s="5" t="n">
        <v>7</v>
      </c>
      <c r="I225" s="6" t="n">
        <v>0.4</v>
      </c>
      <c r="J225" s="5" t="n">
        <v>20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70</v>
      </c>
      <c r="C226" s="48" t="s">
        <v>247</v>
      </c>
      <c r="D226" s="2" t="n">
        <v>79121558</v>
      </c>
      <c r="F226" s="2" t="n">
        <v>76046894</v>
      </c>
      <c r="G226" s="4" t="s">
        <v>40</v>
      </c>
      <c r="H226" s="5" t="n">
        <v>50</v>
      </c>
      <c r="I226" s="6" t="n">
        <v>-0.0566</v>
      </c>
      <c r="J226" s="5" t="n">
        <v>204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70</v>
      </c>
      <c r="C227" s="48" t="s">
        <v>248</v>
      </c>
      <c r="D227" s="2" t="n">
        <v>74269455</v>
      </c>
      <c r="F227" s="2" t="n">
        <v>75205853</v>
      </c>
      <c r="G227" s="4" t="s">
        <v>35</v>
      </c>
      <c r="H227" s="5" t="n">
        <v>39</v>
      </c>
      <c r="I227" s="6" t="n">
        <v>0</v>
      </c>
      <c r="J227" s="5" t="n">
        <v>226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70</v>
      </c>
      <c r="C228" s="48" t="s">
        <v>249</v>
      </c>
      <c r="D228" s="2" t="n">
        <v>8872678</v>
      </c>
      <c r="F228" s="2" t="n">
        <v>11613615</v>
      </c>
      <c r="G228" s="4" t="s">
        <v>51</v>
      </c>
      <c r="H228" s="5" t="n">
        <v>7</v>
      </c>
      <c r="I228" s="6" t="n">
        <v>0.1667</v>
      </c>
      <c r="J228" s="5" t="n">
        <v>60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70</v>
      </c>
      <c r="C229" s="48" t="s">
        <v>250</v>
      </c>
      <c r="D229" s="2" t="n">
        <v>10563141</v>
      </c>
      <c r="F229" s="2" t="n">
        <v>10433624</v>
      </c>
      <c r="G229" s="4" t="s">
        <v>37</v>
      </c>
      <c r="H229" s="5" t="n">
        <v>10</v>
      </c>
      <c r="I229" s="6" t="n">
        <v>-0.0909</v>
      </c>
      <c r="J229" s="5" t="n">
        <v>87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70</v>
      </c>
      <c r="C230" s="48" t="s">
        <v>251</v>
      </c>
      <c r="D230" s="2" t="n">
        <v>57032911</v>
      </c>
      <c r="F230" s="2" t="n">
        <v>60694638</v>
      </c>
      <c r="G230" s="4" t="s">
        <v>48</v>
      </c>
      <c r="H230" s="5" t="n">
        <v>27</v>
      </c>
      <c r="I230" s="6" t="n">
        <v>-0.0357</v>
      </c>
      <c r="J230" s="5" t="n">
        <v>169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70</v>
      </c>
      <c r="C231" s="48" t="s">
        <v>252</v>
      </c>
      <c r="D231" s="2" t="n">
        <v>136332439</v>
      </c>
      <c r="F231" s="2" t="n">
        <v>135236368</v>
      </c>
      <c r="G231" s="4" t="s">
        <v>37</v>
      </c>
      <c r="H231" s="5" t="n">
        <v>52</v>
      </c>
      <c r="I231" s="6" t="n">
        <v>0.0196</v>
      </c>
      <c r="J231" s="5" t="n">
        <v>486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70</v>
      </c>
      <c r="C232" s="48" t="s">
        <v>253</v>
      </c>
      <c r="D232" s="2" t="n">
        <v>263739969</v>
      </c>
      <c r="F232" s="2" t="n">
        <v>265422177</v>
      </c>
      <c r="G232" s="4" t="s">
        <v>35</v>
      </c>
      <c r="H232" s="5" t="n">
        <v>69</v>
      </c>
      <c r="I232" s="6" t="n">
        <v>-0.0417</v>
      </c>
      <c r="J232" s="5" t="n">
        <v>318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70</v>
      </c>
      <c r="C233" s="48" t="s">
        <v>254</v>
      </c>
      <c r="D233" s="2" t="n">
        <v>85539461</v>
      </c>
      <c r="F233" s="2" t="n">
        <v>92269484</v>
      </c>
      <c r="G233" s="4" t="s">
        <v>51</v>
      </c>
      <c r="H233" s="5" t="n">
        <v>40</v>
      </c>
      <c r="I233" s="6" t="n">
        <v>-0.0909</v>
      </c>
      <c r="J233" s="5" t="n">
        <v>196</v>
      </c>
      <c r="K233" s="6" t="n">
        <v>-0.0051</v>
      </c>
    </row>
    <row r="234" customFormat="false" ht="16.2" hidden="false" customHeight="false" outlineLevel="0" collapsed="false">
      <c r="A234" s="48" t="s">
        <v>216</v>
      </c>
      <c r="B234" s="48" t="s">
        <v>70</v>
      </c>
      <c r="C234" s="48" t="s">
        <v>255</v>
      </c>
      <c r="D234" s="2" t="n">
        <v>47433146</v>
      </c>
      <c r="F234" s="2" t="n">
        <v>48657811</v>
      </c>
      <c r="G234" s="4" t="s">
        <v>35</v>
      </c>
      <c r="H234" s="5" t="n">
        <v>26</v>
      </c>
      <c r="I234" s="6" t="n">
        <v>0</v>
      </c>
      <c r="J234" s="5" t="n">
        <v>99</v>
      </c>
      <c r="K234" s="6" t="n">
        <v>-0.2385</v>
      </c>
    </row>
    <row r="235" customFormat="false" ht="16.2" hidden="false" customHeight="false" outlineLevel="0" collapsed="false">
      <c r="A235" s="48" t="s">
        <v>216</v>
      </c>
      <c r="B235" s="48" t="s">
        <v>70</v>
      </c>
      <c r="C235" s="48" t="s">
        <v>256</v>
      </c>
      <c r="D235" s="2" t="n">
        <v>242350115</v>
      </c>
      <c r="F235" s="2" t="n">
        <v>223359316</v>
      </c>
      <c r="G235" s="4" t="s">
        <v>43</v>
      </c>
      <c r="H235" s="5" t="n">
        <v>115</v>
      </c>
      <c r="I235" s="6" t="n">
        <v>0.055</v>
      </c>
      <c r="J235" s="5" t="n">
        <v>396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70</v>
      </c>
      <c r="C236" s="48" t="s">
        <v>257</v>
      </c>
      <c r="D236" s="2" t="n">
        <v>29081684</v>
      </c>
      <c r="F236" s="2" t="n">
        <v>32248665</v>
      </c>
      <c r="G236" s="4" t="s">
        <v>51</v>
      </c>
      <c r="H236" s="5" t="n">
        <v>9</v>
      </c>
      <c r="I236" s="6" t="n">
        <v>0.125</v>
      </c>
      <c r="J236" s="5" t="n">
        <v>6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70</v>
      </c>
      <c r="C237" s="48" t="s">
        <v>258</v>
      </c>
      <c r="D237" s="2" t="n">
        <v>37053723</v>
      </c>
      <c r="F237" s="2" t="n">
        <v>35145539</v>
      </c>
      <c r="G237" s="4" t="s">
        <v>40</v>
      </c>
      <c r="H237" s="5" t="n">
        <v>14</v>
      </c>
      <c r="I237" s="6" t="n">
        <v>0.0769</v>
      </c>
      <c r="J237" s="5" t="n">
        <v>99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70</v>
      </c>
      <c r="C238" s="48" t="s">
        <v>259</v>
      </c>
      <c r="D238" s="2" t="n">
        <v>20242774</v>
      </c>
      <c r="F238" s="2" t="n">
        <v>18188803</v>
      </c>
      <c r="G238" s="4" t="s">
        <v>43</v>
      </c>
      <c r="H238" s="5" t="n">
        <v>5</v>
      </c>
      <c r="I238" s="6" t="n">
        <v>-0.2857</v>
      </c>
      <c r="J238" s="5" t="n">
        <v>43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70</v>
      </c>
      <c r="C239" s="48" t="s">
        <v>260</v>
      </c>
      <c r="D239" s="2" t="n">
        <v>14169011</v>
      </c>
      <c r="F239" s="2" t="n">
        <v>14601380</v>
      </c>
      <c r="G239" s="4" t="s">
        <v>35</v>
      </c>
      <c r="H239" s="5" t="n">
        <v>7</v>
      </c>
      <c r="I239" s="6" t="n">
        <v>0.1667</v>
      </c>
      <c r="J239" s="5" t="n">
        <v>35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70</v>
      </c>
      <c r="C240" s="48" t="s">
        <v>261</v>
      </c>
      <c r="D240" s="2" t="n">
        <v>25034139</v>
      </c>
      <c r="F240" s="2" t="n">
        <v>25998633</v>
      </c>
      <c r="G240" s="4" t="s">
        <v>48</v>
      </c>
      <c r="H240" s="5" t="n">
        <v>13</v>
      </c>
      <c r="I240" s="6" t="n">
        <v>-0.0714</v>
      </c>
      <c r="J240" s="5" t="n">
        <v>6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70</v>
      </c>
      <c r="C241" s="48" t="s">
        <v>262</v>
      </c>
      <c r="D241" s="2" t="n">
        <v>7068173</v>
      </c>
      <c r="F241" s="2" t="n">
        <v>6239153</v>
      </c>
      <c r="G241" s="4" t="s">
        <v>43</v>
      </c>
      <c r="H241" s="5" t="n">
        <v>7</v>
      </c>
      <c r="I241" s="6" t="n">
        <v>0</v>
      </c>
      <c r="J241" s="5" t="n">
        <v>3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70</v>
      </c>
      <c r="C242" s="48" t="s">
        <v>263</v>
      </c>
      <c r="D242" s="2" t="n">
        <v>4728601</v>
      </c>
      <c r="F242" s="2" t="n">
        <v>4216419</v>
      </c>
      <c r="G242" s="4" t="s">
        <v>43</v>
      </c>
      <c r="H242" s="5" t="n">
        <v>5</v>
      </c>
      <c r="I242" s="6" t="n">
        <v>0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70</v>
      </c>
      <c r="C243" s="48" t="s">
        <v>264</v>
      </c>
      <c r="D243" s="2" t="n">
        <v>6339073</v>
      </c>
      <c r="F243" s="2" t="n">
        <v>6361543</v>
      </c>
      <c r="G243" s="4" t="s">
        <v>35</v>
      </c>
      <c r="H243" s="5" t="n">
        <v>3</v>
      </c>
      <c r="I243" s="6" t="n">
        <v>0.5</v>
      </c>
      <c r="J243" s="5" t="n">
        <v>2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70</v>
      </c>
      <c r="C244" s="48" t="s">
        <v>265</v>
      </c>
      <c r="D244" s="2" t="n">
        <v>3028642</v>
      </c>
      <c r="F244" s="2" t="n">
        <v>3132100</v>
      </c>
      <c r="G244" s="4" t="s">
        <v>35</v>
      </c>
      <c r="H244" s="5" t="n">
        <v>3</v>
      </c>
      <c r="I244" s="6" t="n">
        <v>-0.25</v>
      </c>
      <c r="J244" s="5" t="n">
        <v>3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70</v>
      </c>
      <c r="C245" s="48" t="s">
        <v>266</v>
      </c>
      <c r="D245" s="2" t="n">
        <v>4215890</v>
      </c>
      <c r="F245" s="2" t="n">
        <v>4132146</v>
      </c>
      <c r="G245" s="4" t="s">
        <v>37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70</v>
      </c>
      <c r="C246" s="48" t="s">
        <v>267</v>
      </c>
      <c r="D246" s="2" t="n">
        <v>96317547</v>
      </c>
      <c r="F246" s="2" t="n">
        <v>91334409</v>
      </c>
      <c r="G246" s="4" t="s">
        <v>40</v>
      </c>
      <c r="H246" s="5" t="n">
        <v>69</v>
      </c>
      <c r="I246" s="6" t="n">
        <v>0.0299</v>
      </c>
      <c r="J246" s="5" t="n">
        <v>124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70</v>
      </c>
      <c r="C247" s="48" t="s">
        <v>268</v>
      </c>
      <c r="D247" s="2" t="n">
        <v>8563423</v>
      </c>
      <c r="F247" s="2" t="n">
        <v>8659990</v>
      </c>
      <c r="G247" s="4" t="s">
        <v>35</v>
      </c>
      <c r="H247" s="5" t="n">
        <v>6</v>
      </c>
      <c r="I247" s="6" t="n">
        <v>-0.1429</v>
      </c>
      <c r="J247" s="5" t="n">
        <v>4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70</v>
      </c>
      <c r="C248" s="48" t="s">
        <v>269</v>
      </c>
      <c r="D248" s="2" t="n">
        <v>36230087</v>
      </c>
      <c r="F248" s="2" t="n">
        <v>32894315</v>
      </c>
      <c r="G248" s="4" t="s">
        <v>43</v>
      </c>
      <c r="H248" s="5" t="n">
        <v>27</v>
      </c>
      <c r="I248" s="6" t="n">
        <v>0.0385</v>
      </c>
      <c r="J248" s="5" t="n">
        <v>99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70</v>
      </c>
      <c r="C249" s="48" t="s">
        <v>270</v>
      </c>
      <c r="D249" s="2" t="n">
        <v>8415649</v>
      </c>
      <c r="F249" s="2" t="n">
        <v>9236520</v>
      </c>
      <c r="G249" s="4" t="s">
        <v>51</v>
      </c>
      <c r="H249" s="5" t="n">
        <v>4</v>
      </c>
      <c r="I249" s="6" t="n">
        <v>0</v>
      </c>
      <c r="J249" s="5" t="n">
        <v>184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70</v>
      </c>
      <c r="C250" s="48" t="s">
        <v>271</v>
      </c>
      <c r="D250" s="2" t="n">
        <v>24455360</v>
      </c>
      <c r="F250" s="2" t="n">
        <v>22526163</v>
      </c>
      <c r="G250" s="4" t="s">
        <v>43</v>
      </c>
      <c r="H250" s="5" t="n">
        <v>17</v>
      </c>
      <c r="I250" s="6" t="n">
        <v>0.1333</v>
      </c>
      <c r="J250" s="5" t="n">
        <v>76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70</v>
      </c>
      <c r="C251" s="48" t="s">
        <v>272</v>
      </c>
      <c r="D251" s="2" t="n">
        <v>8499913</v>
      </c>
      <c r="F251" s="2" t="n">
        <v>8352009</v>
      </c>
      <c r="G251" s="4" t="s">
        <v>37</v>
      </c>
      <c r="H251" s="5" t="n">
        <v>7</v>
      </c>
      <c r="I251" s="6" t="n">
        <v>-0.125</v>
      </c>
      <c r="J251" s="5" t="n">
        <v>65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70</v>
      </c>
      <c r="C252" s="48" t="s">
        <v>273</v>
      </c>
      <c r="D252" s="2" t="n">
        <v>28469560</v>
      </c>
      <c r="F252" s="2" t="n">
        <v>25885643</v>
      </c>
      <c r="G252" s="4" t="s">
        <v>43</v>
      </c>
      <c r="H252" s="5" t="n">
        <v>26</v>
      </c>
      <c r="I252" s="6" t="n">
        <v>0.0833</v>
      </c>
      <c r="J252" s="5" t="n">
        <v>4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70</v>
      </c>
      <c r="C253" s="48" t="s">
        <v>274</v>
      </c>
      <c r="D253" s="2" t="n">
        <v>7962899</v>
      </c>
      <c r="F253" s="2" t="n">
        <v>7084903</v>
      </c>
      <c r="G253" s="4" t="s">
        <v>43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70</v>
      </c>
      <c r="C254" s="48" t="s">
        <v>275</v>
      </c>
      <c r="D254" s="2" t="n">
        <v>20073912</v>
      </c>
      <c r="F254" s="2" t="n">
        <v>12605109</v>
      </c>
      <c r="G254" s="4" t="s">
        <v>43</v>
      </c>
      <c r="H254" s="5" t="n">
        <v>11</v>
      </c>
      <c r="I254" s="6" t="n">
        <v>-0.0833</v>
      </c>
      <c r="J254" s="5" t="n">
        <v>27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70</v>
      </c>
      <c r="C255" s="48" t="s">
        <v>276</v>
      </c>
      <c r="D255" s="2" t="n">
        <v>9862358</v>
      </c>
      <c r="F255" s="2" t="n">
        <v>9418663</v>
      </c>
      <c r="G255" s="4" t="s">
        <v>40</v>
      </c>
      <c r="H255" s="5" t="n">
        <v>21</v>
      </c>
      <c r="I255" s="6" t="n">
        <v>0.1053</v>
      </c>
      <c r="J255" s="5" t="n">
        <v>5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70</v>
      </c>
      <c r="C256" s="48" t="s">
        <v>277</v>
      </c>
      <c r="D256" s="2" t="n">
        <v>9233669</v>
      </c>
      <c r="F256" s="2" t="n">
        <v>6601278</v>
      </c>
      <c r="G256" s="4" t="s">
        <v>43</v>
      </c>
      <c r="H256" s="5" t="n">
        <v>11</v>
      </c>
      <c r="I256" s="6" t="n">
        <v>0.2222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70</v>
      </c>
      <c r="C257" s="48" t="s">
        <v>278</v>
      </c>
      <c r="D257" s="2" t="n">
        <v>6296970</v>
      </c>
      <c r="F257" s="2" t="n">
        <v>5673205</v>
      </c>
      <c r="G257" s="4" t="s">
        <v>43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70</v>
      </c>
      <c r="C258" s="48" t="s">
        <v>279</v>
      </c>
      <c r="D258" s="2" t="n">
        <v>8163353</v>
      </c>
      <c r="F258" s="2" t="n">
        <v>9822210</v>
      </c>
      <c r="G258" s="4" t="s">
        <v>51</v>
      </c>
      <c r="H258" s="5" t="n">
        <v>8</v>
      </c>
      <c r="I258" s="6" t="n">
        <v>0</v>
      </c>
      <c r="J258" s="5" t="n">
        <v>24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70</v>
      </c>
      <c r="C259" s="48" t="s">
        <v>280</v>
      </c>
      <c r="D259" s="2" t="n">
        <v>6030904</v>
      </c>
      <c r="F259" s="2" t="n">
        <v>6627660</v>
      </c>
      <c r="G259" s="4" t="s">
        <v>51</v>
      </c>
      <c r="H259" s="5" t="n">
        <v>6</v>
      </c>
      <c r="I259" s="6" t="n">
        <v>0</v>
      </c>
      <c r="J259" s="5" t="n">
        <v>72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70</v>
      </c>
      <c r="C260" s="48" t="s">
        <v>281</v>
      </c>
      <c r="D260" s="2" t="n">
        <v>1972113</v>
      </c>
      <c r="F260" s="2" t="n">
        <v>600854</v>
      </c>
      <c r="G260" s="4" t="s">
        <v>43</v>
      </c>
      <c r="H260" s="5" t="n">
        <v>3</v>
      </c>
      <c r="I260" s="6" t="n">
        <v>0</v>
      </c>
      <c r="J260" s="5" t="n">
        <v>30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70</v>
      </c>
      <c r="C261" s="48" t="s">
        <v>282</v>
      </c>
      <c r="D261" s="2" t="n">
        <v>12602424</v>
      </c>
      <c r="F261" s="2" t="n">
        <v>12105467</v>
      </c>
      <c r="G261" s="4" t="s">
        <v>40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70</v>
      </c>
      <c r="C262" s="48" t="s">
        <v>121</v>
      </c>
      <c r="D262" s="2" t="n">
        <v>5374267</v>
      </c>
      <c r="F262" s="2" t="n">
        <v>5556380</v>
      </c>
      <c r="G262" s="4" t="s">
        <v>35</v>
      </c>
      <c r="H262" s="5" t="n">
        <v>6</v>
      </c>
      <c r="I262" s="6" t="n">
        <v>0</v>
      </c>
      <c r="J262" s="5" t="n">
        <v>33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70</v>
      </c>
      <c r="C263" s="48" t="s">
        <v>283</v>
      </c>
      <c r="D263" s="2" t="n">
        <v>5381806</v>
      </c>
      <c r="F263" s="2" t="n">
        <v>3038100</v>
      </c>
      <c r="G263" s="4" t="s">
        <v>43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70</v>
      </c>
      <c r="C264" s="48" t="s">
        <v>284</v>
      </c>
      <c r="D264" s="2" t="n">
        <v>6032598</v>
      </c>
      <c r="F264" s="2" t="n">
        <v>5797197</v>
      </c>
      <c r="G264" s="4" t="s">
        <v>40</v>
      </c>
      <c r="H264" s="5" t="n">
        <v>5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70</v>
      </c>
      <c r="C265" s="48" t="s">
        <v>285</v>
      </c>
      <c r="D265" s="2" t="n">
        <v>12392589</v>
      </c>
      <c r="F265" s="2" t="n">
        <v>11925720</v>
      </c>
      <c r="G265" s="4" t="s">
        <v>40</v>
      </c>
      <c r="H265" s="5" t="n">
        <v>11</v>
      </c>
      <c r="I265" s="6" t="n">
        <v>0</v>
      </c>
      <c r="J265" s="5" t="n">
        <v>43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70</v>
      </c>
      <c r="C266" s="48" t="s">
        <v>286</v>
      </c>
      <c r="D266" s="2" t="n">
        <v>6208315</v>
      </c>
      <c r="F266" s="2" t="n">
        <v>6837800</v>
      </c>
      <c r="G266" s="4" t="s">
        <v>51</v>
      </c>
      <c r="H266" s="5" t="n">
        <v>6</v>
      </c>
      <c r="I266" s="6" t="n">
        <v>0</v>
      </c>
      <c r="J266" s="5" t="n">
        <v>69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70</v>
      </c>
      <c r="C267" s="48" t="s">
        <v>287</v>
      </c>
      <c r="D267" s="2" t="n">
        <v>9521036</v>
      </c>
      <c r="F267" s="2" t="n">
        <v>9490146</v>
      </c>
      <c r="G267" s="4" t="s">
        <v>37</v>
      </c>
      <c r="H267" s="5" t="n">
        <v>5</v>
      </c>
      <c r="I267" s="6" t="n">
        <v>0</v>
      </c>
      <c r="J267" s="5" t="n">
        <v>25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70</v>
      </c>
      <c r="C268" s="48" t="s">
        <v>288</v>
      </c>
      <c r="D268" s="2" t="n">
        <v>8801601</v>
      </c>
      <c r="F268" s="2" t="n">
        <v>8714417</v>
      </c>
      <c r="G268" s="4" t="s">
        <v>37</v>
      </c>
      <c r="H268" s="5" t="n">
        <v>3</v>
      </c>
      <c r="I268" s="6" t="n">
        <v>-0.25</v>
      </c>
      <c r="J268" s="5" t="n">
        <v>20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70</v>
      </c>
      <c r="C269" s="48" t="s">
        <v>289</v>
      </c>
      <c r="D269" s="2" t="n">
        <v>6798835</v>
      </c>
      <c r="F269" s="2" t="n">
        <v>7417984</v>
      </c>
      <c r="G269" s="4" t="s">
        <v>51</v>
      </c>
      <c r="H269" s="5" t="n">
        <v>8</v>
      </c>
      <c r="I269" s="6" t="n">
        <v>0.1429</v>
      </c>
      <c r="J269" s="5" t="n">
        <v>6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70</v>
      </c>
      <c r="C270" s="48" t="s">
        <v>290</v>
      </c>
      <c r="D270" s="2" t="n">
        <v>7913676</v>
      </c>
      <c r="F270" s="2" t="n">
        <v>8407616</v>
      </c>
      <c r="G270" s="4" t="s">
        <v>48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70</v>
      </c>
      <c r="C271" s="48" t="s">
        <v>291</v>
      </c>
      <c r="D271" s="2" t="n">
        <v>39284241</v>
      </c>
      <c r="F271" s="2" t="n">
        <v>40256594</v>
      </c>
      <c r="G271" s="4" t="s">
        <v>35</v>
      </c>
      <c r="H271" s="5" t="n">
        <v>34</v>
      </c>
      <c r="I271" s="6" t="n">
        <v>0.0303</v>
      </c>
      <c r="J271" s="5" t="n">
        <v>185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70</v>
      </c>
      <c r="C272" s="48" t="s">
        <v>292</v>
      </c>
      <c r="D272" s="2" t="n">
        <v>9117972</v>
      </c>
      <c r="F272" s="2" t="n">
        <v>9796189</v>
      </c>
      <c r="G272" s="4" t="s">
        <v>51</v>
      </c>
      <c r="H272" s="5" t="n">
        <v>5</v>
      </c>
      <c r="I272" s="6" t="n">
        <v>0</v>
      </c>
      <c r="J272" s="5" t="n">
        <v>248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70</v>
      </c>
      <c r="C273" s="48" t="s">
        <v>293</v>
      </c>
      <c r="D273" s="2" t="n">
        <v>9160301</v>
      </c>
      <c r="F273" s="2" t="n">
        <v>8601962</v>
      </c>
      <c r="G273" s="4" t="s">
        <v>40</v>
      </c>
      <c r="H273" s="5" t="n">
        <v>7</v>
      </c>
      <c r="I273" s="6" t="n">
        <v>-0.125</v>
      </c>
      <c r="J273" s="5" t="n">
        <v>84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70</v>
      </c>
      <c r="C274" s="48" t="s">
        <v>294</v>
      </c>
      <c r="D274" s="2" t="n">
        <v>12778916</v>
      </c>
      <c r="F274" s="2" t="n">
        <v>12202729</v>
      </c>
      <c r="G274" s="4" t="s">
        <v>40</v>
      </c>
      <c r="H274" s="5" t="n">
        <v>9</v>
      </c>
      <c r="I274" s="6" t="n">
        <v>0</v>
      </c>
      <c r="J274" s="5" t="n">
        <v>79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70</v>
      </c>
      <c r="C275" s="48" t="s">
        <v>295</v>
      </c>
      <c r="D275" s="2" t="n">
        <v>43168923</v>
      </c>
      <c r="F275" s="2" t="n">
        <v>46509258</v>
      </c>
      <c r="G275" s="4" t="s">
        <v>51</v>
      </c>
      <c r="H275" s="5" t="n">
        <v>41</v>
      </c>
      <c r="I275" s="6" t="n">
        <v>-0.0465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70</v>
      </c>
      <c r="C276" s="48" t="s">
        <v>296</v>
      </c>
      <c r="D276" s="2" t="n">
        <v>9356398</v>
      </c>
      <c r="F276" s="2" t="n">
        <v>8537945</v>
      </c>
      <c r="G276" s="4" t="s">
        <v>43</v>
      </c>
      <c r="H276" s="5" t="n">
        <v>7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70</v>
      </c>
      <c r="C277" s="48" t="s">
        <v>297</v>
      </c>
      <c r="D277" s="2" t="n">
        <v>4985621</v>
      </c>
      <c r="F277" s="2" t="n">
        <v>4664292</v>
      </c>
      <c r="G277" s="4" t="s">
        <v>40</v>
      </c>
      <c r="H277" s="5" t="n">
        <v>7</v>
      </c>
      <c r="I277" s="6" t="n">
        <v>0.1667</v>
      </c>
      <c r="J277" s="5" t="n">
        <v>4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70</v>
      </c>
      <c r="C278" s="48" t="s">
        <v>298</v>
      </c>
      <c r="D278" s="2" t="n">
        <v>5230558</v>
      </c>
      <c r="F278" s="2" t="n">
        <v>4767625</v>
      </c>
      <c r="G278" s="4" t="s">
        <v>43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70</v>
      </c>
      <c r="C279" s="48" t="s">
        <v>299</v>
      </c>
      <c r="D279" s="2" t="n">
        <v>3137323</v>
      </c>
      <c r="F279" s="2" t="n">
        <v>2768317</v>
      </c>
      <c r="G279" s="4" t="s">
        <v>43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70</v>
      </c>
      <c r="C280" s="48" t="s">
        <v>300</v>
      </c>
      <c r="D280" s="2" t="n">
        <v>6988267</v>
      </c>
      <c r="F280" s="2" t="n">
        <v>6127846</v>
      </c>
      <c r="G280" s="4" t="s">
        <v>43</v>
      </c>
      <c r="H280" s="5" t="n">
        <v>7</v>
      </c>
      <c r="I280" s="6" t="n">
        <v>-0.125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70</v>
      </c>
      <c r="C281" s="48" t="s">
        <v>265</v>
      </c>
      <c r="D281" s="2" t="n">
        <v>1322108</v>
      </c>
      <c r="F281" s="2" t="n">
        <v>1229577</v>
      </c>
      <c r="G281" s="4" t="s">
        <v>40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70</v>
      </c>
      <c r="C282" s="48" t="s">
        <v>301</v>
      </c>
      <c r="D282" s="2" t="n">
        <v>6025981</v>
      </c>
      <c r="F282" s="2" t="n">
        <v>6961706</v>
      </c>
      <c r="G282" s="4" t="s">
        <v>51</v>
      </c>
      <c r="H282" s="5" t="n">
        <v>5</v>
      </c>
      <c r="I282" s="6" t="n">
        <v>-0.2857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70</v>
      </c>
      <c r="C283" s="48" t="s">
        <v>302</v>
      </c>
      <c r="D283" s="2" t="n">
        <v>7109600</v>
      </c>
      <c r="F283" s="2" t="n">
        <v>5600031</v>
      </c>
      <c r="G283" s="4" t="s">
        <v>43</v>
      </c>
      <c r="H283" s="5" t="n">
        <v>13</v>
      </c>
      <c r="I283" s="6" t="n">
        <v>0</v>
      </c>
      <c r="J283" s="5" t="n">
        <v>4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70</v>
      </c>
      <c r="C284" s="48" t="s">
        <v>303</v>
      </c>
      <c r="D284" s="2" t="n">
        <v>14774355</v>
      </c>
      <c r="F284" s="2" t="n">
        <v>15201020</v>
      </c>
      <c r="G284" s="4" t="s">
        <v>35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70</v>
      </c>
      <c r="C285" s="48" t="s">
        <v>304</v>
      </c>
      <c r="D285" s="2" t="n">
        <v>4740010</v>
      </c>
      <c r="F285" s="2" t="n">
        <v>4573200</v>
      </c>
      <c r="G285" s="4" t="s">
        <v>40</v>
      </c>
      <c r="H285" s="5" t="n">
        <v>5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70</v>
      </c>
      <c r="C286" s="48" t="s">
        <v>305</v>
      </c>
      <c r="D286" s="2" t="n">
        <v>16361798</v>
      </c>
      <c r="F286" s="2" t="n">
        <v>13504928</v>
      </c>
      <c r="G286" s="4" t="s">
        <v>43</v>
      </c>
      <c r="H286" s="5" t="n">
        <v>10</v>
      </c>
      <c r="I286" s="6" t="n">
        <v>0.25</v>
      </c>
      <c r="J286" s="5" t="n">
        <v>79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70</v>
      </c>
      <c r="C287" s="48" t="s">
        <v>306</v>
      </c>
      <c r="D287" s="2" t="n">
        <v>4324250</v>
      </c>
      <c r="F287" s="2" t="n">
        <v>5076121</v>
      </c>
      <c r="G287" s="4" t="s">
        <v>51</v>
      </c>
      <c r="H287" s="5" t="n">
        <v>3</v>
      </c>
      <c r="I287" s="6" t="n">
        <v>0</v>
      </c>
      <c r="J287" s="5" t="n">
        <v>26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70</v>
      </c>
      <c r="C288" s="48" t="s">
        <v>307</v>
      </c>
      <c r="D288" s="2" t="n">
        <v>5680521</v>
      </c>
      <c r="F288" s="2" t="n">
        <v>6030980</v>
      </c>
      <c r="G288" s="4" t="s">
        <v>48</v>
      </c>
      <c r="H288" s="5" t="n">
        <v>4</v>
      </c>
      <c r="I288" s="6" t="n">
        <v>0</v>
      </c>
      <c r="J288" s="5" t="n">
        <v>3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70</v>
      </c>
      <c r="C289" s="48" t="s">
        <v>308</v>
      </c>
      <c r="D289" s="2" t="n">
        <v>1600811</v>
      </c>
      <c r="F289" s="2" t="n">
        <v>1689219</v>
      </c>
      <c r="G289" s="4" t="s">
        <v>48</v>
      </c>
      <c r="H289" s="5" t="n">
        <v>3</v>
      </c>
      <c r="I289" s="6" t="n">
        <v>0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70</v>
      </c>
      <c r="C290" s="48" t="s">
        <v>309</v>
      </c>
      <c r="D290" s="2" t="n">
        <v>5387815</v>
      </c>
      <c r="F290" s="2" t="n">
        <v>5728567</v>
      </c>
      <c r="G290" s="4" t="s">
        <v>48</v>
      </c>
      <c r="H290" s="5" t="n">
        <v>3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70</v>
      </c>
      <c r="C291" s="1" t="s">
        <v>310</v>
      </c>
      <c r="D291" s="2" t="n">
        <v>7692444</v>
      </c>
      <c r="F291" s="2" t="n">
        <v>9148129</v>
      </c>
      <c r="G291" s="4" t="s">
        <v>51</v>
      </c>
      <c r="H291" s="5" t="n">
        <v>3</v>
      </c>
      <c r="I291" s="6" t="n">
        <v>0</v>
      </c>
      <c r="J291" s="5" t="n">
        <v>62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70</v>
      </c>
      <c r="C292" s="48" t="s">
        <v>311</v>
      </c>
      <c r="D292" s="2" t="n">
        <v>5118573</v>
      </c>
      <c r="F292" s="2" t="n">
        <v>5061917</v>
      </c>
      <c r="G292" s="4" t="s">
        <v>37</v>
      </c>
      <c r="H292" s="5" t="n">
        <v>7</v>
      </c>
      <c r="I292" s="6" t="n">
        <v>0</v>
      </c>
      <c r="J292" s="5" t="n">
        <v>40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70</v>
      </c>
      <c r="C293" s="48" t="s">
        <v>312</v>
      </c>
      <c r="D293" s="2" t="n">
        <v>12768753</v>
      </c>
      <c r="F293" s="2" t="n">
        <v>13406125</v>
      </c>
      <c r="G293" s="4" t="s">
        <v>48</v>
      </c>
      <c r="H293" s="5" t="n">
        <v>5</v>
      </c>
      <c r="I293" s="6" t="n">
        <v>0.25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70</v>
      </c>
      <c r="C294" s="48" t="s">
        <v>313</v>
      </c>
      <c r="D294" s="2" t="n">
        <v>32087741</v>
      </c>
      <c r="F294" s="2" t="n">
        <v>30549899</v>
      </c>
      <c r="G294" s="4" t="s">
        <v>40</v>
      </c>
      <c r="H294" s="5" t="n">
        <v>13</v>
      </c>
      <c r="I294" s="6" t="n">
        <v>0.0833</v>
      </c>
      <c r="J294" s="5" t="n">
        <v>121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213</v>
      </c>
      <c r="C295" s="48" t="s">
        <v>314</v>
      </c>
      <c r="D295" s="2" t="n">
        <v>1339324</v>
      </c>
      <c r="F295" s="2" t="n">
        <v>1272598</v>
      </c>
      <c r="G295" s="4" t="s">
        <v>40</v>
      </c>
      <c r="H295" s="5" t="n">
        <v>2</v>
      </c>
      <c r="I295" s="6" t="n">
        <v>-0.3333</v>
      </c>
      <c r="J295" s="5" t="n">
        <v>0</v>
      </c>
      <c r="K295" s="6" t="s">
        <v>123</v>
      </c>
    </row>
    <row r="296" customFormat="false" ht="16.2" hidden="false" customHeight="false" outlineLevel="0" collapsed="false">
      <c r="A296" s="48" t="s">
        <v>315</v>
      </c>
      <c r="B296" s="48" t="s">
        <v>33</v>
      </c>
      <c r="C296" s="48" t="s">
        <v>316</v>
      </c>
      <c r="D296" s="2" t="n">
        <v>947086115</v>
      </c>
      <c r="F296" s="2" t="n">
        <v>921429259</v>
      </c>
      <c r="G296" s="4" t="s">
        <v>37</v>
      </c>
      <c r="H296" s="5" t="n">
        <v>860</v>
      </c>
      <c r="I296" s="6" t="n">
        <v>-0.0081</v>
      </c>
      <c r="J296" s="5" t="n">
        <v>1198</v>
      </c>
      <c r="K296" s="6" t="n">
        <v>0.0042</v>
      </c>
    </row>
    <row r="297" customFormat="false" ht="16.2" hidden="false" customHeight="false" outlineLevel="0" collapsed="false">
      <c r="A297" s="48" t="s">
        <v>315</v>
      </c>
      <c r="B297" s="48" t="s">
        <v>33</v>
      </c>
      <c r="C297" s="48" t="s">
        <v>317</v>
      </c>
      <c r="D297" s="2" t="n">
        <v>703982870</v>
      </c>
      <c r="F297" s="2" t="n">
        <v>695246333</v>
      </c>
      <c r="G297" s="4" t="s">
        <v>37</v>
      </c>
      <c r="H297" s="5" t="n">
        <v>632</v>
      </c>
      <c r="I297" s="6" t="n">
        <v>-0.0171</v>
      </c>
      <c r="J297" s="5" t="n">
        <v>1087</v>
      </c>
      <c r="K297" s="6" t="n">
        <v>0.0074</v>
      </c>
    </row>
    <row r="298" customFormat="false" ht="16.2" hidden="false" customHeight="false" outlineLevel="0" collapsed="false">
      <c r="A298" s="48" t="s">
        <v>315</v>
      </c>
      <c r="B298" s="48" t="s">
        <v>46</v>
      </c>
      <c r="C298" s="48" t="s">
        <v>318</v>
      </c>
      <c r="D298" s="2" t="n">
        <v>122344630</v>
      </c>
      <c r="F298" s="2" t="n">
        <v>108370434</v>
      </c>
      <c r="G298" s="4" t="s">
        <v>43</v>
      </c>
      <c r="H298" s="5" t="n">
        <v>72</v>
      </c>
      <c r="I298" s="6" t="n">
        <v>-0.0137</v>
      </c>
      <c r="J298" s="5" t="n">
        <v>643</v>
      </c>
      <c r="K298" s="6" t="n">
        <v>0.0255</v>
      </c>
    </row>
    <row r="299" customFormat="false" ht="16.2" hidden="false" customHeight="false" outlineLevel="0" collapsed="false">
      <c r="A299" s="48" t="s">
        <v>315</v>
      </c>
      <c r="B299" s="48" t="s">
        <v>46</v>
      </c>
      <c r="C299" s="48" t="s">
        <v>319</v>
      </c>
      <c r="D299" s="2" t="n">
        <v>46355919</v>
      </c>
      <c r="F299" s="2" t="n">
        <v>41828830</v>
      </c>
      <c r="G299" s="4" t="s">
        <v>43</v>
      </c>
      <c r="H299" s="5" t="n">
        <v>21</v>
      </c>
      <c r="I299" s="6" t="n">
        <v>0</v>
      </c>
      <c r="J299" s="5" t="n">
        <v>495</v>
      </c>
      <c r="K299" s="6" t="n">
        <v>0</v>
      </c>
    </row>
    <row r="300" customFormat="false" ht="16.2" hidden="false" customHeight="false" outlineLevel="0" collapsed="false">
      <c r="A300" s="48" t="s">
        <v>315</v>
      </c>
      <c r="B300" s="48" t="s">
        <v>46</v>
      </c>
      <c r="C300" s="48" t="s">
        <v>320</v>
      </c>
      <c r="D300" s="2" t="n">
        <v>445253351</v>
      </c>
      <c r="F300" s="2" t="n">
        <v>437566458</v>
      </c>
      <c r="G300" s="4" t="s">
        <v>37</v>
      </c>
      <c r="H300" s="5" t="n">
        <v>262</v>
      </c>
      <c r="I300" s="6" t="n">
        <v>0.048</v>
      </c>
      <c r="J300" s="5" t="n">
        <v>826</v>
      </c>
      <c r="K300" s="6" t="n">
        <v>0</v>
      </c>
    </row>
    <row r="301" customFormat="false" ht="16.2" hidden="false" customHeight="false" outlineLevel="0" collapsed="false">
      <c r="A301" s="48" t="s">
        <v>315</v>
      </c>
      <c r="B301" s="48" t="s">
        <v>46</v>
      </c>
      <c r="C301" s="48" t="s">
        <v>321</v>
      </c>
      <c r="D301" s="2" t="n">
        <v>118871118</v>
      </c>
      <c r="F301" s="2" t="n">
        <v>110316914</v>
      </c>
      <c r="G301" s="4" t="s">
        <v>43</v>
      </c>
      <c r="H301" s="5" t="n">
        <v>52</v>
      </c>
      <c r="I301" s="6" t="n">
        <v>-0.0189</v>
      </c>
      <c r="J301" s="5" t="n">
        <v>620</v>
      </c>
      <c r="K301" s="6" t="n">
        <v>0</v>
      </c>
    </row>
    <row r="302" customFormat="false" ht="16.2" hidden="false" customHeight="false" outlineLevel="0" collapsed="false">
      <c r="A302" s="48" t="s">
        <v>315</v>
      </c>
      <c r="B302" s="48" t="s">
        <v>46</v>
      </c>
      <c r="C302" s="48" t="s">
        <v>322</v>
      </c>
      <c r="D302" s="2" t="n">
        <v>248865886</v>
      </c>
      <c r="F302" s="2" t="n">
        <v>246331354</v>
      </c>
      <c r="G302" s="4" t="s">
        <v>37</v>
      </c>
      <c r="H302" s="5" t="n">
        <v>146</v>
      </c>
      <c r="I302" s="6" t="n">
        <v>0.0429</v>
      </c>
      <c r="J302" s="5" t="n">
        <v>431</v>
      </c>
      <c r="K302" s="6" t="n">
        <v>0</v>
      </c>
    </row>
    <row r="303" customFormat="false" ht="16.2" hidden="false" customHeight="false" outlineLevel="0" collapsed="false">
      <c r="A303" s="48" t="s">
        <v>315</v>
      </c>
      <c r="B303" s="48" t="s">
        <v>46</v>
      </c>
      <c r="C303" s="48" t="s">
        <v>323</v>
      </c>
      <c r="D303" s="2" t="n">
        <v>85065899</v>
      </c>
      <c r="F303" s="2" t="n">
        <v>91146186</v>
      </c>
      <c r="G303" s="4" t="s">
        <v>51</v>
      </c>
      <c r="H303" s="5" t="n">
        <v>57</v>
      </c>
      <c r="I303" s="6" t="n">
        <v>0.0179</v>
      </c>
      <c r="J303" s="5" t="n">
        <v>327</v>
      </c>
      <c r="K303" s="6" t="n">
        <v>0</v>
      </c>
    </row>
    <row r="304" customFormat="false" ht="16.2" hidden="false" customHeight="false" outlineLevel="0" collapsed="false">
      <c r="A304" s="48" t="s">
        <v>315</v>
      </c>
      <c r="B304" s="48" t="s">
        <v>46</v>
      </c>
      <c r="C304" s="48" t="s">
        <v>324</v>
      </c>
      <c r="D304" s="2" t="n">
        <v>158490325</v>
      </c>
      <c r="F304" s="2" t="n">
        <v>146090016</v>
      </c>
      <c r="G304" s="4" t="s">
        <v>43</v>
      </c>
      <c r="H304" s="5" t="n">
        <v>102</v>
      </c>
      <c r="I304" s="6" t="n">
        <v>-0.0097</v>
      </c>
      <c r="J304" s="5" t="n">
        <v>384</v>
      </c>
      <c r="K304" s="6" t="n">
        <v>0</v>
      </c>
    </row>
    <row r="305" customFormat="false" ht="16.2" hidden="false" customHeight="false" outlineLevel="0" collapsed="false">
      <c r="A305" s="48" t="s">
        <v>315</v>
      </c>
      <c r="B305" s="48" t="s">
        <v>46</v>
      </c>
      <c r="C305" s="48" t="s">
        <v>325</v>
      </c>
      <c r="D305" s="2" t="n">
        <v>486741004</v>
      </c>
      <c r="F305" s="2" t="n">
        <v>489670117</v>
      </c>
      <c r="G305" s="4" t="s">
        <v>35</v>
      </c>
      <c r="H305" s="5" t="n">
        <v>340</v>
      </c>
      <c r="I305" s="6" t="n">
        <v>0.021</v>
      </c>
      <c r="J305" s="5" t="n">
        <v>878</v>
      </c>
      <c r="K305" s="6" t="n">
        <v>-0.0113</v>
      </c>
    </row>
    <row r="306" customFormat="false" ht="16.2" hidden="false" customHeight="false" outlineLevel="0" collapsed="false">
      <c r="A306" s="48" t="s">
        <v>315</v>
      </c>
      <c r="B306" s="48" t="s">
        <v>46</v>
      </c>
      <c r="C306" s="48" t="s">
        <v>326</v>
      </c>
      <c r="D306" s="2" t="n">
        <v>198141000</v>
      </c>
      <c r="F306" s="2" t="n">
        <v>193310107</v>
      </c>
      <c r="G306" s="4" t="s">
        <v>37</v>
      </c>
      <c r="H306" s="5" t="n">
        <v>139</v>
      </c>
      <c r="I306" s="6" t="n">
        <v>0</v>
      </c>
      <c r="J306" s="5" t="n">
        <v>455</v>
      </c>
      <c r="K306" s="6" t="n">
        <v>0</v>
      </c>
    </row>
    <row r="307" customFormat="false" ht="16.2" hidden="false" customHeight="false" outlineLevel="0" collapsed="false">
      <c r="A307" s="48" t="s">
        <v>315</v>
      </c>
      <c r="B307" s="48" t="s">
        <v>46</v>
      </c>
      <c r="C307" s="48" t="s">
        <v>327</v>
      </c>
      <c r="D307" s="2" t="n">
        <v>510359257</v>
      </c>
      <c r="F307" s="2" t="n">
        <v>515606750</v>
      </c>
      <c r="G307" s="4" t="s">
        <v>35</v>
      </c>
      <c r="H307" s="5" t="n">
        <v>421</v>
      </c>
      <c r="I307" s="6" t="n">
        <v>0.0293</v>
      </c>
      <c r="J307" s="5" t="n">
        <v>1207</v>
      </c>
      <c r="K307" s="6" t="n">
        <v>-0.0115</v>
      </c>
    </row>
    <row r="308" customFormat="false" ht="16.2" hidden="false" customHeight="false" outlineLevel="0" collapsed="false">
      <c r="A308" s="48" t="s">
        <v>315</v>
      </c>
      <c r="B308" s="48" t="s">
        <v>46</v>
      </c>
      <c r="C308" s="48" t="s">
        <v>328</v>
      </c>
      <c r="D308" s="2" t="n">
        <v>334567643</v>
      </c>
      <c r="F308" s="2" t="n">
        <v>320470704</v>
      </c>
      <c r="G308" s="4" t="s">
        <v>40</v>
      </c>
      <c r="H308" s="5" t="n">
        <v>255</v>
      </c>
      <c r="I308" s="6" t="n">
        <v>0.0759</v>
      </c>
      <c r="J308" s="5" t="n">
        <v>830</v>
      </c>
      <c r="K308" s="6" t="n">
        <v>0</v>
      </c>
    </row>
    <row r="309" customFormat="false" ht="16.2" hidden="false" customHeight="false" outlineLevel="0" collapsed="false">
      <c r="A309" s="48" t="s">
        <v>315</v>
      </c>
      <c r="B309" s="48" t="s">
        <v>46</v>
      </c>
      <c r="C309" s="48" t="s">
        <v>329</v>
      </c>
      <c r="D309" s="2" t="n">
        <v>352221956</v>
      </c>
      <c r="F309" s="2" t="n">
        <v>364946999</v>
      </c>
      <c r="G309" s="4" t="s">
        <v>48</v>
      </c>
      <c r="H309" s="5" t="n">
        <v>153</v>
      </c>
      <c r="I309" s="6" t="n">
        <v>0.0338</v>
      </c>
      <c r="J309" s="5" t="n">
        <v>788</v>
      </c>
      <c r="K309" s="6" t="n">
        <v>0.0247</v>
      </c>
    </row>
    <row r="310" customFormat="false" ht="16.2" hidden="false" customHeight="false" outlineLevel="0" collapsed="false">
      <c r="A310" s="48" t="s">
        <v>315</v>
      </c>
      <c r="B310" s="48" t="s">
        <v>46</v>
      </c>
      <c r="C310" s="48" t="s">
        <v>330</v>
      </c>
      <c r="D310" s="2" t="n">
        <v>263973017</v>
      </c>
      <c r="F310" s="2" t="n">
        <v>259572205</v>
      </c>
      <c r="G310" s="4" t="s">
        <v>37</v>
      </c>
      <c r="H310" s="5" t="n">
        <v>152</v>
      </c>
      <c r="I310" s="6" t="n">
        <v>0.027</v>
      </c>
      <c r="J310" s="5" t="n">
        <v>846</v>
      </c>
      <c r="K310" s="6" t="n">
        <v>0</v>
      </c>
    </row>
    <row r="311" customFormat="false" ht="16.2" hidden="false" customHeight="false" outlineLevel="0" collapsed="false">
      <c r="A311" s="48" t="s">
        <v>315</v>
      </c>
      <c r="B311" s="48" t="s">
        <v>46</v>
      </c>
      <c r="C311" s="48" t="s">
        <v>331</v>
      </c>
      <c r="D311" s="2" t="n">
        <v>122188728</v>
      </c>
      <c r="F311" s="2" t="n">
        <v>122556207</v>
      </c>
      <c r="G311" s="4" t="s">
        <v>35</v>
      </c>
      <c r="H311" s="5" t="n">
        <v>58</v>
      </c>
      <c r="I311" s="6" t="n">
        <v>0</v>
      </c>
      <c r="J311" s="5" t="n">
        <v>481</v>
      </c>
      <c r="K311" s="6" t="n">
        <v>0</v>
      </c>
    </row>
    <row r="312" customFormat="false" ht="16.2" hidden="false" customHeight="false" outlineLevel="0" collapsed="false">
      <c r="A312" s="48" t="s">
        <v>315</v>
      </c>
      <c r="B312" s="48" t="s">
        <v>70</v>
      </c>
      <c r="C312" s="48" t="s">
        <v>332</v>
      </c>
      <c r="D312" s="2" t="n">
        <v>48617978</v>
      </c>
      <c r="F312" s="2" t="n">
        <v>55194532</v>
      </c>
      <c r="G312" s="4" t="s">
        <v>51</v>
      </c>
      <c r="H312" s="5" t="n">
        <v>38</v>
      </c>
      <c r="I312" s="6" t="n">
        <v>0.1176</v>
      </c>
      <c r="J312" s="5" t="n">
        <v>392</v>
      </c>
      <c r="K312" s="6" t="n">
        <v>0.0182</v>
      </c>
    </row>
    <row r="313" customFormat="false" ht="16.2" hidden="false" customHeight="false" outlineLevel="0" collapsed="false">
      <c r="A313" s="48" t="s">
        <v>315</v>
      </c>
      <c r="B313" s="48" t="s">
        <v>70</v>
      </c>
      <c r="C313" s="48" t="s">
        <v>333</v>
      </c>
      <c r="D313" s="2" t="n">
        <v>23820873</v>
      </c>
      <c r="F313" s="2" t="n">
        <v>27868105</v>
      </c>
      <c r="G313" s="4" t="s">
        <v>51</v>
      </c>
      <c r="H313" s="5" t="n">
        <v>20</v>
      </c>
      <c r="I313" s="6" t="n">
        <v>0</v>
      </c>
      <c r="J313" s="5" t="n">
        <v>217</v>
      </c>
      <c r="K313" s="6" t="n">
        <v>-0.0091</v>
      </c>
    </row>
    <row r="314" customFormat="false" ht="16.2" hidden="false" customHeight="false" outlineLevel="0" collapsed="false">
      <c r="A314" s="48" t="s">
        <v>315</v>
      </c>
      <c r="B314" s="48" t="s">
        <v>70</v>
      </c>
      <c r="C314" s="48" t="s">
        <v>334</v>
      </c>
      <c r="D314" s="2" t="n">
        <v>33003123</v>
      </c>
      <c r="F314" s="2" t="n">
        <v>40974272</v>
      </c>
      <c r="G314" s="4" t="s">
        <v>51</v>
      </c>
      <c r="H314" s="5" t="n">
        <v>27</v>
      </c>
      <c r="I314" s="6" t="n">
        <v>0</v>
      </c>
      <c r="J314" s="5" t="n">
        <v>205</v>
      </c>
      <c r="K314" s="6" t="n">
        <v>0.0049</v>
      </c>
    </row>
    <row r="315" customFormat="false" ht="16.2" hidden="false" customHeight="false" outlineLevel="0" collapsed="false">
      <c r="A315" s="48" t="s">
        <v>315</v>
      </c>
      <c r="B315" s="48" t="s">
        <v>70</v>
      </c>
      <c r="C315" s="48" t="s">
        <v>335</v>
      </c>
      <c r="D315" s="2" t="n">
        <v>21265488</v>
      </c>
      <c r="F315" s="2" t="n">
        <v>20496866</v>
      </c>
      <c r="G315" s="4" t="s">
        <v>40</v>
      </c>
      <c r="H315" s="5" t="n">
        <v>14</v>
      </c>
      <c r="I315" s="6" t="n">
        <v>-0.125</v>
      </c>
      <c r="J315" s="5" t="n">
        <v>70</v>
      </c>
      <c r="K315" s="6" t="n">
        <v>0</v>
      </c>
    </row>
    <row r="316" customFormat="false" ht="16.2" hidden="false" customHeight="false" outlineLevel="0" collapsed="false">
      <c r="A316" s="48" t="s">
        <v>315</v>
      </c>
      <c r="B316" s="48" t="s">
        <v>70</v>
      </c>
      <c r="C316" s="48" t="s">
        <v>336</v>
      </c>
      <c r="D316" s="2" t="n">
        <v>16988079</v>
      </c>
      <c r="F316" s="2" t="n">
        <v>17630749</v>
      </c>
      <c r="G316" s="4" t="s">
        <v>48</v>
      </c>
      <c r="H316" s="5" t="n">
        <v>14</v>
      </c>
      <c r="I316" s="6" t="n">
        <v>0.0769</v>
      </c>
      <c r="J316" s="5" t="n">
        <v>103</v>
      </c>
      <c r="K316" s="6" t="n">
        <v>0</v>
      </c>
    </row>
    <row r="317" customFormat="false" ht="16.2" hidden="false" customHeight="false" outlineLevel="0" collapsed="false">
      <c r="A317" s="48" t="s">
        <v>315</v>
      </c>
      <c r="B317" s="48" t="s">
        <v>70</v>
      </c>
      <c r="C317" s="48" t="s">
        <v>337</v>
      </c>
      <c r="D317" s="2" t="n">
        <v>75056505</v>
      </c>
      <c r="F317" s="2" t="n">
        <v>80265083</v>
      </c>
      <c r="G317" s="4" t="s">
        <v>48</v>
      </c>
      <c r="H317" s="5" t="n">
        <v>49</v>
      </c>
      <c r="I317" s="6" t="n">
        <v>-0.0392</v>
      </c>
      <c r="J317" s="5" t="n">
        <v>263</v>
      </c>
      <c r="K317" s="6" t="n">
        <v>0</v>
      </c>
    </row>
    <row r="318" customFormat="false" ht="16.2" hidden="false" customHeight="false" outlineLevel="0" collapsed="false">
      <c r="A318" s="48" t="s">
        <v>315</v>
      </c>
      <c r="B318" s="48" t="s">
        <v>70</v>
      </c>
      <c r="C318" s="48" t="s">
        <v>338</v>
      </c>
      <c r="D318" s="2" t="n">
        <v>26270690</v>
      </c>
      <c r="F318" s="2" t="n">
        <v>26425780</v>
      </c>
      <c r="G318" s="4" t="s">
        <v>35</v>
      </c>
      <c r="H318" s="5" t="n">
        <v>19</v>
      </c>
      <c r="I318" s="6" t="n">
        <v>0</v>
      </c>
      <c r="J318" s="5" t="n">
        <v>466</v>
      </c>
      <c r="K318" s="6" t="n">
        <v>0</v>
      </c>
    </row>
    <row r="319" customFormat="false" ht="16.2" hidden="false" customHeight="false" outlineLevel="0" collapsed="false">
      <c r="A319" s="48" t="s">
        <v>315</v>
      </c>
      <c r="B319" s="48" t="s">
        <v>70</v>
      </c>
      <c r="C319" s="48" t="s">
        <v>339</v>
      </c>
      <c r="D319" s="2" t="n">
        <v>66939046</v>
      </c>
      <c r="F319" s="2" t="n">
        <v>75435137</v>
      </c>
      <c r="G319" s="4" t="s">
        <v>51</v>
      </c>
      <c r="H319" s="5" t="n">
        <v>46</v>
      </c>
      <c r="I319" s="6" t="n">
        <v>0.1795</v>
      </c>
      <c r="J319" s="5" t="n">
        <v>548</v>
      </c>
      <c r="K319" s="6" t="n">
        <v>0</v>
      </c>
    </row>
    <row r="320" customFormat="false" ht="16.2" hidden="false" customHeight="false" outlineLevel="0" collapsed="false">
      <c r="A320" s="48" t="s">
        <v>315</v>
      </c>
      <c r="B320" s="48" t="s">
        <v>70</v>
      </c>
      <c r="C320" s="48" t="s">
        <v>340</v>
      </c>
      <c r="D320" s="2" t="n">
        <v>1506255</v>
      </c>
      <c r="F320" s="2" t="n">
        <v>1064920</v>
      </c>
      <c r="G320" s="4" t="s">
        <v>43</v>
      </c>
      <c r="H320" s="5" t="n">
        <v>5</v>
      </c>
      <c r="I320" s="6" t="n">
        <v>-0.1667</v>
      </c>
      <c r="J320" s="5" t="n">
        <v>20</v>
      </c>
      <c r="K320" s="6" t="n">
        <v>0</v>
      </c>
    </row>
    <row r="321" customFormat="false" ht="16.2" hidden="false" customHeight="false" outlineLevel="0" collapsed="false">
      <c r="A321" s="48" t="s">
        <v>315</v>
      </c>
      <c r="B321" s="48" t="s">
        <v>70</v>
      </c>
      <c r="C321" s="48" t="s">
        <v>341</v>
      </c>
      <c r="D321" s="2" t="n">
        <v>1540820</v>
      </c>
      <c r="F321" s="2" t="n">
        <v>1674533</v>
      </c>
      <c r="G321" s="4" t="s">
        <v>51</v>
      </c>
      <c r="H321" s="5" t="n">
        <v>3</v>
      </c>
      <c r="I321" s="6" t="n">
        <v>0</v>
      </c>
      <c r="J321" s="5" t="n">
        <v>32</v>
      </c>
      <c r="K321" s="6" t="n">
        <v>0</v>
      </c>
    </row>
    <row r="322" customFormat="false" ht="16.2" hidden="false" customHeight="false" outlineLevel="0" collapsed="false">
      <c r="A322" s="48" t="s">
        <v>315</v>
      </c>
      <c r="B322" s="48" t="s">
        <v>70</v>
      </c>
      <c r="C322" s="48" t="s">
        <v>342</v>
      </c>
      <c r="D322" s="2" t="n">
        <v>6783201</v>
      </c>
      <c r="F322" s="2" t="n">
        <v>6441026</v>
      </c>
      <c r="G322" s="4" t="s">
        <v>40</v>
      </c>
      <c r="H322" s="5" t="n">
        <v>6</v>
      </c>
      <c r="I322" s="6" t="n">
        <v>0</v>
      </c>
      <c r="J322" s="5" t="n">
        <v>40</v>
      </c>
      <c r="K322" s="6" t="n">
        <v>0</v>
      </c>
    </row>
    <row r="323" customFormat="false" ht="16.2" hidden="false" customHeight="false" outlineLevel="0" collapsed="false">
      <c r="A323" s="48" t="s">
        <v>315</v>
      </c>
      <c r="B323" s="48" t="s">
        <v>70</v>
      </c>
      <c r="C323" s="48" t="s">
        <v>343</v>
      </c>
      <c r="D323" s="2" t="n">
        <v>25305420</v>
      </c>
      <c r="F323" s="2" t="n">
        <v>24936811</v>
      </c>
      <c r="G323" s="4" t="s">
        <v>37</v>
      </c>
      <c r="H323" s="5" t="n">
        <v>15</v>
      </c>
      <c r="I323" s="6" t="n">
        <v>0</v>
      </c>
      <c r="J323" s="5" t="n">
        <v>100</v>
      </c>
      <c r="K323" s="6" t="n">
        <v>0</v>
      </c>
    </row>
    <row r="324" customFormat="false" ht="16.2" hidden="false" customHeight="false" outlineLevel="0" collapsed="false">
      <c r="A324" s="48" t="s">
        <v>315</v>
      </c>
      <c r="B324" s="48" t="s">
        <v>70</v>
      </c>
      <c r="C324" s="48" t="s">
        <v>344</v>
      </c>
      <c r="D324" s="2" t="n">
        <v>9930585</v>
      </c>
      <c r="F324" s="2" t="n">
        <v>8559244</v>
      </c>
      <c r="G324" s="4" t="s">
        <v>43</v>
      </c>
      <c r="H324" s="5" t="n">
        <v>5</v>
      </c>
      <c r="I324" s="6" t="n">
        <v>0</v>
      </c>
      <c r="J324" s="5" t="n">
        <v>84</v>
      </c>
      <c r="K324" s="6" t="n">
        <v>0</v>
      </c>
    </row>
    <row r="325" customFormat="false" ht="16.2" hidden="false" customHeight="false" outlineLevel="0" collapsed="false">
      <c r="A325" s="48" t="s">
        <v>315</v>
      </c>
      <c r="B325" s="48" t="s">
        <v>70</v>
      </c>
      <c r="C325" s="48" t="s">
        <v>345</v>
      </c>
      <c r="D325" s="2" t="n">
        <v>6718535</v>
      </c>
      <c r="F325" s="2" t="n">
        <v>11165082</v>
      </c>
      <c r="G325" s="4" t="s">
        <v>51</v>
      </c>
      <c r="H325" s="5" t="n">
        <v>5</v>
      </c>
      <c r="I325" s="6" t="n">
        <v>0.25</v>
      </c>
      <c r="J325" s="5" t="n">
        <v>230</v>
      </c>
      <c r="K325" s="6" t="n">
        <v>0</v>
      </c>
    </row>
    <row r="326" customFormat="false" ht="16.2" hidden="false" customHeight="false" outlineLevel="0" collapsed="false">
      <c r="A326" s="48" t="s">
        <v>315</v>
      </c>
      <c r="B326" s="48" t="s">
        <v>70</v>
      </c>
      <c r="C326" s="48" t="s">
        <v>346</v>
      </c>
      <c r="D326" s="2" t="n">
        <v>10528120</v>
      </c>
      <c r="F326" s="2" t="n">
        <v>9481316</v>
      </c>
      <c r="G326" s="4" t="s">
        <v>43</v>
      </c>
      <c r="H326" s="5" t="n">
        <v>8</v>
      </c>
      <c r="I326" s="6" t="n">
        <v>0.1429</v>
      </c>
      <c r="J326" s="5" t="n">
        <v>78</v>
      </c>
      <c r="K326" s="6" t="n">
        <v>0</v>
      </c>
    </row>
    <row r="327" customFormat="false" ht="16.2" hidden="false" customHeight="false" outlineLevel="0" collapsed="false">
      <c r="A327" s="48" t="s">
        <v>315</v>
      </c>
      <c r="B327" s="48" t="s">
        <v>70</v>
      </c>
      <c r="C327" s="48" t="s">
        <v>347</v>
      </c>
      <c r="D327" s="2" t="n">
        <v>2140276</v>
      </c>
      <c r="F327" s="2" t="n">
        <v>1861822</v>
      </c>
      <c r="G327" s="4" t="s">
        <v>43</v>
      </c>
      <c r="H327" s="5" t="n">
        <v>3</v>
      </c>
      <c r="I327" s="6" t="n">
        <v>0</v>
      </c>
      <c r="J327" s="5" t="n">
        <v>40</v>
      </c>
      <c r="K327" s="6" t="n">
        <v>0</v>
      </c>
    </row>
    <row r="328" customFormat="false" ht="16.2" hidden="false" customHeight="false" outlineLevel="0" collapsed="false">
      <c r="A328" s="48" t="s">
        <v>315</v>
      </c>
      <c r="B328" s="48" t="s">
        <v>70</v>
      </c>
      <c r="C328" s="48" t="s">
        <v>348</v>
      </c>
      <c r="D328" s="2" t="n">
        <v>6848937</v>
      </c>
      <c r="F328" s="2" t="n">
        <v>5180745</v>
      </c>
      <c r="G328" s="4" t="s">
        <v>43</v>
      </c>
      <c r="H328" s="5" t="n">
        <v>5</v>
      </c>
      <c r="I328" s="6" t="n">
        <v>0.25</v>
      </c>
      <c r="J328" s="5" t="n">
        <v>80</v>
      </c>
      <c r="K328" s="6" t="n">
        <v>0</v>
      </c>
    </row>
    <row r="329" customFormat="false" ht="16.2" hidden="false" customHeight="false" outlineLevel="0" collapsed="false">
      <c r="A329" s="48" t="s">
        <v>315</v>
      </c>
      <c r="B329" s="48" t="s">
        <v>70</v>
      </c>
      <c r="C329" s="48" t="s">
        <v>349</v>
      </c>
      <c r="D329" s="2" t="n">
        <v>125298503</v>
      </c>
      <c r="F329" s="2" t="n">
        <v>128226997</v>
      </c>
      <c r="G329" s="4" t="s">
        <v>35</v>
      </c>
      <c r="H329" s="5" t="n">
        <v>55</v>
      </c>
      <c r="I329" s="6" t="n">
        <v>-0.0351</v>
      </c>
      <c r="J329" s="5" t="n">
        <v>275</v>
      </c>
      <c r="K329" s="6" t="n">
        <v>0</v>
      </c>
    </row>
    <row r="330" customFormat="false" ht="16.2" hidden="false" customHeight="false" outlineLevel="0" collapsed="false">
      <c r="A330" s="48" t="s">
        <v>315</v>
      </c>
      <c r="B330" s="48" t="s">
        <v>70</v>
      </c>
      <c r="C330" s="48" t="s">
        <v>350</v>
      </c>
      <c r="D330" s="2" t="n">
        <v>23164512</v>
      </c>
      <c r="F330" s="2" t="n">
        <v>22266290</v>
      </c>
      <c r="G330" s="4" t="s">
        <v>40</v>
      </c>
      <c r="H330" s="5" t="n">
        <v>9</v>
      </c>
      <c r="I330" s="6" t="n">
        <v>0</v>
      </c>
      <c r="J330" s="5" t="n">
        <v>30</v>
      </c>
      <c r="K330" s="6" t="n">
        <v>0</v>
      </c>
    </row>
    <row r="331" customFormat="false" ht="16.2" hidden="false" customHeight="false" outlineLevel="0" collapsed="false">
      <c r="A331" s="48" t="s">
        <v>315</v>
      </c>
      <c r="B331" s="48" t="s">
        <v>70</v>
      </c>
      <c r="C331" s="48" t="s">
        <v>351</v>
      </c>
      <c r="D331" s="2" t="n">
        <v>14651951</v>
      </c>
      <c r="F331" s="2" t="n">
        <v>4929394</v>
      </c>
      <c r="G331" s="4" t="s">
        <v>43</v>
      </c>
      <c r="H331" s="5" t="n">
        <v>9</v>
      </c>
      <c r="I331" s="6" t="n">
        <v>-0.1</v>
      </c>
      <c r="J331" s="5" t="n">
        <v>43</v>
      </c>
      <c r="K331" s="6" t="n">
        <v>0</v>
      </c>
    </row>
    <row r="332" customFormat="false" ht="16.2" hidden="false" customHeight="false" outlineLevel="0" collapsed="false">
      <c r="A332" s="48" t="s">
        <v>315</v>
      </c>
      <c r="B332" s="48" t="s">
        <v>70</v>
      </c>
      <c r="C332" s="48" t="s">
        <v>352</v>
      </c>
      <c r="D332" s="2" t="n">
        <v>79094019</v>
      </c>
      <c r="F332" s="2" t="n">
        <v>83264183</v>
      </c>
      <c r="G332" s="4" t="s">
        <v>48</v>
      </c>
      <c r="H332" s="5" t="n">
        <v>43</v>
      </c>
      <c r="I332" s="6" t="n">
        <v>-0.0444</v>
      </c>
      <c r="J332" s="5" t="n">
        <v>317</v>
      </c>
      <c r="K332" s="6" t="n">
        <v>0</v>
      </c>
    </row>
    <row r="333" customFormat="false" ht="16.2" hidden="false" customHeight="false" outlineLevel="0" collapsed="false">
      <c r="A333" s="48" t="s">
        <v>315</v>
      </c>
      <c r="B333" s="48" t="s">
        <v>70</v>
      </c>
      <c r="C333" s="48" t="s">
        <v>353</v>
      </c>
      <c r="D333" s="2" t="n">
        <v>104308831</v>
      </c>
      <c r="F333" s="2" t="n">
        <v>100720382</v>
      </c>
      <c r="G333" s="4" t="s">
        <v>37</v>
      </c>
      <c r="H333" s="5" t="n">
        <v>42</v>
      </c>
      <c r="I333" s="6" t="n">
        <v>-0.0667</v>
      </c>
      <c r="J333" s="5" t="n">
        <v>258</v>
      </c>
      <c r="K333" s="6" t="n">
        <v>0</v>
      </c>
    </row>
    <row r="334" customFormat="false" ht="16.2" hidden="false" customHeight="false" outlineLevel="0" collapsed="false">
      <c r="A334" s="48" t="s">
        <v>315</v>
      </c>
      <c r="B334" s="48" t="s">
        <v>70</v>
      </c>
      <c r="C334" s="48" t="s">
        <v>354</v>
      </c>
      <c r="D334" s="2" t="n">
        <v>39834070</v>
      </c>
      <c r="F334" s="2" t="n">
        <v>42450600</v>
      </c>
      <c r="G334" s="4" t="s">
        <v>48</v>
      </c>
      <c r="H334" s="5" t="n">
        <v>25</v>
      </c>
      <c r="I334" s="6" t="n">
        <v>0.1364</v>
      </c>
      <c r="J334" s="5" t="n">
        <v>128</v>
      </c>
      <c r="K334" s="6" t="n">
        <v>0</v>
      </c>
    </row>
    <row r="335" customFormat="false" ht="16.2" hidden="false" customHeight="false" outlineLevel="0" collapsed="false">
      <c r="A335" s="48" t="s">
        <v>315</v>
      </c>
      <c r="B335" s="48" t="s">
        <v>70</v>
      </c>
      <c r="C335" s="48" t="s">
        <v>355</v>
      </c>
      <c r="D335" s="2" t="n">
        <v>6119210</v>
      </c>
      <c r="F335" s="2" t="n">
        <v>6252009</v>
      </c>
      <c r="G335" s="4" t="s">
        <v>35</v>
      </c>
      <c r="H335" s="5" t="n">
        <v>3</v>
      </c>
      <c r="I335" s="6" t="n">
        <v>0</v>
      </c>
      <c r="J335" s="5" t="n">
        <v>200</v>
      </c>
      <c r="K335" s="6" t="n">
        <v>0</v>
      </c>
    </row>
    <row r="336" customFormat="false" ht="16.2" hidden="false" customHeight="false" outlineLevel="0" collapsed="false">
      <c r="A336" s="48" t="s">
        <v>315</v>
      </c>
      <c r="B336" s="48" t="s">
        <v>70</v>
      </c>
      <c r="C336" s="48" t="s">
        <v>356</v>
      </c>
      <c r="D336" s="2" t="n">
        <v>10575898</v>
      </c>
      <c r="F336" s="2" t="n">
        <v>9972004</v>
      </c>
      <c r="G336" s="4" t="s">
        <v>40</v>
      </c>
      <c r="H336" s="5" t="n">
        <v>14</v>
      </c>
      <c r="I336" s="6" t="n">
        <v>0.1667</v>
      </c>
      <c r="J336" s="5" t="n">
        <v>34</v>
      </c>
      <c r="K336" s="6" t="n">
        <v>0</v>
      </c>
    </row>
    <row r="337" customFormat="false" ht="16.2" hidden="false" customHeight="false" outlineLevel="0" collapsed="false">
      <c r="A337" s="48" t="s">
        <v>315</v>
      </c>
      <c r="B337" s="48" t="s">
        <v>70</v>
      </c>
      <c r="C337" s="48" t="s">
        <v>357</v>
      </c>
      <c r="D337" s="2" t="n">
        <v>10560729</v>
      </c>
      <c r="F337" s="2" t="n">
        <v>10565764</v>
      </c>
      <c r="G337" s="4" t="s">
        <v>35</v>
      </c>
      <c r="H337" s="5" t="n">
        <v>17</v>
      </c>
      <c r="I337" s="6" t="n">
        <v>-0.0556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5</v>
      </c>
      <c r="B338" s="48" t="s">
        <v>70</v>
      </c>
      <c r="C338" s="48" t="s">
        <v>358</v>
      </c>
      <c r="D338" s="2" t="n">
        <v>5754115</v>
      </c>
      <c r="F338" s="2" t="n">
        <v>5676277</v>
      </c>
      <c r="G338" s="4" t="s">
        <v>37</v>
      </c>
      <c r="H338" s="5" t="n">
        <v>6</v>
      </c>
      <c r="I338" s="6" t="n">
        <v>0.5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5</v>
      </c>
      <c r="B339" s="48" t="s">
        <v>70</v>
      </c>
      <c r="C339" s="48" t="s">
        <v>359</v>
      </c>
      <c r="D339" s="2" t="n">
        <v>1746368</v>
      </c>
      <c r="F339" s="2" t="n">
        <v>1893685</v>
      </c>
      <c r="G339" s="4" t="s">
        <v>51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5</v>
      </c>
      <c r="B340" s="48" t="s">
        <v>70</v>
      </c>
      <c r="C340" s="48" t="s">
        <v>360</v>
      </c>
      <c r="D340" s="2" t="n">
        <v>111484491</v>
      </c>
      <c r="F340" s="2" t="n">
        <v>99758636</v>
      </c>
      <c r="G340" s="4" t="s">
        <v>43</v>
      </c>
      <c r="H340" s="5" t="n">
        <v>90</v>
      </c>
      <c r="I340" s="6" t="n">
        <v>0.0227</v>
      </c>
      <c r="J340" s="5" t="n">
        <v>308</v>
      </c>
      <c r="K340" s="6" t="n">
        <v>-0.1698</v>
      </c>
    </row>
    <row r="341" customFormat="false" ht="16.2" hidden="false" customHeight="false" outlineLevel="0" collapsed="false">
      <c r="A341" s="48" t="s">
        <v>315</v>
      </c>
      <c r="B341" s="48" t="s">
        <v>70</v>
      </c>
      <c r="C341" s="48" t="s">
        <v>361</v>
      </c>
      <c r="D341" s="2" t="n">
        <v>2913955</v>
      </c>
      <c r="F341" s="2" t="n">
        <v>2903628</v>
      </c>
      <c r="G341" s="4" t="s">
        <v>37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5</v>
      </c>
      <c r="B342" s="48" t="s">
        <v>70</v>
      </c>
      <c r="C342" s="48" t="s">
        <v>362</v>
      </c>
      <c r="D342" s="2" t="n">
        <v>3128386</v>
      </c>
      <c r="F342" s="2" t="n">
        <v>3293282</v>
      </c>
      <c r="G342" s="4" t="s">
        <v>48</v>
      </c>
      <c r="H342" s="5" t="n">
        <v>4</v>
      </c>
      <c r="I342" s="6" t="n">
        <v>0</v>
      </c>
      <c r="J342" s="5" t="n">
        <v>40</v>
      </c>
      <c r="K342" s="6" t="n">
        <v>-0.1304</v>
      </c>
    </row>
    <row r="343" customFormat="false" ht="16.2" hidden="false" customHeight="false" outlineLevel="0" collapsed="false">
      <c r="A343" s="48" t="s">
        <v>315</v>
      </c>
      <c r="B343" s="48" t="s">
        <v>70</v>
      </c>
      <c r="C343" s="48" t="s">
        <v>363</v>
      </c>
      <c r="D343" s="2" t="n">
        <v>3522177</v>
      </c>
      <c r="F343" s="2" t="n">
        <v>4943208</v>
      </c>
      <c r="G343" s="4" t="s">
        <v>51</v>
      </c>
      <c r="H343" s="5" t="n">
        <v>2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5</v>
      </c>
      <c r="B344" s="48" t="s">
        <v>70</v>
      </c>
      <c r="C344" s="48" t="s">
        <v>364</v>
      </c>
      <c r="D344" s="2" t="n">
        <v>6402131</v>
      </c>
      <c r="F344" s="2" t="n">
        <v>4920574</v>
      </c>
      <c r="G344" s="4" t="s">
        <v>43</v>
      </c>
      <c r="H344" s="5" t="n">
        <v>8</v>
      </c>
      <c r="I344" s="6" t="n">
        <v>0</v>
      </c>
      <c r="J344" s="5" t="n">
        <v>49</v>
      </c>
      <c r="K344" s="6" t="n">
        <v>0</v>
      </c>
    </row>
    <row r="345" customFormat="false" ht="16.2" hidden="false" customHeight="false" outlineLevel="0" collapsed="false">
      <c r="A345" s="48" t="s">
        <v>315</v>
      </c>
      <c r="B345" s="48" t="s">
        <v>70</v>
      </c>
      <c r="C345" s="48" t="s">
        <v>365</v>
      </c>
      <c r="D345" s="2" t="n">
        <v>5468217</v>
      </c>
      <c r="F345" s="2" t="n">
        <v>5020521</v>
      </c>
      <c r="G345" s="4" t="s">
        <v>43</v>
      </c>
      <c r="H345" s="5" t="n">
        <v>5</v>
      </c>
      <c r="I345" s="6" t="n">
        <v>0</v>
      </c>
      <c r="J345" s="5" t="n">
        <v>36</v>
      </c>
      <c r="K345" s="6" t="n">
        <v>0</v>
      </c>
    </row>
    <row r="346" customFormat="false" ht="16.2" hidden="false" customHeight="false" outlineLevel="0" collapsed="false">
      <c r="A346" s="48" t="s">
        <v>315</v>
      </c>
      <c r="B346" s="48" t="s">
        <v>70</v>
      </c>
      <c r="C346" s="48" t="s">
        <v>366</v>
      </c>
      <c r="D346" s="2" t="n">
        <v>107080</v>
      </c>
      <c r="F346" s="2" t="n">
        <v>130156</v>
      </c>
      <c r="G346" s="4" t="s">
        <v>51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5</v>
      </c>
      <c r="B347" s="48" t="s">
        <v>70</v>
      </c>
      <c r="C347" s="48" t="s">
        <v>199</v>
      </c>
      <c r="D347" s="2" t="n">
        <v>112132429</v>
      </c>
      <c r="F347" s="2" t="n">
        <v>103800268</v>
      </c>
      <c r="G347" s="4" t="s">
        <v>43</v>
      </c>
      <c r="H347" s="5" t="n">
        <v>44</v>
      </c>
      <c r="I347" s="6" t="n">
        <v>0.0233</v>
      </c>
      <c r="J347" s="5" t="n">
        <v>283</v>
      </c>
      <c r="K347" s="6" t="n">
        <v>0</v>
      </c>
    </row>
    <row r="348" customFormat="false" ht="16.2" hidden="false" customHeight="false" outlineLevel="0" collapsed="false">
      <c r="A348" s="48" t="s">
        <v>315</v>
      </c>
      <c r="B348" s="48" t="s">
        <v>70</v>
      </c>
      <c r="C348" s="48" t="s">
        <v>367</v>
      </c>
      <c r="D348" s="2" t="n">
        <v>6093542</v>
      </c>
      <c r="F348" s="2" t="n">
        <v>6377696</v>
      </c>
      <c r="G348" s="4" t="s">
        <v>48</v>
      </c>
      <c r="H348" s="5" t="n">
        <v>5</v>
      </c>
      <c r="I348" s="6" t="n">
        <v>0</v>
      </c>
      <c r="J348" s="5" t="n">
        <v>54</v>
      </c>
      <c r="K348" s="6" t="n">
        <v>0</v>
      </c>
    </row>
    <row r="349" customFormat="false" ht="16.2" hidden="false" customHeight="false" outlineLevel="0" collapsed="false">
      <c r="A349" s="48" t="s">
        <v>315</v>
      </c>
      <c r="B349" s="48" t="s">
        <v>70</v>
      </c>
      <c r="C349" s="48" t="s">
        <v>368</v>
      </c>
      <c r="D349" s="2" t="n">
        <v>5188237</v>
      </c>
      <c r="F349" s="2" t="n">
        <v>4964632</v>
      </c>
      <c r="G349" s="4" t="s">
        <v>40</v>
      </c>
      <c r="H349" s="5" t="n">
        <v>3</v>
      </c>
      <c r="I349" s="6" t="n">
        <v>0</v>
      </c>
      <c r="J349" s="5" t="n">
        <v>64</v>
      </c>
      <c r="K349" s="6" t="n">
        <v>0</v>
      </c>
    </row>
    <row r="350" customFormat="false" ht="16.2" hidden="false" customHeight="false" outlineLevel="0" collapsed="false">
      <c r="A350" s="48" t="s">
        <v>315</v>
      </c>
      <c r="B350" s="48" t="s">
        <v>70</v>
      </c>
      <c r="C350" s="48" t="s">
        <v>369</v>
      </c>
      <c r="D350" s="2" t="n">
        <v>6293243</v>
      </c>
      <c r="F350" s="2" t="n">
        <v>7644395</v>
      </c>
      <c r="G350" s="4" t="s">
        <v>51</v>
      </c>
      <c r="H350" s="5" t="n">
        <v>6</v>
      </c>
      <c r="I350" s="6" t="n">
        <v>0</v>
      </c>
      <c r="J350" s="5" t="n">
        <v>44</v>
      </c>
      <c r="K350" s="6" t="n">
        <v>0</v>
      </c>
    </row>
    <row r="351" customFormat="false" ht="16.2" hidden="false" customHeight="false" outlineLevel="0" collapsed="false">
      <c r="A351" s="48" t="s">
        <v>315</v>
      </c>
      <c r="B351" s="48" t="s">
        <v>70</v>
      </c>
      <c r="C351" s="48" t="s">
        <v>370</v>
      </c>
      <c r="D351" s="2" t="n">
        <v>8231259</v>
      </c>
      <c r="F351" s="2" t="n">
        <v>7278468</v>
      </c>
      <c r="G351" s="4" t="s">
        <v>43</v>
      </c>
      <c r="H351" s="5" t="n">
        <v>7</v>
      </c>
      <c r="I351" s="6" t="n">
        <v>0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5</v>
      </c>
      <c r="B352" s="48" t="s">
        <v>70</v>
      </c>
      <c r="C352" s="48" t="s">
        <v>371</v>
      </c>
      <c r="D352" s="2" t="n">
        <v>815210</v>
      </c>
      <c r="F352" s="2" t="n">
        <v>1917192</v>
      </c>
      <c r="G352" s="4" t="s">
        <v>51</v>
      </c>
      <c r="H352" s="5" t="n">
        <v>5</v>
      </c>
      <c r="I352" s="6" t="n">
        <v>0.6667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15</v>
      </c>
      <c r="B353" s="48" t="s">
        <v>70</v>
      </c>
      <c r="C353" s="48" t="s">
        <v>372</v>
      </c>
      <c r="D353" s="2" t="n">
        <v>1622231</v>
      </c>
      <c r="F353" s="2" t="n">
        <v>1396611</v>
      </c>
      <c r="G353" s="4" t="s">
        <v>43</v>
      </c>
      <c r="H353" s="5" t="n">
        <v>2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5</v>
      </c>
      <c r="B354" s="48" t="s">
        <v>70</v>
      </c>
      <c r="C354" s="48" t="s">
        <v>373</v>
      </c>
      <c r="D354" s="2" t="n">
        <v>2489032</v>
      </c>
      <c r="F354" s="2" t="n">
        <v>2979920</v>
      </c>
      <c r="G354" s="4" t="s">
        <v>51</v>
      </c>
      <c r="H354" s="5" t="n">
        <v>4</v>
      </c>
      <c r="I354" s="6" t="n">
        <v>-0.2</v>
      </c>
      <c r="J354" s="5" t="n">
        <v>40</v>
      </c>
      <c r="K354" s="6" t="n">
        <v>0</v>
      </c>
    </row>
    <row r="355" customFormat="false" ht="16.2" hidden="false" customHeight="false" outlineLevel="0" collapsed="false">
      <c r="A355" s="48" t="s">
        <v>315</v>
      </c>
      <c r="B355" s="48" t="s">
        <v>70</v>
      </c>
      <c r="C355" s="48" t="s">
        <v>374</v>
      </c>
      <c r="D355" s="2" t="n">
        <v>3652992</v>
      </c>
      <c r="F355" s="2" t="n">
        <v>3276692</v>
      </c>
      <c r="G355" s="4" t="s">
        <v>43</v>
      </c>
      <c r="H355" s="5" t="n">
        <v>4</v>
      </c>
      <c r="I355" s="6" t="n">
        <v>0</v>
      </c>
      <c r="J355" s="5" t="n">
        <v>50</v>
      </c>
      <c r="K355" s="6" t="n">
        <v>0</v>
      </c>
    </row>
    <row r="356" customFormat="false" ht="16.2" hidden="false" customHeight="false" outlineLevel="0" collapsed="false">
      <c r="A356" s="48" t="s">
        <v>315</v>
      </c>
      <c r="B356" s="48" t="s">
        <v>70</v>
      </c>
      <c r="C356" s="48" t="s">
        <v>375</v>
      </c>
      <c r="D356" s="2" t="n">
        <v>4375266</v>
      </c>
      <c r="F356" s="2" t="n">
        <v>3530803</v>
      </c>
      <c r="G356" s="4" t="s">
        <v>43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5</v>
      </c>
      <c r="B357" s="48" t="s">
        <v>70</v>
      </c>
      <c r="C357" s="48" t="s">
        <v>376</v>
      </c>
      <c r="D357" s="2" t="n">
        <v>9139055</v>
      </c>
      <c r="F357" s="2" t="n">
        <v>5899448</v>
      </c>
      <c r="G357" s="4" t="s">
        <v>43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5</v>
      </c>
      <c r="B358" s="48" t="s">
        <v>70</v>
      </c>
      <c r="C358" s="48" t="s">
        <v>377</v>
      </c>
      <c r="D358" s="2" t="n">
        <v>11625337</v>
      </c>
      <c r="F358" s="2" t="n">
        <v>11042342</v>
      </c>
      <c r="G358" s="4" t="s">
        <v>40</v>
      </c>
      <c r="H358" s="5" t="n">
        <v>11</v>
      </c>
      <c r="I358" s="6" t="n">
        <v>0</v>
      </c>
      <c r="J358" s="5" t="n">
        <v>67</v>
      </c>
      <c r="K358" s="6" t="n">
        <v>0</v>
      </c>
    </row>
    <row r="359" customFormat="false" ht="16.2" hidden="false" customHeight="false" outlineLevel="0" collapsed="false">
      <c r="A359" s="48" t="s">
        <v>315</v>
      </c>
      <c r="B359" s="48" t="s">
        <v>70</v>
      </c>
      <c r="C359" s="48" t="s">
        <v>378</v>
      </c>
      <c r="D359" s="2" t="n">
        <v>6737326</v>
      </c>
      <c r="F359" s="2" t="n">
        <v>2926355</v>
      </c>
      <c r="G359" s="4" t="s">
        <v>43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5</v>
      </c>
      <c r="B360" s="48" t="s">
        <v>70</v>
      </c>
      <c r="C360" s="48" t="s">
        <v>379</v>
      </c>
      <c r="D360" s="2" t="n">
        <v>1474291</v>
      </c>
      <c r="F360" s="2" t="n">
        <v>1268243</v>
      </c>
      <c r="G360" s="4" t="s">
        <v>43</v>
      </c>
      <c r="H360" s="5" t="n">
        <v>4</v>
      </c>
      <c r="I360" s="6" t="n">
        <v>0.3333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80</v>
      </c>
      <c r="B361" s="48" t="s">
        <v>33</v>
      </c>
      <c r="C361" s="48" t="s">
        <v>381</v>
      </c>
      <c r="D361" s="2" t="n">
        <v>699971034</v>
      </c>
      <c r="F361" s="2" t="n">
        <v>682972020</v>
      </c>
      <c r="G361" s="4" t="s">
        <v>37</v>
      </c>
      <c r="H361" s="5" t="n">
        <v>688</v>
      </c>
      <c r="I361" s="6" t="n">
        <v>-0.0143</v>
      </c>
      <c r="J361" s="5" t="n">
        <v>1319</v>
      </c>
      <c r="K361" s="6" t="n">
        <v>0</v>
      </c>
    </row>
    <row r="362" customFormat="false" ht="16.2" hidden="false" customHeight="false" outlineLevel="0" collapsed="false">
      <c r="A362" s="48" t="s">
        <v>380</v>
      </c>
      <c r="B362" s="48" t="s">
        <v>33</v>
      </c>
      <c r="C362" s="48" t="s">
        <v>382</v>
      </c>
      <c r="D362" s="2" t="n">
        <v>1271911620</v>
      </c>
      <c r="F362" s="2" t="n">
        <v>1227207211</v>
      </c>
      <c r="G362" s="4" t="s">
        <v>40</v>
      </c>
      <c r="H362" s="5" t="n">
        <v>1027</v>
      </c>
      <c r="I362" s="6" t="n">
        <v>0.0088</v>
      </c>
      <c r="J362" s="5" t="n">
        <v>2274</v>
      </c>
      <c r="K362" s="6" t="n">
        <v>-0.0177</v>
      </c>
    </row>
    <row r="363" customFormat="false" ht="16.2" hidden="false" customHeight="false" outlineLevel="0" collapsed="false">
      <c r="A363" s="48" t="s">
        <v>380</v>
      </c>
      <c r="B363" s="48" t="s">
        <v>33</v>
      </c>
      <c r="C363" s="48" t="s">
        <v>383</v>
      </c>
      <c r="D363" s="2" t="n">
        <v>906749433</v>
      </c>
      <c r="F363" s="2" t="n">
        <v>938773460</v>
      </c>
      <c r="G363" s="4" t="s">
        <v>48</v>
      </c>
      <c r="H363" s="5" t="n">
        <v>853</v>
      </c>
      <c r="I363" s="6" t="n">
        <v>0.0119</v>
      </c>
      <c r="J363" s="5" t="n">
        <v>1481</v>
      </c>
      <c r="K363" s="6" t="n">
        <v>0</v>
      </c>
    </row>
    <row r="364" customFormat="false" ht="16.2" hidden="false" customHeight="false" outlineLevel="0" collapsed="false">
      <c r="A364" s="48" t="s">
        <v>380</v>
      </c>
      <c r="B364" s="48" t="s">
        <v>46</v>
      </c>
      <c r="C364" s="48" t="s">
        <v>384</v>
      </c>
      <c r="D364" s="2" t="n">
        <v>103000603</v>
      </c>
      <c r="F364" s="2" t="n">
        <v>100779035</v>
      </c>
      <c r="G364" s="4" t="s">
        <v>37</v>
      </c>
      <c r="H364" s="5" t="n">
        <v>75</v>
      </c>
      <c r="I364" s="6" t="n">
        <v>-0.0625</v>
      </c>
      <c r="J364" s="5" t="n">
        <v>312</v>
      </c>
      <c r="K364" s="6" t="n">
        <v>0</v>
      </c>
    </row>
    <row r="365" customFormat="false" ht="16.2" hidden="false" customHeight="false" outlineLevel="0" collapsed="false">
      <c r="A365" s="48" t="s">
        <v>380</v>
      </c>
      <c r="B365" s="48" t="s">
        <v>46</v>
      </c>
      <c r="C365" s="48" t="s">
        <v>385</v>
      </c>
      <c r="D365" s="2" t="n">
        <v>260826018</v>
      </c>
      <c r="F365" s="2" t="n">
        <v>263434924</v>
      </c>
      <c r="G365" s="4" t="s">
        <v>35</v>
      </c>
      <c r="H365" s="5" t="n">
        <v>118</v>
      </c>
      <c r="I365" s="6" t="n">
        <v>0.0085</v>
      </c>
      <c r="J365" s="5" t="n">
        <v>401</v>
      </c>
      <c r="K365" s="6" t="n">
        <v>-0.0147</v>
      </c>
    </row>
    <row r="366" customFormat="false" ht="16.2" hidden="false" customHeight="false" outlineLevel="0" collapsed="false">
      <c r="A366" s="48" t="s">
        <v>380</v>
      </c>
      <c r="B366" s="48" t="s">
        <v>46</v>
      </c>
      <c r="C366" s="48" t="s">
        <v>386</v>
      </c>
      <c r="D366" s="2" t="n">
        <v>74935873</v>
      </c>
      <c r="F366" s="2" t="n">
        <v>81584026</v>
      </c>
      <c r="G366" s="4" t="s">
        <v>51</v>
      </c>
      <c r="H366" s="5" t="n">
        <v>51</v>
      </c>
      <c r="I366" s="6" t="n">
        <v>0.1087</v>
      </c>
      <c r="J366" s="5" t="n">
        <v>667</v>
      </c>
      <c r="K366" s="6" t="n">
        <v>-0.0749</v>
      </c>
    </row>
    <row r="367" customFormat="false" ht="16.2" hidden="false" customHeight="false" outlineLevel="0" collapsed="false">
      <c r="A367" s="48" t="s">
        <v>380</v>
      </c>
      <c r="B367" s="48" t="s">
        <v>46</v>
      </c>
      <c r="C367" s="48" t="s">
        <v>387</v>
      </c>
      <c r="D367" s="2" t="n">
        <v>129763264</v>
      </c>
      <c r="F367" s="2" t="n">
        <v>132943548</v>
      </c>
      <c r="G367" s="4" t="s">
        <v>35</v>
      </c>
      <c r="H367" s="5" t="n">
        <v>80</v>
      </c>
      <c r="I367" s="6" t="n">
        <v>-0.0588</v>
      </c>
      <c r="J367" s="5" t="n">
        <v>462</v>
      </c>
      <c r="K367" s="6" t="n">
        <v>0</v>
      </c>
    </row>
    <row r="368" customFormat="false" ht="16.2" hidden="false" customHeight="false" outlineLevel="0" collapsed="false">
      <c r="A368" s="48" t="s">
        <v>380</v>
      </c>
      <c r="B368" s="48" t="s">
        <v>46</v>
      </c>
      <c r="C368" s="48" t="s">
        <v>388</v>
      </c>
      <c r="D368" s="2" t="n">
        <v>127790917</v>
      </c>
      <c r="F368" s="2" t="n">
        <v>124092180</v>
      </c>
      <c r="G368" s="4" t="s">
        <v>37</v>
      </c>
      <c r="H368" s="5" t="n">
        <v>101</v>
      </c>
      <c r="I368" s="6" t="n">
        <v>-0.0098</v>
      </c>
      <c r="J368" s="5" t="n">
        <v>551</v>
      </c>
      <c r="K368" s="6" t="n">
        <v>0.0055</v>
      </c>
    </row>
    <row r="369" customFormat="false" ht="16.2" hidden="false" customHeight="false" outlineLevel="0" collapsed="false">
      <c r="A369" s="48" t="s">
        <v>380</v>
      </c>
      <c r="B369" s="48" t="s">
        <v>46</v>
      </c>
      <c r="C369" s="48" t="s">
        <v>389</v>
      </c>
      <c r="D369" s="2" t="n">
        <v>171002834</v>
      </c>
      <c r="F369" s="2" t="n">
        <v>164508275</v>
      </c>
      <c r="G369" s="4" t="s">
        <v>40</v>
      </c>
      <c r="H369" s="5" t="n">
        <v>168</v>
      </c>
      <c r="I369" s="6" t="n">
        <v>0.0769</v>
      </c>
      <c r="J369" s="5" t="n">
        <v>563</v>
      </c>
      <c r="K369" s="6" t="n">
        <v>-0.1457</v>
      </c>
    </row>
    <row r="370" customFormat="false" ht="16.2" hidden="false" customHeight="false" outlineLevel="0" collapsed="false">
      <c r="A370" s="48" t="s">
        <v>380</v>
      </c>
      <c r="B370" s="48" t="s">
        <v>46</v>
      </c>
      <c r="C370" s="48" t="s">
        <v>390</v>
      </c>
      <c r="D370" s="2" t="n">
        <v>276613016</v>
      </c>
      <c r="F370" s="2" t="n">
        <v>258549059</v>
      </c>
      <c r="G370" s="4" t="s">
        <v>40</v>
      </c>
      <c r="H370" s="5" t="n">
        <v>182</v>
      </c>
      <c r="I370" s="6" t="n">
        <v>-0.0319</v>
      </c>
      <c r="J370" s="5" t="n">
        <v>607</v>
      </c>
      <c r="K370" s="6" t="n">
        <v>0.0271</v>
      </c>
    </row>
    <row r="371" customFormat="false" ht="16.2" hidden="false" customHeight="false" outlineLevel="0" collapsed="false">
      <c r="A371" s="48" t="s">
        <v>380</v>
      </c>
      <c r="B371" s="48" t="s">
        <v>46</v>
      </c>
      <c r="C371" s="48" t="s">
        <v>391</v>
      </c>
      <c r="D371" s="2" t="n">
        <v>108570993</v>
      </c>
      <c r="F371" s="2" t="n">
        <v>107009200</v>
      </c>
      <c r="G371" s="4" t="s">
        <v>37</v>
      </c>
      <c r="H371" s="5" t="n">
        <v>60</v>
      </c>
      <c r="I371" s="6" t="n">
        <v>0</v>
      </c>
      <c r="J371" s="5" t="n">
        <v>336</v>
      </c>
      <c r="K371" s="6" t="n">
        <v>0</v>
      </c>
    </row>
    <row r="372" customFormat="false" ht="16.2" hidden="false" customHeight="false" outlineLevel="0" collapsed="false">
      <c r="A372" s="48" t="s">
        <v>380</v>
      </c>
      <c r="B372" s="48" t="s">
        <v>46</v>
      </c>
      <c r="C372" s="48" t="s">
        <v>392</v>
      </c>
      <c r="D372" s="2" t="n">
        <v>148051620</v>
      </c>
      <c r="F372" s="2" t="n">
        <v>138170740</v>
      </c>
      <c r="G372" s="4" t="s">
        <v>40</v>
      </c>
      <c r="H372" s="5" t="n">
        <v>114</v>
      </c>
      <c r="I372" s="6" t="n">
        <v>-0.0087</v>
      </c>
      <c r="J372" s="5" t="n">
        <v>529</v>
      </c>
      <c r="K372" s="6" t="n">
        <v>0</v>
      </c>
    </row>
    <row r="373" customFormat="false" ht="16.2" hidden="false" customHeight="false" outlineLevel="0" collapsed="false">
      <c r="A373" s="48" t="s">
        <v>380</v>
      </c>
      <c r="B373" s="48" t="s">
        <v>46</v>
      </c>
      <c r="C373" s="48" t="s">
        <v>393</v>
      </c>
      <c r="D373" s="2" t="n">
        <v>202631883</v>
      </c>
      <c r="F373" s="2" t="n">
        <v>204706997</v>
      </c>
      <c r="G373" s="4" t="s">
        <v>35</v>
      </c>
      <c r="H373" s="5" t="n">
        <v>116</v>
      </c>
      <c r="I373" s="6" t="n">
        <v>0.0357</v>
      </c>
      <c r="J373" s="5" t="n">
        <v>429</v>
      </c>
      <c r="K373" s="6" t="n">
        <v>0.019</v>
      </c>
    </row>
    <row r="374" customFormat="false" ht="16.2" hidden="false" customHeight="false" outlineLevel="0" collapsed="false">
      <c r="A374" s="48" t="s">
        <v>380</v>
      </c>
      <c r="B374" s="48" t="s">
        <v>46</v>
      </c>
      <c r="C374" s="48" t="s">
        <v>394</v>
      </c>
      <c r="D374" s="2" t="n">
        <v>421136519</v>
      </c>
      <c r="F374" s="2" t="n">
        <v>385356409</v>
      </c>
      <c r="G374" s="4" t="s">
        <v>43</v>
      </c>
      <c r="H374" s="5" t="n">
        <v>439</v>
      </c>
      <c r="I374" s="6" t="n">
        <v>-0.033</v>
      </c>
      <c r="J374" s="5" t="n">
        <v>1074</v>
      </c>
      <c r="K374" s="6" t="n">
        <v>0</v>
      </c>
    </row>
    <row r="375" customFormat="false" ht="16.2" hidden="false" customHeight="false" outlineLevel="0" collapsed="false">
      <c r="A375" s="48" t="s">
        <v>380</v>
      </c>
      <c r="B375" s="48" t="s">
        <v>46</v>
      </c>
      <c r="C375" s="48" t="s">
        <v>395</v>
      </c>
      <c r="D375" s="2" t="n">
        <v>199072305</v>
      </c>
      <c r="F375" s="2" t="n">
        <v>210914197</v>
      </c>
      <c r="G375" s="4" t="s">
        <v>48</v>
      </c>
      <c r="H375" s="5" t="n">
        <v>128</v>
      </c>
      <c r="I375" s="6" t="n">
        <v>-0.0078</v>
      </c>
      <c r="J375" s="5" t="n">
        <v>482</v>
      </c>
      <c r="K375" s="6" t="n">
        <v>0</v>
      </c>
    </row>
    <row r="376" customFormat="false" ht="16.2" hidden="false" customHeight="false" outlineLevel="0" collapsed="false">
      <c r="A376" s="48" t="s">
        <v>380</v>
      </c>
      <c r="B376" s="48" t="s">
        <v>46</v>
      </c>
      <c r="C376" s="48" t="s">
        <v>396</v>
      </c>
      <c r="D376" s="2" t="n">
        <v>88938650</v>
      </c>
      <c r="F376" s="2" t="n">
        <v>87562437</v>
      </c>
      <c r="G376" s="4" t="s">
        <v>37</v>
      </c>
      <c r="H376" s="5" t="n">
        <v>69</v>
      </c>
      <c r="I376" s="6" t="n">
        <v>0.0299</v>
      </c>
      <c r="J376" s="5" t="n">
        <v>304</v>
      </c>
      <c r="K376" s="6" t="n">
        <v>0</v>
      </c>
    </row>
    <row r="377" customFormat="false" ht="16.2" hidden="false" customHeight="false" outlineLevel="0" collapsed="false">
      <c r="A377" s="48" t="s">
        <v>380</v>
      </c>
      <c r="B377" s="48" t="s">
        <v>46</v>
      </c>
      <c r="C377" s="48" t="s">
        <v>397</v>
      </c>
      <c r="D377" s="2" t="n">
        <v>17590837</v>
      </c>
      <c r="F377" s="2" t="n">
        <v>17284432</v>
      </c>
      <c r="G377" s="4" t="s">
        <v>37</v>
      </c>
      <c r="H377" s="5" t="n">
        <v>8</v>
      </c>
      <c r="I377" s="6" t="n">
        <v>0</v>
      </c>
      <c r="J377" s="5" t="n">
        <v>299</v>
      </c>
      <c r="K377" s="6" t="n">
        <v>0</v>
      </c>
    </row>
    <row r="378" customFormat="false" ht="16.2" hidden="false" customHeight="false" outlineLevel="0" collapsed="false">
      <c r="A378" s="48" t="s">
        <v>380</v>
      </c>
      <c r="B378" s="48" t="s">
        <v>46</v>
      </c>
      <c r="C378" s="48" t="s">
        <v>398</v>
      </c>
      <c r="D378" s="2" t="n">
        <v>27604359</v>
      </c>
      <c r="F378" s="2" t="n">
        <v>23314787</v>
      </c>
      <c r="G378" s="4" t="s">
        <v>43</v>
      </c>
      <c r="H378" s="5" t="n">
        <v>24</v>
      </c>
      <c r="I378" s="6" t="n">
        <v>0</v>
      </c>
      <c r="J378" s="5" t="n">
        <v>253</v>
      </c>
      <c r="K378" s="6" t="n">
        <v>0</v>
      </c>
    </row>
    <row r="379" customFormat="false" ht="16.2" hidden="false" customHeight="false" outlineLevel="0" collapsed="false">
      <c r="A379" s="48" t="s">
        <v>380</v>
      </c>
      <c r="B379" s="48" t="s">
        <v>70</v>
      </c>
      <c r="C379" s="48" t="s">
        <v>399</v>
      </c>
      <c r="D379" s="2" t="n">
        <v>102165456</v>
      </c>
      <c r="F379" s="2" t="n">
        <v>108833086</v>
      </c>
      <c r="G379" s="4" t="s">
        <v>48</v>
      </c>
      <c r="H379" s="5" t="n">
        <v>73</v>
      </c>
      <c r="I379" s="6" t="n">
        <v>0</v>
      </c>
      <c r="J379" s="5" t="n">
        <v>373</v>
      </c>
      <c r="K379" s="6" t="n">
        <v>-0.079</v>
      </c>
    </row>
    <row r="380" customFormat="false" ht="16.2" hidden="false" customHeight="false" outlineLevel="0" collapsed="false">
      <c r="A380" s="48" t="s">
        <v>380</v>
      </c>
      <c r="B380" s="48" t="s">
        <v>70</v>
      </c>
      <c r="C380" s="48" t="s">
        <v>400</v>
      </c>
      <c r="D380" s="2" t="n">
        <v>110035514</v>
      </c>
      <c r="F380" s="2" t="n">
        <v>109820992</v>
      </c>
      <c r="G380" s="4" t="s">
        <v>37</v>
      </c>
      <c r="H380" s="5" t="n">
        <v>65</v>
      </c>
      <c r="I380" s="6" t="n">
        <v>0.0656</v>
      </c>
      <c r="J380" s="5" t="n">
        <v>373</v>
      </c>
      <c r="K380" s="6" t="n">
        <v>0</v>
      </c>
    </row>
    <row r="381" customFormat="false" ht="16.2" hidden="false" customHeight="false" outlineLevel="0" collapsed="false">
      <c r="A381" s="48" t="s">
        <v>380</v>
      </c>
      <c r="B381" s="48" t="s">
        <v>70</v>
      </c>
      <c r="C381" s="48" t="s">
        <v>401</v>
      </c>
      <c r="D381" s="2" t="n">
        <v>17613303</v>
      </c>
      <c r="F381" s="2" t="n">
        <v>21065163</v>
      </c>
      <c r="G381" s="4" t="s">
        <v>51</v>
      </c>
      <c r="H381" s="5" t="n">
        <v>14</v>
      </c>
      <c r="I381" s="6" t="n">
        <v>-0.125</v>
      </c>
      <c r="J381" s="5" t="n">
        <v>41</v>
      </c>
      <c r="K381" s="6" t="n">
        <v>0.0789</v>
      </c>
    </row>
    <row r="382" customFormat="false" ht="16.2" hidden="false" customHeight="false" outlineLevel="0" collapsed="false">
      <c r="A382" s="48" t="s">
        <v>380</v>
      </c>
      <c r="B382" s="48" t="s">
        <v>70</v>
      </c>
      <c r="C382" s="48" t="s">
        <v>402</v>
      </c>
      <c r="D382" s="2" t="n">
        <v>34172216</v>
      </c>
      <c r="F382" s="2" t="n">
        <v>31440972</v>
      </c>
      <c r="G382" s="4" t="s">
        <v>43</v>
      </c>
      <c r="H382" s="5" t="n">
        <v>30</v>
      </c>
      <c r="I382" s="6" t="n">
        <v>-0.0323</v>
      </c>
      <c r="J382" s="5" t="n">
        <v>205</v>
      </c>
      <c r="K382" s="6" t="n">
        <v>0</v>
      </c>
    </row>
    <row r="383" customFormat="false" ht="16.2" hidden="false" customHeight="false" outlineLevel="0" collapsed="false">
      <c r="A383" s="48" t="s">
        <v>380</v>
      </c>
      <c r="B383" s="48" t="s">
        <v>70</v>
      </c>
      <c r="C383" s="48" t="s">
        <v>403</v>
      </c>
      <c r="D383" s="2" t="n">
        <v>22580633</v>
      </c>
      <c r="F383" s="2" t="n">
        <v>24803581</v>
      </c>
      <c r="G383" s="4" t="s">
        <v>51</v>
      </c>
      <c r="H383" s="5" t="n">
        <v>33</v>
      </c>
      <c r="I383" s="6" t="n">
        <v>-0.0833</v>
      </c>
      <c r="J383" s="5" t="n">
        <v>153</v>
      </c>
      <c r="K383" s="6" t="n">
        <v>-0.2426</v>
      </c>
    </row>
    <row r="384" customFormat="false" ht="16.2" hidden="false" customHeight="false" outlineLevel="0" collapsed="false">
      <c r="A384" s="48" t="s">
        <v>380</v>
      </c>
      <c r="B384" s="48" t="s">
        <v>70</v>
      </c>
      <c r="C384" s="48" t="s">
        <v>404</v>
      </c>
      <c r="D384" s="2" t="n">
        <v>14205823</v>
      </c>
      <c r="F384" s="2" t="n">
        <v>14394720</v>
      </c>
      <c r="G384" s="4" t="s">
        <v>35</v>
      </c>
      <c r="H384" s="5" t="n">
        <v>13</v>
      </c>
      <c r="I384" s="6" t="n">
        <v>-0.0714</v>
      </c>
      <c r="J384" s="5" t="n">
        <v>117</v>
      </c>
      <c r="K384" s="6" t="n">
        <v>0.0446</v>
      </c>
    </row>
    <row r="385" customFormat="false" ht="16.2" hidden="false" customHeight="false" outlineLevel="0" collapsed="false">
      <c r="A385" s="48" t="s">
        <v>380</v>
      </c>
      <c r="B385" s="48" t="s">
        <v>70</v>
      </c>
      <c r="C385" s="48" t="s">
        <v>405</v>
      </c>
      <c r="D385" s="2" t="n">
        <v>49347168</v>
      </c>
      <c r="F385" s="2" t="n">
        <v>50752135</v>
      </c>
      <c r="G385" s="4" t="s">
        <v>35</v>
      </c>
      <c r="H385" s="5" t="n">
        <v>27</v>
      </c>
      <c r="I385" s="6" t="n">
        <v>-0.129</v>
      </c>
      <c r="J385" s="5" t="n">
        <v>193</v>
      </c>
      <c r="K385" s="6" t="n">
        <v>0</v>
      </c>
    </row>
    <row r="386" customFormat="false" ht="16.2" hidden="false" customHeight="false" outlineLevel="0" collapsed="false">
      <c r="A386" s="48" t="s">
        <v>380</v>
      </c>
      <c r="B386" s="48" t="s">
        <v>70</v>
      </c>
      <c r="C386" s="48" t="s">
        <v>406</v>
      </c>
      <c r="D386" s="2" t="n">
        <v>74431513</v>
      </c>
      <c r="F386" s="2" t="n">
        <v>103620313</v>
      </c>
      <c r="G386" s="4" t="s">
        <v>51</v>
      </c>
      <c r="H386" s="5" t="n">
        <v>71</v>
      </c>
      <c r="I386" s="6" t="n">
        <v>0.1452</v>
      </c>
      <c r="J386" s="5" t="n">
        <v>271</v>
      </c>
      <c r="K386" s="6" t="n">
        <v>0.6832</v>
      </c>
    </row>
    <row r="387" customFormat="false" ht="16.2" hidden="false" customHeight="false" outlineLevel="0" collapsed="false">
      <c r="A387" s="48" t="s">
        <v>380</v>
      </c>
      <c r="B387" s="48" t="s">
        <v>70</v>
      </c>
      <c r="C387" s="48" t="s">
        <v>407</v>
      </c>
      <c r="D387" s="2" t="n">
        <v>32017532</v>
      </c>
      <c r="F387" s="2" t="n">
        <v>30984282</v>
      </c>
      <c r="G387" s="4" t="s">
        <v>37</v>
      </c>
      <c r="H387" s="5" t="n">
        <v>21</v>
      </c>
      <c r="I387" s="6" t="n">
        <v>0</v>
      </c>
      <c r="J387" s="5" t="n">
        <v>297</v>
      </c>
      <c r="K387" s="6" t="n">
        <v>0</v>
      </c>
    </row>
    <row r="388" customFormat="false" ht="16.2" hidden="false" customHeight="false" outlineLevel="0" collapsed="false">
      <c r="A388" s="48" t="s">
        <v>380</v>
      </c>
      <c r="B388" s="48" t="s">
        <v>70</v>
      </c>
      <c r="C388" s="48" t="s">
        <v>408</v>
      </c>
      <c r="D388" s="2" t="n">
        <v>10221305</v>
      </c>
      <c r="F388" s="2" t="n">
        <v>10428207</v>
      </c>
      <c r="G388" s="4" t="s">
        <v>35</v>
      </c>
      <c r="H388" s="5" t="n">
        <v>6</v>
      </c>
      <c r="I388" s="6" t="n">
        <v>0</v>
      </c>
      <c r="J388" s="5" t="n">
        <v>200</v>
      </c>
      <c r="K388" s="6" t="n">
        <v>0</v>
      </c>
    </row>
    <row r="389" customFormat="false" ht="16.2" hidden="false" customHeight="false" outlineLevel="0" collapsed="false">
      <c r="A389" s="48" t="s">
        <v>380</v>
      </c>
      <c r="B389" s="48" t="s">
        <v>70</v>
      </c>
      <c r="C389" s="48" t="s">
        <v>409</v>
      </c>
      <c r="D389" s="2" t="n">
        <v>10385563</v>
      </c>
      <c r="F389" s="2" t="n">
        <v>10054624</v>
      </c>
      <c r="G389" s="4" t="s">
        <v>37</v>
      </c>
      <c r="H389" s="5" t="n">
        <v>13</v>
      </c>
      <c r="I389" s="6" t="n">
        <v>0.0833</v>
      </c>
      <c r="J389" s="5" t="n">
        <v>24</v>
      </c>
      <c r="K389" s="6" t="n">
        <v>0</v>
      </c>
    </row>
    <row r="390" customFormat="false" ht="16.2" hidden="false" customHeight="false" outlineLevel="0" collapsed="false">
      <c r="A390" s="48" t="s">
        <v>380</v>
      </c>
      <c r="B390" s="48" t="s">
        <v>70</v>
      </c>
      <c r="C390" s="48" t="s">
        <v>410</v>
      </c>
      <c r="D390" s="2" t="n">
        <v>39713297</v>
      </c>
      <c r="F390" s="2" t="n">
        <v>41290495</v>
      </c>
      <c r="G390" s="4" t="s">
        <v>48</v>
      </c>
      <c r="H390" s="5" t="n">
        <v>24</v>
      </c>
      <c r="I390" s="6" t="n">
        <v>0</v>
      </c>
      <c r="J390" s="5" t="n">
        <v>68</v>
      </c>
      <c r="K390" s="6" t="n">
        <v>0</v>
      </c>
    </row>
    <row r="391" customFormat="false" ht="16.2" hidden="false" customHeight="false" outlineLevel="0" collapsed="false">
      <c r="A391" s="48" t="s">
        <v>380</v>
      </c>
      <c r="B391" s="48" t="s">
        <v>70</v>
      </c>
      <c r="C391" s="48" t="s">
        <v>411</v>
      </c>
      <c r="D391" s="2" t="n">
        <v>5344890</v>
      </c>
      <c r="F391" s="2" t="n">
        <v>4670505</v>
      </c>
      <c r="G391" s="4" t="s">
        <v>43</v>
      </c>
      <c r="H391" s="5" t="n">
        <v>8</v>
      </c>
      <c r="I391" s="6" t="n">
        <v>-0.2</v>
      </c>
      <c r="J391" s="5" t="n">
        <v>54</v>
      </c>
      <c r="K391" s="6" t="n">
        <v>-0.0182</v>
      </c>
    </row>
    <row r="392" customFormat="false" ht="16.2" hidden="false" customHeight="false" outlineLevel="0" collapsed="false">
      <c r="A392" s="48" t="s">
        <v>380</v>
      </c>
      <c r="B392" s="48" t="s">
        <v>70</v>
      </c>
      <c r="C392" s="48" t="s">
        <v>412</v>
      </c>
      <c r="D392" s="2" t="n">
        <v>5503920</v>
      </c>
      <c r="F392" s="2" t="n">
        <v>4816657</v>
      </c>
      <c r="G392" s="4" t="s">
        <v>43</v>
      </c>
      <c r="H392" s="5" t="n">
        <v>7</v>
      </c>
      <c r="I392" s="6" t="n">
        <v>-0.125</v>
      </c>
      <c r="J392" s="5" t="n">
        <v>37</v>
      </c>
      <c r="K392" s="6" t="n">
        <v>0</v>
      </c>
    </row>
    <row r="393" customFormat="false" ht="16.2" hidden="false" customHeight="false" outlineLevel="0" collapsed="false">
      <c r="A393" s="48" t="s">
        <v>380</v>
      </c>
      <c r="B393" s="48" t="s">
        <v>70</v>
      </c>
      <c r="C393" s="48" t="s">
        <v>413</v>
      </c>
      <c r="D393" s="2" t="n">
        <v>1470648</v>
      </c>
      <c r="F393" s="2" t="n">
        <v>1450986</v>
      </c>
      <c r="G393" s="4" t="s">
        <v>37</v>
      </c>
      <c r="H393" s="5" t="n">
        <v>3</v>
      </c>
      <c r="I393" s="6" t="n">
        <v>0</v>
      </c>
      <c r="J393" s="5" t="n">
        <v>46</v>
      </c>
      <c r="K393" s="6" t="n">
        <v>0</v>
      </c>
    </row>
    <row r="394" customFormat="false" ht="16.2" hidden="false" customHeight="false" outlineLevel="0" collapsed="false">
      <c r="A394" s="48" t="s">
        <v>380</v>
      </c>
      <c r="B394" s="48" t="s">
        <v>70</v>
      </c>
      <c r="C394" s="48" t="s">
        <v>414</v>
      </c>
      <c r="D394" s="2" t="n">
        <v>18855459</v>
      </c>
      <c r="F394" s="2" t="n">
        <v>17905054</v>
      </c>
      <c r="G394" s="4" t="s">
        <v>40</v>
      </c>
      <c r="H394" s="5" t="n">
        <v>18</v>
      </c>
      <c r="I394" s="6" t="n">
        <v>-0.0526</v>
      </c>
      <c r="J394" s="5" t="n">
        <v>56</v>
      </c>
      <c r="K394" s="6" t="n">
        <v>0</v>
      </c>
    </row>
    <row r="395" customFormat="false" ht="16.2" hidden="false" customHeight="false" outlineLevel="0" collapsed="false">
      <c r="A395" s="48" t="s">
        <v>380</v>
      </c>
      <c r="B395" s="48" t="s">
        <v>70</v>
      </c>
      <c r="C395" s="48" t="s">
        <v>415</v>
      </c>
      <c r="D395" s="2" t="n">
        <v>12848774</v>
      </c>
      <c r="F395" s="2" t="n">
        <v>13073657</v>
      </c>
      <c r="G395" s="4" t="s">
        <v>35</v>
      </c>
      <c r="H395" s="5" t="n">
        <v>5</v>
      </c>
      <c r="I395" s="6" t="n">
        <v>-0.1667</v>
      </c>
      <c r="J395" s="5" t="n">
        <v>41</v>
      </c>
      <c r="K395" s="6" t="n">
        <v>0</v>
      </c>
    </row>
    <row r="396" customFormat="false" ht="16.2" hidden="false" customHeight="false" outlineLevel="0" collapsed="false">
      <c r="A396" s="48" t="s">
        <v>380</v>
      </c>
      <c r="B396" s="48" t="s">
        <v>70</v>
      </c>
      <c r="C396" s="48" t="s">
        <v>416</v>
      </c>
      <c r="D396" s="2" t="n">
        <v>17030088</v>
      </c>
      <c r="F396" s="2" t="n">
        <v>17924201</v>
      </c>
      <c r="G396" s="4" t="s">
        <v>48</v>
      </c>
      <c r="H396" s="5" t="n">
        <v>7</v>
      </c>
      <c r="I396" s="6" t="n">
        <v>-0.125</v>
      </c>
      <c r="J396" s="5" t="n">
        <v>333</v>
      </c>
      <c r="K396" s="6" t="n">
        <v>0</v>
      </c>
    </row>
    <row r="397" customFormat="false" ht="16.2" hidden="false" customHeight="false" outlineLevel="0" collapsed="false">
      <c r="A397" s="48" t="s">
        <v>380</v>
      </c>
      <c r="B397" s="48" t="s">
        <v>70</v>
      </c>
      <c r="C397" s="48" t="s">
        <v>417</v>
      </c>
      <c r="D397" s="2" t="n">
        <v>44984731</v>
      </c>
      <c r="F397" s="2" t="n">
        <v>56998707</v>
      </c>
      <c r="G397" s="4" t="s">
        <v>51</v>
      </c>
      <c r="H397" s="5" t="n">
        <v>31</v>
      </c>
      <c r="I397" s="6" t="n">
        <v>-0.0606</v>
      </c>
      <c r="J397" s="5" t="n">
        <v>173</v>
      </c>
      <c r="K397" s="6" t="n">
        <v>0</v>
      </c>
    </row>
    <row r="398" customFormat="false" ht="16.2" hidden="false" customHeight="false" outlineLevel="0" collapsed="false">
      <c r="A398" s="48" t="s">
        <v>380</v>
      </c>
      <c r="B398" s="48" t="s">
        <v>70</v>
      </c>
      <c r="C398" s="48" t="s">
        <v>418</v>
      </c>
      <c r="D398" s="2" t="n">
        <v>183061273</v>
      </c>
      <c r="F398" s="2" t="n">
        <v>161895105</v>
      </c>
      <c r="G398" s="4" t="s">
        <v>43</v>
      </c>
      <c r="H398" s="5" t="n">
        <v>78</v>
      </c>
      <c r="I398" s="6" t="n">
        <v>0.1143</v>
      </c>
      <c r="J398" s="5" t="n">
        <v>462</v>
      </c>
      <c r="K398" s="6" t="n">
        <v>0</v>
      </c>
    </row>
    <row r="399" customFormat="false" ht="16.2" hidden="false" customHeight="false" outlineLevel="0" collapsed="false">
      <c r="A399" s="48" t="s">
        <v>380</v>
      </c>
      <c r="B399" s="48" t="s">
        <v>70</v>
      </c>
      <c r="C399" s="48" t="s">
        <v>419</v>
      </c>
      <c r="D399" s="2" t="n">
        <v>79972139</v>
      </c>
      <c r="F399" s="2" t="n">
        <v>76432165</v>
      </c>
      <c r="G399" s="4" t="s">
        <v>40</v>
      </c>
      <c r="H399" s="5" t="n">
        <v>65</v>
      </c>
      <c r="I399" s="6" t="n">
        <v>0.0833</v>
      </c>
      <c r="J399" s="5" t="n">
        <v>95</v>
      </c>
      <c r="K399" s="6" t="n">
        <v>0</v>
      </c>
    </row>
    <row r="400" customFormat="false" ht="16.2" hidden="false" customHeight="false" outlineLevel="0" collapsed="false">
      <c r="A400" s="48" t="s">
        <v>380</v>
      </c>
      <c r="B400" s="48" t="s">
        <v>70</v>
      </c>
      <c r="C400" s="48" t="s">
        <v>420</v>
      </c>
      <c r="D400" s="2" t="n">
        <v>46454969</v>
      </c>
      <c r="F400" s="2" t="n">
        <v>42788209</v>
      </c>
      <c r="G400" s="4" t="s">
        <v>43</v>
      </c>
      <c r="H400" s="5" t="n">
        <v>43</v>
      </c>
      <c r="I400" s="6" t="n">
        <v>-0.0851</v>
      </c>
      <c r="J400" s="5" t="n">
        <v>196</v>
      </c>
      <c r="K400" s="6" t="n">
        <v>0</v>
      </c>
    </row>
    <row r="401" customFormat="false" ht="16.2" hidden="false" customHeight="false" outlineLevel="0" collapsed="false">
      <c r="A401" s="48" t="s">
        <v>380</v>
      </c>
      <c r="B401" s="48" t="s">
        <v>70</v>
      </c>
      <c r="C401" s="48" t="s">
        <v>421</v>
      </c>
      <c r="D401" s="2" t="n">
        <v>78725638</v>
      </c>
      <c r="F401" s="2" t="n">
        <v>76774361</v>
      </c>
      <c r="G401" s="4" t="s">
        <v>37</v>
      </c>
      <c r="H401" s="5" t="n">
        <v>54</v>
      </c>
      <c r="I401" s="6" t="n">
        <v>0.0588</v>
      </c>
      <c r="J401" s="5" t="n">
        <v>104</v>
      </c>
      <c r="K401" s="6" t="n">
        <v>0.0097</v>
      </c>
    </row>
    <row r="402" customFormat="false" ht="16.2" hidden="false" customHeight="false" outlineLevel="0" collapsed="false">
      <c r="A402" s="48" t="s">
        <v>380</v>
      </c>
      <c r="B402" s="48" t="s">
        <v>70</v>
      </c>
      <c r="C402" s="48" t="s">
        <v>422</v>
      </c>
      <c r="D402" s="2" t="n">
        <v>10031930</v>
      </c>
      <c r="F402" s="2" t="n">
        <v>9113922</v>
      </c>
      <c r="G402" s="4" t="s">
        <v>43</v>
      </c>
      <c r="H402" s="5" t="n">
        <v>17</v>
      </c>
      <c r="I402" s="6" t="n">
        <v>-0.0556</v>
      </c>
      <c r="J402" s="5" t="n">
        <v>31</v>
      </c>
      <c r="K402" s="6" t="n">
        <v>0</v>
      </c>
    </row>
    <row r="403" customFormat="false" ht="16.2" hidden="false" customHeight="false" outlineLevel="0" collapsed="false">
      <c r="A403" s="48" t="s">
        <v>380</v>
      </c>
      <c r="B403" s="48" t="s">
        <v>70</v>
      </c>
      <c r="C403" s="48" t="s">
        <v>423</v>
      </c>
      <c r="D403" s="2" t="n">
        <v>8457874</v>
      </c>
      <c r="F403" s="2" t="n">
        <v>9372436</v>
      </c>
      <c r="G403" s="4" t="s">
        <v>51</v>
      </c>
      <c r="H403" s="5" t="n">
        <v>7</v>
      </c>
      <c r="I403" s="6" t="n">
        <v>0.75</v>
      </c>
      <c r="J403" s="5" t="n">
        <v>200</v>
      </c>
      <c r="K403" s="6" t="n">
        <v>0</v>
      </c>
    </row>
    <row r="404" customFormat="false" ht="16.2" hidden="false" customHeight="false" outlineLevel="0" collapsed="false">
      <c r="A404" s="48" t="s">
        <v>380</v>
      </c>
      <c r="B404" s="48" t="s">
        <v>70</v>
      </c>
      <c r="C404" s="48" t="s">
        <v>424</v>
      </c>
      <c r="D404" s="2" t="n">
        <v>12510722</v>
      </c>
      <c r="F404" s="2" t="n">
        <v>12779728</v>
      </c>
      <c r="G404" s="4" t="s">
        <v>35</v>
      </c>
      <c r="H404" s="5" t="n">
        <v>6</v>
      </c>
      <c r="I404" s="6" t="n">
        <v>0</v>
      </c>
      <c r="J404" s="5" t="n">
        <v>153</v>
      </c>
      <c r="K404" s="6" t="n">
        <v>0</v>
      </c>
    </row>
    <row r="405" customFormat="false" ht="16.2" hidden="false" customHeight="false" outlineLevel="0" collapsed="false">
      <c r="A405" s="48" t="s">
        <v>380</v>
      </c>
      <c r="B405" s="48" t="s">
        <v>70</v>
      </c>
      <c r="C405" s="48" t="s">
        <v>425</v>
      </c>
      <c r="D405" s="2" t="n">
        <v>3156994</v>
      </c>
      <c r="F405" s="2" t="n">
        <v>2402339</v>
      </c>
      <c r="G405" s="4" t="s">
        <v>43</v>
      </c>
      <c r="H405" s="5" t="n">
        <v>5</v>
      </c>
      <c r="I405" s="6" t="n">
        <v>-0.2857</v>
      </c>
      <c r="J405" s="5" t="n">
        <v>20</v>
      </c>
      <c r="K405" s="6" t="n">
        <v>0</v>
      </c>
    </row>
    <row r="406" customFormat="false" ht="16.2" hidden="false" customHeight="false" outlineLevel="0" collapsed="false">
      <c r="A406" s="48" t="s">
        <v>380</v>
      </c>
      <c r="B406" s="48" t="s">
        <v>70</v>
      </c>
      <c r="C406" s="48" t="s">
        <v>426</v>
      </c>
      <c r="D406" s="2" t="n">
        <v>6904442</v>
      </c>
      <c r="F406" s="2" t="n">
        <v>6910535</v>
      </c>
      <c r="G406" s="4" t="s">
        <v>35</v>
      </c>
      <c r="H406" s="5" t="n">
        <v>12</v>
      </c>
      <c r="I406" s="6" t="n">
        <v>0.0909</v>
      </c>
      <c r="J406" s="5" t="n">
        <v>40</v>
      </c>
      <c r="K406" s="6" t="n">
        <v>0</v>
      </c>
    </row>
    <row r="407" customFormat="false" ht="16.2" hidden="false" customHeight="false" outlineLevel="0" collapsed="false">
      <c r="A407" s="48" t="s">
        <v>380</v>
      </c>
      <c r="B407" s="48" t="s">
        <v>70</v>
      </c>
      <c r="C407" s="48" t="s">
        <v>427</v>
      </c>
      <c r="D407" s="2" t="n">
        <v>12417645</v>
      </c>
      <c r="F407" s="2" t="n">
        <v>12056238</v>
      </c>
      <c r="G407" s="4" t="s">
        <v>37</v>
      </c>
      <c r="H407" s="5" t="n">
        <v>8</v>
      </c>
      <c r="I407" s="6" t="n">
        <v>0.1429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80</v>
      </c>
      <c r="B408" s="48" t="s">
        <v>70</v>
      </c>
      <c r="C408" s="48" t="s">
        <v>428</v>
      </c>
      <c r="D408" s="2" t="n">
        <v>3779198</v>
      </c>
      <c r="F408" s="2" t="n">
        <v>3856474</v>
      </c>
      <c r="G408" s="4" t="s">
        <v>35</v>
      </c>
      <c r="H408" s="5" t="n">
        <v>2</v>
      </c>
      <c r="I408" s="6" t="n">
        <v>0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80</v>
      </c>
      <c r="B409" s="48" t="s">
        <v>70</v>
      </c>
      <c r="C409" s="48" t="s">
        <v>429</v>
      </c>
      <c r="D409" s="2" t="n">
        <v>16062702</v>
      </c>
      <c r="F409" s="2" t="n">
        <v>14155148</v>
      </c>
      <c r="G409" s="4" t="s">
        <v>43</v>
      </c>
      <c r="H409" s="5" t="n">
        <v>18</v>
      </c>
      <c r="I409" s="6" t="n">
        <v>0</v>
      </c>
      <c r="J409" s="5" t="n">
        <v>30</v>
      </c>
      <c r="K409" s="6" t="n">
        <v>0</v>
      </c>
    </row>
    <row r="410" customFormat="false" ht="16.2" hidden="false" customHeight="false" outlineLevel="0" collapsed="false">
      <c r="A410" s="48" t="s">
        <v>380</v>
      </c>
      <c r="B410" s="48" t="s">
        <v>70</v>
      </c>
      <c r="C410" s="48" t="s">
        <v>430</v>
      </c>
      <c r="D410" s="2" t="n">
        <v>13899320</v>
      </c>
      <c r="F410" s="2" t="n">
        <v>12704882</v>
      </c>
      <c r="G410" s="4" t="s">
        <v>43</v>
      </c>
      <c r="H410" s="5" t="n">
        <v>24</v>
      </c>
      <c r="I410" s="6" t="n">
        <v>0.0909</v>
      </c>
      <c r="J410" s="5" t="n">
        <v>48</v>
      </c>
      <c r="K410" s="6" t="n">
        <v>0</v>
      </c>
    </row>
    <row r="411" customFormat="false" ht="16.2" hidden="false" customHeight="false" outlineLevel="0" collapsed="false">
      <c r="A411" s="48" t="s">
        <v>380</v>
      </c>
      <c r="B411" s="48" t="s">
        <v>70</v>
      </c>
      <c r="C411" s="48" t="s">
        <v>431</v>
      </c>
      <c r="D411" s="2" t="n">
        <v>59550873</v>
      </c>
      <c r="F411" s="2" t="n">
        <v>60183256</v>
      </c>
      <c r="G411" s="4" t="s">
        <v>35</v>
      </c>
      <c r="H411" s="5" t="n">
        <v>40</v>
      </c>
      <c r="I411" s="6" t="n">
        <v>0.0811</v>
      </c>
      <c r="J411" s="5" t="n">
        <v>214</v>
      </c>
      <c r="K411" s="6" t="n">
        <v>0</v>
      </c>
    </row>
    <row r="412" customFormat="false" ht="16.2" hidden="false" customHeight="false" outlineLevel="0" collapsed="false">
      <c r="A412" s="48" t="s">
        <v>380</v>
      </c>
      <c r="B412" s="48" t="s">
        <v>70</v>
      </c>
      <c r="C412" s="48" t="s">
        <v>432</v>
      </c>
      <c r="D412" s="2" t="n">
        <v>3046960</v>
      </c>
      <c r="F412" s="2" t="n">
        <v>3193701</v>
      </c>
      <c r="G412" s="4" t="s">
        <v>48</v>
      </c>
      <c r="H412" s="5" t="n">
        <v>2</v>
      </c>
      <c r="I412" s="6" t="n">
        <v>-0.3333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0</v>
      </c>
      <c r="B413" s="48" t="s">
        <v>70</v>
      </c>
      <c r="C413" s="48" t="s">
        <v>433</v>
      </c>
      <c r="D413" s="2" t="n">
        <v>3537222</v>
      </c>
      <c r="F413" s="2" t="n">
        <v>3782132</v>
      </c>
      <c r="G413" s="4" t="s">
        <v>48</v>
      </c>
      <c r="H413" s="5" t="n">
        <v>3</v>
      </c>
      <c r="I413" s="6" t="n">
        <v>-0.5</v>
      </c>
      <c r="J413" s="5" t="n">
        <v>46</v>
      </c>
      <c r="K413" s="6" t="n">
        <v>0</v>
      </c>
    </row>
    <row r="414" customFormat="false" ht="16.2" hidden="false" customHeight="false" outlineLevel="0" collapsed="false">
      <c r="A414" s="48" t="s">
        <v>380</v>
      </c>
      <c r="B414" s="48" t="s">
        <v>70</v>
      </c>
      <c r="C414" s="48" t="s">
        <v>434</v>
      </c>
      <c r="D414" s="2" t="n">
        <v>17881983</v>
      </c>
      <c r="F414" s="2" t="n">
        <v>15420474</v>
      </c>
      <c r="G414" s="4" t="s">
        <v>43</v>
      </c>
      <c r="H414" s="5" t="n">
        <v>18</v>
      </c>
      <c r="I414" s="6" t="n">
        <v>0.0588</v>
      </c>
      <c r="J414" s="5" t="n">
        <v>101</v>
      </c>
      <c r="K414" s="6" t="n">
        <v>0</v>
      </c>
    </row>
    <row r="415" customFormat="false" ht="16.2" hidden="false" customHeight="false" outlineLevel="0" collapsed="false">
      <c r="A415" s="48" t="s">
        <v>380</v>
      </c>
      <c r="B415" s="48" t="s">
        <v>70</v>
      </c>
      <c r="C415" s="48" t="s">
        <v>435</v>
      </c>
      <c r="D415" s="2" t="n">
        <v>2667158</v>
      </c>
      <c r="F415" s="2" t="n">
        <v>3071900</v>
      </c>
      <c r="G415" s="4" t="s">
        <v>51</v>
      </c>
      <c r="H415" s="5" t="n">
        <v>8</v>
      </c>
      <c r="I415" s="6" t="n">
        <v>0</v>
      </c>
      <c r="J415" s="5" t="n">
        <v>20</v>
      </c>
      <c r="K415" s="6" t="n">
        <v>-0.2</v>
      </c>
    </row>
    <row r="416" customFormat="false" ht="16.2" hidden="false" customHeight="false" outlineLevel="0" collapsed="false">
      <c r="A416" s="48" t="s">
        <v>380</v>
      </c>
      <c r="B416" s="48" t="s">
        <v>70</v>
      </c>
      <c r="C416" s="48" t="s">
        <v>436</v>
      </c>
      <c r="D416" s="2" t="n">
        <v>5865130</v>
      </c>
      <c r="F416" s="2" t="n">
        <v>4865455</v>
      </c>
      <c r="G416" s="4" t="s">
        <v>43</v>
      </c>
      <c r="H416" s="5" t="n">
        <v>10</v>
      </c>
      <c r="I416" s="6" t="n">
        <v>-0.0909</v>
      </c>
      <c r="J416" s="5" t="n">
        <v>67</v>
      </c>
      <c r="K416" s="6" t="n">
        <v>0</v>
      </c>
    </row>
    <row r="417" customFormat="false" ht="16.2" hidden="false" customHeight="false" outlineLevel="0" collapsed="false">
      <c r="A417" s="48" t="s">
        <v>380</v>
      </c>
      <c r="B417" s="48" t="s">
        <v>70</v>
      </c>
      <c r="C417" s="48" t="s">
        <v>437</v>
      </c>
      <c r="D417" s="2" t="n">
        <v>8285235</v>
      </c>
      <c r="F417" s="2" t="n">
        <v>8372116</v>
      </c>
      <c r="G417" s="4" t="s">
        <v>35</v>
      </c>
      <c r="H417" s="5" t="n">
        <v>6</v>
      </c>
      <c r="I417" s="6" t="n">
        <v>0.2</v>
      </c>
      <c r="J417" s="5" t="n">
        <v>40</v>
      </c>
      <c r="K417" s="6" t="n">
        <v>0</v>
      </c>
    </row>
    <row r="418" customFormat="false" ht="16.2" hidden="false" customHeight="false" outlineLevel="0" collapsed="false">
      <c r="A418" s="48" t="s">
        <v>380</v>
      </c>
      <c r="B418" s="48" t="s">
        <v>70</v>
      </c>
      <c r="C418" s="48" t="s">
        <v>438</v>
      </c>
      <c r="D418" s="2" t="n">
        <v>4388805</v>
      </c>
      <c r="F418" s="2" t="n">
        <v>3375462</v>
      </c>
      <c r="G418" s="4" t="s">
        <v>43</v>
      </c>
      <c r="H418" s="5" t="n">
        <v>4</v>
      </c>
      <c r="I418" s="6" t="n">
        <v>0.3333</v>
      </c>
      <c r="J418" s="5" t="n">
        <v>20</v>
      </c>
      <c r="K418" s="6" t="n">
        <v>-0.1667</v>
      </c>
    </row>
    <row r="419" customFormat="false" ht="16.2" hidden="false" customHeight="false" outlineLevel="0" collapsed="false">
      <c r="A419" s="48" t="s">
        <v>380</v>
      </c>
      <c r="B419" s="48" t="s">
        <v>70</v>
      </c>
      <c r="C419" s="48" t="s">
        <v>439</v>
      </c>
      <c r="D419" s="2" t="n">
        <v>22051000</v>
      </c>
      <c r="F419" s="2" t="n">
        <v>19276529</v>
      </c>
      <c r="G419" s="4" t="s">
        <v>43</v>
      </c>
      <c r="H419" s="5" t="n">
        <v>14</v>
      </c>
      <c r="I419" s="6" t="n">
        <v>0</v>
      </c>
      <c r="J419" s="5" t="n">
        <v>49</v>
      </c>
      <c r="K419" s="6" t="n">
        <v>0</v>
      </c>
    </row>
    <row r="420" customFormat="false" ht="16.2" hidden="false" customHeight="false" outlineLevel="0" collapsed="false">
      <c r="A420" s="48" t="s">
        <v>380</v>
      </c>
      <c r="B420" s="48" t="s">
        <v>70</v>
      </c>
      <c r="C420" s="48" t="s">
        <v>440</v>
      </c>
      <c r="D420" s="2" t="n">
        <v>4381653</v>
      </c>
      <c r="F420" s="2" t="n">
        <v>2998828</v>
      </c>
      <c r="G420" s="4" t="s">
        <v>43</v>
      </c>
      <c r="H420" s="5" t="n">
        <v>3</v>
      </c>
      <c r="I420" s="6" t="n">
        <v>-0.25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0</v>
      </c>
      <c r="B421" s="48" t="s">
        <v>70</v>
      </c>
      <c r="C421" s="48" t="s">
        <v>441</v>
      </c>
      <c r="D421" s="2" t="n">
        <v>2636740</v>
      </c>
      <c r="F421" s="2" t="n">
        <v>3594702</v>
      </c>
      <c r="G421" s="4" t="s">
        <v>51</v>
      </c>
      <c r="H421" s="5" t="n">
        <v>2</v>
      </c>
      <c r="I421" s="6" t="n">
        <v>0</v>
      </c>
      <c r="J421" s="5" t="n">
        <v>39</v>
      </c>
      <c r="K421" s="6" t="n">
        <v>0</v>
      </c>
    </row>
    <row r="422" customFormat="false" ht="16.2" hidden="false" customHeight="false" outlineLevel="0" collapsed="false">
      <c r="A422" s="48" t="s">
        <v>380</v>
      </c>
      <c r="B422" s="48" t="s">
        <v>70</v>
      </c>
      <c r="C422" s="48" t="s">
        <v>442</v>
      </c>
      <c r="D422" s="2" t="n">
        <v>1500151</v>
      </c>
      <c r="F422" s="2" t="n">
        <v>1448868</v>
      </c>
      <c r="G422" s="4" t="s">
        <v>37</v>
      </c>
      <c r="H422" s="5" t="n">
        <v>2</v>
      </c>
      <c r="I422" s="6" t="n">
        <v>-0.3333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80</v>
      </c>
      <c r="B423" s="48" t="s">
        <v>70</v>
      </c>
      <c r="C423" s="48" t="s">
        <v>443</v>
      </c>
      <c r="D423" s="2" t="n">
        <v>3161586</v>
      </c>
      <c r="F423" s="2" t="n">
        <v>2794161</v>
      </c>
      <c r="G423" s="4" t="s">
        <v>43</v>
      </c>
      <c r="H423" s="5" t="n">
        <v>7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0</v>
      </c>
      <c r="B424" s="48" t="s">
        <v>70</v>
      </c>
      <c r="C424" s="48" t="s">
        <v>444</v>
      </c>
      <c r="D424" s="2" t="n">
        <v>7505425</v>
      </c>
      <c r="F424" s="2" t="n">
        <v>7526635</v>
      </c>
      <c r="G424" s="4" t="s">
        <v>35</v>
      </c>
      <c r="H424" s="5" t="n">
        <v>5</v>
      </c>
      <c r="I424" s="6" t="n">
        <v>0.25</v>
      </c>
      <c r="J424" s="5" t="n">
        <v>50</v>
      </c>
      <c r="K424" s="6" t="n">
        <v>0</v>
      </c>
    </row>
    <row r="425" customFormat="false" ht="16.2" hidden="false" customHeight="false" outlineLevel="0" collapsed="false">
      <c r="A425" s="48" t="s">
        <v>380</v>
      </c>
      <c r="B425" s="48" t="s">
        <v>70</v>
      </c>
      <c r="C425" s="48" t="s">
        <v>445</v>
      </c>
      <c r="D425" s="2" t="n">
        <v>4665906</v>
      </c>
      <c r="F425" s="2" t="n">
        <v>4164288</v>
      </c>
      <c r="G425" s="4" t="s">
        <v>43</v>
      </c>
      <c r="H425" s="5" t="n">
        <v>8</v>
      </c>
      <c r="I425" s="6" t="n">
        <v>-0.2</v>
      </c>
      <c r="J425" s="5" t="n">
        <v>51</v>
      </c>
      <c r="K425" s="6" t="n">
        <v>0</v>
      </c>
    </row>
    <row r="426" customFormat="false" ht="16.2" hidden="false" customHeight="false" outlineLevel="0" collapsed="false">
      <c r="A426" s="48" t="s">
        <v>380</v>
      </c>
      <c r="B426" s="48" t="s">
        <v>70</v>
      </c>
      <c r="C426" s="48" t="s">
        <v>446</v>
      </c>
      <c r="D426" s="2" t="n">
        <v>13879277</v>
      </c>
      <c r="F426" s="2" t="n">
        <v>12985789</v>
      </c>
      <c r="G426" s="4" t="s">
        <v>40</v>
      </c>
      <c r="H426" s="5" t="n">
        <v>11</v>
      </c>
      <c r="I426" s="6" t="n">
        <v>-0.0833</v>
      </c>
      <c r="J426" s="5" t="n">
        <v>86</v>
      </c>
      <c r="K426" s="6" t="n">
        <v>-0.1731</v>
      </c>
    </row>
    <row r="427" customFormat="false" ht="16.2" hidden="false" customHeight="false" outlineLevel="0" collapsed="false">
      <c r="A427" s="48" t="s">
        <v>380</v>
      </c>
      <c r="B427" s="48" t="s">
        <v>70</v>
      </c>
      <c r="C427" s="48" t="s">
        <v>447</v>
      </c>
      <c r="D427" s="2" t="n">
        <v>2092384</v>
      </c>
      <c r="F427" s="2" t="n">
        <v>2288592</v>
      </c>
      <c r="G427" s="4" t="s">
        <v>51</v>
      </c>
      <c r="H427" s="5" t="n">
        <v>6</v>
      </c>
      <c r="I427" s="6" t="n">
        <v>-0.1429</v>
      </c>
      <c r="J427" s="5" t="n">
        <v>37</v>
      </c>
      <c r="K427" s="6" t="n">
        <v>0</v>
      </c>
    </row>
    <row r="428" customFormat="false" ht="16.2" hidden="false" customHeight="false" outlineLevel="0" collapsed="false">
      <c r="A428" s="48" t="s">
        <v>380</v>
      </c>
      <c r="B428" s="48" t="s">
        <v>70</v>
      </c>
      <c r="C428" s="48" t="s">
        <v>448</v>
      </c>
      <c r="D428" s="2" t="n">
        <v>11138169</v>
      </c>
      <c r="F428" s="2" t="n">
        <v>9729344</v>
      </c>
      <c r="G428" s="4" t="s">
        <v>43</v>
      </c>
      <c r="H428" s="5" t="n">
        <v>8</v>
      </c>
      <c r="I428" s="6" t="n">
        <v>0</v>
      </c>
      <c r="J428" s="5" t="n">
        <v>60</v>
      </c>
      <c r="K428" s="6" t="n">
        <v>0</v>
      </c>
    </row>
    <row r="429" customFormat="false" ht="16.2" hidden="false" customHeight="false" outlineLevel="0" collapsed="false">
      <c r="A429" s="48" t="s">
        <v>380</v>
      </c>
      <c r="B429" s="48" t="s">
        <v>70</v>
      </c>
      <c r="C429" s="48" t="s">
        <v>449</v>
      </c>
      <c r="D429" s="2" t="n">
        <v>2727042</v>
      </c>
      <c r="F429" s="2" t="n">
        <v>2361637</v>
      </c>
      <c r="G429" s="4" t="s">
        <v>43</v>
      </c>
      <c r="H429" s="5" t="n">
        <v>3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0</v>
      </c>
      <c r="B430" s="48" t="s">
        <v>70</v>
      </c>
      <c r="C430" s="48" t="s">
        <v>450</v>
      </c>
      <c r="D430" s="2" t="n">
        <v>7183953</v>
      </c>
      <c r="F430" s="2" t="n">
        <v>7166282</v>
      </c>
      <c r="G430" s="4" t="s">
        <v>37</v>
      </c>
      <c r="H430" s="5" t="n">
        <v>6</v>
      </c>
      <c r="I430" s="6" t="n">
        <v>0.2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0</v>
      </c>
      <c r="B431" s="48" t="s">
        <v>70</v>
      </c>
      <c r="C431" s="48" t="s">
        <v>451</v>
      </c>
      <c r="D431" s="2" t="n">
        <v>7591660</v>
      </c>
      <c r="F431" s="2" t="n">
        <v>9693325</v>
      </c>
      <c r="G431" s="4" t="s">
        <v>51</v>
      </c>
      <c r="H431" s="5" t="n">
        <v>7</v>
      </c>
      <c r="I431" s="6" t="n">
        <v>0.1667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0</v>
      </c>
      <c r="B432" s="48" t="s">
        <v>70</v>
      </c>
      <c r="C432" s="48" t="s">
        <v>452</v>
      </c>
      <c r="D432" s="2" t="n">
        <v>975322</v>
      </c>
      <c r="F432" s="2" t="n">
        <v>1388300</v>
      </c>
      <c r="G432" s="4" t="s">
        <v>51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6.2" hidden="false" customHeight="false" outlineLevel="0" collapsed="false">
      <c r="A433" s="48" t="s">
        <v>380</v>
      </c>
      <c r="B433" s="48" t="s">
        <v>70</v>
      </c>
      <c r="C433" s="48" t="s">
        <v>453</v>
      </c>
      <c r="D433" s="2" t="n">
        <v>9778881</v>
      </c>
      <c r="F433" s="2" t="n">
        <v>8783038</v>
      </c>
      <c r="G433" s="4" t="s">
        <v>43</v>
      </c>
      <c r="H433" s="5" t="n">
        <v>9</v>
      </c>
      <c r="I433" s="6" t="n">
        <v>0.125</v>
      </c>
      <c r="J433" s="5" t="n">
        <v>40</v>
      </c>
      <c r="K433" s="6" t="n">
        <v>0</v>
      </c>
    </row>
    <row r="434" customFormat="false" ht="16.2" hidden="false" customHeight="false" outlineLevel="0" collapsed="false">
      <c r="A434" s="48" t="s">
        <v>380</v>
      </c>
      <c r="B434" s="48" t="s">
        <v>70</v>
      </c>
      <c r="C434" s="48" t="s">
        <v>454</v>
      </c>
      <c r="D434" s="2" t="n">
        <v>17896535</v>
      </c>
      <c r="F434" s="2" t="n">
        <v>16373921</v>
      </c>
      <c r="G434" s="4" t="s">
        <v>43</v>
      </c>
      <c r="H434" s="5" t="n">
        <v>10</v>
      </c>
      <c r="I434" s="6" t="n">
        <v>0.25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0</v>
      </c>
      <c r="B435" s="48" t="s">
        <v>70</v>
      </c>
      <c r="C435" s="48" t="s">
        <v>455</v>
      </c>
      <c r="D435" s="2" t="n">
        <v>2488381</v>
      </c>
      <c r="F435" s="2" t="n">
        <v>2450018</v>
      </c>
      <c r="G435" s="4" t="s">
        <v>37</v>
      </c>
      <c r="H435" s="5" t="n">
        <v>3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0</v>
      </c>
      <c r="B436" s="48" t="s">
        <v>70</v>
      </c>
      <c r="C436" s="48" t="s">
        <v>456</v>
      </c>
      <c r="D436" s="2" t="n">
        <v>27575358</v>
      </c>
      <c r="F436" s="2" t="n">
        <v>27441771</v>
      </c>
      <c r="G436" s="4" t="s">
        <v>37</v>
      </c>
      <c r="H436" s="5" t="n">
        <v>38</v>
      </c>
      <c r="I436" s="6" t="n">
        <v>0.0556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0</v>
      </c>
      <c r="B437" s="48" t="s">
        <v>70</v>
      </c>
      <c r="C437" s="48" t="s">
        <v>457</v>
      </c>
      <c r="D437" s="2" t="n">
        <v>4025558</v>
      </c>
      <c r="F437" s="2" t="n">
        <v>3474527</v>
      </c>
      <c r="G437" s="4" t="s">
        <v>43</v>
      </c>
      <c r="H437" s="5" t="n">
        <v>6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0</v>
      </c>
      <c r="B438" s="48" t="s">
        <v>70</v>
      </c>
      <c r="C438" s="48" t="s">
        <v>458</v>
      </c>
      <c r="D438" s="2" t="n">
        <v>5711929</v>
      </c>
      <c r="F438" s="2" t="n">
        <v>4959032</v>
      </c>
      <c r="G438" s="4" t="s">
        <v>43</v>
      </c>
      <c r="H438" s="5" t="n">
        <v>7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0</v>
      </c>
      <c r="B439" s="48" t="s">
        <v>70</v>
      </c>
      <c r="C439" s="48" t="s">
        <v>459</v>
      </c>
      <c r="D439" s="2" t="n">
        <v>19513630</v>
      </c>
      <c r="F439" s="2" t="n">
        <v>18064703</v>
      </c>
      <c r="G439" s="4" t="s">
        <v>43</v>
      </c>
      <c r="H439" s="5" t="n">
        <v>11</v>
      </c>
      <c r="I439" s="6" t="n">
        <v>0</v>
      </c>
      <c r="J439" s="5" t="n">
        <v>112</v>
      </c>
      <c r="K439" s="6" t="n">
        <v>0</v>
      </c>
    </row>
    <row r="440" customFormat="false" ht="16.2" hidden="false" customHeight="false" outlineLevel="0" collapsed="false">
      <c r="A440" s="48" t="s">
        <v>380</v>
      </c>
      <c r="B440" s="48" t="s">
        <v>70</v>
      </c>
      <c r="C440" s="48" t="s">
        <v>460</v>
      </c>
      <c r="D440" s="2" t="n">
        <v>22648023</v>
      </c>
      <c r="F440" s="2" t="n">
        <v>16842694</v>
      </c>
      <c r="G440" s="4" t="s">
        <v>43</v>
      </c>
      <c r="H440" s="5" t="n">
        <v>12</v>
      </c>
      <c r="I440" s="6" t="n">
        <v>-0.0769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0</v>
      </c>
      <c r="B441" s="48" t="s">
        <v>70</v>
      </c>
      <c r="C441" s="48" t="s">
        <v>461</v>
      </c>
      <c r="D441" s="2" t="n">
        <v>6822340</v>
      </c>
      <c r="F441" s="2" t="n">
        <v>5442416</v>
      </c>
      <c r="G441" s="4" t="s">
        <v>43</v>
      </c>
      <c r="H441" s="5" t="n">
        <v>4</v>
      </c>
      <c r="I441" s="6" t="n">
        <v>0.3333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0</v>
      </c>
      <c r="B442" s="48" t="s">
        <v>70</v>
      </c>
      <c r="C442" s="48" t="s">
        <v>462</v>
      </c>
      <c r="D442" s="2" t="n">
        <v>38462945</v>
      </c>
      <c r="F442" s="2" t="n">
        <v>31392228</v>
      </c>
      <c r="G442" s="4" t="s">
        <v>43</v>
      </c>
      <c r="H442" s="5" t="n">
        <v>21</v>
      </c>
      <c r="I442" s="6" t="n">
        <v>-0.087</v>
      </c>
      <c r="J442" s="5" t="n">
        <v>83</v>
      </c>
      <c r="K442" s="6" t="n">
        <v>0</v>
      </c>
    </row>
    <row r="443" customFormat="false" ht="16.2" hidden="false" customHeight="false" outlineLevel="0" collapsed="false">
      <c r="A443" s="48" t="s">
        <v>380</v>
      </c>
      <c r="B443" s="48" t="s">
        <v>70</v>
      </c>
      <c r="C443" s="48" t="s">
        <v>463</v>
      </c>
      <c r="D443" s="2" t="n">
        <v>8725268</v>
      </c>
      <c r="F443" s="2" t="n">
        <v>8338069</v>
      </c>
      <c r="G443" s="4" t="s">
        <v>40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6.2" hidden="false" customHeight="false" outlineLevel="0" collapsed="false">
      <c r="A444" s="48" t="s">
        <v>380</v>
      </c>
      <c r="B444" s="48" t="s">
        <v>70</v>
      </c>
      <c r="C444" s="48" t="s">
        <v>464</v>
      </c>
      <c r="D444" s="2" t="n">
        <v>4927188</v>
      </c>
      <c r="F444" s="2" t="n">
        <v>3337094</v>
      </c>
      <c r="G444" s="4" t="s">
        <v>43</v>
      </c>
      <c r="H444" s="5" t="n">
        <v>3</v>
      </c>
      <c r="I444" s="6" t="n">
        <v>0</v>
      </c>
      <c r="J444" s="5" t="n">
        <v>20</v>
      </c>
      <c r="K444" s="6" t="n">
        <v>-0.0476</v>
      </c>
    </row>
    <row r="445" customFormat="false" ht="16.2" hidden="false" customHeight="false" outlineLevel="0" collapsed="false">
      <c r="A445" s="48" t="s">
        <v>380</v>
      </c>
      <c r="B445" s="48" t="s">
        <v>70</v>
      </c>
      <c r="C445" s="48" t="s">
        <v>465</v>
      </c>
      <c r="D445" s="2" t="n">
        <v>3891302</v>
      </c>
      <c r="F445" s="2" t="n">
        <v>2029662</v>
      </c>
      <c r="G445" s="4" t="s">
        <v>43</v>
      </c>
      <c r="H445" s="5" t="n">
        <v>6</v>
      </c>
      <c r="I445" s="6" t="n">
        <v>0.2</v>
      </c>
      <c r="J445" s="5" t="n">
        <v>47</v>
      </c>
      <c r="K445" s="6" t="n">
        <v>1.35</v>
      </c>
    </row>
    <row r="446" customFormat="false" ht="16.2" hidden="false" customHeight="false" outlineLevel="0" collapsed="false">
      <c r="A446" s="48" t="s">
        <v>380</v>
      </c>
      <c r="B446" s="48" t="s">
        <v>70</v>
      </c>
      <c r="C446" s="48" t="s">
        <v>466</v>
      </c>
      <c r="D446" s="2" t="n">
        <v>5105707</v>
      </c>
      <c r="F446" s="2" t="n">
        <v>4429140</v>
      </c>
      <c r="G446" s="4" t="s">
        <v>43</v>
      </c>
      <c r="H446" s="5" t="n">
        <v>4</v>
      </c>
      <c r="I446" s="6" t="n">
        <v>0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0</v>
      </c>
      <c r="B447" s="48" t="s">
        <v>70</v>
      </c>
      <c r="C447" s="48" t="s">
        <v>467</v>
      </c>
      <c r="D447" s="2" t="n">
        <v>8300041</v>
      </c>
      <c r="F447" s="2" t="n">
        <v>8014913</v>
      </c>
      <c r="G447" s="4" t="s">
        <v>37</v>
      </c>
      <c r="H447" s="5" t="n">
        <v>12</v>
      </c>
      <c r="I447" s="6" t="n">
        <v>0.0909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0</v>
      </c>
      <c r="B448" s="48" t="s">
        <v>70</v>
      </c>
      <c r="C448" s="48" t="s">
        <v>468</v>
      </c>
      <c r="D448" s="2" t="n">
        <v>11148319</v>
      </c>
      <c r="F448" s="2" t="n">
        <v>10505266</v>
      </c>
      <c r="G448" s="4" t="s">
        <v>40</v>
      </c>
      <c r="H448" s="5" t="n">
        <v>8</v>
      </c>
      <c r="I448" s="6" t="n">
        <v>-0.1111</v>
      </c>
      <c r="J448" s="5" t="n">
        <v>77</v>
      </c>
      <c r="K448" s="6" t="n">
        <v>0</v>
      </c>
    </row>
    <row r="449" customFormat="false" ht="16.2" hidden="false" customHeight="false" outlineLevel="0" collapsed="false">
      <c r="A449" s="48" t="s">
        <v>380</v>
      </c>
      <c r="B449" s="48" t="s">
        <v>70</v>
      </c>
      <c r="C449" s="48" t="s">
        <v>469</v>
      </c>
      <c r="D449" s="2" t="n">
        <v>1261622</v>
      </c>
      <c r="F449" s="2" t="n">
        <v>1014120</v>
      </c>
      <c r="G449" s="4" t="s">
        <v>43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0</v>
      </c>
      <c r="B450" s="48" t="s">
        <v>70</v>
      </c>
      <c r="C450" s="48" t="s">
        <v>470</v>
      </c>
      <c r="D450" s="2" t="n">
        <v>6273409</v>
      </c>
      <c r="F450" s="2" t="n">
        <v>6098296</v>
      </c>
      <c r="G450" s="4" t="s">
        <v>37</v>
      </c>
      <c r="H450" s="5" t="n">
        <v>4</v>
      </c>
      <c r="I450" s="6" t="n">
        <v>0</v>
      </c>
      <c r="J450" s="5" t="n">
        <v>23</v>
      </c>
      <c r="K450" s="6" t="n">
        <v>-0.0417</v>
      </c>
    </row>
    <row r="451" customFormat="false" ht="16.2" hidden="false" customHeight="false" outlineLevel="0" collapsed="false">
      <c r="A451" s="48" t="s">
        <v>380</v>
      </c>
      <c r="B451" s="48" t="s">
        <v>70</v>
      </c>
      <c r="C451" s="48" t="s">
        <v>471</v>
      </c>
      <c r="D451" s="2" t="n">
        <v>2885917</v>
      </c>
      <c r="F451" s="2" t="n">
        <v>2944015</v>
      </c>
      <c r="G451" s="4" t="s">
        <v>35</v>
      </c>
      <c r="H451" s="5" t="n">
        <v>4</v>
      </c>
      <c r="I451" s="6" t="n">
        <v>0</v>
      </c>
      <c r="J451" s="5" t="n">
        <v>60</v>
      </c>
      <c r="K451" s="6" t="n">
        <v>0</v>
      </c>
    </row>
    <row r="452" customFormat="false" ht="16.2" hidden="false" customHeight="false" outlineLevel="0" collapsed="false">
      <c r="A452" s="48" t="s">
        <v>380</v>
      </c>
      <c r="B452" s="48" t="s">
        <v>70</v>
      </c>
      <c r="C452" s="48" t="s">
        <v>472</v>
      </c>
      <c r="D452" s="2" t="n">
        <v>20204048</v>
      </c>
      <c r="F452" s="2" t="n">
        <v>21244055</v>
      </c>
      <c r="G452" s="4" t="s">
        <v>48</v>
      </c>
      <c r="H452" s="5" t="n">
        <v>15</v>
      </c>
      <c r="I452" s="6" t="n">
        <v>0</v>
      </c>
      <c r="J452" s="5" t="n">
        <v>95</v>
      </c>
      <c r="K452" s="6" t="n">
        <v>0</v>
      </c>
    </row>
    <row r="453" customFormat="false" ht="16.2" hidden="false" customHeight="false" outlineLevel="0" collapsed="false">
      <c r="A453" s="48" t="s">
        <v>380</v>
      </c>
      <c r="B453" s="48" t="s">
        <v>70</v>
      </c>
      <c r="C453" s="48" t="s">
        <v>473</v>
      </c>
      <c r="D453" s="2" t="n">
        <v>5237681</v>
      </c>
      <c r="F453" s="2" t="n">
        <v>4893073</v>
      </c>
      <c r="G453" s="4" t="s">
        <v>40</v>
      </c>
      <c r="H453" s="5" t="n">
        <v>5</v>
      </c>
      <c r="I453" s="6" t="n">
        <v>0.25</v>
      </c>
      <c r="J453" s="5" t="n">
        <v>25</v>
      </c>
      <c r="K453" s="6" t="n">
        <v>0</v>
      </c>
    </row>
    <row r="454" customFormat="false" ht="16.2" hidden="false" customHeight="false" outlineLevel="0" collapsed="false">
      <c r="A454" s="48" t="s">
        <v>380</v>
      </c>
      <c r="B454" s="48" t="s">
        <v>70</v>
      </c>
      <c r="C454" s="48" t="s">
        <v>474</v>
      </c>
      <c r="D454" s="2" t="n">
        <v>16917647</v>
      </c>
      <c r="F454" s="2" t="n">
        <v>15718602</v>
      </c>
      <c r="G454" s="4" t="s">
        <v>43</v>
      </c>
      <c r="H454" s="5" t="n">
        <v>11</v>
      </c>
      <c r="I454" s="6" t="n">
        <v>-0.0833</v>
      </c>
      <c r="J454" s="5" t="n">
        <v>41</v>
      </c>
      <c r="K454" s="6" t="n">
        <v>0</v>
      </c>
    </row>
    <row r="455" customFormat="false" ht="16.2" hidden="false" customHeight="false" outlineLevel="0" collapsed="false">
      <c r="A455" s="48" t="s">
        <v>380</v>
      </c>
      <c r="B455" s="48" t="s">
        <v>70</v>
      </c>
      <c r="C455" s="48" t="s">
        <v>475</v>
      </c>
      <c r="D455" s="2" t="n">
        <v>6944314</v>
      </c>
      <c r="F455" s="2" t="n">
        <v>7126371</v>
      </c>
      <c r="G455" s="4" t="s">
        <v>35</v>
      </c>
      <c r="H455" s="5" t="n">
        <v>2</v>
      </c>
      <c r="I455" s="6" t="n">
        <v>-0.3333</v>
      </c>
      <c r="J455" s="5" t="n">
        <v>80</v>
      </c>
      <c r="K455" s="6" t="n">
        <v>0</v>
      </c>
    </row>
    <row r="456" customFormat="false" ht="16.2" hidden="false" customHeight="false" outlineLevel="0" collapsed="false">
      <c r="A456" s="48" t="s">
        <v>380</v>
      </c>
      <c r="B456" s="48" t="s">
        <v>70</v>
      </c>
      <c r="C456" s="48" t="s">
        <v>476</v>
      </c>
      <c r="D456" s="2" t="n">
        <v>3705822</v>
      </c>
      <c r="F456" s="2" t="n">
        <v>3423041</v>
      </c>
      <c r="G456" s="4" t="s">
        <v>43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6.2" hidden="false" customHeight="false" outlineLevel="0" collapsed="false">
      <c r="A457" s="48" t="s">
        <v>380</v>
      </c>
      <c r="B457" s="48" t="s">
        <v>70</v>
      </c>
      <c r="C457" s="48" t="s">
        <v>477</v>
      </c>
      <c r="D457" s="2" t="n">
        <v>2698709</v>
      </c>
      <c r="F457" s="2" t="n">
        <v>3045588</v>
      </c>
      <c r="G457" s="4" t="s">
        <v>51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80</v>
      </c>
      <c r="B458" s="48" t="s">
        <v>70</v>
      </c>
      <c r="C458" s="48" t="s">
        <v>478</v>
      </c>
      <c r="D458" s="2" t="n">
        <v>5479197</v>
      </c>
      <c r="F458" s="2" t="n">
        <v>3898902</v>
      </c>
      <c r="G458" s="4" t="s">
        <v>43</v>
      </c>
      <c r="H458" s="5" t="n">
        <v>5</v>
      </c>
      <c r="I458" s="6" t="n">
        <v>-0.2857</v>
      </c>
      <c r="J458" s="5" t="n">
        <v>37</v>
      </c>
      <c r="K458" s="6" t="n">
        <v>-0.075</v>
      </c>
    </row>
    <row r="459" customFormat="false" ht="16.2" hidden="false" customHeight="false" outlineLevel="0" collapsed="false">
      <c r="A459" s="48" t="s">
        <v>380</v>
      </c>
      <c r="B459" s="48" t="s">
        <v>70</v>
      </c>
      <c r="C459" s="48" t="s">
        <v>479</v>
      </c>
      <c r="D459" s="2" t="n">
        <v>3258766</v>
      </c>
      <c r="F459" s="2" t="n">
        <v>2951239</v>
      </c>
      <c r="G459" s="4" t="s">
        <v>43</v>
      </c>
      <c r="H459" s="5" t="n">
        <v>2</v>
      </c>
      <c r="I459" s="6" t="n">
        <v>-0.3333</v>
      </c>
      <c r="J459" s="5" t="n">
        <v>20</v>
      </c>
      <c r="K459" s="6" t="n">
        <v>0</v>
      </c>
    </row>
    <row r="460" customFormat="false" ht="16.2" hidden="false" customHeight="false" outlineLevel="0" collapsed="false">
      <c r="A460" s="48" t="s">
        <v>380</v>
      </c>
      <c r="B460" s="48" t="s">
        <v>70</v>
      </c>
      <c r="C460" s="48" t="s">
        <v>480</v>
      </c>
      <c r="D460" s="2" t="n">
        <v>39374344</v>
      </c>
      <c r="F460" s="2" t="n">
        <v>37175050</v>
      </c>
      <c r="G460" s="4" t="s">
        <v>40</v>
      </c>
      <c r="H460" s="5" t="n">
        <v>28</v>
      </c>
      <c r="I460" s="6" t="n">
        <v>0</v>
      </c>
      <c r="J460" s="5" t="n">
        <v>203</v>
      </c>
      <c r="K460" s="6" t="n">
        <v>-0.0938</v>
      </c>
    </row>
    <row r="461" customFormat="false" ht="16.2" hidden="false" customHeight="false" outlineLevel="0" collapsed="false">
      <c r="A461" s="48" t="s">
        <v>380</v>
      </c>
      <c r="B461" s="48" t="s">
        <v>70</v>
      </c>
      <c r="C461" s="48" t="s">
        <v>481</v>
      </c>
      <c r="D461" s="2" t="n">
        <v>3293986</v>
      </c>
      <c r="F461" s="2" t="n">
        <v>2764375</v>
      </c>
      <c r="G461" s="4" t="s">
        <v>43</v>
      </c>
      <c r="H461" s="5" t="n">
        <v>5</v>
      </c>
      <c r="I461" s="6" t="n">
        <v>0.25</v>
      </c>
      <c r="J461" s="5" t="n">
        <v>30</v>
      </c>
      <c r="K461" s="6" t="n">
        <v>0</v>
      </c>
    </row>
    <row r="462" customFormat="false" ht="16.2" hidden="false" customHeight="false" outlineLevel="0" collapsed="false">
      <c r="A462" s="48" t="s">
        <v>380</v>
      </c>
      <c r="B462" s="48" t="s">
        <v>70</v>
      </c>
      <c r="C462" s="48" t="s">
        <v>482</v>
      </c>
      <c r="D462" s="2" t="n">
        <v>2208172</v>
      </c>
      <c r="F462" s="2" t="n">
        <v>2530454</v>
      </c>
      <c r="G462" s="4" t="s">
        <v>51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6.2" hidden="false" customHeight="false" outlineLevel="0" collapsed="false">
      <c r="A463" s="48" t="s">
        <v>380</v>
      </c>
      <c r="B463" s="48" t="s">
        <v>70</v>
      </c>
      <c r="C463" s="48" t="s">
        <v>483</v>
      </c>
      <c r="D463" s="2" t="n">
        <v>2742128</v>
      </c>
      <c r="F463" s="2" t="n">
        <v>2877765</v>
      </c>
      <c r="G463" s="4" t="s">
        <v>48</v>
      </c>
      <c r="H463" s="5" t="n">
        <v>5</v>
      </c>
      <c r="I463" s="6" t="n">
        <v>0</v>
      </c>
      <c r="J463" s="5" t="n">
        <v>20</v>
      </c>
      <c r="K463" s="6" t="n">
        <v>-0.1304</v>
      </c>
    </row>
    <row r="464" customFormat="false" ht="16.2" hidden="false" customHeight="false" outlineLevel="0" collapsed="false">
      <c r="A464" s="48" t="s">
        <v>380</v>
      </c>
      <c r="B464" s="48" t="s">
        <v>70</v>
      </c>
      <c r="C464" s="48" t="s">
        <v>484</v>
      </c>
      <c r="D464" s="2" t="n">
        <v>2917609</v>
      </c>
      <c r="F464" s="2" t="n">
        <v>2880661</v>
      </c>
      <c r="G464" s="4" t="s">
        <v>37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6.2" hidden="false" customHeight="false" outlineLevel="0" collapsed="false">
      <c r="A465" s="48" t="s">
        <v>380</v>
      </c>
      <c r="B465" s="48" t="s">
        <v>70</v>
      </c>
      <c r="C465" s="48" t="s">
        <v>485</v>
      </c>
      <c r="D465" s="2" t="n">
        <v>6162197</v>
      </c>
      <c r="F465" s="2" t="n">
        <v>5539716</v>
      </c>
      <c r="G465" s="4" t="s">
        <v>43</v>
      </c>
      <c r="H465" s="5" t="n">
        <v>2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0</v>
      </c>
      <c r="B466" s="48" t="s">
        <v>70</v>
      </c>
      <c r="C466" s="48" t="s">
        <v>486</v>
      </c>
      <c r="D466" s="2" t="n">
        <v>4080769</v>
      </c>
      <c r="F466" s="2" t="n">
        <v>4115402</v>
      </c>
      <c r="G466" s="4" t="s">
        <v>35</v>
      </c>
      <c r="H466" s="5" t="n">
        <v>5</v>
      </c>
      <c r="I466" s="6" t="n">
        <v>0.25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0</v>
      </c>
      <c r="B467" s="48" t="s">
        <v>70</v>
      </c>
      <c r="C467" s="48" t="s">
        <v>487</v>
      </c>
      <c r="D467" s="2" t="n">
        <v>9245290</v>
      </c>
      <c r="F467" s="2" t="n">
        <v>9107013</v>
      </c>
      <c r="G467" s="4" t="s">
        <v>37</v>
      </c>
      <c r="H467" s="5" t="n">
        <v>8</v>
      </c>
      <c r="I467" s="6" t="n">
        <v>0.1429</v>
      </c>
      <c r="J467" s="5" t="n">
        <v>68</v>
      </c>
      <c r="K467" s="6" t="n">
        <v>0</v>
      </c>
    </row>
    <row r="468" customFormat="false" ht="16.2" hidden="false" customHeight="false" outlineLevel="0" collapsed="false">
      <c r="A468" s="48" t="s">
        <v>380</v>
      </c>
      <c r="B468" s="48" t="s">
        <v>70</v>
      </c>
      <c r="C468" s="48" t="s">
        <v>488</v>
      </c>
      <c r="D468" s="2" t="n">
        <v>19169760</v>
      </c>
      <c r="F468" s="2" t="n">
        <v>17342373</v>
      </c>
      <c r="G468" s="4" t="s">
        <v>43</v>
      </c>
      <c r="H468" s="5" t="n">
        <v>9</v>
      </c>
      <c r="I468" s="6" t="n">
        <v>0</v>
      </c>
      <c r="J468" s="5" t="n">
        <v>66</v>
      </c>
      <c r="K468" s="6" t="n">
        <v>0</v>
      </c>
    </row>
    <row r="469" customFormat="false" ht="16.2" hidden="false" customHeight="false" outlineLevel="0" collapsed="false">
      <c r="A469" s="48" t="s">
        <v>380</v>
      </c>
      <c r="B469" s="48" t="s">
        <v>70</v>
      </c>
      <c r="C469" s="48" t="s">
        <v>489</v>
      </c>
      <c r="D469" s="2" t="n">
        <v>8375945</v>
      </c>
      <c r="F469" s="2" t="n">
        <v>8186296</v>
      </c>
      <c r="G469" s="4" t="s">
        <v>37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490</v>
      </c>
      <c r="B470" s="48" t="s">
        <v>33</v>
      </c>
      <c r="C470" s="48" t="s">
        <v>491</v>
      </c>
      <c r="D470" s="2" t="n">
        <v>452078356</v>
      </c>
      <c r="F470" s="2" t="n">
        <v>444631247</v>
      </c>
      <c r="G470" s="4" t="s">
        <v>37</v>
      </c>
      <c r="H470" s="5" t="n">
        <v>421</v>
      </c>
      <c r="I470" s="6" t="n">
        <v>-0.0164</v>
      </c>
      <c r="J470" s="5" t="n">
        <v>917</v>
      </c>
      <c r="K470" s="6" t="n">
        <v>0.0397</v>
      </c>
    </row>
    <row r="471" customFormat="false" ht="16.2" hidden="false" customHeight="false" outlineLevel="0" collapsed="false">
      <c r="A471" s="48" t="s">
        <v>490</v>
      </c>
      <c r="B471" s="48" t="s">
        <v>46</v>
      </c>
      <c r="C471" s="48" t="s">
        <v>492</v>
      </c>
      <c r="D471" s="2" t="n">
        <v>39225943</v>
      </c>
      <c r="F471" s="2" t="n">
        <v>38840252</v>
      </c>
      <c r="G471" s="4" t="s">
        <v>37</v>
      </c>
      <c r="H471" s="5" t="n">
        <v>46</v>
      </c>
      <c r="I471" s="6" t="n">
        <v>0.0222</v>
      </c>
      <c r="J471" s="5" t="n">
        <v>349</v>
      </c>
      <c r="K471" s="6" t="n">
        <v>-0.0197</v>
      </c>
    </row>
    <row r="472" customFormat="false" ht="16.2" hidden="false" customHeight="false" outlineLevel="0" collapsed="false">
      <c r="A472" s="48" t="s">
        <v>490</v>
      </c>
      <c r="B472" s="48" t="s">
        <v>46</v>
      </c>
      <c r="C472" s="48" t="s">
        <v>493</v>
      </c>
      <c r="D472" s="2" t="n">
        <v>177991779</v>
      </c>
      <c r="F472" s="2" t="n">
        <v>197333853</v>
      </c>
      <c r="G472" s="4" t="s">
        <v>51</v>
      </c>
      <c r="H472" s="5" t="n">
        <v>104</v>
      </c>
      <c r="I472" s="6" t="n">
        <v>-0.0095</v>
      </c>
      <c r="J472" s="5" t="n">
        <v>389</v>
      </c>
      <c r="K472" s="6" t="n">
        <v>-0.0127</v>
      </c>
    </row>
    <row r="473" customFormat="false" ht="16.2" hidden="false" customHeight="false" outlineLevel="0" collapsed="false">
      <c r="A473" s="48" t="s">
        <v>490</v>
      </c>
      <c r="B473" s="48" t="s">
        <v>46</v>
      </c>
      <c r="C473" s="48" t="s">
        <v>494</v>
      </c>
      <c r="D473" s="2" t="n">
        <v>217779703</v>
      </c>
      <c r="F473" s="2" t="n">
        <v>208959676</v>
      </c>
      <c r="G473" s="4" t="s">
        <v>40</v>
      </c>
      <c r="H473" s="5" t="n">
        <v>97</v>
      </c>
      <c r="I473" s="6" t="n">
        <v>0.043</v>
      </c>
      <c r="J473" s="5" t="n">
        <v>447</v>
      </c>
      <c r="K473" s="6" t="n">
        <v>0</v>
      </c>
    </row>
    <row r="474" customFormat="false" ht="16.2" hidden="false" customHeight="false" outlineLevel="0" collapsed="false">
      <c r="A474" s="48" t="s">
        <v>490</v>
      </c>
      <c r="B474" s="48" t="s">
        <v>70</v>
      </c>
      <c r="C474" s="48" t="s">
        <v>495</v>
      </c>
      <c r="D474" s="2" t="n">
        <v>31340681</v>
      </c>
      <c r="F474" s="2" t="n">
        <v>36442439</v>
      </c>
      <c r="G474" s="4" t="s">
        <v>51</v>
      </c>
      <c r="H474" s="5" t="n">
        <v>28</v>
      </c>
      <c r="I474" s="6" t="n">
        <v>0.037</v>
      </c>
      <c r="J474" s="5" t="n">
        <v>241</v>
      </c>
      <c r="K474" s="6" t="n">
        <v>0</v>
      </c>
    </row>
    <row r="475" customFormat="false" ht="16.2" hidden="false" customHeight="false" outlineLevel="0" collapsed="false">
      <c r="A475" s="48" t="s">
        <v>490</v>
      </c>
      <c r="B475" s="48" t="s">
        <v>70</v>
      </c>
      <c r="C475" s="48" t="s">
        <v>496</v>
      </c>
      <c r="D475" s="2" t="n">
        <v>36542101</v>
      </c>
      <c r="F475" s="2" t="n">
        <v>37295242</v>
      </c>
      <c r="G475" s="4" t="s">
        <v>35</v>
      </c>
      <c r="H475" s="5" t="n">
        <v>21</v>
      </c>
      <c r="I475" s="6" t="n">
        <v>0</v>
      </c>
      <c r="J475" s="5" t="n">
        <v>532</v>
      </c>
      <c r="K475" s="6" t="n">
        <v>0</v>
      </c>
    </row>
    <row r="476" customFormat="false" ht="16.2" hidden="false" customHeight="false" outlineLevel="0" collapsed="false">
      <c r="A476" s="48" t="s">
        <v>490</v>
      </c>
      <c r="B476" s="48" t="s">
        <v>70</v>
      </c>
      <c r="C476" s="48" t="s">
        <v>497</v>
      </c>
      <c r="D476" s="2" t="n">
        <v>1555852</v>
      </c>
      <c r="F476" s="2" t="n">
        <v>2348127</v>
      </c>
      <c r="G476" s="4" t="s">
        <v>51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490</v>
      </c>
      <c r="B477" s="48" t="s">
        <v>70</v>
      </c>
      <c r="C477" s="48" t="s">
        <v>498</v>
      </c>
      <c r="D477" s="2" t="n">
        <v>16689631</v>
      </c>
      <c r="F477" s="2" t="n">
        <v>21300597</v>
      </c>
      <c r="G477" s="4" t="s">
        <v>51</v>
      </c>
      <c r="H477" s="5" t="n">
        <v>22</v>
      </c>
      <c r="I477" s="6" t="n">
        <v>0</v>
      </c>
      <c r="J477" s="5" t="n">
        <v>183</v>
      </c>
      <c r="K477" s="6" t="n">
        <v>0</v>
      </c>
    </row>
    <row r="478" customFormat="false" ht="16.2" hidden="false" customHeight="false" outlineLevel="0" collapsed="false">
      <c r="A478" s="48" t="s">
        <v>490</v>
      </c>
      <c r="B478" s="48" t="s">
        <v>70</v>
      </c>
      <c r="C478" s="48" t="s">
        <v>499</v>
      </c>
      <c r="D478" s="2" t="n">
        <v>2662761</v>
      </c>
      <c r="F478" s="2" t="n">
        <v>3925337</v>
      </c>
      <c r="G478" s="4" t="s">
        <v>51</v>
      </c>
      <c r="H478" s="5" t="n">
        <v>4</v>
      </c>
      <c r="I478" s="6" t="n">
        <v>0.3333</v>
      </c>
      <c r="J478" s="5" t="n">
        <v>12</v>
      </c>
      <c r="K478" s="6" t="n">
        <v>-0.4</v>
      </c>
    </row>
    <row r="479" customFormat="false" ht="16.2" hidden="false" customHeight="false" outlineLevel="0" collapsed="false">
      <c r="A479" s="48" t="s">
        <v>490</v>
      </c>
      <c r="B479" s="48" t="s">
        <v>70</v>
      </c>
      <c r="C479" s="48" t="s">
        <v>500</v>
      </c>
      <c r="D479" s="2" t="n">
        <v>13060520</v>
      </c>
      <c r="F479" s="2" t="n">
        <v>11360763</v>
      </c>
      <c r="G479" s="4" t="s">
        <v>43</v>
      </c>
      <c r="H479" s="5" t="n">
        <v>12</v>
      </c>
      <c r="I479" s="6" t="n">
        <v>-0.25</v>
      </c>
      <c r="J479" s="5" t="n">
        <v>142</v>
      </c>
      <c r="K479" s="6" t="n">
        <v>-0.1125</v>
      </c>
    </row>
    <row r="480" customFormat="false" ht="16.2" hidden="false" customHeight="false" outlineLevel="0" collapsed="false">
      <c r="A480" s="48" t="s">
        <v>490</v>
      </c>
      <c r="B480" s="48" t="s">
        <v>70</v>
      </c>
      <c r="C480" s="48" t="s">
        <v>501</v>
      </c>
      <c r="D480" s="2" t="n">
        <v>88459962</v>
      </c>
      <c r="F480" s="2" t="n">
        <v>90514322</v>
      </c>
      <c r="G480" s="4" t="s">
        <v>35</v>
      </c>
      <c r="H480" s="5" t="n">
        <v>42</v>
      </c>
      <c r="I480" s="6" t="n">
        <v>-0.0667</v>
      </c>
      <c r="J480" s="5" t="n">
        <v>995</v>
      </c>
      <c r="K480" s="6" t="n">
        <v>0</v>
      </c>
    </row>
    <row r="481" customFormat="false" ht="16.2" hidden="false" customHeight="false" outlineLevel="0" collapsed="false">
      <c r="A481" s="48" t="s">
        <v>490</v>
      </c>
      <c r="B481" s="48" t="s">
        <v>70</v>
      </c>
      <c r="C481" s="48" t="s">
        <v>502</v>
      </c>
      <c r="D481" s="2" t="n">
        <v>29708805</v>
      </c>
      <c r="F481" s="2" t="n">
        <v>27146029</v>
      </c>
      <c r="G481" s="4" t="s">
        <v>43</v>
      </c>
      <c r="H481" s="5" t="n">
        <v>19</v>
      </c>
      <c r="I481" s="6" t="n">
        <v>-0.1364</v>
      </c>
      <c r="J481" s="5" t="n">
        <v>239</v>
      </c>
      <c r="K481" s="6" t="n">
        <v>0</v>
      </c>
    </row>
    <row r="482" customFormat="false" ht="16.2" hidden="false" customHeight="false" outlineLevel="0" collapsed="false">
      <c r="A482" s="48" t="s">
        <v>490</v>
      </c>
      <c r="B482" s="48" t="s">
        <v>70</v>
      </c>
      <c r="C482" s="48" t="s">
        <v>503</v>
      </c>
      <c r="D482" s="2" t="n">
        <v>19654394</v>
      </c>
      <c r="F482" s="2" t="n">
        <v>18785537</v>
      </c>
      <c r="G482" s="4" t="s">
        <v>40</v>
      </c>
      <c r="H482" s="5" t="n">
        <v>11</v>
      </c>
      <c r="I482" s="6" t="n">
        <v>0</v>
      </c>
      <c r="J482" s="5" t="n">
        <v>27</v>
      </c>
      <c r="K482" s="6" t="n">
        <v>-0.2895</v>
      </c>
    </row>
    <row r="483" customFormat="false" ht="16.2" hidden="false" customHeight="false" outlineLevel="0" collapsed="false">
      <c r="A483" s="48" t="s">
        <v>490</v>
      </c>
      <c r="B483" s="48" t="s">
        <v>70</v>
      </c>
      <c r="C483" s="48" t="s">
        <v>504</v>
      </c>
      <c r="D483" s="2" t="n">
        <v>12460345</v>
      </c>
      <c r="F483" s="2" t="n">
        <v>13266140</v>
      </c>
      <c r="G483" s="4" t="s">
        <v>48</v>
      </c>
      <c r="H483" s="5" t="n">
        <v>8</v>
      </c>
      <c r="I483" s="6" t="n">
        <v>0</v>
      </c>
      <c r="J483" s="5" t="n">
        <v>200</v>
      </c>
      <c r="K483" s="6" t="n">
        <v>0</v>
      </c>
    </row>
    <row r="484" customFormat="false" ht="16.2" hidden="false" customHeight="false" outlineLevel="0" collapsed="false">
      <c r="A484" s="48" t="s">
        <v>490</v>
      </c>
      <c r="B484" s="48" t="s">
        <v>70</v>
      </c>
      <c r="C484" s="48" t="s">
        <v>505</v>
      </c>
      <c r="D484" s="2" t="n">
        <v>49151979</v>
      </c>
      <c r="F484" s="2" t="n">
        <v>51628887</v>
      </c>
      <c r="G484" s="4" t="s">
        <v>48</v>
      </c>
      <c r="H484" s="5" t="n">
        <v>50</v>
      </c>
      <c r="I484" s="6" t="n">
        <v>0.0638</v>
      </c>
      <c r="J484" s="5" t="n">
        <v>147</v>
      </c>
      <c r="K484" s="6" t="n">
        <v>0</v>
      </c>
    </row>
    <row r="485" customFormat="false" ht="16.2" hidden="false" customHeight="false" outlineLevel="0" collapsed="false">
      <c r="A485" s="48" t="s">
        <v>490</v>
      </c>
      <c r="B485" s="48" t="s">
        <v>70</v>
      </c>
      <c r="C485" s="48" t="s">
        <v>506</v>
      </c>
      <c r="D485" s="2" t="n">
        <v>3494891</v>
      </c>
      <c r="F485" s="2" t="n">
        <v>2718357</v>
      </c>
      <c r="G485" s="4" t="s">
        <v>43</v>
      </c>
      <c r="H485" s="5" t="n">
        <v>8</v>
      </c>
      <c r="I485" s="6" t="n">
        <v>0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0</v>
      </c>
      <c r="B486" s="48" t="s">
        <v>70</v>
      </c>
      <c r="C486" s="48" t="s">
        <v>507</v>
      </c>
      <c r="D486" s="2" t="n">
        <v>12910361</v>
      </c>
      <c r="F486" s="2" t="n">
        <v>14001754</v>
      </c>
      <c r="G486" s="4" t="s">
        <v>51</v>
      </c>
      <c r="H486" s="5" t="n">
        <v>9</v>
      </c>
      <c r="I486" s="6" t="n">
        <v>0</v>
      </c>
      <c r="J486" s="5" t="n">
        <v>27</v>
      </c>
      <c r="K486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4-04-12T13:55:15Z</dcterms:modified>
  <cp:revision>0</cp:revision>
  <dc:subject/>
  <dc:title/>
</cp:coreProperties>
</file>