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915</v>
      </c>
      <c r="C20" s="36" t="n">
        <v>0.372360662</v>
      </c>
      <c r="E20" s="33"/>
    </row>
    <row r="21" customFormat="false" ht="21" hidden="false" customHeight="true" outlineLevel="0" collapsed="false">
      <c r="A21" s="37" t="s">
        <v>21</v>
      </c>
      <c r="B21" s="35" t="n">
        <v>3379</v>
      </c>
      <c r="C21" s="36" t="n">
        <v>0.3213810158</v>
      </c>
      <c r="E21" s="33"/>
    </row>
    <row r="22" customFormat="false" ht="21" hidden="false" customHeight="true" outlineLevel="0" collapsed="false">
      <c r="A22" s="37" t="s">
        <v>22</v>
      </c>
      <c r="B22" s="35" t="n">
        <v>1678</v>
      </c>
      <c r="C22" s="36" t="n">
        <v>0.1595967282</v>
      </c>
      <c r="E22" s="33"/>
    </row>
    <row r="23" customFormat="false" ht="21" hidden="false" customHeight="true" outlineLevel="0" collapsed="false">
      <c r="A23" s="37" t="s">
        <v>23</v>
      </c>
      <c r="B23" s="35" t="n">
        <v>836</v>
      </c>
      <c r="C23" s="36" t="n">
        <v>0.0795130302</v>
      </c>
      <c r="E23" s="33"/>
    </row>
    <row r="24" customFormat="false" ht="21" hidden="false" customHeight="true" outlineLevel="0" collapsed="false">
      <c r="A24" s="37" t="s">
        <v>24</v>
      </c>
      <c r="B24" s="35" t="n">
        <v>347</v>
      </c>
      <c r="C24" s="36" t="n">
        <v>0.0330036142</v>
      </c>
      <c r="E24" s="33"/>
    </row>
    <row r="25" customFormat="false" ht="21" hidden="false" customHeight="true" outlineLevel="0" collapsed="false">
      <c r="A25" s="37" t="s">
        <v>25</v>
      </c>
      <c r="B25" s="35" t="n">
        <v>175</v>
      </c>
      <c r="C25" s="36" t="n">
        <v>0.016644474</v>
      </c>
      <c r="E25" s="33"/>
    </row>
    <row r="26" customFormat="false" ht="21" hidden="false" customHeight="true" outlineLevel="0" collapsed="false">
      <c r="A26" s="37" t="s">
        <v>26</v>
      </c>
      <c r="B26" s="35" t="n">
        <v>78</v>
      </c>
      <c r="C26" s="36" t="n">
        <v>0.0074186799</v>
      </c>
      <c r="E26" s="33"/>
    </row>
    <row r="27" customFormat="false" ht="21" hidden="false" customHeight="true" outlineLevel="0" collapsed="false">
      <c r="A27" s="37" t="s">
        <v>27</v>
      </c>
      <c r="B27" s="35" t="n">
        <v>47</v>
      </c>
      <c r="C27" s="36" t="n">
        <v>0.0044702302</v>
      </c>
      <c r="E27" s="33"/>
    </row>
    <row r="28" customFormat="false" ht="21" hidden="false" customHeight="true" outlineLevel="0" collapsed="false">
      <c r="A28" s="37" t="s">
        <v>28</v>
      </c>
      <c r="B28" s="35" t="n">
        <v>23</v>
      </c>
      <c r="C28" s="36" t="n">
        <v>0.0021875594</v>
      </c>
      <c r="E28" s="33"/>
    </row>
    <row r="29" customFormat="false" ht="21" hidden="false" customHeight="true" outlineLevel="0" collapsed="false">
      <c r="A29" s="38" t="s">
        <v>29</v>
      </c>
      <c r="B29" s="35" t="n">
        <v>12</v>
      </c>
      <c r="C29" s="36" t="n">
        <v>0.0011413354</v>
      </c>
      <c r="E29" s="33"/>
    </row>
    <row r="30" customFormat="false" ht="21" hidden="false" customHeight="true" outlineLevel="0" collapsed="false">
      <c r="A30" s="37" t="s">
        <v>30</v>
      </c>
      <c r="B30" s="35" t="n">
        <v>21</v>
      </c>
      <c r="C30" s="36" t="n">
        <v>0.0019973369</v>
      </c>
      <c r="E30" s="33"/>
    </row>
    <row r="31" customFormat="false" ht="21" hidden="false" customHeight="true" outlineLevel="0" collapsed="false">
      <c r="A31" s="38" t="s">
        <v>31</v>
      </c>
      <c r="B31" s="35" t="n">
        <v>3</v>
      </c>
      <c r="C31" s="39" t="n">
        <v>0.0002853338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514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226</v>
      </c>
      <c r="C20" s="46" t="n">
        <v>0.3068289899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07</v>
      </c>
      <c r="C21" s="46" t="n">
        <v>0.3050218756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07</v>
      </c>
      <c r="C22" s="46" t="n">
        <v>0.1718660833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82</v>
      </c>
      <c r="C23" s="46" t="n">
        <v>0.0933992772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40</v>
      </c>
      <c r="C24" s="46" t="n">
        <v>0.0513600913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311</v>
      </c>
      <c r="C25" s="46" t="n">
        <v>0.0295796081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57</v>
      </c>
      <c r="C26" s="46" t="n">
        <v>0.014932471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90</v>
      </c>
      <c r="C27" s="46" t="n">
        <v>0.0085600152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67</v>
      </c>
      <c r="C28" s="46" t="n">
        <v>0.0063724558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8</v>
      </c>
      <c r="C29" s="46" t="n">
        <v>0.0036142286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80</v>
      </c>
      <c r="C30" s="46" t="n">
        <v>0.0076089024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9</v>
      </c>
      <c r="C31" s="47" t="n">
        <v>0.0008560015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514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4-04-12T13:42:55Z</dcterms:modified>
  <cp:revision>0</cp:revision>
  <dc:subject/>
  <dc:title/>
</cp:coreProperties>
</file>