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365</v>
      </c>
      <c r="C20" s="36" t="n">
        <v>0.3194721352</v>
      </c>
      <c r="E20" s="33"/>
    </row>
    <row r="21" customFormat="false" ht="21" hidden="false" customHeight="true" outlineLevel="0" collapsed="false">
      <c r="A21" s="37" t="s">
        <v>21</v>
      </c>
      <c r="B21" s="35" t="n">
        <v>3185</v>
      </c>
      <c r="C21" s="36" t="n">
        <v>0.3023829868</v>
      </c>
      <c r="E21" s="33"/>
    </row>
    <row r="22" customFormat="false" ht="21" hidden="false" customHeight="true" outlineLevel="0" collapsed="false">
      <c r="A22" s="37" t="s">
        <v>22</v>
      </c>
      <c r="B22" s="35" t="n">
        <v>1800</v>
      </c>
      <c r="C22" s="36" t="n">
        <v>0.1708914839</v>
      </c>
      <c r="E22" s="33"/>
    </row>
    <row r="23" customFormat="false" ht="21" hidden="false" customHeight="true" outlineLevel="0" collapsed="false">
      <c r="A23" s="37" t="s">
        <v>23</v>
      </c>
      <c r="B23" s="35" t="n">
        <v>1070</v>
      </c>
      <c r="C23" s="36" t="n">
        <v>0.1015854932</v>
      </c>
      <c r="E23" s="33"/>
    </row>
    <row r="24" customFormat="false" ht="21" hidden="false" customHeight="true" outlineLevel="0" collapsed="false">
      <c r="A24" s="37" t="s">
        <v>24</v>
      </c>
      <c r="B24" s="35" t="n">
        <v>499</v>
      </c>
      <c r="C24" s="36" t="n">
        <v>0.0473749169</v>
      </c>
      <c r="E24" s="33"/>
    </row>
    <row r="25" customFormat="false" ht="21" hidden="false" customHeight="true" outlineLevel="0" collapsed="false">
      <c r="A25" s="37" t="s">
        <v>25</v>
      </c>
      <c r="B25" s="35" t="n">
        <v>297</v>
      </c>
      <c r="C25" s="36" t="n">
        <v>0.0281970948</v>
      </c>
      <c r="E25" s="33"/>
    </row>
    <row r="26" customFormat="false" ht="21" hidden="false" customHeight="true" outlineLevel="0" collapsed="false">
      <c r="A26" s="37" t="s">
        <v>26</v>
      </c>
      <c r="B26" s="35" t="n">
        <v>124</v>
      </c>
      <c r="C26" s="36" t="n">
        <v>0.0117725244</v>
      </c>
      <c r="E26" s="33"/>
    </row>
    <row r="27" customFormat="false" ht="21" hidden="false" customHeight="true" outlineLevel="0" collapsed="false">
      <c r="A27" s="37" t="s">
        <v>27</v>
      </c>
      <c r="B27" s="35" t="n">
        <v>84</v>
      </c>
      <c r="C27" s="36" t="n">
        <v>0.0079749359</v>
      </c>
      <c r="E27" s="33"/>
    </row>
    <row r="28" customFormat="false" ht="21" hidden="false" customHeight="true" outlineLevel="0" collapsed="false">
      <c r="A28" s="37" t="s">
        <v>28</v>
      </c>
      <c r="B28" s="35" t="n">
        <v>39</v>
      </c>
      <c r="C28" s="36" t="n">
        <v>0.0037026488</v>
      </c>
      <c r="E28" s="33"/>
    </row>
    <row r="29" customFormat="false" ht="21" hidden="false" customHeight="true" outlineLevel="0" collapsed="false">
      <c r="A29" s="38" t="s">
        <v>29</v>
      </c>
      <c r="B29" s="35" t="n">
        <v>22</v>
      </c>
      <c r="C29" s="36" t="n">
        <v>0.0020886737</v>
      </c>
      <c r="E29" s="33"/>
    </row>
    <row r="30" customFormat="false" ht="21" hidden="false" customHeight="true" outlineLevel="0" collapsed="false">
      <c r="A30" s="37" t="s">
        <v>30</v>
      </c>
      <c r="B30" s="35" t="n">
        <v>42</v>
      </c>
      <c r="C30" s="36" t="n">
        <v>0.003987468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69638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33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776</v>
      </c>
      <c r="C20" s="46" t="n">
        <v>0.263552644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85</v>
      </c>
      <c r="C21" s="46" t="n">
        <v>0.273901072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09</v>
      </c>
      <c r="C22" s="46" t="n">
        <v>0.181239912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205</v>
      </c>
      <c r="C23" s="46" t="n">
        <v>0.114402354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58</v>
      </c>
      <c r="C24" s="46" t="n">
        <v>0.062470331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40</v>
      </c>
      <c r="C25" s="46" t="n">
        <v>0.041773473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26</v>
      </c>
      <c r="C26" s="46" t="n">
        <v>0.021456375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0</v>
      </c>
      <c r="C27" s="46" t="n">
        <v>0.01424095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89</v>
      </c>
      <c r="C28" s="46" t="n">
        <v>0.008449634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8</v>
      </c>
      <c r="C29" s="46" t="n">
        <v>0.005506503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3</v>
      </c>
      <c r="C30" s="46" t="n">
        <v>0.011677584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4</v>
      </c>
      <c r="C31" s="47" t="n">
        <v>0.00132915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33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5-14T14:28:22Z</dcterms:modified>
  <cp:revision>0</cp:revision>
  <dc:subject/>
  <dc:title/>
</cp:coreProperties>
</file>