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509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◎◎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 </t>
  </si>
  <si>
    <t xml:space="preserve">佛教慈濟醫療財團法人台北慈濟醫院 </t>
  </si>
  <si>
    <t xml:space="preserve">臺北市立萬芳醫院－委託臺北醫學大學辦理 </t>
  </si>
  <si>
    <t xml:space="preserve">◎◎◎ </t>
  </si>
  <si>
    <t xml:space="preserve">衛生福利部雙和醫院〈委託臺北醫學大學興建經營〉 </t>
  </si>
  <si>
    <t xml:space="preserve">◎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★★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66308256</v>
      </c>
      <c r="F25" s="2" t="n">
        <v>2140033606</v>
      </c>
      <c r="G25" s="4" t="s">
        <v>35</v>
      </c>
      <c r="H25" s="5" t="n">
        <v>1555</v>
      </c>
      <c r="I25" s="6" t="n">
        <v>-0.0019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113270263</v>
      </c>
      <c r="F26" s="2" t="n">
        <v>1056918701</v>
      </c>
      <c r="G26" s="4" t="s">
        <v>37</v>
      </c>
      <c r="H26" s="5" t="n">
        <v>848</v>
      </c>
      <c r="I26" s="6" t="n">
        <v>0.0405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107817343</v>
      </c>
      <c r="F27" s="2" t="n">
        <v>2000742346</v>
      </c>
      <c r="G27" s="4" t="s">
        <v>37</v>
      </c>
      <c r="H27" s="5" t="n">
        <v>1356</v>
      </c>
      <c r="I27" s="6" t="n">
        <v>-0.0403</v>
      </c>
      <c r="J27" s="5" t="n">
        <v>2931</v>
      </c>
      <c r="K27" s="6" t="n">
        <v>0.004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2323481</v>
      </c>
      <c r="F28" s="2" t="n">
        <v>379101869</v>
      </c>
      <c r="G28" s="4" t="s">
        <v>37</v>
      </c>
      <c r="H28" s="5" t="n">
        <v>444</v>
      </c>
      <c r="I28" s="6" t="n">
        <v>0.0137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90495627</v>
      </c>
      <c r="F29" s="2" t="n">
        <v>1208163931</v>
      </c>
      <c r="G29" s="4" t="s">
        <v>37</v>
      </c>
      <c r="H29" s="5" t="n">
        <v>1081</v>
      </c>
      <c r="I29" s="6" t="n">
        <v>-0.0357</v>
      </c>
      <c r="J29" s="5" t="n">
        <v>1816</v>
      </c>
      <c r="K29" s="6" t="n">
        <v>-0.007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34269418</v>
      </c>
      <c r="F30" s="2" t="n">
        <v>498765583</v>
      </c>
      <c r="G30" s="4" t="s">
        <v>37</v>
      </c>
      <c r="H30" s="5" t="n">
        <v>476</v>
      </c>
      <c r="I30" s="6" t="n">
        <v>0.008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86981037</v>
      </c>
      <c r="F31" s="2" t="n">
        <v>895916374</v>
      </c>
      <c r="G31" s="4" t="s">
        <v>43</v>
      </c>
      <c r="H31" s="5" t="n">
        <v>625</v>
      </c>
      <c r="I31" s="6" t="n">
        <v>-0.0573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95123230</v>
      </c>
      <c r="F32" s="2" t="n">
        <v>469371841</v>
      </c>
      <c r="G32" s="4" t="s">
        <v>37</v>
      </c>
      <c r="H32" s="5" t="n">
        <v>391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52547112</v>
      </c>
      <c r="F33" s="2" t="n">
        <v>403058163</v>
      </c>
      <c r="G33" s="4" t="s">
        <v>46</v>
      </c>
      <c r="H33" s="5" t="n">
        <v>419</v>
      </c>
      <c r="I33" s="6" t="n">
        <v>-0.0164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91530014</v>
      </c>
      <c r="F34" s="2" t="n">
        <v>668652017</v>
      </c>
      <c r="G34" s="4" t="s">
        <v>48</v>
      </c>
      <c r="H34" s="5" t="n">
        <v>564</v>
      </c>
      <c r="I34" s="6" t="n">
        <v>0.0162</v>
      </c>
      <c r="J34" s="5" t="n">
        <v>977</v>
      </c>
      <c r="K34" s="6" t="n">
        <v>-0.0298</v>
      </c>
    </row>
    <row r="35" customFormat="false" ht="16.2" hidden="false" customHeight="false" outlineLevel="0" collapsed="false">
      <c r="A35" s="50" t="s">
        <v>32</v>
      </c>
      <c r="B35" s="48" t="s">
        <v>49</v>
      </c>
      <c r="C35" s="48" t="s">
        <v>50</v>
      </c>
      <c r="D35" s="2" t="n">
        <v>898100043</v>
      </c>
      <c r="F35" s="2" t="n">
        <v>888546373</v>
      </c>
      <c r="G35" s="4" t="s">
        <v>48</v>
      </c>
      <c r="H35" s="5" t="n">
        <v>827</v>
      </c>
      <c r="I35" s="6" t="n">
        <v>0.0085</v>
      </c>
      <c r="J35" s="5" t="n">
        <v>2627</v>
      </c>
      <c r="K35" s="6" t="n">
        <v>-0.0234</v>
      </c>
    </row>
    <row r="36" customFormat="false" ht="16.2" hidden="false" customHeight="false" outlineLevel="0" collapsed="false">
      <c r="A36" s="49" t="s">
        <v>32</v>
      </c>
      <c r="B36" s="48" t="s">
        <v>49</v>
      </c>
      <c r="C36" s="48" t="s">
        <v>51</v>
      </c>
      <c r="D36" s="2" t="n">
        <v>131047658</v>
      </c>
      <c r="F36" s="2" t="n">
        <v>122210888</v>
      </c>
      <c r="G36" s="4" t="s">
        <v>37</v>
      </c>
      <c r="H36" s="5" t="n">
        <v>68</v>
      </c>
      <c r="I36" s="6" t="n">
        <v>-0.0685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9</v>
      </c>
      <c r="C37" s="48" t="s">
        <v>52</v>
      </c>
      <c r="D37" s="2" t="n">
        <v>143668750</v>
      </c>
      <c r="F37" s="2" t="n">
        <v>148123653</v>
      </c>
      <c r="G37" s="4" t="s">
        <v>43</v>
      </c>
      <c r="H37" s="5" t="n">
        <v>94</v>
      </c>
      <c r="I37" s="6" t="n">
        <v>0.0682</v>
      </c>
      <c r="J37" s="5" t="n">
        <v>369</v>
      </c>
      <c r="K37" s="6" t="n">
        <v>-0.0366</v>
      </c>
    </row>
    <row r="38" customFormat="false" ht="16.2" hidden="false" customHeight="false" outlineLevel="0" collapsed="false">
      <c r="A38" s="49" t="s">
        <v>32</v>
      </c>
      <c r="B38" s="48" t="s">
        <v>49</v>
      </c>
      <c r="C38" s="48" t="s">
        <v>53</v>
      </c>
      <c r="D38" s="2" t="n">
        <v>246209191</v>
      </c>
      <c r="F38" s="2" t="n">
        <v>263050697</v>
      </c>
      <c r="G38" s="4" t="s">
        <v>35</v>
      </c>
      <c r="H38" s="5" t="n">
        <v>129</v>
      </c>
      <c r="I38" s="6" t="n">
        <v>0.084</v>
      </c>
      <c r="J38" s="5" t="n">
        <v>469</v>
      </c>
      <c r="K38" s="6" t="n">
        <v>0.0064</v>
      </c>
    </row>
    <row r="39" customFormat="false" ht="16.2" hidden="false" customHeight="false" outlineLevel="0" collapsed="false">
      <c r="A39" s="49" t="s">
        <v>32</v>
      </c>
      <c r="B39" s="48" t="s">
        <v>49</v>
      </c>
      <c r="C39" s="48" t="s">
        <v>54</v>
      </c>
      <c r="D39" s="2" t="n">
        <v>38251072</v>
      </c>
      <c r="F39" s="2" t="n">
        <v>36477208</v>
      </c>
      <c r="G39" s="4" t="s">
        <v>37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9</v>
      </c>
      <c r="C40" s="48" t="s">
        <v>55</v>
      </c>
      <c r="D40" s="2" t="n">
        <v>317135240</v>
      </c>
      <c r="F40" s="2" t="n">
        <v>310996116</v>
      </c>
      <c r="G40" s="4" t="s">
        <v>48</v>
      </c>
      <c r="H40" s="5" t="n">
        <v>107</v>
      </c>
      <c r="I40" s="6" t="n">
        <v>0.1146</v>
      </c>
      <c r="J40" s="5" t="n">
        <v>457</v>
      </c>
      <c r="K40" s="6" t="n">
        <v>0.0316</v>
      </c>
    </row>
    <row r="41" customFormat="false" ht="16.2" hidden="false" customHeight="false" outlineLevel="0" collapsed="false">
      <c r="A41" s="48" t="s">
        <v>32</v>
      </c>
      <c r="B41" s="48" t="s">
        <v>49</v>
      </c>
      <c r="C41" s="48" t="s">
        <v>56</v>
      </c>
      <c r="D41" s="2" t="n">
        <v>264042058</v>
      </c>
      <c r="F41" s="2" t="n">
        <v>272262849</v>
      </c>
      <c r="G41" s="4" t="s">
        <v>43</v>
      </c>
      <c r="H41" s="5" t="n">
        <v>127</v>
      </c>
      <c r="I41" s="6" t="n">
        <v>-0.0155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9</v>
      </c>
      <c r="C42" s="48" t="s">
        <v>57</v>
      </c>
      <c r="D42" s="2" t="n">
        <v>80020605</v>
      </c>
      <c r="F42" s="2" t="n">
        <v>82788640</v>
      </c>
      <c r="G42" s="4" t="s">
        <v>43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9</v>
      </c>
      <c r="C43" s="48" t="s">
        <v>58</v>
      </c>
      <c r="D43" s="2" t="n">
        <v>44831923</v>
      </c>
      <c r="F43" s="2" t="n">
        <v>49512431</v>
      </c>
      <c r="G43" s="4" t="s">
        <v>59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9</v>
      </c>
      <c r="C44" s="48" t="s">
        <v>60</v>
      </c>
      <c r="D44" s="2" t="n">
        <v>142791963</v>
      </c>
      <c r="F44" s="2" t="n">
        <v>133666144</v>
      </c>
      <c r="G44" s="4" t="s">
        <v>37</v>
      </c>
      <c r="H44" s="5" t="n">
        <v>120</v>
      </c>
      <c r="I44" s="6" t="n">
        <v>-0.0551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9</v>
      </c>
      <c r="C45" s="48" t="s">
        <v>61</v>
      </c>
      <c r="D45" s="2" t="n">
        <v>618028883</v>
      </c>
      <c r="F45" s="2" t="n">
        <v>576467217</v>
      </c>
      <c r="G45" s="4" t="s">
        <v>37</v>
      </c>
      <c r="H45" s="5" t="n">
        <v>280</v>
      </c>
      <c r="I45" s="6" t="n">
        <v>0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9</v>
      </c>
      <c r="C46" s="48" t="s">
        <v>62</v>
      </c>
      <c r="D46" s="2" t="n">
        <v>214487610</v>
      </c>
      <c r="F46" s="2" t="n">
        <v>191903833</v>
      </c>
      <c r="G46" s="4" t="s">
        <v>46</v>
      </c>
      <c r="H46" s="5" t="n">
        <v>135</v>
      </c>
      <c r="I46" s="6" t="n">
        <v>-0.0357</v>
      </c>
      <c r="J46" s="5" t="n">
        <v>288</v>
      </c>
      <c r="K46" s="6" t="n">
        <v>0.0473</v>
      </c>
    </row>
    <row r="47" customFormat="false" ht="16.2" hidden="false" customHeight="false" outlineLevel="0" collapsed="false">
      <c r="A47" s="48" t="s">
        <v>32</v>
      </c>
      <c r="B47" s="48" t="s">
        <v>49</v>
      </c>
      <c r="C47" s="48" t="s">
        <v>63</v>
      </c>
      <c r="D47" s="2" t="n">
        <v>501170490</v>
      </c>
      <c r="F47" s="2" t="n">
        <v>464566357</v>
      </c>
      <c r="G47" s="4" t="s">
        <v>46</v>
      </c>
      <c r="H47" s="5" t="n">
        <v>394</v>
      </c>
      <c r="I47" s="6" t="n">
        <v>0.0077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9</v>
      </c>
      <c r="C48" s="48" t="s">
        <v>64</v>
      </c>
      <c r="D48" s="2" t="n">
        <v>253677653</v>
      </c>
      <c r="F48" s="2" t="n">
        <v>267673806</v>
      </c>
      <c r="G48" s="4" t="s">
        <v>35</v>
      </c>
      <c r="H48" s="5" t="n">
        <v>145</v>
      </c>
      <c r="I48" s="6" t="n">
        <v>0.0584</v>
      </c>
      <c r="J48" s="5" t="n">
        <v>395</v>
      </c>
      <c r="K48" s="6" t="n">
        <v>-0.01</v>
      </c>
    </row>
    <row r="49" customFormat="false" ht="16.2" hidden="false" customHeight="false" outlineLevel="0" collapsed="false">
      <c r="A49" s="48" t="s">
        <v>32</v>
      </c>
      <c r="B49" s="48" t="s">
        <v>49</v>
      </c>
      <c r="C49" s="48" t="s">
        <v>65</v>
      </c>
      <c r="D49" s="2" t="n">
        <v>256262035</v>
      </c>
      <c r="F49" s="2" t="n">
        <v>244143499</v>
      </c>
      <c r="G49" s="4" t="s">
        <v>37</v>
      </c>
      <c r="H49" s="5" t="n">
        <v>83</v>
      </c>
      <c r="I49" s="6" t="n">
        <v>0.0641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9</v>
      </c>
      <c r="C50" s="48" t="s">
        <v>66</v>
      </c>
      <c r="D50" s="2" t="n">
        <v>328679048</v>
      </c>
      <c r="F50" s="2" t="n">
        <v>334613775</v>
      </c>
      <c r="G50" s="4" t="s">
        <v>43</v>
      </c>
      <c r="H50" s="5" t="n">
        <v>203</v>
      </c>
      <c r="I50" s="6" t="n">
        <v>0.1093</v>
      </c>
      <c r="J50" s="5" t="n">
        <v>675</v>
      </c>
      <c r="K50" s="6" t="n">
        <v>0.0015</v>
      </c>
    </row>
    <row r="51" customFormat="false" ht="16.2" hidden="false" customHeight="false" outlineLevel="0" collapsed="false">
      <c r="A51" s="48" t="s">
        <v>32</v>
      </c>
      <c r="B51" s="48" t="s">
        <v>49</v>
      </c>
      <c r="C51" s="48" t="s">
        <v>67</v>
      </c>
      <c r="D51" s="2" t="n">
        <v>359851694</v>
      </c>
      <c r="F51" s="2" t="n">
        <v>344074452</v>
      </c>
      <c r="G51" s="4" t="s">
        <v>37</v>
      </c>
      <c r="H51" s="5" t="n">
        <v>178</v>
      </c>
      <c r="I51" s="6" t="n">
        <v>0.0471</v>
      </c>
      <c r="J51" s="5" t="n">
        <v>710</v>
      </c>
      <c r="K51" s="6" t="n">
        <v>-0.0874</v>
      </c>
    </row>
    <row r="52" customFormat="false" ht="16.2" hidden="false" customHeight="false" outlineLevel="0" collapsed="false">
      <c r="A52" s="48" t="s">
        <v>32</v>
      </c>
      <c r="B52" s="48" t="s">
        <v>49</v>
      </c>
      <c r="C52" s="48" t="s">
        <v>68</v>
      </c>
      <c r="D52" s="2" t="n">
        <v>163074976</v>
      </c>
      <c r="F52" s="2" t="n">
        <v>155917240</v>
      </c>
      <c r="G52" s="4" t="s">
        <v>37</v>
      </c>
      <c r="H52" s="5" t="n">
        <v>114</v>
      </c>
      <c r="I52" s="6" t="n">
        <v>0.0179</v>
      </c>
      <c r="J52" s="5" t="n">
        <v>498</v>
      </c>
      <c r="K52" s="6" t="n">
        <v>-0.1027</v>
      </c>
    </row>
    <row r="53" customFormat="false" ht="16.2" hidden="false" customHeight="false" outlineLevel="0" collapsed="false">
      <c r="A53" s="48" t="s">
        <v>32</v>
      </c>
      <c r="B53" s="48" t="s">
        <v>49</v>
      </c>
      <c r="C53" s="48" t="s">
        <v>69</v>
      </c>
      <c r="D53" s="2" t="n">
        <v>357256273</v>
      </c>
      <c r="F53" s="2" t="n">
        <v>341804231</v>
      </c>
      <c r="G53" s="4" t="s">
        <v>37</v>
      </c>
      <c r="H53" s="5" t="n">
        <v>281</v>
      </c>
      <c r="I53" s="6" t="n">
        <v>-0.0243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9</v>
      </c>
      <c r="C54" s="48" t="s">
        <v>70</v>
      </c>
      <c r="D54" s="2" t="n">
        <v>520665707</v>
      </c>
      <c r="F54" s="2" t="n">
        <v>483454530</v>
      </c>
      <c r="G54" s="4" t="s">
        <v>46</v>
      </c>
      <c r="H54" s="5" t="n">
        <v>475</v>
      </c>
      <c r="I54" s="6" t="n">
        <v>0.0237</v>
      </c>
      <c r="J54" s="5" t="n">
        <v>620</v>
      </c>
      <c r="K54" s="6" t="n">
        <v>0.0098</v>
      </c>
    </row>
    <row r="55" customFormat="false" ht="16.2" hidden="false" customHeight="false" outlineLevel="0" collapsed="false">
      <c r="A55" s="48" t="s">
        <v>32</v>
      </c>
      <c r="B55" s="48" t="s">
        <v>49</v>
      </c>
      <c r="C55" s="48" t="s">
        <v>71</v>
      </c>
      <c r="D55" s="2" t="n">
        <v>407847279</v>
      </c>
      <c r="F55" s="2" t="n">
        <v>372088807</v>
      </c>
      <c r="G55" s="4" t="s">
        <v>46</v>
      </c>
      <c r="H55" s="5" t="n">
        <v>237</v>
      </c>
      <c r="I55" s="6" t="n">
        <v>0.0922</v>
      </c>
      <c r="J55" s="5" t="n">
        <v>585</v>
      </c>
      <c r="K55" s="6" t="n">
        <v>0.0086</v>
      </c>
    </row>
    <row r="56" customFormat="false" ht="16.2" hidden="false" customHeight="false" outlineLevel="0" collapsed="false">
      <c r="A56" s="48" t="s">
        <v>32</v>
      </c>
      <c r="B56" s="48" t="s">
        <v>72</v>
      </c>
      <c r="C56" s="48" t="s">
        <v>73</v>
      </c>
      <c r="D56" s="2" t="n">
        <v>65434690</v>
      </c>
      <c r="F56" s="2" t="n">
        <v>59550277</v>
      </c>
      <c r="G56" s="4" t="s">
        <v>46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2</v>
      </c>
      <c r="C57" s="48" t="s">
        <v>74</v>
      </c>
      <c r="D57" s="2" t="n">
        <v>63970978</v>
      </c>
      <c r="F57" s="2" t="n">
        <v>69667173</v>
      </c>
      <c r="G57" s="4" t="s">
        <v>59</v>
      </c>
      <c r="H57" s="5" t="n">
        <v>51</v>
      </c>
      <c r="I57" s="6" t="n">
        <v>0.0851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2</v>
      </c>
      <c r="C58" s="48" t="s">
        <v>75</v>
      </c>
      <c r="D58" s="2" t="n">
        <v>8989359</v>
      </c>
      <c r="F58" s="2" t="n">
        <v>8829727</v>
      </c>
      <c r="G58" s="4" t="s">
        <v>48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2</v>
      </c>
      <c r="C59" s="48" t="s">
        <v>76</v>
      </c>
      <c r="D59" s="2" t="n">
        <v>7822758</v>
      </c>
      <c r="F59" s="2" t="n">
        <v>8980052</v>
      </c>
      <c r="G59" s="4" t="s">
        <v>59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2</v>
      </c>
      <c r="C60" s="48" t="s">
        <v>77</v>
      </c>
      <c r="D60" s="2" t="n">
        <v>54921689</v>
      </c>
      <c r="F60" s="2" t="n">
        <v>51439789</v>
      </c>
      <c r="G60" s="4" t="s">
        <v>37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2</v>
      </c>
      <c r="C61" s="48" t="s">
        <v>78</v>
      </c>
      <c r="D61" s="2" t="n">
        <v>23049133</v>
      </c>
      <c r="F61" s="2" t="n">
        <v>24012196</v>
      </c>
      <c r="G61" s="4" t="s">
        <v>3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2</v>
      </c>
      <c r="C62" s="48" t="s">
        <v>79</v>
      </c>
      <c r="D62" s="2" t="n">
        <v>57612718</v>
      </c>
      <c r="F62" s="2" t="n">
        <v>50808394</v>
      </c>
      <c r="G62" s="4" t="s">
        <v>46</v>
      </c>
      <c r="H62" s="5" t="n">
        <v>26</v>
      </c>
      <c r="I62" s="6" t="n">
        <v>-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2</v>
      </c>
      <c r="C63" s="48" t="s">
        <v>80</v>
      </c>
      <c r="D63" s="2" t="n">
        <v>40238911</v>
      </c>
      <c r="F63" s="2" t="n">
        <v>36002325</v>
      </c>
      <c r="G63" s="4" t="s">
        <v>46</v>
      </c>
      <c r="H63" s="5" t="n">
        <v>17</v>
      </c>
      <c r="I63" s="6" t="n">
        <v>-0.0556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2</v>
      </c>
      <c r="C64" s="48" t="s">
        <v>81</v>
      </c>
      <c r="D64" s="2" t="n">
        <v>56656333</v>
      </c>
      <c r="F64" s="2" t="n">
        <v>51621122</v>
      </c>
      <c r="G64" s="4" t="s">
        <v>46</v>
      </c>
      <c r="H64" s="5" t="n">
        <v>24</v>
      </c>
      <c r="I64" s="6" t="n">
        <v>-0.1111</v>
      </c>
      <c r="J64" s="5" t="n">
        <v>453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2</v>
      </c>
      <c r="C65" s="48" t="s">
        <v>82</v>
      </c>
      <c r="D65" s="2" t="n">
        <v>90636404</v>
      </c>
      <c r="F65" s="2" t="n">
        <v>81807291</v>
      </c>
      <c r="G65" s="4" t="s">
        <v>46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2</v>
      </c>
      <c r="C66" s="48" t="s">
        <v>83</v>
      </c>
      <c r="D66" s="2" t="n">
        <v>51423855</v>
      </c>
      <c r="F66" s="2" t="n">
        <v>50411114</v>
      </c>
      <c r="G66" s="4" t="s">
        <v>48</v>
      </c>
      <c r="H66" s="5" t="n">
        <v>58</v>
      </c>
      <c r="I66" s="6" t="n">
        <v>0.0175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2</v>
      </c>
      <c r="C67" s="48" t="s">
        <v>84</v>
      </c>
      <c r="D67" s="2" t="n">
        <v>50721598</v>
      </c>
      <c r="F67" s="2" t="n">
        <v>48119201</v>
      </c>
      <c r="G67" s="4" t="s">
        <v>37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2</v>
      </c>
      <c r="C68" s="48" t="s">
        <v>85</v>
      </c>
      <c r="D68" s="2" t="n">
        <v>62201175</v>
      </c>
      <c r="F68" s="2" t="n">
        <v>58070805</v>
      </c>
      <c r="G68" s="4" t="s">
        <v>37</v>
      </c>
      <c r="H68" s="5" t="n">
        <v>57</v>
      </c>
      <c r="I68" s="6" t="n">
        <v>0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2</v>
      </c>
      <c r="C69" s="48" t="s">
        <v>86</v>
      </c>
      <c r="D69" s="2" t="n">
        <v>9712137</v>
      </c>
      <c r="F69" s="2" t="n">
        <v>9396295</v>
      </c>
      <c r="G69" s="4" t="s">
        <v>48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2</v>
      </c>
      <c r="C70" s="48" t="s">
        <v>87</v>
      </c>
      <c r="D70" s="2" t="n">
        <v>23348955</v>
      </c>
      <c r="F70" s="2" t="n">
        <v>17258024</v>
      </c>
      <c r="G70" s="4" t="s">
        <v>46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2</v>
      </c>
      <c r="C71" s="48" t="s">
        <v>88</v>
      </c>
      <c r="D71" s="2" t="n">
        <v>12942959</v>
      </c>
      <c r="F71" s="2" t="n">
        <v>11741764</v>
      </c>
      <c r="G71" s="4" t="s">
        <v>46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2</v>
      </c>
      <c r="C72" s="48" t="s">
        <v>89</v>
      </c>
      <c r="D72" s="2" t="n">
        <v>6272385</v>
      </c>
      <c r="F72" s="2" t="n">
        <v>5932577</v>
      </c>
      <c r="G72" s="4" t="s">
        <v>37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2</v>
      </c>
      <c r="C73" s="48" t="s">
        <v>90</v>
      </c>
      <c r="D73" s="2" t="n">
        <v>12418329</v>
      </c>
      <c r="F73" s="2" t="n">
        <v>11909178</v>
      </c>
      <c r="G73" s="4" t="s">
        <v>37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2</v>
      </c>
      <c r="C74" s="48" t="s">
        <v>91</v>
      </c>
      <c r="D74" s="2" t="n">
        <v>2525549</v>
      </c>
      <c r="F74" s="2" t="n">
        <v>2341237</v>
      </c>
      <c r="G74" s="4" t="s">
        <v>46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2</v>
      </c>
      <c r="C75" s="48" t="s">
        <v>92</v>
      </c>
      <c r="D75" s="2" t="n">
        <v>15766216</v>
      </c>
      <c r="F75" s="2" t="n">
        <v>15451732</v>
      </c>
      <c r="G75" s="4" t="s">
        <v>48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2</v>
      </c>
      <c r="C76" s="48" t="s">
        <v>93</v>
      </c>
      <c r="D76" s="2" t="n">
        <v>7628269</v>
      </c>
      <c r="F76" s="2" t="n">
        <v>6868986</v>
      </c>
      <c r="G76" s="4" t="s">
        <v>46</v>
      </c>
      <c r="H76" s="5" t="n">
        <v>3</v>
      </c>
      <c r="I76" s="6" t="n">
        <v>-0.25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2</v>
      </c>
      <c r="C77" s="48" t="s">
        <v>94</v>
      </c>
      <c r="D77" s="2" t="n">
        <v>70150930</v>
      </c>
      <c r="F77" s="2" t="n">
        <v>67982745</v>
      </c>
      <c r="G77" s="4" t="s">
        <v>48</v>
      </c>
      <c r="H77" s="5" t="n">
        <v>48</v>
      </c>
      <c r="I77" s="6" t="n">
        <v>0.0213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2</v>
      </c>
      <c r="C78" s="48" t="s">
        <v>95</v>
      </c>
      <c r="D78" s="2" t="n">
        <v>25799510</v>
      </c>
      <c r="F78" s="2" t="n">
        <v>26685887</v>
      </c>
      <c r="G78" s="4" t="s">
        <v>43</v>
      </c>
      <c r="H78" s="5" t="n">
        <v>42</v>
      </c>
      <c r="I78" s="6" t="n">
        <v>-0.1064</v>
      </c>
      <c r="J78" s="5" t="n">
        <v>99</v>
      </c>
      <c r="K78" s="6" t="n">
        <v>-0.1316</v>
      </c>
    </row>
    <row r="79" customFormat="false" ht="16.2" hidden="false" customHeight="false" outlineLevel="0" collapsed="false">
      <c r="A79" s="48" t="s">
        <v>32</v>
      </c>
      <c r="B79" s="48" t="s">
        <v>72</v>
      </c>
      <c r="C79" s="48" t="s">
        <v>96</v>
      </c>
      <c r="D79" s="2" t="n">
        <v>28076321</v>
      </c>
      <c r="F79" s="2" t="n">
        <v>28497183</v>
      </c>
      <c r="G79" s="4" t="s">
        <v>43</v>
      </c>
      <c r="H79" s="5" t="n">
        <v>34</v>
      </c>
      <c r="I79" s="6" t="n">
        <v>0.0968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2</v>
      </c>
      <c r="C80" s="48" t="s">
        <v>97</v>
      </c>
      <c r="D80" s="2" t="n">
        <v>26348147</v>
      </c>
      <c r="F80" s="2" t="n">
        <v>25815354</v>
      </c>
      <c r="G80" s="4" t="s">
        <v>48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2</v>
      </c>
      <c r="C81" s="48" t="s">
        <v>98</v>
      </c>
      <c r="D81" s="2" t="n">
        <v>7113749</v>
      </c>
      <c r="F81" s="2" t="n">
        <v>6975164</v>
      </c>
      <c r="G81" s="4" t="s">
        <v>48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2</v>
      </c>
      <c r="C82" s="48" t="s">
        <v>99</v>
      </c>
      <c r="D82" s="2" t="n">
        <v>9492926</v>
      </c>
      <c r="F82" s="2" t="n">
        <v>9355168</v>
      </c>
      <c r="G82" s="4" t="s">
        <v>48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2</v>
      </c>
      <c r="C83" s="48" t="s">
        <v>100</v>
      </c>
      <c r="D83" s="2" t="n">
        <v>124122376</v>
      </c>
      <c r="F83" s="2" t="n">
        <v>117974327</v>
      </c>
      <c r="G83" s="4" t="s">
        <v>37</v>
      </c>
      <c r="H83" s="5" t="n">
        <v>98</v>
      </c>
      <c r="I83" s="6" t="n">
        <v>0.0426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2</v>
      </c>
      <c r="C84" s="48" t="s">
        <v>101</v>
      </c>
      <c r="D84" s="2" t="n">
        <v>39445160</v>
      </c>
      <c r="F84" s="2" t="n">
        <v>34278859</v>
      </c>
      <c r="G84" s="4" t="s">
        <v>46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2</v>
      </c>
      <c r="C85" s="48" t="s">
        <v>102</v>
      </c>
      <c r="D85" s="2" t="n">
        <v>18421721</v>
      </c>
      <c r="F85" s="2" t="n">
        <v>15498074</v>
      </c>
      <c r="G85" s="4" t="s">
        <v>46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2</v>
      </c>
      <c r="C86" s="48" t="s">
        <v>103</v>
      </c>
      <c r="D86" s="2" t="n">
        <v>13873019</v>
      </c>
      <c r="F86" s="2" t="n">
        <v>17652395</v>
      </c>
      <c r="G86" s="4" t="s">
        <v>59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2</v>
      </c>
      <c r="C87" s="48" t="s">
        <v>104</v>
      </c>
      <c r="D87" s="2" t="n">
        <v>22118157</v>
      </c>
      <c r="F87" s="2" t="n">
        <v>21932762</v>
      </c>
      <c r="G87" s="4" t="s">
        <v>48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2</v>
      </c>
      <c r="C88" s="48" t="s">
        <v>105</v>
      </c>
      <c r="D88" s="2" t="n">
        <v>8026796</v>
      </c>
      <c r="F88" s="2" t="n">
        <v>7697859</v>
      </c>
      <c r="G88" s="4" t="s">
        <v>37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2</v>
      </c>
      <c r="C89" s="48" t="s">
        <v>106</v>
      </c>
      <c r="D89" s="2" t="n">
        <v>43293250</v>
      </c>
      <c r="F89" s="2" t="n">
        <v>43113739</v>
      </c>
      <c r="G89" s="4" t="s">
        <v>48</v>
      </c>
      <c r="H89" s="5" t="n">
        <v>51</v>
      </c>
      <c r="I89" s="6" t="n">
        <v>0.0408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72</v>
      </c>
      <c r="C90" s="48" t="s">
        <v>107</v>
      </c>
      <c r="D90" s="2" t="n">
        <v>3672268</v>
      </c>
      <c r="F90" s="2" t="n">
        <v>3621588</v>
      </c>
      <c r="G90" s="4" t="s">
        <v>4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2</v>
      </c>
      <c r="C91" s="48" t="s">
        <v>108</v>
      </c>
      <c r="D91" s="2" t="n">
        <v>7967108</v>
      </c>
      <c r="F91" s="2" t="n">
        <v>7222847</v>
      </c>
      <c r="G91" s="4" t="s">
        <v>46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2</v>
      </c>
      <c r="C92" s="48" t="s">
        <v>109</v>
      </c>
      <c r="D92" s="2" t="n">
        <v>2417350</v>
      </c>
      <c r="F92" s="2" t="n">
        <v>2359230</v>
      </c>
      <c r="G92" s="4" t="s">
        <v>48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2</v>
      </c>
      <c r="C93" s="48" t="s">
        <v>110</v>
      </c>
      <c r="D93" s="2" t="n">
        <v>106583</v>
      </c>
      <c r="F93" s="2" t="n">
        <v>124699</v>
      </c>
      <c r="G93" s="4" t="s">
        <v>59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2</v>
      </c>
      <c r="C94" s="48" t="s">
        <v>111</v>
      </c>
      <c r="D94" s="2" t="n">
        <v>24856873</v>
      </c>
      <c r="F94" s="2" t="n">
        <v>31579767</v>
      </c>
      <c r="G94" s="4" t="s">
        <v>59</v>
      </c>
      <c r="H94" s="5" t="n">
        <v>18</v>
      </c>
      <c r="I94" s="6" t="n">
        <v>0.0588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2</v>
      </c>
      <c r="C95" s="48" t="s">
        <v>112</v>
      </c>
      <c r="D95" s="2" t="n">
        <v>4443784</v>
      </c>
      <c r="F95" s="2" t="n">
        <v>4247731</v>
      </c>
      <c r="G95" s="4" t="s">
        <v>37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2</v>
      </c>
      <c r="C96" s="48" t="s">
        <v>113</v>
      </c>
      <c r="D96" s="2" t="n">
        <v>4264947</v>
      </c>
      <c r="F96" s="2" t="n">
        <v>4725027</v>
      </c>
      <c r="G96" s="4" t="s">
        <v>59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2</v>
      </c>
      <c r="C97" s="48" t="s">
        <v>114</v>
      </c>
      <c r="D97" s="2" t="n">
        <v>6412699</v>
      </c>
      <c r="F97" s="2" t="n">
        <v>6302923</v>
      </c>
      <c r="G97" s="4" t="s">
        <v>48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2</v>
      </c>
      <c r="C98" s="48" t="s">
        <v>115</v>
      </c>
      <c r="D98" s="2" t="n">
        <v>6375687</v>
      </c>
      <c r="F98" s="2" t="n">
        <v>5811668</v>
      </c>
      <c r="G98" s="4" t="s">
        <v>46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2</v>
      </c>
      <c r="C99" s="48" t="s">
        <v>116</v>
      </c>
      <c r="D99" s="2" t="n">
        <v>15304632</v>
      </c>
      <c r="F99" s="2" t="n">
        <v>15389329</v>
      </c>
      <c r="G99" s="4" t="s">
        <v>43</v>
      </c>
      <c r="H99" s="5" t="n">
        <v>16</v>
      </c>
      <c r="I99" s="6" t="n">
        <v>-0.058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2</v>
      </c>
      <c r="C100" s="48" t="s">
        <v>117</v>
      </c>
      <c r="D100" s="2" t="n">
        <v>21362014</v>
      </c>
      <c r="F100" s="2" t="n">
        <v>19256917</v>
      </c>
      <c r="G100" s="4" t="s">
        <v>46</v>
      </c>
      <c r="H100" s="5" t="n">
        <v>15</v>
      </c>
      <c r="I100" s="6" t="n">
        <v>-0.1176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2</v>
      </c>
      <c r="C101" s="48" t="s">
        <v>118</v>
      </c>
      <c r="D101" s="2" t="n">
        <v>13341342</v>
      </c>
      <c r="F101" s="2" t="n">
        <v>12835353</v>
      </c>
      <c r="G101" s="4" t="s">
        <v>37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2</v>
      </c>
      <c r="C102" s="48" t="s">
        <v>119</v>
      </c>
      <c r="D102" s="2" t="n">
        <v>23467120</v>
      </c>
      <c r="F102" s="2" t="n">
        <v>41219616</v>
      </c>
      <c r="G102" s="4" t="s">
        <v>59</v>
      </c>
      <c r="H102" s="5" t="n">
        <v>31</v>
      </c>
      <c r="I102" s="6" t="n">
        <v>0.9375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2</v>
      </c>
      <c r="C103" s="48" t="s">
        <v>120</v>
      </c>
      <c r="D103" s="2" t="n">
        <v>7413989</v>
      </c>
      <c r="F103" s="2" t="n">
        <v>7714549</v>
      </c>
      <c r="G103" s="4" t="s">
        <v>35</v>
      </c>
      <c r="H103" s="5" t="n">
        <v>5</v>
      </c>
      <c r="I103" s="6" t="n">
        <v>-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2</v>
      </c>
      <c r="C104" s="48" t="s">
        <v>121</v>
      </c>
      <c r="D104" s="2" t="n">
        <v>0</v>
      </c>
      <c r="F104" s="2" t="n">
        <v>9099142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2</v>
      </c>
      <c r="C105" s="48" t="s">
        <v>124</v>
      </c>
      <c r="D105" s="2" t="n">
        <v>10128235</v>
      </c>
      <c r="F105" s="2" t="n">
        <v>9682224</v>
      </c>
      <c r="G105" s="4" t="s">
        <v>37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2</v>
      </c>
      <c r="C106" s="48" t="s">
        <v>125</v>
      </c>
      <c r="D106" s="2" t="n">
        <v>5285082</v>
      </c>
      <c r="F106" s="2" t="n">
        <v>5820021</v>
      </c>
      <c r="G106" s="4" t="s">
        <v>59</v>
      </c>
      <c r="H106" s="5" t="n">
        <v>7</v>
      </c>
      <c r="I106" s="6" t="n">
        <v>-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2</v>
      </c>
      <c r="C107" s="48" t="s">
        <v>126</v>
      </c>
      <c r="D107" s="2" t="n">
        <v>2314196</v>
      </c>
      <c r="F107" s="2" t="n">
        <v>2057434</v>
      </c>
      <c r="G107" s="4" t="s">
        <v>46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2</v>
      </c>
      <c r="C108" s="48" t="s">
        <v>127</v>
      </c>
      <c r="D108" s="2" t="n">
        <v>16083979</v>
      </c>
      <c r="F108" s="2" t="n">
        <v>14442594</v>
      </c>
      <c r="G108" s="4" t="s">
        <v>46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2</v>
      </c>
      <c r="C109" s="48" t="s">
        <v>128</v>
      </c>
      <c r="D109" s="2" t="n">
        <v>8733982</v>
      </c>
      <c r="F109" s="2" t="n">
        <v>9849508</v>
      </c>
      <c r="G109" s="4" t="s">
        <v>5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2</v>
      </c>
      <c r="C110" s="48" t="s">
        <v>129</v>
      </c>
      <c r="D110" s="2" t="n">
        <v>2455416</v>
      </c>
      <c r="F110" s="2" t="n">
        <v>2521048</v>
      </c>
      <c r="G110" s="4" t="s">
        <v>43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2</v>
      </c>
      <c r="C111" s="48" t="s">
        <v>130</v>
      </c>
      <c r="D111" s="2" t="n">
        <v>35640590</v>
      </c>
      <c r="F111" s="2" t="n">
        <v>28655644</v>
      </c>
      <c r="G111" s="4" t="s">
        <v>46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2</v>
      </c>
      <c r="C112" s="48" t="s">
        <v>131</v>
      </c>
      <c r="D112" s="2" t="n">
        <v>9045645</v>
      </c>
      <c r="F112" s="2" t="n">
        <v>8732566</v>
      </c>
      <c r="G112" s="4" t="s">
        <v>48</v>
      </c>
      <c r="H112" s="5" t="n">
        <v>6</v>
      </c>
      <c r="I112" s="6" t="n">
        <v>0.2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72</v>
      </c>
      <c r="C113" s="48" t="s">
        <v>132</v>
      </c>
      <c r="D113" s="2" t="n">
        <v>361165</v>
      </c>
      <c r="F113" s="2" t="n">
        <v>264568</v>
      </c>
      <c r="G113" s="4" t="s">
        <v>46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2</v>
      </c>
      <c r="C114" s="48" t="s">
        <v>133</v>
      </c>
      <c r="D114" s="2" t="n">
        <v>1080104</v>
      </c>
      <c r="F114" s="2" t="n">
        <v>769100</v>
      </c>
      <c r="G114" s="4" t="s">
        <v>46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2</v>
      </c>
      <c r="C115" s="48" t="s">
        <v>134</v>
      </c>
      <c r="D115" s="2" t="n">
        <v>8544499</v>
      </c>
      <c r="F115" s="2" t="n">
        <v>7817938</v>
      </c>
      <c r="G115" s="4" t="s">
        <v>46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2</v>
      </c>
      <c r="C116" s="48" t="s">
        <v>135</v>
      </c>
      <c r="D116" s="2" t="n">
        <v>45666011</v>
      </c>
      <c r="F116" s="2" t="n">
        <v>51510548</v>
      </c>
      <c r="G116" s="4" t="s">
        <v>59</v>
      </c>
      <c r="H116" s="14" t="n">
        <v>35</v>
      </c>
      <c r="I116" s="51" t="n">
        <v>-0.0541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2</v>
      </c>
      <c r="C117" s="48" t="s">
        <v>136</v>
      </c>
      <c r="D117" s="2" t="n">
        <v>7510338</v>
      </c>
      <c r="F117" s="2" t="n">
        <v>7389311</v>
      </c>
      <c r="G117" s="4" t="s">
        <v>48</v>
      </c>
      <c r="H117" s="14" t="n">
        <v>7</v>
      </c>
      <c r="I117" s="51" t="n">
        <v>0.1667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72</v>
      </c>
      <c r="C118" s="48" t="s">
        <v>137</v>
      </c>
      <c r="D118" s="2" t="n">
        <v>29052332</v>
      </c>
      <c r="F118" s="2" t="n">
        <v>29884145</v>
      </c>
      <c r="G118" s="4" t="s">
        <v>43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2</v>
      </c>
      <c r="C119" s="48" t="s">
        <v>138</v>
      </c>
      <c r="D119" s="2" t="n">
        <v>2032384</v>
      </c>
      <c r="F119" s="2" t="n">
        <v>2026553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2</v>
      </c>
      <c r="C120" s="48" t="s">
        <v>139</v>
      </c>
      <c r="D120" s="2" t="n">
        <v>3260914</v>
      </c>
      <c r="F120" s="2" t="n">
        <v>3392619</v>
      </c>
      <c r="G120" s="4" t="s">
        <v>35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2</v>
      </c>
      <c r="C121" s="48" t="s">
        <v>140</v>
      </c>
      <c r="D121" s="2" t="n">
        <v>4719799</v>
      </c>
      <c r="F121" s="2" t="n">
        <v>4285757</v>
      </c>
      <c r="G121" s="4" t="s">
        <v>4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2</v>
      </c>
      <c r="C122" s="48" t="s">
        <v>141</v>
      </c>
      <c r="D122" s="2" t="n">
        <v>7415545</v>
      </c>
      <c r="F122" s="2" t="n">
        <v>6597500</v>
      </c>
      <c r="G122" s="4" t="s">
        <v>46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2</v>
      </c>
      <c r="C123" s="48" t="s">
        <v>142</v>
      </c>
      <c r="D123" s="2" t="n">
        <v>10206522</v>
      </c>
      <c r="F123" s="2" t="n">
        <v>15686701</v>
      </c>
      <c r="G123" s="4" t="s">
        <v>59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2</v>
      </c>
      <c r="C124" s="48" t="s">
        <v>143</v>
      </c>
      <c r="D124" s="2" t="n">
        <v>3433130</v>
      </c>
      <c r="F124" s="2" t="n">
        <v>3222952</v>
      </c>
      <c r="G124" s="4" t="s">
        <v>37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2</v>
      </c>
      <c r="C125" s="48" t="s">
        <v>144</v>
      </c>
      <c r="D125" s="2" t="n">
        <v>9942843</v>
      </c>
      <c r="F125" s="2" t="n">
        <v>10224538</v>
      </c>
      <c r="G125" s="4" t="s">
        <v>43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2</v>
      </c>
      <c r="C126" s="48" t="s">
        <v>145</v>
      </c>
      <c r="D126" s="2" t="n">
        <v>22746771</v>
      </c>
      <c r="F126" s="2" t="n">
        <v>21544986</v>
      </c>
      <c r="G126" s="4" t="s">
        <v>37</v>
      </c>
      <c r="H126" s="52" t="n">
        <v>11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2</v>
      </c>
      <c r="C127" s="48" t="s">
        <v>146</v>
      </c>
      <c r="D127" s="2" t="n">
        <v>1867004</v>
      </c>
      <c r="F127" s="2" t="n">
        <v>1872884</v>
      </c>
      <c r="G127" s="4" t="s">
        <v>43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398554017</v>
      </c>
      <c r="F128" s="2" t="n">
        <v>380989830</v>
      </c>
      <c r="G128" s="4" t="s">
        <v>37</v>
      </c>
      <c r="H128" s="5" t="n">
        <v>289</v>
      </c>
      <c r="I128" s="6" t="n">
        <v>0.0321</v>
      </c>
      <c r="J128" s="5" t="n">
        <v>679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9</v>
      </c>
      <c r="D129" s="2" t="n">
        <v>2298261806</v>
      </c>
      <c r="F129" s="2" t="n">
        <v>2209075094</v>
      </c>
      <c r="G129" s="4" t="s">
        <v>37</v>
      </c>
      <c r="H129" s="5" t="n">
        <v>1684</v>
      </c>
      <c r="I129" s="6" t="n">
        <v>-0.0053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9</v>
      </c>
      <c r="C130" s="48" t="s">
        <v>150</v>
      </c>
      <c r="D130" s="2" t="n">
        <v>507352009</v>
      </c>
      <c r="F130" s="2" t="n">
        <v>494806899</v>
      </c>
      <c r="G130" s="4" t="s">
        <v>48</v>
      </c>
      <c r="H130" s="5" t="n">
        <v>263</v>
      </c>
      <c r="I130" s="6" t="n">
        <v>0.0354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9</v>
      </c>
      <c r="C131" s="48" t="s">
        <v>151</v>
      </c>
      <c r="D131" s="2" t="n">
        <v>86163603</v>
      </c>
      <c r="F131" s="2" t="n">
        <v>79552548</v>
      </c>
      <c r="G131" s="4" t="s">
        <v>46</v>
      </c>
      <c r="H131" s="5" t="n">
        <v>37</v>
      </c>
      <c r="I131" s="6" t="n">
        <v>-0.0513</v>
      </c>
      <c r="J131" s="5" t="n">
        <v>617</v>
      </c>
      <c r="K131" s="6" t="n">
        <v>-0.0522</v>
      </c>
    </row>
    <row r="132" customFormat="false" ht="16.2" hidden="false" customHeight="false" outlineLevel="0" collapsed="false">
      <c r="A132" s="48" t="s">
        <v>147</v>
      </c>
      <c r="B132" s="48" t="s">
        <v>49</v>
      </c>
      <c r="C132" s="48" t="s">
        <v>152</v>
      </c>
      <c r="D132" s="2" t="n">
        <v>84906308</v>
      </c>
      <c r="F132" s="2" t="n">
        <v>87252916</v>
      </c>
      <c r="G132" s="4" t="s">
        <v>43</v>
      </c>
      <c r="H132" s="5" t="n">
        <v>53</v>
      </c>
      <c r="I132" s="6" t="n">
        <v>0</v>
      </c>
      <c r="J132" s="5" t="n">
        <v>380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9</v>
      </c>
      <c r="C133" s="48" t="s">
        <v>153</v>
      </c>
      <c r="D133" s="2" t="n">
        <v>186354194</v>
      </c>
      <c r="F133" s="2" t="n">
        <v>186396661</v>
      </c>
      <c r="G133" s="4" t="s">
        <v>43</v>
      </c>
      <c r="H133" s="5" t="n">
        <v>140</v>
      </c>
      <c r="I133" s="6" t="n">
        <v>0.0219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9</v>
      </c>
      <c r="C134" s="48" t="s">
        <v>154</v>
      </c>
      <c r="D134" s="2" t="n">
        <v>76600944</v>
      </c>
      <c r="F134" s="2" t="n">
        <v>72971035</v>
      </c>
      <c r="G134" s="4" t="s">
        <v>37</v>
      </c>
      <c r="H134" s="5" t="n">
        <v>40</v>
      </c>
      <c r="I134" s="6" t="n">
        <v>-0.0476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9</v>
      </c>
      <c r="C135" s="48" t="s">
        <v>155</v>
      </c>
      <c r="D135" s="2" t="n">
        <v>81094349</v>
      </c>
      <c r="F135" s="2" t="n">
        <v>85777202</v>
      </c>
      <c r="G135" s="4" t="s">
        <v>35</v>
      </c>
      <c r="H135" s="5" t="n">
        <v>56</v>
      </c>
      <c r="I135" s="6" t="n">
        <v>-0.0508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9</v>
      </c>
      <c r="C136" s="48" t="s">
        <v>156</v>
      </c>
      <c r="D136" s="2" t="n">
        <v>124953013</v>
      </c>
      <c r="F136" s="2" t="n">
        <v>123847865</v>
      </c>
      <c r="G136" s="4" t="s">
        <v>48</v>
      </c>
      <c r="H136" s="5" t="n">
        <v>77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9</v>
      </c>
      <c r="C137" s="48" t="s">
        <v>157</v>
      </c>
      <c r="D137" s="2" t="n">
        <v>307400010</v>
      </c>
      <c r="F137" s="2" t="n">
        <v>292422164</v>
      </c>
      <c r="G137" s="4" t="s">
        <v>37</v>
      </c>
      <c r="H137" s="5" t="n">
        <v>152</v>
      </c>
      <c r="I137" s="6" t="n">
        <v>-0.0318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9</v>
      </c>
      <c r="C138" s="48" t="s">
        <v>158</v>
      </c>
      <c r="D138" s="2" t="n">
        <v>72435070</v>
      </c>
      <c r="F138" s="2" t="n">
        <v>76179228</v>
      </c>
      <c r="G138" s="4" t="s">
        <v>35</v>
      </c>
      <c r="H138" s="5" t="n">
        <v>42</v>
      </c>
      <c r="I138" s="6" t="n">
        <v>0.1351</v>
      </c>
      <c r="J138" s="5" t="n">
        <v>156</v>
      </c>
      <c r="K138" s="6" t="n">
        <v>-0.2277</v>
      </c>
    </row>
    <row r="139" customFormat="false" ht="16.2" hidden="false" customHeight="false" outlineLevel="0" collapsed="false">
      <c r="A139" s="48" t="s">
        <v>147</v>
      </c>
      <c r="B139" s="48" t="s">
        <v>49</v>
      </c>
      <c r="C139" s="48" t="s">
        <v>159</v>
      </c>
      <c r="D139" s="2" t="n">
        <v>158916329</v>
      </c>
      <c r="F139" s="2" t="n">
        <v>158088282</v>
      </c>
      <c r="G139" s="4" t="s">
        <v>48</v>
      </c>
      <c r="H139" s="5" t="n">
        <v>94</v>
      </c>
      <c r="I139" s="6" t="n">
        <v>0.0108</v>
      </c>
      <c r="J139" s="5" t="n">
        <v>301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9</v>
      </c>
      <c r="C140" s="48" t="s">
        <v>160</v>
      </c>
      <c r="D140" s="2" t="n">
        <v>168660599</v>
      </c>
      <c r="F140" s="2" t="n">
        <v>179351973</v>
      </c>
      <c r="G140" s="4" t="s">
        <v>35</v>
      </c>
      <c r="H140" s="5" t="n">
        <v>78</v>
      </c>
      <c r="I140" s="6" t="n">
        <v>0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9</v>
      </c>
      <c r="C141" s="48" t="s">
        <v>161</v>
      </c>
      <c r="D141" s="2" t="n">
        <v>206183598</v>
      </c>
      <c r="F141" s="2" t="n">
        <v>201253030</v>
      </c>
      <c r="G141" s="4" t="s">
        <v>48</v>
      </c>
      <c r="H141" s="5" t="n">
        <v>106</v>
      </c>
      <c r="I141" s="6" t="n">
        <v>0.0095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7</v>
      </c>
      <c r="B142" s="48" t="s">
        <v>49</v>
      </c>
      <c r="C142" s="48" t="s">
        <v>162</v>
      </c>
      <c r="D142" s="2" t="n">
        <v>282838072</v>
      </c>
      <c r="F142" s="2" t="n">
        <v>272833264</v>
      </c>
      <c r="G142" s="4" t="s">
        <v>37</v>
      </c>
      <c r="H142" s="5" t="n">
        <v>165</v>
      </c>
      <c r="I142" s="6" t="n">
        <v>0.044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2</v>
      </c>
      <c r="C143" s="48" t="s">
        <v>163</v>
      </c>
      <c r="D143" s="2" t="n">
        <v>62130784</v>
      </c>
      <c r="F143" s="2" t="n">
        <v>60459784</v>
      </c>
      <c r="G143" s="4" t="s">
        <v>48</v>
      </c>
      <c r="H143" s="5" t="n">
        <v>25</v>
      </c>
      <c r="I143" s="6" t="n">
        <v>-0.074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72</v>
      </c>
      <c r="C144" s="48" t="s">
        <v>164</v>
      </c>
      <c r="D144" s="2" t="n">
        <v>210975059</v>
      </c>
      <c r="F144" s="2" t="n">
        <v>218091942</v>
      </c>
      <c r="G144" s="4" t="s">
        <v>43</v>
      </c>
      <c r="H144" s="5" t="n">
        <v>128</v>
      </c>
      <c r="I144" s="6" t="n">
        <v>-0.0229</v>
      </c>
      <c r="J144" s="5" t="n">
        <v>618</v>
      </c>
      <c r="K144" s="6" t="n">
        <v>0.0032</v>
      </c>
    </row>
    <row r="145" customFormat="false" ht="16.2" hidden="false" customHeight="false" outlineLevel="0" collapsed="false">
      <c r="A145" s="48" t="s">
        <v>147</v>
      </c>
      <c r="B145" s="48" t="s">
        <v>72</v>
      </c>
      <c r="C145" s="48" t="s">
        <v>165</v>
      </c>
      <c r="D145" s="2" t="n">
        <v>53285559</v>
      </c>
      <c r="F145" s="2" t="n">
        <v>54125441</v>
      </c>
      <c r="G145" s="4" t="s">
        <v>43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2</v>
      </c>
      <c r="C146" s="48" t="s">
        <v>166</v>
      </c>
      <c r="D146" s="2" t="n">
        <v>75588768</v>
      </c>
      <c r="F146" s="2" t="n">
        <v>77867070</v>
      </c>
      <c r="G146" s="4" t="s">
        <v>43</v>
      </c>
      <c r="H146" s="5" t="n">
        <v>40</v>
      </c>
      <c r="I146" s="6" t="n">
        <v>0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2</v>
      </c>
      <c r="C147" s="48" t="s">
        <v>167</v>
      </c>
      <c r="D147" s="2" t="n">
        <v>4987850</v>
      </c>
      <c r="F147" s="2" t="n">
        <v>5158223</v>
      </c>
      <c r="G147" s="4" t="s">
        <v>4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72</v>
      </c>
      <c r="C148" s="48" t="s">
        <v>168</v>
      </c>
      <c r="D148" s="2" t="n">
        <v>20821519</v>
      </c>
      <c r="F148" s="2" t="n">
        <v>22273279</v>
      </c>
      <c r="G148" s="4" t="s">
        <v>35</v>
      </c>
      <c r="H148" s="5" t="n">
        <v>20</v>
      </c>
      <c r="I148" s="6" t="n">
        <v>0</v>
      </c>
      <c r="J148" s="5" t="n">
        <v>58</v>
      </c>
      <c r="K148" s="6" t="n">
        <v>0.0175</v>
      </c>
    </row>
    <row r="149" customFormat="false" ht="16.2" hidden="false" customHeight="false" outlineLevel="0" collapsed="false">
      <c r="A149" s="48" t="s">
        <v>147</v>
      </c>
      <c r="B149" s="48" t="s">
        <v>72</v>
      </c>
      <c r="C149" s="48" t="s">
        <v>169</v>
      </c>
      <c r="D149" s="2" t="n">
        <v>18411309</v>
      </c>
      <c r="F149" s="2" t="n">
        <v>18153573</v>
      </c>
      <c r="G149" s="4" t="s">
        <v>48</v>
      </c>
      <c r="H149" s="5" t="n">
        <v>13</v>
      </c>
      <c r="I149" s="6" t="n">
        <v>-0.1333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2</v>
      </c>
      <c r="C150" s="48" t="s">
        <v>170</v>
      </c>
      <c r="D150" s="2" t="n">
        <v>11338406</v>
      </c>
      <c r="F150" s="2" t="n">
        <v>9588417</v>
      </c>
      <c r="G150" s="4" t="s">
        <v>46</v>
      </c>
      <c r="H150" s="5" t="n">
        <v>5</v>
      </c>
      <c r="I150" s="6" t="n">
        <v>-0.1667</v>
      </c>
      <c r="J150" s="5" t="n">
        <v>172</v>
      </c>
      <c r="K150" s="6" t="n">
        <v>-0.2833</v>
      </c>
    </row>
    <row r="151" customFormat="false" ht="16.2" hidden="false" customHeight="false" outlineLevel="0" collapsed="false">
      <c r="A151" s="48" t="s">
        <v>147</v>
      </c>
      <c r="B151" s="48" t="s">
        <v>72</v>
      </c>
      <c r="C151" s="48" t="s">
        <v>171</v>
      </c>
      <c r="D151" s="2" t="n">
        <v>21968876</v>
      </c>
      <c r="F151" s="2" t="n">
        <v>21977597</v>
      </c>
      <c r="G151" s="4" t="s">
        <v>43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2</v>
      </c>
      <c r="C152" s="48" t="s">
        <v>172</v>
      </c>
      <c r="D152" s="2" t="n">
        <v>15540827</v>
      </c>
      <c r="F152" s="2" t="n">
        <v>14259380</v>
      </c>
      <c r="G152" s="4" t="s">
        <v>4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2</v>
      </c>
      <c r="C153" s="48" t="s">
        <v>173</v>
      </c>
      <c r="D153" s="2" t="n">
        <v>35389759</v>
      </c>
      <c r="F153" s="2" t="n">
        <v>37401675</v>
      </c>
      <c r="G153" s="4" t="s">
        <v>35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2</v>
      </c>
      <c r="C154" s="48" t="s">
        <v>174</v>
      </c>
      <c r="D154" s="2" t="n">
        <v>114572224</v>
      </c>
      <c r="F154" s="2" t="n">
        <v>113334084</v>
      </c>
      <c r="G154" s="4" t="s">
        <v>48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2</v>
      </c>
      <c r="C155" s="48" t="s">
        <v>175</v>
      </c>
      <c r="D155" s="2" t="n">
        <v>238411920</v>
      </c>
      <c r="F155" s="2" t="n">
        <v>225416899</v>
      </c>
      <c r="G155" s="4" t="s">
        <v>37</v>
      </c>
      <c r="H155" s="5" t="n">
        <v>77</v>
      </c>
      <c r="I155" s="6" t="n">
        <v>0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2</v>
      </c>
      <c r="C156" s="48" t="s">
        <v>176</v>
      </c>
      <c r="D156" s="2" t="n">
        <v>47836279</v>
      </c>
      <c r="F156" s="2" t="n">
        <v>48520128</v>
      </c>
      <c r="G156" s="4" t="s">
        <v>43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2</v>
      </c>
      <c r="C157" s="48" t="s">
        <v>177</v>
      </c>
      <c r="D157" s="2" t="n">
        <v>269343873</v>
      </c>
      <c r="F157" s="2" t="n">
        <v>251686203</v>
      </c>
      <c r="G157" s="4" t="s">
        <v>37</v>
      </c>
      <c r="H157" s="5" t="n">
        <v>125</v>
      </c>
      <c r="I157" s="6" t="n">
        <v>-0.0157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2</v>
      </c>
      <c r="C158" s="48" t="s">
        <v>178</v>
      </c>
      <c r="D158" s="2" t="n">
        <v>3055412</v>
      </c>
      <c r="F158" s="2" t="n">
        <v>2318027</v>
      </c>
      <c r="G158" s="4" t="s">
        <v>46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2</v>
      </c>
      <c r="C159" s="48" t="s">
        <v>179</v>
      </c>
      <c r="D159" s="2" t="n">
        <v>3429187</v>
      </c>
      <c r="F159" s="2" t="n">
        <v>2991999</v>
      </c>
      <c r="G159" s="4" t="s">
        <v>46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2</v>
      </c>
      <c r="C160" s="48" t="s">
        <v>180</v>
      </c>
      <c r="D160" s="2" t="n">
        <v>44609153</v>
      </c>
      <c r="F160" s="2" t="n">
        <v>40999692</v>
      </c>
      <c r="G160" s="4" t="s">
        <v>46</v>
      </c>
      <c r="H160" s="5" t="n">
        <v>43</v>
      </c>
      <c r="I160" s="6" t="n">
        <v>0.0488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2</v>
      </c>
      <c r="C161" s="48" t="s">
        <v>181</v>
      </c>
      <c r="D161" s="2" t="n">
        <v>3547587</v>
      </c>
      <c r="F161" s="2" t="n">
        <v>2791256</v>
      </c>
      <c r="G161" s="4" t="s">
        <v>46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2</v>
      </c>
      <c r="C162" s="48" t="s">
        <v>182</v>
      </c>
      <c r="D162" s="2" t="n">
        <v>8486234</v>
      </c>
      <c r="F162" s="2" t="n">
        <v>5998253</v>
      </c>
      <c r="G162" s="4" t="s">
        <v>46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2</v>
      </c>
      <c r="C163" s="48" t="s">
        <v>183</v>
      </c>
      <c r="D163" s="2" t="n">
        <v>22660582</v>
      </c>
      <c r="F163" s="2" t="n">
        <v>18348348</v>
      </c>
      <c r="G163" s="4" t="s">
        <v>46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2</v>
      </c>
      <c r="C164" s="48" t="s">
        <v>184</v>
      </c>
      <c r="D164" s="2" t="n">
        <v>11141679</v>
      </c>
      <c r="F164" s="2" t="n">
        <v>12767796</v>
      </c>
      <c r="G164" s="4" t="s">
        <v>59</v>
      </c>
      <c r="H164" s="5" t="n">
        <v>12</v>
      </c>
      <c r="I164" s="6" t="n">
        <v>0.0909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2</v>
      </c>
      <c r="C165" s="48" t="s">
        <v>185</v>
      </c>
      <c r="D165" s="2" t="n">
        <v>9083167</v>
      </c>
      <c r="F165" s="2" t="n">
        <v>13038136</v>
      </c>
      <c r="G165" s="4" t="s">
        <v>59</v>
      </c>
      <c r="H165" s="5" t="n">
        <v>15</v>
      </c>
      <c r="I165" s="6" t="n">
        <v>0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2</v>
      </c>
      <c r="C166" s="48" t="s">
        <v>186</v>
      </c>
      <c r="D166" s="2" t="n">
        <v>6736413</v>
      </c>
      <c r="F166" s="2" t="n">
        <v>5910551</v>
      </c>
      <c r="G166" s="4" t="s">
        <v>46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2</v>
      </c>
      <c r="C167" s="48" t="s">
        <v>187</v>
      </c>
      <c r="D167" s="2" t="n">
        <v>3033650</v>
      </c>
      <c r="F167" s="2" t="n">
        <v>3283821</v>
      </c>
      <c r="G167" s="4" t="s">
        <v>59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2</v>
      </c>
      <c r="C168" s="48" t="s">
        <v>188</v>
      </c>
      <c r="D168" s="2" t="n">
        <v>39210437</v>
      </c>
      <c r="F168" s="2" t="n">
        <v>35012048</v>
      </c>
      <c r="G168" s="4" t="s">
        <v>46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2</v>
      </c>
      <c r="C169" s="48" t="s">
        <v>189</v>
      </c>
      <c r="D169" s="2" t="n">
        <v>21270991</v>
      </c>
      <c r="F169" s="2" t="n">
        <v>15207727</v>
      </c>
      <c r="G169" s="4" t="s">
        <v>46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2</v>
      </c>
      <c r="C170" s="48" t="s">
        <v>190</v>
      </c>
      <c r="D170" s="2" t="n">
        <v>12573040</v>
      </c>
      <c r="F170" s="2" t="n">
        <v>10785138</v>
      </c>
      <c r="G170" s="4" t="s">
        <v>46</v>
      </c>
      <c r="H170" s="5" t="n">
        <v>14</v>
      </c>
      <c r="I170" s="6" t="n">
        <v>0.272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2</v>
      </c>
      <c r="C171" s="48" t="s">
        <v>191</v>
      </c>
      <c r="D171" s="2" t="n">
        <v>10048976</v>
      </c>
      <c r="F171" s="2" t="n">
        <v>8368744</v>
      </c>
      <c r="G171" s="4" t="s">
        <v>46</v>
      </c>
      <c r="H171" s="5" t="n">
        <v>12</v>
      </c>
      <c r="I171" s="6" t="n">
        <v>0.090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2</v>
      </c>
      <c r="C172" s="48" t="s">
        <v>192</v>
      </c>
      <c r="D172" s="2" t="n">
        <v>53152995</v>
      </c>
      <c r="F172" s="2" t="n">
        <v>55825486</v>
      </c>
      <c r="G172" s="4" t="s">
        <v>35</v>
      </c>
      <c r="H172" s="5" t="n">
        <v>31</v>
      </c>
      <c r="I172" s="6" t="n">
        <v>-0.0882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2</v>
      </c>
      <c r="C173" s="48" t="s">
        <v>193</v>
      </c>
      <c r="D173" s="2" t="n">
        <v>79094327</v>
      </c>
      <c r="F173" s="2" t="n">
        <v>73841509</v>
      </c>
      <c r="G173" s="4" t="s">
        <v>37</v>
      </c>
      <c r="H173" s="5" t="n">
        <v>50</v>
      </c>
      <c r="I173" s="6" t="n">
        <v>-0.0385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72</v>
      </c>
      <c r="C174" s="48" t="s">
        <v>194</v>
      </c>
      <c r="D174" s="2" t="n">
        <v>15692690</v>
      </c>
      <c r="F174" s="2" t="n">
        <v>15945414</v>
      </c>
      <c r="G174" s="4" t="s">
        <v>43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2</v>
      </c>
      <c r="C175" s="48" t="s">
        <v>195</v>
      </c>
      <c r="D175" s="2" t="n">
        <v>9719202</v>
      </c>
      <c r="F175" s="2" t="n">
        <v>7974363</v>
      </c>
      <c r="G175" s="4" t="s">
        <v>46</v>
      </c>
      <c r="H175" s="5" t="n">
        <v>8</v>
      </c>
      <c r="I175" s="6" t="n">
        <v>0.3333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2</v>
      </c>
      <c r="C176" s="48" t="s">
        <v>196</v>
      </c>
      <c r="D176" s="2" t="n">
        <v>7250479</v>
      </c>
      <c r="F176" s="2" t="n">
        <v>5523326</v>
      </c>
      <c r="G176" s="4" t="s">
        <v>46</v>
      </c>
      <c r="H176" s="5" t="n">
        <v>6</v>
      </c>
      <c r="I176" s="6" t="n">
        <v>0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2</v>
      </c>
      <c r="C177" s="48" t="s">
        <v>197</v>
      </c>
      <c r="D177" s="2" t="n">
        <v>17187420</v>
      </c>
      <c r="F177" s="2" t="n">
        <v>13846272</v>
      </c>
      <c r="G177" s="4" t="s">
        <v>46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2</v>
      </c>
      <c r="C178" s="48" t="s">
        <v>198</v>
      </c>
      <c r="D178" s="2" t="n">
        <v>8896160</v>
      </c>
      <c r="F178" s="2" t="n">
        <v>8727068</v>
      </c>
      <c r="G178" s="4" t="s">
        <v>48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2</v>
      </c>
      <c r="C179" s="48" t="s">
        <v>199</v>
      </c>
      <c r="D179" s="2" t="n">
        <v>16906916</v>
      </c>
      <c r="F179" s="2" t="n">
        <v>16363237</v>
      </c>
      <c r="G179" s="4" t="s">
        <v>48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2</v>
      </c>
      <c r="C180" s="48" t="s">
        <v>200</v>
      </c>
      <c r="D180" s="2" t="n">
        <v>10193704</v>
      </c>
      <c r="F180" s="2" t="n">
        <v>9326253</v>
      </c>
      <c r="G180" s="4" t="s">
        <v>46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2</v>
      </c>
      <c r="C181" s="48" t="s">
        <v>201</v>
      </c>
      <c r="D181" s="2" t="n">
        <v>12844977</v>
      </c>
      <c r="F181" s="2" t="n">
        <v>12563307</v>
      </c>
      <c r="G181" s="4" t="s">
        <v>48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2</v>
      </c>
      <c r="C182" s="48" t="s">
        <v>202</v>
      </c>
      <c r="D182" s="2" t="n">
        <v>2340027</v>
      </c>
      <c r="F182" s="2" t="n">
        <v>2490272</v>
      </c>
      <c r="G182" s="4" t="s">
        <v>35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2</v>
      </c>
      <c r="C183" s="48" t="s">
        <v>203</v>
      </c>
      <c r="D183" s="2" t="n">
        <v>2155574</v>
      </c>
      <c r="F183" s="2" t="n">
        <v>2269866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2</v>
      </c>
      <c r="C184" s="48" t="s">
        <v>204</v>
      </c>
      <c r="D184" s="2" t="n">
        <v>13689144</v>
      </c>
      <c r="F184" s="2" t="n">
        <v>13883953</v>
      </c>
      <c r="G184" s="4" t="s">
        <v>43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2</v>
      </c>
      <c r="C185" s="48" t="s">
        <v>205</v>
      </c>
      <c r="D185" s="2" t="n">
        <v>12656424</v>
      </c>
      <c r="F185" s="2" t="n">
        <v>11863980</v>
      </c>
      <c r="G185" s="4" t="s">
        <v>37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2</v>
      </c>
      <c r="C186" s="48" t="s">
        <v>206</v>
      </c>
      <c r="D186" s="2" t="n">
        <v>3871172</v>
      </c>
      <c r="F186" s="2" t="n">
        <v>3496653</v>
      </c>
      <c r="G186" s="4" t="s">
        <v>46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2</v>
      </c>
      <c r="C187" s="48" t="s">
        <v>207</v>
      </c>
      <c r="D187" s="2" t="n">
        <v>188463850</v>
      </c>
      <c r="F187" s="2" t="n">
        <v>186998321</v>
      </c>
      <c r="G187" s="4" t="s">
        <v>48</v>
      </c>
      <c r="H187" s="5" t="n">
        <v>84</v>
      </c>
      <c r="I187" s="6" t="n">
        <v>-0.0233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2</v>
      </c>
      <c r="C188" s="48" t="s">
        <v>208</v>
      </c>
      <c r="D188" s="2" t="n">
        <v>8162129</v>
      </c>
      <c r="F188" s="2" t="n">
        <v>9190062</v>
      </c>
      <c r="G188" s="4" t="s">
        <v>59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2</v>
      </c>
      <c r="C189" s="48" t="s">
        <v>209</v>
      </c>
      <c r="D189" s="2" t="n">
        <v>6589964</v>
      </c>
      <c r="F189" s="2" t="n">
        <v>7057885</v>
      </c>
      <c r="G189" s="4" t="s">
        <v>59</v>
      </c>
      <c r="H189" s="5" t="n">
        <v>7</v>
      </c>
      <c r="I189" s="6" t="n">
        <v>0</v>
      </c>
      <c r="J189" s="5" t="n">
        <v>28</v>
      </c>
      <c r="K189" s="6" t="n">
        <v>-0.3171</v>
      </c>
    </row>
    <row r="190" customFormat="false" ht="16.2" hidden="false" customHeight="false" outlineLevel="0" collapsed="false">
      <c r="A190" s="48" t="s">
        <v>147</v>
      </c>
      <c r="B190" s="48" t="s">
        <v>72</v>
      </c>
      <c r="C190" s="48" t="s">
        <v>210</v>
      </c>
      <c r="D190" s="2" t="n">
        <v>4905377</v>
      </c>
      <c r="F190" s="2" t="n">
        <v>4800563</v>
      </c>
      <c r="G190" s="4" t="s">
        <v>48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2</v>
      </c>
      <c r="C191" s="48" t="s">
        <v>211</v>
      </c>
      <c r="D191" s="2" t="n">
        <v>16695433</v>
      </c>
      <c r="F191" s="2" t="n">
        <v>15795577</v>
      </c>
      <c r="G191" s="4" t="s">
        <v>37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2</v>
      </c>
      <c r="C192" s="48" t="s">
        <v>212</v>
      </c>
      <c r="D192" s="2" t="n">
        <v>7413613</v>
      </c>
      <c r="F192" s="2" t="n">
        <v>5856342</v>
      </c>
      <c r="G192" s="4" t="s">
        <v>46</v>
      </c>
      <c r="H192" s="5" t="n">
        <v>3</v>
      </c>
      <c r="I192" s="6" t="n">
        <v>-0.25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72</v>
      </c>
      <c r="C193" s="48" t="s">
        <v>132</v>
      </c>
      <c r="D193" s="2" t="n">
        <v>8484896</v>
      </c>
      <c r="F193" s="2" t="n">
        <v>7502013</v>
      </c>
      <c r="G193" s="4" t="s">
        <v>46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422003</v>
      </c>
      <c r="F194" s="2" t="n">
        <v>344634</v>
      </c>
      <c r="G194" s="4" t="s">
        <v>46</v>
      </c>
      <c r="H194" s="5" t="n">
        <v>2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599074</v>
      </c>
      <c r="F195" s="2" t="n">
        <v>1258218</v>
      </c>
      <c r="G195" s="4" t="s">
        <v>46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356691059</v>
      </c>
      <c r="F196" s="2" t="n">
        <v>1363651917</v>
      </c>
      <c r="G196" s="4" t="s">
        <v>43</v>
      </c>
      <c r="H196" s="5" t="n">
        <v>904</v>
      </c>
      <c r="I196" s="6" t="n">
        <v>0.0284</v>
      </c>
      <c r="J196" s="5" t="n">
        <v>1407</v>
      </c>
      <c r="K196" s="6" t="n">
        <v>0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981473531</v>
      </c>
      <c r="F197" s="2" t="n">
        <v>952462953</v>
      </c>
      <c r="G197" s="4" t="s">
        <v>48</v>
      </c>
      <c r="H197" s="5" t="n">
        <v>701</v>
      </c>
      <c r="I197" s="6" t="n">
        <v>-0.0154</v>
      </c>
      <c r="J197" s="5" t="n">
        <v>1433</v>
      </c>
      <c r="K197" s="6" t="n">
        <v>0.0056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725849130</v>
      </c>
      <c r="F198" s="2" t="n">
        <v>673538557</v>
      </c>
      <c r="G198" s="4" t="s">
        <v>46</v>
      </c>
      <c r="H198" s="5" t="n">
        <v>489</v>
      </c>
      <c r="I198" s="6" t="n">
        <v>0.0273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604340794</v>
      </c>
      <c r="F199" s="2" t="n">
        <v>1571853527</v>
      </c>
      <c r="G199" s="4" t="s">
        <v>48</v>
      </c>
      <c r="H199" s="5" t="n">
        <v>984</v>
      </c>
      <c r="I199" s="6" t="n">
        <v>0.0457</v>
      </c>
      <c r="J199" s="5" t="n">
        <v>1932</v>
      </c>
      <c r="K199" s="6" t="n">
        <v>-0.0077</v>
      </c>
    </row>
    <row r="200" customFormat="false" ht="16.2" hidden="false" customHeight="false" outlineLevel="0" collapsed="false">
      <c r="A200" s="48" t="s">
        <v>216</v>
      </c>
      <c r="B200" s="48" t="s">
        <v>49</v>
      </c>
      <c r="C200" s="48" t="s">
        <v>221</v>
      </c>
      <c r="D200" s="2" t="n">
        <v>165879568</v>
      </c>
      <c r="F200" s="2" t="n">
        <v>154440709</v>
      </c>
      <c r="G200" s="4" t="s">
        <v>37</v>
      </c>
      <c r="H200" s="5" t="n">
        <v>117</v>
      </c>
      <c r="I200" s="6" t="n">
        <v>0.0086</v>
      </c>
      <c r="J200" s="5" t="n">
        <v>593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9</v>
      </c>
      <c r="C201" s="48" t="s">
        <v>222</v>
      </c>
      <c r="D201" s="2" t="n">
        <v>215732466</v>
      </c>
      <c r="F201" s="2" t="n">
        <v>199672946</v>
      </c>
      <c r="G201" s="4" t="s">
        <v>46</v>
      </c>
      <c r="H201" s="5" t="n">
        <v>95</v>
      </c>
      <c r="I201" s="6" t="n">
        <v>-0.0686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9</v>
      </c>
      <c r="C202" s="48" t="s">
        <v>223</v>
      </c>
      <c r="D202" s="2" t="n">
        <v>141850863</v>
      </c>
      <c r="F202" s="2" t="n">
        <v>135133795</v>
      </c>
      <c r="G202" s="4" t="s">
        <v>37</v>
      </c>
      <c r="H202" s="5" t="n">
        <v>66</v>
      </c>
      <c r="I202" s="6" t="n">
        <v>0.0154</v>
      </c>
      <c r="J202" s="5" t="n">
        <v>527</v>
      </c>
      <c r="K202" s="6" t="n">
        <v>-0.0851</v>
      </c>
    </row>
    <row r="203" customFormat="false" ht="16.2" hidden="false" customHeight="false" outlineLevel="0" collapsed="false">
      <c r="A203" s="48" t="s">
        <v>216</v>
      </c>
      <c r="B203" s="48" t="s">
        <v>49</v>
      </c>
      <c r="C203" s="48" t="s">
        <v>224</v>
      </c>
      <c r="D203" s="2" t="n">
        <v>147165838</v>
      </c>
      <c r="F203" s="2" t="n">
        <v>143925777</v>
      </c>
      <c r="G203" s="4" t="s">
        <v>48</v>
      </c>
      <c r="H203" s="5" t="n">
        <v>65</v>
      </c>
      <c r="I203" s="6" t="n">
        <v>0.0317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9</v>
      </c>
      <c r="C204" s="48" t="s">
        <v>225</v>
      </c>
      <c r="D204" s="2" t="n">
        <v>69527203</v>
      </c>
      <c r="F204" s="2" t="n">
        <v>68964636</v>
      </c>
      <c r="G204" s="4" t="s">
        <v>48</v>
      </c>
      <c r="H204" s="5" t="n">
        <v>41</v>
      </c>
      <c r="I204" s="6" t="n">
        <v>0.0789</v>
      </c>
      <c r="J204" s="5" t="n">
        <v>1017</v>
      </c>
      <c r="K204" s="6" t="n">
        <v>0.0059</v>
      </c>
    </row>
    <row r="205" customFormat="false" ht="16.2" hidden="false" customHeight="false" outlineLevel="0" collapsed="false">
      <c r="A205" s="48" t="s">
        <v>216</v>
      </c>
      <c r="B205" s="48" t="s">
        <v>49</v>
      </c>
      <c r="C205" s="48" t="s">
        <v>226</v>
      </c>
      <c r="D205" s="2" t="n">
        <v>115894671</v>
      </c>
      <c r="F205" s="2" t="n">
        <v>113333401</v>
      </c>
      <c r="G205" s="4" t="s">
        <v>48</v>
      </c>
      <c r="H205" s="5" t="n">
        <v>90</v>
      </c>
      <c r="I205" s="6" t="n">
        <v>0.0588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9</v>
      </c>
      <c r="C206" s="48" t="s">
        <v>227</v>
      </c>
      <c r="D206" s="2" t="n">
        <v>161551312</v>
      </c>
      <c r="F206" s="2" t="n">
        <v>145783419</v>
      </c>
      <c r="G206" s="4" t="s">
        <v>46</v>
      </c>
      <c r="H206" s="5" t="n">
        <v>83</v>
      </c>
      <c r="I206" s="6" t="n">
        <v>-0.0778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9</v>
      </c>
      <c r="C207" s="48" t="s">
        <v>228</v>
      </c>
      <c r="D207" s="2" t="n">
        <v>52698384</v>
      </c>
      <c r="F207" s="2" t="n">
        <v>51990164</v>
      </c>
      <c r="G207" s="4" t="s">
        <v>48</v>
      </c>
      <c r="H207" s="5" t="n">
        <v>45</v>
      </c>
      <c r="I207" s="6" t="n">
        <v>0.1538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9</v>
      </c>
      <c r="C208" s="48" t="s">
        <v>229</v>
      </c>
      <c r="D208" s="2" t="n">
        <v>338418345</v>
      </c>
      <c r="F208" s="2" t="n">
        <v>331627030</v>
      </c>
      <c r="G208" s="4" t="s">
        <v>48</v>
      </c>
      <c r="H208" s="5" t="n">
        <v>236</v>
      </c>
      <c r="I208" s="6" t="n">
        <v>0.0085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9</v>
      </c>
      <c r="C209" s="48" t="s">
        <v>230</v>
      </c>
      <c r="D209" s="2" t="n">
        <v>496860316</v>
      </c>
      <c r="F209" s="2" t="n">
        <v>478977638</v>
      </c>
      <c r="G209" s="4" t="s">
        <v>37</v>
      </c>
      <c r="H209" s="5" t="n">
        <v>333</v>
      </c>
      <c r="I209" s="6" t="n">
        <v>0.003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9</v>
      </c>
      <c r="C210" s="48" t="s">
        <v>231</v>
      </c>
      <c r="D210" s="2" t="n">
        <v>333976819</v>
      </c>
      <c r="F210" s="2" t="n">
        <v>329035159</v>
      </c>
      <c r="G210" s="4" t="s">
        <v>48</v>
      </c>
      <c r="H210" s="5" t="n">
        <v>218</v>
      </c>
      <c r="I210" s="6" t="n">
        <v>0.0634</v>
      </c>
      <c r="J210" s="5" t="n">
        <v>728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9</v>
      </c>
      <c r="C211" s="48" t="s">
        <v>232</v>
      </c>
      <c r="D211" s="2" t="n">
        <v>364359933</v>
      </c>
      <c r="F211" s="2" t="n">
        <v>348617230</v>
      </c>
      <c r="G211" s="4" t="s">
        <v>37</v>
      </c>
      <c r="H211" s="5" t="n">
        <v>213</v>
      </c>
      <c r="I211" s="6" t="n">
        <v>0.034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9</v>
      </c>
      <c r="C212" s="48" t="s">
        <v>233</v>
      </c>
      <c r="D212" s="2" t="n">
        <v>178599498</v>
      </c>
      <c r="F212" s="2" t="n">
        <v>172952280</v>
      </c>
      <c r="G212" s="4" t="s">
        <v>48</v>
      </c>
      <c r="H212" s="5" t="n">
        <v>109</v>
      </c>
      <c r="I212" s="6" t="n">
        <v>0.0187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9</v>
      </c>
      <c r="C213" s="48" t="s">
        <v>234</v>
      </c>
      <c r="D213" s="2" t="n">
        <v>211438023</v>
      </c>
      <c r="F213" s="2" t="n">
        <v>207882757</v>
      </c>
      <c r="G213" s="4" t="s">
        <v>48</v>
      </c>
      <c r="H213" s="5" t="n">
        <v>102</v>
      </c>
      <c r="I213" s="6" t="n">
        <v>0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9</v>
      </c>
      <c r="C214" s="48" t="s">
        <v>235</v>
      </c>
      <c r="D214" s="2" t="n">
        <v>84481278</v>
      </c>
      <c r="F214" s="2" t="n">
        <v>78827693</v>
      </c>
      <c r="G214" s="4" t="s">
        <v>37</v>
      </c>
      <c r="H214" s="5" t="n">
        <v>60</v>
      </c>
      <c r="I214" s="6" t="n">
        <v>-0.0164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9</v>
      </c>
      <c r="C215" s="48" t="s">
        <v>236</v>
      </c>
      <c r="D215" s="2" t="n">
        <v>262412178</v>
      </c>
      <c r="F215" s="2" t="n">
        <v>256729446</v>
      </c>
      <c r="G215" s="4" t="s">
        <v>48</v>
      </c>
      <c r="H215" s="5" t="n">
        <v>116</v>
      </c>
      <c r="I215" s="6" t="n">
        <v>0.0545</v>
      </c>
      <c r="J215" s="5" t="n">
        <v>39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9</v>
      </c>
      <c r="C216" s="48" t="s">
        <v>237</v>
      </c>
      <c r="D216" s="2" t="n">
        <v>304804013</v>
      </c>
      <c r="F216" s="2" t="n">
        <v>305781036</v>
      </c>
      <c r="G216" s="4" t="s">
        <v>43</v>
      </c>
      <c r="H216" s="5" t="n">
        <v>216</v>
      </c>
      <c r="I216" s="6" t="n">
        <v>0.102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72</v>
      </c>
      <c r="C217" s="48" t="s">
        <v>238</v>
      </c>
      <c r="D217" s="2" t="n">
        <v>28535009</v>
      </c>
      <c r="F217" s="2" t="n">
        <v>27253846</v>
      </c>
      <c r="G217" s="4" t="s">
        <v>37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72</v>
      </c>
      <c r="C218" s="48" t="s">
        <v>239</v>
      </c>
      <c r="D218" s="2" t="n">
        <v>73733391</v>
      </c>
      <c r="F218" s="2" t="n">
        <v>72930117</v>
      </c>
      <c r="G218" s="4" t="s">
        <v>48</v>
      </c>
      <c r="H218" s="5" t="n">
        <v>36</v>
      </c>
      <c r="I218" s="6" t="n">
        <v>-0.0526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72</v>
      </c>
      <c r="C219" s="48" t="s">
        <v>240</v>
      </c>
      <c r="D219" s="2" t="n">
        <v>17413</v>
      </c>
      <c r="F219" s="2" t="n">
        <v>540258</v>
      </c>
      <c r="G219" s="4" t="s">
        <v>59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2</v>
      </c>
      <c r="C220" s="48" t="s">
        <v>241</v>
      </c>
      <c r="D220" s="2" t="n">
        <v>89353273</v>
      </c>
      <c r="F220" s="2" t="n">
        <v>96528218</v>
      </c>
      <c r="G220" s="4" t="s">
        <v>59</v>
      </c>
      <c r="H220" s="5" t="n">
        <v>64</v>
      </c>
      <c r="I220" s="6" t="n">
        <v>0.0847</v>
      </c>
      <c r="J220" s="5" t="n">
        <v>363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72</v>
      </c>
      <c r="C221" s="48" t="s">
        <v>242</v>
      </c>
      <c r="D221" s="2" t="n">
        <v>9789329</v>
      </c>
      <c r="F221" s="2" t="n">
        <v>10355370</v>
      </c>
      <c r="G221" s="4" t="s">
        <v>35</v>
      </c>
      <c r="H221" s="5" t="n">
        <v>6</v>
      </c>
      <c r="I221" s="6" t="n">
        <v>-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2</v>
      </c>
      <c r="C222" s="48" t="s">
        <v>243</v>
      </c>
      <c r="D222" s="2" t="n">
        <v>11055242</v>
      </c>
      <c r="F222" s="2" t="n">
        <v>10807263</v>
      </c>
      <c r="G222" s="4" t="s">
        <v>48</v>
      </c>
      <c r="H222" s="5" t="n">
        <v>9</v>
      </c>
      <c r="I222" s="6" t="n">
        <v>0</v>
      </c>
      <c r="J222" s="5" t="n">
        <v>71</v>
      </c>
      <c r="K222" s="6" t="n">
        <v>-0.0779</v>
      </c>
    </row>
    <row r="223" customFormat="false" ht="16.2" hidden="false" customHeight="false" outlineLevel="0" collapsed="false">
      <c r="A223" s="48" t="s">
        <v>216</v>
      </c>
      <c r="B223" s="48" t="s">
        <v>72</v>
      </c>
      <c r="C223" s="48" t="s">
        <v>244</v>
      </c>
      <c r="D223" s="2" t="n">
        <v>106449830</v>
      </c>
      <c r="F223" s="2" t="n">
        <v>105741357</v>
      </c>
      <c r="G223" s="4" t="s">
        <v>48</v>
      </c>
      <c r="H223" s="5" t="n">
        <v>45</v>
      </c>
      <c r="I223" s="6" t="n">
        <v>-0.0625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2</v>
      </c>
      <c r="C224" s="48" t="s">
        <v>245</v>
      </c>
      <c r="D224" s="2" t="n">
        <v>52368316</v>
      </c>
      <c r="F224" s="2" t="n">
        <v>46297201</v>
      </c>
      <c r="G224" s="4" t="s">
        <v>46</v>
      </c>
      <c r="H224" s="5" t="n">
        <v>19</v>
      </c>
      <c r="I224" s="6" t="n">
        <v>0.2667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2</v>
      </c>
      <c r="C225" s="48" t="s">
        <v>246</v>
      </c>
      <c r="D225" s="2" t="n">
        <v>22185316</v>
      </c>
      <c r="F225" s="2" t="n">
        <v>21347121</v>
      </c>
      <c r="G225" s="4" t="s">
        <v>37</v>
      </c>
      <c r="H225" s="5" t="n">
        <v>8</v>
      </c>
      <c r="I225" s="6" t="n">
        <v>0.3333</v>
      </c>
      <c r="J225" s="5" t="n">
        <v>79</v>
      </c>
      <c r="K225" s="6" t="n">
        <v>-0.0125</v>
      </c>
    </row>
    <row r="226" customFormat="false" ht="16.2" hidden="false" customHeight="false" outlineLevel="0" collapsed="false">
      <c r="A226" s="48" t="s">
        <v>216</v>
      </c>
      <c r="B226" s="48" t="s">
        <v>72</v>
      </c>
      <c r="C226" s="48" t="s">
        <v>247</v>
      </c>
      <c r="D226" s="2" t="n">
        <v>4162339</v>
      </c>
      <c r="F226" s="2" t="n">
        <v>4064357</v>
      </c>
      <c r="G226" s="4" t="s">
        <v>48</v>
      </c>
      <c r="H226" s="5" t="n">
        <v>7</v>
      </c>
      <c r="I226" s="6" t="n">
        <v>0.4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72</v>
      </c>
      <c r="C227" s="48" t="s">
        <v>248</v>
      </c>
      <c r="D227" s="2" t="n">
        <v>84449547</v>
      </c>
      <c r="F227" s="2" t="n">
        <v>81230644</v>
      </c>
      <c r="G227" s="4" t="s">
        <v>37</v>
      </c>
      <c r="H227" s="5" t="n">
        <v>49</v>
      </c>
      <c r="I227" s="6" t="n">
        <v>-0.0755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2</v>
      </c>
      <c r="C228" s="48" t="s">
        <v>249</v>
      </c>
      <c r="D228" s="2" t="n">
        <v>79279916</v>
      </c>
      <c r="F228" s="2" t="n">
        <v>76452788</v>
      </c>
      <c r="G228" s="4" t="s">
        <v>37</v>
      </c>
      <c r="H228" s="5" t="n">
        <v>39</v>
      </c>
      <c r="I228" s="6" t="n">
        <v>-0.025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2</v>
      </c>
      <c r="C229" s="48" t="s">
        <v>250</v>
      </c>
      <c r="D229" s="2" t="n">
        <v>11469442</v>
      </c>
      <c r="F229" s="2" t="n">
        <v>12112697</v>
      </c>
      <c r="G229" s="4" t="s">
        <v>35</v>
      </c>
      <c r="H229" s="5" t="n">
        <v>7</v>
      </c>
      <c r="I229" s="6" t="n">
        <v>0.1667</v>
      </c>
      <c r="J229" s="5" t="n">
        <v>6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2</v>
      </c>
      <c r="C230" s="48" t="s">
        <v>251</v>
      </c>
      <c r="D230" s="2" t="n">
        <v>11341563</v>
      </c>
      <c r="F230" s="2" t="n">
        <v>9347393</v>
      </c>
      <c r="G230" s="4" t="s">
        <v>46</v>
      </c>
      <c r="H230" s="5" t="n">
        <v>10</v>
      </c>
      <c r="I230" s="6" t="n">
        <v>-0.0909</v>
      </c>
      <c r="J230" s="5" t="n">
        <v>84</v>
      </c>
      <c r="K230" s="6" t="n">
        <v>-0.0345</v>
      </c>
    </row>
    <row r="231" customFormat="false" ht="16.2" hidden="false" customHeight="false" outlineLevel="0" collapsed="false">
      <c r="A231" s="48" t="s">
        <v>216</v>
      </c>
      <c r="B231" s="48" t="s">
        <v>72</v>
      </c>
      <c r="C231" s="48" t="s">
        <v>252</v>
      </c>
      <c r="D231" s="2" t="n">
        <v>61147974</v>
      </c>
      <c r="F231" s="2" t="n">
        <v>63585960</v>
      </c>
      <c r="G231" s="4" t="s">
        <v>35</v>
      </c>
      <c r="H231" s="5" t="n">
        <v>27</v>
      </c>
      <c r="I231" s="6" t="n">
        <v>0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72</v>
      </c>
      <c r="C232" s="48" t="s">
        <v>253</v>
      </c>
      <c r="D232" s="2" t="n">
        <v>149527996</v>
      </c>
      <c r="F232" s="2" t="n">
        <v>143688499</v>
      </c>
      <c r="G232" s="4" t="s">
        <v>37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2</v>
      </c>
      <c r="C233" s="48" t="s">
        <v>254</v>
      </c>
      <c r="D233" s="2" t="n">
        <v>284159533</v>
      </c>
      <c r="F233" s="2" t="n">
        <v>277626118</v>
      </c>
      <c r="G233" s="4" t="s">
        <v>48</v>
      </c>
      <c r="H233" s="5" t="n">
        <v>72</v>
      </c>
      <c r="I233" s="6" t="n">
        <v>0.0141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2</v>
      </c>
      <c r="C234" s="48" t="s">
        <v>255</v>
      </c>
      <c r="D234" s="2" t="n">
        <v>92235407</v>
      </c>
      <c r="F234" s="2" t="n">
        <v>88653018</v>
      </c>
      <c r="G234" s="4" t="s">
        <v>37</v>
      </c>
      <c r="H234" s="5" t="n">
        <v>40</v>
      </c>
      <c r="I234" s="6" t="n">
        <v>-0.0698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72</v>
      </c>
      <c r="C235" s="48" t="s">
        <v>256</v>
      </c>
      <c r="D235" s="2" t="n">
        <v>51198695</v>
      </c>
      <c r="F235" s="2" t="n">
        <v>53159165</v>
      </c>
      <c r="G235" s="4" t="s">
        <v>35</v>
      </c>
      <c r="H235" s="5" t="n">
        <v>25</v>
      </c>
      <c r="I235" s="6" t="n">
        <v>-0.0385</v>
      </c>
      <c r="J235" s="5" t="n">
        <v>99</v>
      </c>
      <c r="K235" s="6" t="n">
        <v>-0.2385</v>
      </c>
    </row>
    <row r="236" customFormat="false" ht="16.2" hidden="false" customHeight="false" outlineLevel="0" collapsed="false">
      <c r="A236" s="48" t="s">
        <v>216</v>
      </c>
      <c r="B236" s="48" t="s">
        <v>72</v>
      </c>
      <c r="C236" s="48" t="s">
        <v>257</v>
      </c>
      <c r="D236" s="2" t="n">
        <v>29063213</v>
      </c>
      <c r="F236" s="2" t="n">
        <v>30022048</v>
      </c>
      <c r="G236" s="4" t="s">
        <v>43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2</v>
      </c>
      <c r="C237" s="48" t="s">
        <v>258</v>
      </c>
      <c r="D237" s="2" t="n">
        <v>43116913</v>
      </c>
      <c r="F237" s="2" t="n">
        <v>37297620</v>
      </c>
      <c r="G237" s="4" t="s">
        <v>46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2</v>
      </c>
      <c r="C238" s="48" t="s">
        <v>259</v>
      </c>
      <c r="D238" s="2" t="n">
        <v>20898262</v>
      </c>
      <c r="F238" s="2" t="n">
        <v>18287275</v>
      </c>
      <c r="G238" s="4" t="s">
        <v>46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2</v>
      </c>
      <c r="C239" s="48" t="s">
        <v>260</v>
      </c>
      <c r="D239" s="2" t="n">
        <v>15861465</v>
      </c>
      <c r="F239" s="2" t="n">
        <v>15833972</v>
      </c>
      <c r="G239" s="4" t="s">
        <v>48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2</v>
      </c>
      <c r="C240" s="48" t="s">
        <v>261</v>
      </c>
      <c r="D240" s="2" t="n">
        <v>24726836</v>
      </c>
      <c r="F240" s="2" t="n">
        <v>26984383</v>
      </c>
      <c r="G240" s="4" t="s">
        <v>59</v>
      </c>
      <c r="H240" s="5" t="n">
        <v>13</v>
      </c>
      <c r="I240" s="6" t="n">
        <v>-0.0714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72</v>
      </c>
      <c r="C241" s="48" t="s">
        <v>262</v>
      </c>
      <c r="D241" s="2" t="n">
        <v>8628439</v>
      </c>
      <c r="F241" s="2" t="n">
        <v>7576226</v>
      </c>
      <c r="G241" s="4" t="s">
        <v>46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2</v>
      </c>
      <c r="C242" s="48" t="s">
        <v>263</v>
      </c>
      <c r="D242" s="2" t="n">
        <v>5355911</v>
      </c>
      <c r="F242" s="2" t="n">
        <v>5477127</v>
      </c>
      <c r="G242" s="4" t="s">
        <v>43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2</v>
      </c>
      <c r="C243" s="48" t="s">
        <v>264</v>
      </c>
      <c r="D243" s="2" t="n">
        <v>6598488</v>
      </c>
      <c r="F243" s="2" t="n">
        <v>6083935</v>
      </c>
      <c r="G243" s="4" t="s">
        <v>46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2</v>
      </c>
      <c r="C244" s="48" t="s">
        <v>265</v>
      </c>
      <c r="D244" s="2" t="n">
        <v>2389517</v>
      </c>
      <c r="F244" s="2" t="n">
        <v>1972652</v>
      </c>
      <c r="G244" s="4" t="s">
        <v>46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2</v>
      </c>
      <c r="C245" s="48" t="s">
        <v>266</v>
      </c>
      <c r="D245" s="2" t="n">
        <v>4728995</v>
      </c>
      <c r="F245" s="2" t="n">
        <v>5290084</v>
      </c>
      <c r="G245" s="4" t="s">
        <v>59</v>
      </c>
      <c r="H245" s="5" t="n">
        <v>3</v>
      </c>
      <c r="I245" s="6" t="n">
        <v>-0.25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2</v>
      </c>
      <c r="C246" s="48" t="s">
        <v>267</v>
      </c>
      <c r="D246" s="2" t="n">
        <v>106404270</v>
      </c>
      <c r="F246" s="2" t="n">
        <v>104408857</v>
      </c>
      <c r="G246" s="4" t="s">
        <v>48</v>
      </c>
      <c r="H246" s="5" t="n">
        <v>69</v>
      </c>
      <c r="I246" s="6" t="n">
        <v>0.029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2</v>
      </c>
      <c r="C247" s="48" t="s">
        <v>268</v>
      </c>
      <c r="D247" s="2" t="n">
        <v>9828173</v>
      </c>
      <c r="F247" s="2" t="n">
        <v>9078860</v>
      </c>
      <c r="G247" s="4" t="s">
        <v>46</v>
      </c>
      <c r="H247" s="5" t="n">
        <v>6</v>
      </c>
      <c r="I247" s="6" t="n">
        <v>0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2</v>
      </c>
      <c r="C248" s="48" t="s">
        <v>269</v>
      </c>
      <c r="D248" s="2" t="n">
        <v>39562953</v>
      </c>
      <c r="F248" s="2" t="n">
        <v>39479424</v>
      </c>
      <c r="G248" s="4" t="s">
        <v>48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2</v>
      </c>
      <c r="C249" s="48" t="s">
        <v>270</v>
      </c>
      <c r="D249" s="2" t="n">
        <v>9242385</v>
      </c>
      <c r="F249" s="2" t="n">
        <v>9705389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2</v>
      </c>
      <c r="C250" s="48" t="s">
        <v>271</v>
      </c>
      <c r="D250" s="2" t="n">
        <v>27116655</v>
      </c>
      <c r="F250" s="2" t="n">
        <v>23096804</v>
      </c>
      <c r="G250" s="4" t="s">
        <v>46</v>
      </c>
      <c r="H250" s="5" t="n">
        <v>17</v>
      </c>
      <c r="I250" s="6" t="n">
        <v>0.1333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2</v>
      </c>
      <c r="C251" s="48" t="s">
        <v>272</v>
      </c>
      <c r="D251" s="2" t="n">
        <v>11265009</v>
      </c>
      <c r="F251" s="2" t="n">
        <v>9325977</v>
      </c>
      <c r="G251" s="4" t="s">
        <v>46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2</v>
      </c>
      <c r="C252" s="48" t="s">
        <v>273</v>
      </c>
      <c r="D252" s="2" t="n">
        <v>32763217</v>
      </c>
      <c r="F252" s="2" t="n">
        <v>33385403</v>
      </c>
      <c r="G252" s="4" t="s">
        <v>43</v>
      </c>
      <c r="H252" s="5" t="n">
        <v>26</v>
      </c>
      <c r="I252" s="6" t="n">
        <v>0.0833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2</v>
      </c>
      <c r="C253" s="48" t="s">
        <v>274</v>
      </c>
      <c r="D253" s="2" t="n">
        <v>8817513</v>
      </c>
      <c r="F253" s="2" t="n">
        <v>7718429</v>
      </c>
      <c r="G253" s="4" t="s">
        <v>46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2</v>
      </c>
      <c r="C254" s="48" t="s">
        <v>275</v>
      </c>
      <c r="D254" s="2" t="n">
        <v>21979025</v>
      </c>
      <c r="F254" s="2" t="n">
        <v>15363908</v>
      </c>
      <c r="G254" s="4" t="s">
        <v>46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2</v>
      </c>
      <c r="C255" s="48" t="s">
        <v>276</v>
      </c>
      <c r="D255" s="2" t="n">
        <v>10400848</v>
      </c>
      <c r="F255" s="2" t="n">
        <v>10225869</v>
      </c>
      <c r="G255" s="4" t="s">
        <v>48</v>
      </c>
      <c r="H255" s="5" t="n">
        <v>21</v>
      </c>
      <c r="I255" s="6" t="n">
        <v>0.1053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2</v>
      </c>
      <c r="C256" s="48" t="s">
        <v>277</v>
      </c>
      <c r="D256" s="2" t="n">
        <v>10447144</v>
      </c>
      <c r="F256" s="2" t="n">
        <v>9923939</v>
      </c>
      <c r="G256" s="4" t="s">
        <v>37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2</v>
      </c>
      <c r="C257" s="48" t="s">
        <v>278</v>
      </c>
      <c r="D257" s="2" t="n">
        <v>6144756</v>
      </c>
      <c r="F257" s="2" t="n">
        <v>6369501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2</v>
      </c>
      <c r="C258" s="48" t="s">
        <v>279</v>
      </c>
      <c r="D258" s="2" t="n">
        <v>9879737</v>
      </c>
      <c r="F258" s="2" t="n">
        <v>9449904</v>
      </c>
      <c r="G258" s="4" t="s">
        <v>37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2</v>
      </c>
      <c r="C259" s="48" t="s">
        <v>280</v>
      </c>
      <c r="D259" s="2" t="n">
        <v>6604541</v>
      </c>
      <c r="F259" s="2" t="n">
        <v>6928247</v>
      </c>
      <c r="G259" s="4" t="s">
        <v>35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2</v>
      </c>
      <c r="C260" s="48" t="s">
        <v>281</v>
      </c>
      <c r="D260" s="2" t="n">
        <v>13854124</v>
      </c>
      <c r="F260" s="2" t="n">
        <v>13496838</v>
      </c>
      <c r="G260" s="4" t="s">
        <v>48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2</v>
      </c>
      <c r="C261" s="48" t="s">
        <v>121</v>
      </c>
      <c r="D261" s="2" t="n">
        <v>5916408</v>
      </c>
      <c r="F261" s="2" t="n">
        <v>5187140</v>
      </c>
      <c r="G261" s="4" t="s">
        <v>46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2</v>
      </c>
      <c r="C262" s="48" t="s">
        <v>282</v>
      </c>
      <c r="D262" s="2" t="n">
        <v>4724375</v>
      </c>
      <c r="F262" s="2" t="n">
        <v>4884368</v>
      </c>
      <c r="G262" s="4" t="s">
        <v>43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2</v>
      </c>
      <c r="C263" s="48" t="s">
        <v>283</v>
      </c>
      <c r="D263" s="2" t="n">
        <v>6695402</v>
      </c>
      <c r="F263" s="2" t="n">
        <v>6390883</v>
      </c>
      <c r="G263" s="4" t="s">
        <v>37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2</v>
      </c>
      <c r="C264" s="48" t="s">
        <v>284</v>
      </c>
      <c r="D264" s="2" t="n">
        <v>12206943</v>
      </c>
      <c r="F264" s="2" t="n">
        <v>13017995</v>
      </c>
      <c r="G264" s="4" t="s">
        <v>35</v>
      </c>
      <c r="H264" s="5" t="n">
        <v>11</v>
      </c>
      <c r="I264" s="6" t="n">
        <v>0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2</v>
      </c>
      <c r="C265" s="48" t="s">
        <v>285</v>
      </c>
      <c r="D265" s="2" t="n">
        <v>6786172</v>
      </c>
      <c r="F265" s="2" t="n">
        <v>7492586</v>
      </c>
      <c r="G265" s="4" t="s">
        <v>59</v>
      </c>
      <c r="H265" s="5" t="n">
        <v>6</v>
      </c>
      <c r="I265" s="6" t="n">
        <v>0</v>
      </c>
      <c r="J265" s="5" t="n">
        <v>69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2</v>
      </c>
      <c r="C266" s="48" t="s">
        <v>286</v>
      </c>
      <c r="D266" s="2" t="n">
        <v>10747354</v>
      </c>
      <c r="F266" s="2" t="n">
        <v>10789108</v>
      </c>
      <c r="G266" s="4" t="s">
        <v>43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2</v>
      </c>
      <c r="C267" s="48" t="s">
        <v>287</v>
      </c>
      <c r="D267" s="2" t="n">
        <v>8902942</v>
      </c>
      <c r="F267" s="2" t="n">
        <v>8524738</v>
      </c>
      <c r="G267" s="4" t="s">
        <v>37</v>
      </c>
      <c r="H267" s="5" t="n">
        <v>3</v>
      </c>
      <c r="I267" s="6" t="n">
        <v>-0.25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2</v>
      </c>
      <c r="C268" s="48" t="s">
        <v>288</v>
      </c>
      <c r="D268" s="2" t="n">
        <v>8880064</v>
      </c>
      <c r="F268" s="2" t="n">
        <v>8746165</v>
      </c>
      <c r="G268" s="4" t="s">
        <v>48</v>
      </c>
      <c r="H268" s="5" t="n">
        <v>8</v>
      </c>
      <c r="I268" s="6" t="n">
        <v>0.1429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2</v>
      </c>
      <c r="C269" s="48" t="s">
        <v>289</v>
      </c>
      <c r="D269" s="2" t="n">
        <v>8396086</v>
      </c>
      <c r="F269" s="2" t="n">
        <v>8478671</v>
      </c>
      <c r="G269" s="4" t="s">
        <v>43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2</v>
      </c>
      <c r="C270" s="48" t="s">
        <v>290</v>
      </c>
      <c r="D270" s="2" t="n">
        <v>45436699</v>
      </c>
      <c r="F270" s="2" t="n">
        <v>44787028</v>
      </c>
      <c r="G270" s="4" t="s">
        <v>48</v>
      </c>
      <c r="H270" s="5" t="n">
        <v>34</v>
      </c>
      <c r="I270" s="6" t="n">
        <v>0.030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2</v>
      </c>
      <c r="C271" s="48" t="s">
        <v>291</v>
      </c>
      <c r="D271" s="2" t="n">
        <v>10664699</v>
      </c>
      <c r="F271" s="2" t="n">
        <v>10010249</v>
      </c>
      <c r="G271" s="4" t="s">
        <v>37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2</v>
      </c>
      <c r="C272" s="48" t="s">
        <v>292</v>
      </c>
      <c r="D272" s="2" t="n">
        <v>10385138</v>
      </c>
      <c r="F272" s="2" t="n">
        <v>9706543</v>
      </c>
      <c r="G272" s="4" t="s">
        <v>37</v>
      </c>
      <c r="H272" s="5" t="n">
        <v>7</v>
      </c>
      <c r="I272" s="6" t="n">
        <v>-0.125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72</v>
      </c>
      <c r="C273" s="48" t="s">
        <v>293</v>
      </c>
      <c r="D273" s="2" t="n">
        <v>14768107</v>
      </c>
      <c r="F273" s="2" t="n">
        <v>14352768</v>
      </c>
      <c r="G273" s="4" t="s">
        <v>48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2</v>
      </c>
      <c r="C274" s="48" t="s">
        <v>294</v>
      </c>
      <c r="D274" s="2" t="n">
        <v>43156896</v>
      </c>
      <c r="F274" s="2" t="n">
        <v>39935446</v>
      </c>
      <c r="G274" s="4" t="s">
        <v>46</v>
      </c>
      <c r="H274" s="5" t="n">
        <v>41</v>
      </c>
      <c r="I274" s="6" t="n">
        <v>-0.0465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2</v>
      </c>
      <c r="C275" s="48" t="s">
        <v>295</v>
      </c>
      <c r="D275" s="2" t="n">
        <v>11213257</v>
      </c>
      <c r="F275" s="2" t="n">
        <v>11223658</v>
      </c>
      <c r="G275" s="4" t="s">
        <v>43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2</v>
      </c>
      <c r="C276" s="48" t="s">
        <v>296</v>
      </c>
      <c r="D276" s="2" t="n">
        <v>5219173</v>
      </c>
      <c r="F276" s="2" t="n">
        <v>5399939</v>
      </c>
      <c r="G276" s="4" t="s">
        <v>43</v>
      </c>
      <c r="H276" s="5" t="n">
        <v>7</v>
      </c>
      <c r="I276" s="6" t="n">
        <v>0.1667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2</v>
      </c>
      <c r="C277" s="48" t="s">
        <v>297</v>
      </c>
      <c r="D277" s="2" t="n">
        <v>5821990</v>
      </c>
      <c r="F277" s="2" t="n">
        <v>5816482</v>
      </c>
      <c r="G277" s="4" t="s">
        <v>48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2</v>
      </c>
      <c r="C278" s="48" t="s">
        <v>298</v>
      </c>
      <c r="D278" s="2" t="n">
        <v>3564557</v>
      </c>
      <c r="F278" s="2" t="n">
        <v>3039146</v>
      </c>
      <c r="G278" s="4" t="s">
        <v>46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2</v>
      </c>
      <c r="C279" s="48" t="s">
        <v>299</v>
      </c>
      <c r="D279" s="2" t="n">
        <v>7183103</v>
      </c>
      <c r="F279" s="2" t="n">
        <v>8020557</v>
      </c>
      <c r="G279" s="4" t="s">
        <v>59</v>
      </c>
      <c r="H279" s="5" t="n">
        <v>7</v>
      </c>
      <c r="I279" s="6" t="n">
        <v>-0.125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2</v>
      </c>
      <c r="C280" s="48" t="s">
        <v>265</v>
      </c>
      <c r="D280" s="2" t="n">
        <v>1395047</v>
      </c>
      <c r="F280" s="2" t="n">
        <v>1388982</v>
      </c>
      <c r="G280" s="4" t="s">
        <v>48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2</v>
      </c>
      <c r="C281" s="48" t="s">
        <v>300</v>
      </c>
      <c r="D281" s="2" t="n">
        <v>7394118</v>
      </c>
      <c r="F281" s="2" t="n">
        <v>7045711</v>
      </c>
      <c r="G281" s="4" t="s">
        <v>37</v>
      </c>
      <c r="H281" s="5" t="n">
        <v>5</v>
      </c>
      <c r="I281" s="6" t="n">
        <v>-0.2857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2</v>
      </c>
      <c r="C282" s="48" t="s">
        <v>301</v>
      </c>
      <c r="D282" s="2" t="n">
        <v>7144005</v>
      </c>
      <c r="F282" s="2" t="n">
        <v>6494066</v>
      </c>
      <c r="G282" s="4" t="s">
        <v>46</v>
      </c>
      <c r="H282" s="5" t="n">
        <v>13</v>
      </c>
      <c r="I282" s="6" t="n">
        <v>0</v>
      </c>
      <c r="J282" s="5" t="n">
        <v>4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2</v>
      </c>
      <c r="C283" s="48" t="s">
        <v>302</v>
      </c>
      <c r="D283" s="2" t="n">
        <v>13541783</v>
      </c>
      <c r="F283" s="2" t="n">
        <v>15900179</v>
      </c>
      <c r="G283" s="4" t="s">
        <v>59</v>
      </c>
      <c r="H283" s="5" t="n">
        <v>5</v>
      </c>
      <c r="I283" s="6" t="n">
        <v>0</v>
      </c>
      <c r="J283" s="5" t="n">
        <v>30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2</v>
      </c>
      <c r="C284" s="48" t="s">
        <v>303</v>
      </c>
      <c r="D284" s="2" t="n">
        <v>5923134</v>
      </c>
      <c r="F284" s="2" t="n">
        <v>5614229</v>
      </c>
      <c r="G284" s="4" t="s">
        <v>37</v>
      </c>
      <c r="H284" s="5" t="n">
        <v>5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2</v>
      </c>
      <c r="C285" s="48" t="s">
        <v>304</v>
      </c>
      <c r="D285" s="2" t="n">
        <v>16854975</v>
      </c>
      <c r="F285" s="2" t="n">
        <v>16215002</v>
      </c>
      <c r="G285" s="4" t="s">
        <v>37</v>
      </c>
      <c r="H285" s="5" t="n">
        <v>10</v>
      </c>
      <c r="I285" s="6" t="n">
        <v>0.1111</v>
      </c>
      <c r="J285" s="5" t="n">
        <v>79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2</v>
      </c>
      <c r="C286" s="48" t="s">
        <v>305</v>
      </c>
      <c r="D286" s="2" t="n">
        <v>4954808</v>
      </c>
      <c r="F286" s="2" t="n">
        <v>4998698</v>
      </c>
      <c r="G286" s="4" t="s">
        <v>43</v>
      </c>
      <c r="H286" s="5" t="n">
        <v>3</v>
      </c>
      <c r="I286" s="6" t="n">
        <v>0</v>
      </c>
      <c r="J286" s="5" t="n">
        <v>26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2</v>
      </c>
      <c r="C287" s="48" t="s">
        <v>306</v>
      </c>
      <c r="D287" s="2" t="n">
        <v>6131424</v>
      </c>
      <c r="F287" s="2" t="n">
        <v>6025382</v>
      </c>
      <c r="G287" s="4" t="s">
        <v>48</v>
      </c>
      <c r="H287" s="5" t="n">
        <v>4</v>
      </c>
      <c r="I287" s="6" t="n">
        <v>0</v>
      </c>
      <c r="J287" s="5" t="n">
        <v>3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2</v>
      </c>
      <c r="C288" s="48" t="s">
        <v>307</v>
      </c>
      <c r="D288" s="2" t="n">
        <v>2076544</v>
      </c>
      <c r="F288" s="2" t="n">
        <v>2297405</v>
      </c>
      <c r="G288" s="4" t="s">
        <v>59</v>
      </c>
      <c r="H288" s="5" t="n">
        <v>3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72</v>
      </c>
      <c r="C289" s="48" t="s">
        <v>308</v>
      </c>
      <c r="D289" s="2" t="n">
        <v>6111925</v>
      </c>
      <c r="F289" s="2" t="n">
        <v>5773727</v>
      </c>
      <c r="G289" s="4" t="s">
        <v>37</v>
      </c>
      <c r="H289" s="5" t="n">
        <v>3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2</v>
      </c>
      <c r="C290" s="1" t="s">
        <v>309</v>
      </c>
      <c r="D290" s="2" t="n">
        <v>10668753</v>
      </c>
      <c r="F290" s="2" t="n">
        <v>9236669</v>
      </c>
      <c r="G290" s="4" t="s">
        <v>46</v>
      </c>
      <c r="H290" s="5" t="n">
        <v>3</v>
      </c>
      <c r="I290" s="6" t="n">
        <v>0.5</v>
      </c>
      <c r="J290" s="5" t="n">
        <v>62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2</v>
      </c>
      <c r="C291" s="48" t="s">
        <v>310</v>
      </c>
      <c r="D291" s="2" t="n">
        <v>5267715</v>
      </c>
      <c r="F291" s="2" t="n">
        <v>5056817</v>
      </c>
      <c r="G291" s="4" t="s">
        <v>37</v>
      </c>
      <c r="H291" s="5" t="n">
        <v>7</v>
      </c>
      <c r="I291" s="6" t="n">
        <v>0</v>
      </c>
      <c r="J291" s="5" t="n">
        <v>4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2</v>
      </c>
      <c r="C292" s="48" t="s">
        <v>311</v>
      </c>
      <c r="D292" s="2" t="n">
        <v>14027711</v>
      </c>
      <c r="F292" s="2" t="n">
        <v>13179934</v>
      </c>
      <c r="G292" s="4" t="s">
        <v>37</v>
      </c>
      <c r="H292" s="5" t="n">
        <v>5</v>
      </c>
      <c r="I292" s="6" t="n">
        <v>0.25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2</v>
      </c>
      <c r="C293" s="48" t="s">
        <v>312</v>
      </c>
      <c r="D293" s="2" t="n">
        <v>35396491</v>
      </c>
      <c r="F293" s="2" t="n">
        <v>31503148</v>
      </c>
      <c r="G293" s="4" t="s">
        <v>46</v>
      </c>
      <c r="H293" s="5" t="n">
        <v>13</v>
      </c>
      <c r="I293" s="6" t="n">
        <v>0.0833</v>
      </c>
      <c r="J293" s="5" t="n">
        <v>121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213</v>
      </c>
      <c r="C294" s="48" t="s">
        <v>313</v>
      </c>
      <c r="D294" s="2" t="n">
        <v>1513575</v>
      </c>
      <c r="F294" s="2" t="n">
        <v>1407676</v>
      </c>
      <c r="G294" s="4" t="s">
        <v>37</v>
      </c>
      <c r="H294" s="5" t="n">
        <v>2</v>
      </c>
      <c r="I294" s="6" t="n">
        <v>-0.3333</v>
      </c>
      <c r="J294" s="5" t="n">
        <v>0</v>
      </c>
      <c r="K294" s="6" t="s">
        <v>123</v>
      </c>
    </row>
    <row r="295" customFormat="false" ht="16.2" hidden="false" customHeight="false" outlineLevel="0" collapsed="false">
      <c r="A295" s="48" t="s">
        <v>314</v>
      </c>
      <c r="B295" s="48" t="s">
        <v>33</v>
      </c>
      <c r="C295" s="48" t="s">
        <v>315</v>
      </c>
      <c r="D295" s="2" t="n">
        <v>1086487125</v>
      </c>
      <c r="F295" s="2" t="n">
        <v>1026017965</v>
      </c>
      <c r="G295" s="4" t="s">
        <v>37</v>
      </c>
      <c r="H295" s="5" t="n">
        <v>857</v>
      </c>
      <c r="I295" s="6" t="n">
        <v>-0.0081</v>
      </c>
      <c r="J295" s="5" t="n">
        <v>1198</v>
      </c>
      <c r="K295" s="6" t="n">
        <v>0.0042</v>
      </c>
    </row>
    <row r="296" customFormat="false" ht="16.2" hidden="false" customHeight="false" outlineLevel="0" collapsed="false">
      <c r="A296" s="48" t="s">
        <v>314</v>
      </c>
      <c r="B296" s="48" t="s">
        <v>33</v>
      </c>
      <c r="C296" s="48" t="s">
        <v>316</v>
      </c>
      <c r="D296" s="2" t="n">
        <v>777428194</v>
      </c>
      <c r="F296" s="2" t="n">
        <v>743584581</v>
      </c>
      <c r="G296" s="4" t="s">
        <v>37</v>
      </c>
      <c r="H296" s="5" t="n">
        <v>624</v>
      </c>
      <c r="I296" s="6" t="n">
        <v>-0.0295</v>
      </c>
      <c r="J296" s="5" t="n">
        <v>1087</v>
      </c>
      <c r="K296" s="6" t="n">
        <v>0.0074</v>
      </c>
    </row>
    <row r="297" customFormat="false" ht="16.2" hidden="false" customHeight="false" outlineLevel="0" collapsed="false">
      <c r="A297" s="48" t="s">
        <v>314</v>
      </c>
      <c r="B297" s="48" t="s">
        <v>49</v>
      </c>
      <c r="C297" s="48" t="s">
        <v>317</v>
      </c>
      <c r="D297" s="2" t="n">
        <v>134366594</v>
      </c>
      <c r="F297" s="2" t="n">
        <v>125047107</v>
      </c>
      <c r="G297" s="4" t="s">
        <v>37</v>
      </c>
      <c r="H297" s="5" t="n">
        <v>72</v>
      </c>
      <c r="I297" s="6" t="n">
        <v>0</v>
      </c>
      <c r="J297" s="5" t="n">
        <v>643</v>
      </c>
      <c r="K297" s="6" t="n">
        <v>0.0255</v>
      </c>
    </row>
    <row r="298" customFormat="false" ht="16.2" hidden="false" customHeight="false" outlineLevel="0" collapsed="false">
      <c r="A298" s="48" t="s">
        <v>314</v>
      </c>
      <c r="B298" s="48" t="s">
        <v>49</v>
      </c>
      <c r="C298" s="48" t="s">
        <v>318</v>
      </c>
      <c r="D298" s="2" t="n">
        <v>46214857</v>
      </c>
      <c r="F298" s="2" t="n">
        <v>48653265</v>
      </c>
      <c r="G298" s="4" t="s">
        <v>35</v>
      </c>
      <c r="H298" s="5" t="n">
        <v>21</v>
      </c>
      <c r="I298" s="6" t="n">
        <v>-0.087</v>
      </c>
      <c r="J298" s="5" t="n">
        <v>495</v>
      </c>
      <c r="K298" s="6" t="n">
        <v>0</v>
      </c>
    </row>
    <row r="299" customFormat="false" ht="16.2" hidden="false" customHeight="false" outlineLevel="0" collapsed="false">
      <c r="A299" s="48" t="s">
        <v>314</v>
      </c>
      <c r="B299" s="48" t="s">
        <v>49</v>
      </c>
      <c r="C299" s="48" t="s">
        <v>319</v>
      </c>
      <c r="D299" s="2" t="n">
        <v>501263771</v>
      </c>
      <c r="F299" s="2" t="n">
        <v>469654903</v>
      </c>
      <c r="G299" s="4" t="s">
        <v>37</v>
      </c>
      <c r="H299" s="5" t="n">
        <v>259</v>
      </c>
      <c r="I299" s="6" t="n">
        <v>0.0402</v>
      </c>
      <c r="J299" s="5" t="n">
        <v>826</v>
      </c>
      <c r="K299" s="6" t="n">
        <v>0</v>
      </c>
    </row>
    <row r="300" customFormat="false" ht="16.2" hidden="false" customHeight="false" outlineLevel="0" collapsed="false">
      <c r="A300" s="48" t="s">
        <v>314</v>
      </c>
      <c r="B300" s="48" t="s">
        <v>49</v>
      </c>
      <c r="C300" s="48" t="s">
        <v>320</v>
      </c>
      <c r="D300" s="2" t="n">
        <v>128514623</v>
      </c>
      <c r="F300" s="2" t="n">
        <v>116474344</v>
      </c>
      <c r="G300" s="4" t="s">
        <v>46</v>
      </c>
      <c r="H300" s="5" t="n">
        <v>52</v>
      </c>
      <c r="I300" s="6" t="n">
        <v>-0.037</v>
      </c>
      <c r="J300" s="5" t="n">
        <v>620</v>
      </c>
      <c r="K300" s="6" t="n">
        <v>0</v>
      </c>
    </row>
    <row r="301" customFormat="false" ht="16.2" hidden="false" customHeight="false" outlineLevel="0" collapsed="false">
      <c r="A301" s="48" t="s">
        <v>314</v>
      </c>
      <c r="B301" s="48" t="s">
        <v>49</v>
      </c>
      <c r="C301" s="48" t="s">
        <v>321</v>
      </c>
      <c r="D301" s="2" t="n">
        <v>264262862</v>
      </c>
      <c r="F301" s="2" t="n">
        <v>254109865</v>
      </c>
      <c r="G301" s="4" t="s">
        <v>37</v>
      </c>
      <c r="H301" s="5" t="n">
        <v>147</v>
      </c>
      <c r="I301" s="6" t="n">
        <v>0.05</v>
      </c>
      <c r="J301" s="5" t="n">
        <v>431</v>
      </c>
      <c r="K301" s="6" t="n">
        <v>0</v>
      </c>
    </row>
    <row r="302" customFormat="false" ht="16.2" hidden="false" customHeight="false" outlineLevel="0" collapsed="false">
      <c r="A302" s="48" t="s">
        <v>314</v>
      </c>
      <c r="B302" s="48" t="s">
        <v>49</v>
      </c>
      <c r="C302" s="48" t="s">
        <v>322</v>
      </c>
      <c r="D302" s="2" t="n">
        <v>174745731</v>
      </c>
      <c r="F302" s="2" t="n">
        <v>164395774</v>
      </c>
      <c r="G302" s="4" t="s">
        <v>37</v>
      </c>
      <c r="H302" s="5" t="n">
        <v>102</v>
      </c>
      <c r="I302" s="6" t="n">
        <v>0</v>
      </c>
      <c r="J302" s="5" t="n">
        <v>384</v>
      </c>
      <c r="K302" s="6" t="n">
        <v>0</v>
      </c>
    </row>
    <row r="303" customFormat="false" ht="16.2" hidden="false" customHeight="false" outlineLevel="0" collapsed="false">
      <c r="A303" s="48" t="s">
        <v>314</v>
      </c>
      <c r="B303" s="48" t="s">
        <v>49</v>
      </c>
      <c r="C303" s="48" t="s">
        <v>323</v>
      </c>
      <c r="D303" s="2" t="n">
        <v>544595887</v>
      </c>
      <c r="F303" s="2" t="n">
        <v>516206351</v>
      </c>
      <c r="G303" s="4" t="s">
        <v>37</v>
      </c>
      <c r="H303" s="5" t="n">
        <v>340</v>
      </c>
      <c r="I303" s="6" t="n">
        <v>0.0272</v>
      </c>
      <c r="J303" s="5" t="n">
        <v>878</v>
      </c>
      <c r="K303" s="6" t="n">
        <v>0</v>
      </c>
    </row>
    <row r="304" customFormat="false" ht="16.2" hidden="false" customHeight="false" outlineLevel="0" collapsed="false">
      <c r="A304" s="48" t="s">
        <v>314</v>
      </c>
      <c r="B304" s="48" t="s">
        <v>49</v>
      </c>
      <c r="C304" s="48" t="s">
        <v>324</v>
      </c>
      <c r="D304" s="2" t="n">
        <v>216698303</v>
      </c>
      <c r="F304" s="2" t="n">
        <v>205042131</v>
      </c>
      <c r="G304" s="4" t="s">
        <v>37</v>
      </c>
      <c r="H304" s="5" t="n">
        <v>140</v>
      </c>
      <c r="I304" s="6" t="n">
        <v>0.0072</v>
      </c>
      <c r="J304" s="5" t="n">
        <v>455</v>
      </c>
      <c r="K304" s="6" t="n">
        <v>0</v>
      </c>
    </row>
    <row r="305" customFormat="false" ht="16.2" hidden="false" customHeight="false" outlineLevel="0" collapsed="false">
      <c r="A305" s="48" t="s">
        <v>314</v>
      </c>
      <c r="B305" s="48" t="s">
        <v>49</v>
      </c>
      <c r="C305" s="48" t="s">
        <v>325</v>
      </c>
      <c r="D305" s="2" t="n">
        <v>604415439</v>
      </c>
      <c r="F305" s="2" t="n">
        <v>566230094</v>
      </c>
      <c r="G305" s="4" t="s">
        <v>37</v>
      </c>
      <c r="H305" s="5" t="n">
        <v>421</v>
      </c>
      <c r="I305" s="6" t="n">
        <v>0.0319</v>
      </c>
      <c r="J305" s="5" t="n">
        <v>1207</v>
      </c>
      <c r="K305" s="6" t="n">
        <v>-0.0115</v>
      </c>
    </row>
    <row r="306" customFormat="false" ht="16.2" hidden="false" customHeight="false" outlineLevel="0" collapsed="false">
      <c r="A306" s="48" t="s">
        <v>314</v>
      </c>
      <c r="B306" s="48" t="s">
        <v>49</v>
      </c>
      <c r="C306" s="48" t="s">
        <v>326</v>
      </c>
      <c r="D306" s="2" t="n">
        <v>369791949</v>
      </c>
      <c r="F306" s="2" t="n">
        <v>351437580</v>
      </c>
      <c r="G306" s="4" t="s">
        <v>37</v>
      </c>
      <c r="H306" s="5" t="n">
        <v>253</v>
      </c>
      <c r="I306" s="6" t="n">
        <v>0.0498</v>
      </c>
      <c r="J306" s="5" t="n">
        <v>825</v>
      </c>
      <c r="K306" s="6" t="n">
        <v>-0.006</v>
      </c>
    </row>
    <row r="307" customFormat="false" ht="16.2" hidden="false" customHeight="false" outlineLevel="0" collapsed="false">
      <c r="A307" s="48" t="s">
        <v>314</v>
      </c>
      <c r="B307" s="48" t="s">
        <v>49</v>
      </c>
      <c r="C307" s="48" t="s">
        <v>327</v>
      </c>
      <c r="D307" s="2" t="n">
        <v>392200966</v>
      </c>
      <c r="F307" s="2" t="n">
        <v>380126643</v>
      </c>
      <c r="G307" s="4" t="s">
        <v>48</v>
      </c>
      <c r="H307" s="5" t="n">
        <v>153</v>
      </c>
      <c r="I307" s="6" t="n">
        <v>0.0552</v>
      </c>
      <c r="J307" s="5" t="n">
        <v>788</v>
      </c>
      <c r="K307" s="6" t="n">
        <v>0.0247</v>
      </c>
    </row>
    <row r="308" customFormat="false" ht="16.2" hidden="false" customHeight="false" outlineLevel="0" collapsed="false">
      <c r="A308" s="48" t="s">
        <v>314</v>
      </c>
      <c r="B308" s="48" t="s">
        <v>49</v>
      </c>
      <c r="C308" s="48" t="s">
        <v>328</v>
      </c>
      <c r="D308" s="2" t="n">
        <v>285288344</v>
      </c>
      <c r="F308" s="2" t="n">
        <v>283830410</v>
      </c>
      <c r="G308" s="4" t="s">
        <v>48</v>
      </c>
      <c r="H308" s="5" t="n">
        <v>151</v>
      </c>
      <c r="I308" s="6" t="n">
        <v>0.0067</v>
      </c>
      <c r="J308" s="5" t="n">
        <v>846</v>
      </c>
      <c r="K308" s="6" t="n">
        <v>0</v>
      </c>
    </row>
    <row r="309" customFormat="false" ht="16.2" hidden="false" customHeight="false" outlineLevel="0" collapsed="false">
      <c r="A309" s="48" t="s">
        <v>314</v>
      </c>
      <c r="B309" s="48" t="s">
        <v>49</v>
      </c>
      <c r="C309" s="48" t="s">
        <v>329</v>
      </c>
      <c r="D309" s="2" t="n">
        <v>126728712</v>
      </c>
      <c r="F309" s="2" t="n">
        <v>126389891</v>
      </c>
      <c r="G309" s="4" t="s">
        <v>48</v>
      </c>
      <c r="H309" s="5" t="n">
        <v>58</v>
      </c>
      <c r="I309" s="6" t="n">
        <v>0</v>
      </c>
      <c r="J309" s="5" t="n">
        <v>481</v>
      </c>
      <c r="K309" s="6" t="n">
        <v>0</v>
      </c>
    </row>
    <row r="310" customFormat="false" ht="16.2" hidden="false" customHeight="false" outlineLevel="0" collapsed="false">
      <c r="A310" s="48" t="s">
        <v>314</v>
      </c>
      <c r="B310" s="48" t="s">
        <v>72</v>
      </c>
      <c r="C310" s="48" t="s">
        <v>330</v>
      </c>
      <c r="D310" s="2" t="n">
        <v>58911964</v>
      </c>
      <c r="F310" s="2" t="n">
        <v>58598842</v>
      </c>
      <c r="G310" s="4" t="s">
        <v>48</v>
      </c>
      <c r="H310" s="5" t="n">
        <v>37</v>
      </c>
      <c r="I310" s="6" t="n">
        <v>0.0882</v>
      </c>
      <c r="J310" s="5" t="n">
        <v>392</v>
      </c>
      <c r="K310" s="6" t="n">
        <v>0.0182</v>
      </c>
    </row>
    <row r="311" customFormat="false" ht="16.2" hidden="false" customHeight="false" outlineLevel="0" collapsed="false">
      <c r="A311" s="48" t="s">
        <v>314</v>
      </c>
      <c r="B311" s="48" t="s">
        <v>72</v>
      </c>
      <c r="C311" s="48" t="s">
        <v>331</v>
      </c>
      <c r="D311" s="2" t="n">
        <v>28633892</v>
      </c>
      <c r="F311" s="2" t="n">
        <v>29225153</v>
      </c>
      <c r="G311" s="4" t="s">
        <v>43</v>
      </c>
      <c r="H311" s="5" t="n">
        <v>20</v>
      </c>
      <c r="I311" s="6" t="n">
        <v>0.0526</v>
      </c>
      <c r="J311" s="5" t="n">
        <v>217</v>
      </c>
      <c r="K311" s="6" t="n">
        <v>-0.0091</v>
      </c>
    </row>
    <row r="312" customFormat="false" ht="16.2" hidden="false" customHeight="false" outlineLevel="0" collapsed="false">
      <c r="A312" s="48" t="s">
        <v>314</v>
      </c>
      <c r="B312" s="48" t="s">
        <v>72</v>
      </c>
      <c r="C312" s="48" t="s">
        <v>332</v>
      </c>
      <c r="D312" s="2" t="n">
        <v>40609553</v>
      </c>
      <c r="F312" s="2" t="n">
        <v>40713111</v>
      </c>
      <c r="G312" s="4" t="s">
        <v>43</v>
      </c>
      <c r="H312" s="5" t="n">
        <v>27</v>
      </c>
      <c r="I312" s="6" t="n">
        <v>-0.0357</v>
      </c>
      <c r="J312" s="5" t="n">
        <v>205</v>
      </c>
      <c r="K312" s="6" t="n">
        <v>0.0049</v>
      </c>
    </row>
    <row r="313" customFormat="false" ht="16.2" hidden="false" customHeight="false" outlineLevel="0" collapsed="false">
      <c r="A313" s="48" t="s">
        <v>314</v>
      </c>
      <c r="B313" s="48" t="s">
        <v>72</v>
      </c>
      <c r="C313" s="48" t="s">
        <v>333</v>
      </c>
      <c r="D313" s="2" t="n">
        <v>23973134</v>
      </c>
      <c r="F313" s="2" t="n">
        <v>21377539</v>
      </c>
      <c r="G313" s="4" t="s">
        <v>46</v>
      </c>
      <c r="H313" s="5" t="n">
        <v>14</v>
      </c>
      <c r="I313" s="6" t="n">
        <v>-0.125</v>
      </c>
      <c r="J313" s="5" t="n">
        <v>70</v>
      </c>
      <c r="K313" s="6" t="n">
        <v>0</v>
      </c>
    </row>
    <row r="314" customFormat="false" ht="16.2" hidden="false" customHeight="false" outlineLevel="0" collapsed="false">
      <c r="A314" s="48" t="s">
        <v>314</v>
      </c>
      <c r="B314" s="48" t="s">
        <v>72</v>
      </c>
      <c r="C314" s="48" t="s">
        <v>334</v>
      </c>
      <c r="D314" s="2" t="n">
        <v>15952468</v>
      </c>
      <c r="F314" s="2" t="n">
        <v>17263108</v>
      </c>
      <c r="G314" s="4" t="s">
        <v>59</v>
      </c>
      <c r="H314" s="5" t="n">
        <v>14</v>
      </c>
      <c r="I314" s="6" t="n">
        <v>0.0769</v>
      </c>
      <c r="J314" s="5" t="n">
        <v>103</v>
      </c>
      <c r="K314" s="6" t="n">
        <v>0</v>
      </c>
    </row>
    <row r="315" customFormat="false" ht="16.2" hidden="false" customHeight="false" outlineLevel="0" collapsed="false">
      <c r="A315" s="48" t="s">
        <v>314</v>
      </c>
      <c r="B315" s="48" t="s">
        <v>72</v>
      </c>
      <c r="C315" s="48" t="s">
        <v>335</v>
      </c>
      <c r="D315" s="2" t="n">
        <v>88343358</v>
      </c>
      <c r="F315" s="2" t="n">
        <v>83639574</v>
      </c>
      <c r="G315" s="4" t="s">
        <v>37</v>
      </c>
      <c r="H315" s="5" t="n">
        <v>49</v>
      </c>
      <c r="I315" s="6" t="n">
        <v>-0.02</v>
      </c>
      <c r="J315" s="5" t="n">
        <v>263</v>
      </c>
      <c r="K315" s="6" t="n">
        <v>0</v>
      </c>
    </row>
    <row r="316" customFormat="false" ht="16.2" hidden="false" customHeight="false" outlineLevel="0" collapsed="false">
      <c r="A316" s="48" t="s">
        <v>314</v>
      </c>
      <c r="B316" s="48" t="s">
        <v>72</v>
      </c>
      <c r="C316" s="48" t="s">
        <v>336</v>
      </c>
      <c r="D316" s="2" t="n">
        <v>28838321</v>
      </c>
      <c r="F316" s="2" t="n">
        <v>27445426</v>
      </c>
      <c r="G316" s="4" t="s">
        <v>37</v>
      </c>
      <c r="H316" s="5" t="n">
        <v>20</v>
      </c>
      <c r="I316" s="6" t="n">
        <v>-0.0476</v>
      </c>
      <c r="J316" s="5" t="n">
        <v>466</v>
      </c>
      <c r="K316" s="6" t="n">
        <v>0</v>
      </c>
    </row>
    <row r="317" customFormat="false" ht="16.2" hidden="false" customHeight="false" outlineLevel="0" collapsed="false">
      <c r="A317" s="48" t="s">
        <v>314</v>
      </c>
      <c r="B317" s="48" t="s">
        <v>72</v>
      </c>
      <c r="C317" s="48" t="s">
        <v>337</v>
      </c>
      <c r="D317" s="2" t="n">
        <v>72788765</v>
      </c>
      <c r="F317" s="2" t="n">
        <v>77055980</v>
      </c>
      <c r="G317" s="4" t="s">
        <v>35</v>
      </c>
      <c r="H317" s="5" t="n">
        <v>46</v>
      </c>
      <c r="I317" s="6" t="n">
        <v>0.2105</v>
      </c>
      <c r="J317" s="5" t="n">
        <v>548</v>
      </c>
      <c r="K317" s="6" t="n">
        <v>0</v>
      </c>
    </row>
    <row r="318" customFormat="false" ht="16.2" hidden="false" customHeight="false" outlineLevel="0" collapsed="false">
      <c r="A318" s="48" t="s">
        <v>314</v>
      </c>
      <c r="B318" s="48" t="s">
        <v>72</v>
      </c>
      <c r="C318" s="48" t="s">
        <v>338</v>
      </c>
      <c r="D318" s="2" t="n">
        <v>1735371</v>
      </c>
      <c r="F318" s="2" t="n">
        <v>1142883</v>
      </c>
      <c r="G318" s="4" t="s">
        <v>46</v>
      </c>
      <c r="H318" s="5" t="n">
        <v>5</v>
      </c>
      <c r="I318" s="6" t="n">
        <v>-0.1667</v>
      </c>
      <c r="J318" s="5" t="n">
        <v>20</v>
      </c>
      <c r="K318" s="6" t="n">
        <v>0</v>
      </c>
    </row>
    <row r="319" customFormat="false" ht="16.2" hidden="false" customHeight="false" outlineLevel="0" collapsed="false">
      <c r="A319" s="48" t="s">
        <v>314</v>
      </c>
      <c r="B319" s="48" t="s">
        <v>72</v>
      </c>
      <c r="C319" s="48" t="s">
        <v>339</v>
      </c>
      <c r="D319" s="2" t="n">
        <v>1543853</v>
      </c>
      <c r="F319" s="2" t="n">
        <v>1981813</v>
      </c>
      <c r="G319" s="4" t="s">
        <v>59</v>
      </c>
      <c r="H319" s="5" t="n">
        <v>3</v>
      </c>
      <c r="I319" s="6" t="n">
        <v>0</v>
      </c>
      <c r="J319" s="5" t="n">
        <v>32</v>
      </c>
      <c r="K319" s="6" t="n">
        <v>0</v>
      </c>
    </row>
    <row r="320" customFormat="false" ht="16.2" hidden="false" customHeight="false" outlineLevel="0" collapsed="false">
      <c r="A320" s="48" t="s">
        <v>314</v>
      </c>
      <c r="B320" s="48" t="s">
        <v>72</v>
      </c>
      <c r="C320" s="48" t="s">
        <v>340</v>
      </c>
      <c r="D320" s="2" t="n">
        <v>7403869</v>
      </c>
      <c r="F320" s="2" t="n">
        <v>6330681</v>
      </c>
      <c r="G320" s="4" t="s">
        <v>46</v>
      </c>
      <c r="H320" s="5" t="n">
        <v>6</v>
      </c>
      <c r="I320" s="6" t="n">
        <v>0</v>
      </c>
      <c r="J320" s="5" t="n">
        <v>40</v>
      </c>
      <c r="K320" s="6" t="n">
        <v>0</v>
      </c>
    </row>
    <row r="321" customFormat="false" ht="16.2" hidden="false" customHeight="false" outlineLevel="0" collapsed="false">
      <c r="A321" s="48" t="s">
        <v>314</v>
      </c>
      <c r="B321" s="48" t="s">
        <v>72</v>
      </c>
      <c r="C321" s="48" t="s">
        <v>341</v>
      </c>
      <c r="D321" s="2" t="n">
        <v>24602443</v>
      </c>
      <c r="F321" s="2" t="n">
        <v>23058128</v>
      </c>
      <c r="G321" s="4" t="s">
        <v>37</v>
      </c>
      <c r="H321" s="5" t="n">
        <v>15</v>
      </c>
      <c r="I321" s="6" t="n">
        <v>0</v>
      </c>
      <c r="J321" s="5" t="n">
        <v>100</v>
      </c>
      <c r="K321" s="6" t="n">
        <v>0</v>
      </c>
    </row>
    <row r="322" customFormat="false" ht="16.2" hidden="false" customHeight="false" outlineLevel="0" collapsed="false">
      <c r="A322" s="48" t="s">
        <v>314</v>
      </c>
      <c r="B322" s="48" t="s">
        <v>72</v>
      </c>
      <c r="C322" s="48" t="s">
        <v>342</v>
      </c>
      <c r="D322" s="2" t="n">
        <v>10029157</v>
      </c>
      <c r="F322" s="2" t="n">
        <v>10340744</v>
      </c>
      <c r="G322" s="4" t="s">
        <v>43</v>
      </c>
      <c r="H322" s="5" t="n">
        <v>5</v>
      </c>
      <c r="I322" s="6" t="n">
        <v>0</v>
      </c>
      <c r="J322" s="5" t="n">
        <v>84</v>
      </c>
      <c r="K322" s="6" t="n">
        <v>0</v>
      </c>
    </row>
    <row r="323" customFormat="false" ht="16.2" hidden="false" customHeight="false" outlineLevel="0" collapsed="false">
      <c r="A323" s="48" t="s">
        <v>314</v>
      </c>
      <c r="B323" s="48" t="s">
        <v>72</v>
      </c>
      <c r="C323" s="48" t="s">
        <v>343</v>
      </c>
      <c r="D323" s="2" t="n">
        <v>10168333</v>
      </c>
      <c r="F323" s="2" t="n">
        <v>9420993</v>
      </c>
      <c r="G323" s="4" t="s">
        <v>46</v>
      </c>
      <c r="H323" s="5" t="n">
        <v>5</v>
      </c>
      <c r="I323" s="6" t="n">
        <v>0.25</v>
      </c>
      <c r="J323" s="5" t="n">
        <v>230</v>
      </c>
      <c r="K323" s="6" t="n">
        <v>0</v>
      </c>
    </row>
    <row r="324" customFormat="false" ht="16.2" hidden="false" customHeight="false" outlineLevel="0" collapsed="false">
      <c r="A324" s="48" t="s">
        <v>314</v>
      </c>
      <c r="B324" s="48" t="s">
        <v>72</v>
      </c>
      <c r="C324" s="48" t="s">
        <v>344</v>
      </c>
      <c r="D324" s="2" t="n">
        <v>12393530</v>
      </c>
      <c r="F324" s="2" t="n">
        <v>12091571</v>
      </c>
      <c r="G324" s="4" t="s">
        <v>48</v>
      </c>
      <c r="H324" s="5" t="n">
        <v>9</v>
      </c>
      <c r="I324" s="6" t="n">
        <v>0.125</v>
      </c>
      <c r="J324" s="5" t="n">
        <v>78</v>
      </c>
      <c r="K324" s="6" t="n">
        <v>0</v>
      </c>
    </row>
    <row r="325" customFormat="false" ht="16.2" hidden="false" customHeight="false" outlineLevel="0" collapsed="false">
      <c r="A325" s="48" t="s">
        <v>314</v>
      </c>
      <c r="B325" s="48" t="s">
        <v>72</v>
      </c>
      <c r="C325" s="48" t="s">
        <v>345</v>
      </c>
      <c r="D325" s="2" t="n">
        <v>2657909</v>
      </c>
      <c r="F325" s="2" t="n">
        <v>2632917</v>
      </c>
      <c r="G325" s="4" t="s">
        <v>48</v>
      </c>
      <c r="H325" s="5" t="n">
        <v>3</v>
      </c>
      <c r="I325" s="6" t="n">
        <v>0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4</v>
      </c>
      <c r="B326" s="48" t="s">
        <v>72</v>
      </c>
      <c r="C326" s="48" t="s">
        <v>346</v>
      </c>
      <c r="D326" s="2" t="n">
        <v>7912169</v>
      </c>
      <c r="F326" s="2" t="n">
        <v>7233450</v>
      </c>
      <c r="G326" s="4" t="s">
        <v>46</v>
      </c>
      <c r="H326" s="5" t="n">
        <v>5</v>
      </c>
      <c r="I326" s="6" t="n">
        <v>0.25</v>
      </c>
      <c r="J326" s="5" t="n">
        <v>80</v>
      </c>
      <c r="K326" s="6" t="n">
        <v>0</v>
      </c>
    </row>
    <row r="327" customFormat="false" ht="16.2" hidden="false" customHeight="false" outlineLevel="0" collapsed="false">
      <c r="A327" s="48" t="s">
        <v>314</v>
      </c>
      <c r="B327" s="48" t="s">
        <v>72</v>
      </c>
      <c r="C327" s="48" t="s">
        <v>347</v>
      </c>
      <c r="D327" s="2" t="n">
        <v>93736404</v>
      </c>
      <c r="F327" s="2" t="n">
        <v>94111940</v>
      </c>
      <c r="G327" s="4" t="s">
        <v>43</v>
      </c>
      <c r="H327" s="5" t="n">
        <v>57</v>
      </c>
      <c r="I327" s="6" t="n">
        <v>0.0179</v>
      </c>
      <c r="J327" s="5" t="n">
        <v>327</v>
      </c>
      <c r="K327" s="6" t="n">
        <v>0</v>
      </c>
    </row>
    <row r="328" customFormat="false" ht="16.2" hidden="false" customHeight="false" outlineLevel="0" collapsed="false">
      <c r="A328" s="48" t="s">
        <v>314</v>
      </c>
      <c r="B328" s="48" t="s">
        <v>72</v>
      </c>
      <c r="C328" s="48" t="s">
        <v>348</v>
      </c>
      <c r="D328" s="2" t="n">
        <v>121402492</v>
      </c>
      <c r="F328" s="2" t="n">
        <v>116661390</v>
      </c>
      <c r="G328" s="4" t="s">
        <v>37</v>
      </c>
      <c r="H328" s="5" t="n">
        <v>55</v>
      </c>
      <c r="I328" s="6" t="n">
        <v>-0.0351</v>
      </c>
      <c r="J328" s="5" t="n">
        <v>275</v>
      </c>
      <c r="K328" s="6" t="n">
        <v>0</v>
      </c>
    </row>
    <row r="329" customFormat="false" ht="16.2" hidden="false" customHeight="false" outlineLevel="0" collapsed="false">
      <c r="A329" s="48" t="s">
        <v>314</v>
      </c>
      <c r="B329" s="48" t="s">
        <v>72</v>
      </c>
      <c r="C329" s="48" t="s">
        <v>349</v>
      </c>
      <c r="D329" s="2" t="n">
        <v>23453436</v>
      </c>
      <c r="F329" s="2" t="n">
        <v>22126993</v>
      </c>
      <c r="G329" s="4" t="s">
        <v>37</v>
      </c>
      <c r="H329" s="5" t="n">
        <v>9</v>
      </c>
      <c r="I329" s="6" t="n">
        <v>0</v>
      </c>
      <c r="J329" s="5" t="n">
        <v>30</v>
      </c>
      <c r="K329" s="6" t="n">
        <v>0</v>
      </c>
    </row>
    <row r="330" customFormat="false" ht="16.2" hidden="false" customHeight="false" outlineLevel="0" collapsed="false">
      <c r="A330" s="48" t="s">
        <v>314</v>
      </c>
      <c r="B330" s="48" t="s">
        <v>72</v>
      </c>
      <c r="C330" s="48" t="s">
        <v>350</v>
      </c>
      <c r="D330" s="2" t="n">
        <v>15816158</v>
      </c>
      <c r="F330" s="2" t="n">
        <v>5814280</v>
      </c>
      <c r="G330" s="4" t="s">
        <v>46</v>
      </c>
      <c r="H330" s="5" t="n">
        <v>9</v>
      </c>
      <c r="I330" s="6" t="n">
        <v>-0.1</v>
      </c>
      <c r="J330" s="5" t="n">
        <v>43</v>
      </c>
      <c r="K330" s="6" t="n">
        <v>0</v>
      </c>
    </row>
    <row r="331" customFormat="false" ht="16.2" hidden="false" customHeight="false" outlineLevel="0" collapsed="false">
      <c r="A331" s="48" t="s">
        <v>314</v>
      </c>
      <c r="B331" s="48" t="s">
        <v>72</v>
      </c>
      <c r="C331" s="48" t="s">
        <v>351</v>
      </c>
      <c r="D331" s="2" t="n">
        <v>90116132</v>
      </c>
      <c r="F331" s="2" t="n">
        <v>88260507</v>
      </c>
      <c r="G331" s="4" t="s">
        <v>48</v>
      </c>
      <c r="H331" s="5" t="n">
        <v>43</v>
      </c>
      <c r="I331" s="6" t="n">
        <v>-0.0444</v>
      </c>
      <c r="J331" s="5" t="n">
        <v>317</v>
      </c>
      <c r="K331" s="6" t="n">
        <v>0</v>
      </c>
    </row>
    <row r="332" customFormat="false" ht="16.2" hidden="false" customHeight="false" outlineLevel="0" collapsed="false">
      <c r="A332" s="48" t="s">
        <v>314</v>
      </c>
      <c r="B332" s="48" t="s">
        <v>72</v>
      </c>
      <c r="C332" s="48" t="s">
        <v>352</v>
      </c>
      <c r="D332" s="2" t="n">
        <v>112305098</v>
      </c>
      <c r="F332" s="2" t="n">
        <v>103339708</v>
      </c>
      <c r="G332" s="4" t="s">
        <v>46</v>
      </c>
      <c r="H332" s="5" t="n">
        <v>42</v>
      </c>
      <c r="I332" s="6" t="n">
        <v>-0.087</v>
      </c>
      <c r="J332" s="5" t="n">
        <v>258</v>
      </c>
      <c r="K332" s="6" t="n">
        <v>0</v>
      </c>
    </row>
    <row r="333" customFormat="false" ht="16.2" hidden="false" customHeight="false" outlineLevel="0" collapsed="false">
      <c r="A333" s="48" t="s">
        <v>314</v>
      </c>
      <c r="B333" s="48" t="s">
        <v>72</v>
      </c>
      <c r="C333" s="48" t="s">
        <v>353</v>
      </c>
      <c r="D333" s="2" t="n">
        <v>46933126</v>
      </c>
      <c r="F333" s="2" t="n">
        <v>41204091</v>
      </c>
      <c r="G333" s="4" t="s">
        <v>46</v>
      </c>
      <c r="H333" s="5" t="n">
        <v>25</v>
      </c>
      <c r="I333" s="6" t="n">
        <v>0.087</v>
      </c>
      <c r="J333" s="5" t="n">
        <v>128</v>
      </c>
      <c r="K333" s="6" t="n">
        <v>0</v>
      </c>
    </row>
    <row r="334" customFormat="false" ht="16.2" hidden="false" customHeight="false" outlineLevel="0" collapsed="false">
      <c r="A334" s="48" t="s">
        <v>314</v>
      </c>
      <c r="B334" s="48" t="s">
        <v>72</v>
      </c>
      <c r="C334" s="48" t="s">
        <v>354</v>
      </c>
      <c r="D334" s="2" t="n">
        <v>6538534</v>
      </c>
      <c r="F334" s="2" t="n">
        <v>6566964</v>
      </c>
      <c r="G334" s="4" t="s">
        <v>43</v>
      </c>
      <c r="H334" s="5" t="n">
        <v>3</v>
      </c>
      <c r="I334" s="6" t="n">
        <v>0</v>
      </c>
      <c r="J334" s="5" t="n">
        <v>200</v>
      </c>
      <c r="K334" s="6" t="n">
        <v>0</v>
      </c>
    </row>
    <row r="335" customFormat="false" ht="16.2" hidden="false" customHeight="false" outlineLevel="0" collapsed="false">
      <c r="A335" s="48" t="s">
        <v>314</v>
      </c>
      <c r="B335" s="48" t="s">
        <v>72</v>
      </c>
      <c r="C335" s="48" t="s">
        <v>355</v>
      </c>
      <c r="D335" s="2" t="n">
        <v>12439901</v>
      </c>
      <c r="F335" s="2" t="n">
        <v>12166689</v>
      </c>
      <c r="G335" s="4" t="s">
        <v>48</v>
      </c>
      <c r="H335" s="5" t="n">
        <v>14</v>
      </c>
      <c r="I335" s="6" t="n">
        <v>0.1667</v>
      </c>
      <c r="J335" s="5" t="n">
        <v>34</v>
      </c>
      <c r="K335" s="6" t="n">
        <v>0</v>
      </c>
    </row>
    <row r="336" customFormat="false" ht="16.2" hidden="false" customHeight="false" outlineLevel="0" collapsed="false">
      <c r="A336" s="48" t="s">
        <v>314</v>
      </c>
      <c r="B336" s="48" t="s">
        <v>72</v>
      </c>
      <c r="C336" s="48" t="s">
        <v>356</v>
      </c>
      <c r="D336" s="2" t="n">
        <v>12987409</v>
      </c>
      <c r="F336" s="2" t="n">
        <v>12469622</v>
      </c>
      <c r="G336" s="4" t="s">
        <v>37</v>
      </c>
      <c r="H336" s="5" t="n">
        <v>17</v>
      </c>
      <c r="I336" s="6" t="n">
        <v>-0.0556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4</v>
      </c>
      <c r="B337" s="48" t="s">
        <v>72</v>
      </c>
      <c r="C337" s="48" t="s">
        <v>357</v>
      </c>
      <c r="D337" s="2" t="n">
        <v>5849841</v>
      </c>
      <c r="F337" s="2" t="n">
        <v>6811861</v>
      </c>
      <c r="G337" s="4" t="s">
        <v>59</v>
      </c>
      <c r="H337" s="5" t="n">
        <v>6</v>
      </c>
      <c r="I337" s="6" t="n">
        <v>0.5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4</v>
      </c>
      <c r="B338" s="48" t="s">
        <v>72</v>
      </c>
      <c r="C338" s="48" t="s">
        <v>358</v>
      </c>
      <c r="D338" s="2" t="n">
        <v>2138408</v>
      </c>
      <c r="F338" s="2" t="n">
        <v>2125941</v>
      </c>
      <c r="G338" s="4" t="s">
        <v>48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4</v>
      </c>
      <c r="B339" s="48" t="s">
        <v>72</v>
      </c>
      <c r="C339" s="48" t="s">
        <v>359</v>
      </c>
      <c r="D339" s="2" t="n">
        <v>118217631</v>
      </c>
      <c r="F339" s="2" t="n">
        <v>111273843</v>
      </c>
      <c r="G339" s="4" t="s">
        <v>37</v>
      </c>
      <c r="H339" s="5" t="n">
        <v>91</v>
      </c>
      <c r="I339" s="6" t="n">
        <v>0.0341</v>
      </c>
      <c r="J339" s="5" t="n">
        <v>308</v>
      </c>
      <c r="K339" s="6" t="n">
        <v>-0.1698</v>
      </c>
    </row>
    <row r="340" customFormat="false" ht="16.2" hidden="false" customHeight="false" outlineLevel="0" collapsed="false">
      <c r="A340" s="48" t="s">
        <v>314</v>
      </c>
      <c r="B340" s="48" t="s">
        <v>72</v>
      </c>
      <c r="C340" s="48" t="s">
        <v>360</v>
      </c>
      <c r="D340" s="2" t="n">
        <v>3351741</v>
      </c>
      <c r="F340" s="2" t="n">
        <v>3130099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4</v>
      </c>
      <c r="B341" s="48" t="s">
        <v>72</v>
      </c>
      <c r="C341" s="48" t="s">
        <v>361</v>
      </c>
      <c r="D341" s="2" t="n">
        <v>3679946</v>
      </c>
      <c r="F341" s="2" t="n">
        <v>3669858</v>
      </c>
      <c r="G341" s="4" t="s">
        <v>48</v>
      </c>
      <c r="H341" s="5" t="n">
        <v>4</v>
      </c>
      <c r="I341" s="6" t="n">
        <v>0</v>
      </c>
      <c r="J341" s="5" t="n">
        <v>40</v>
      </c>
      <c r="K341" s="6" t="n">
        <v>-0.1304</v>
      </c>
    </row>
    <row r="342" customFormat="false" ht="16.2" hidden="false" customHeight="false" outlineLevel="0" collapsed="false">
      <c r="A342" s="48" t="s">
        <v>314</v>
      </c>
      <c r="B342" s="48" t="s">
        <v>72</v>
      </c>
      <c r="C342" s="48" t="s">
        <v>362</v>
      </c>
      <c r="D342" s="2" t="n">
        <v>3981772</v>
      </c>
      <c r="F342" s="2" t="n">
        <v>4330288</v>
      </c>
      <c r="G342" s="4" t="s">
        <v>59</v>
      </c>
      <c r="H342" s="5" t="n">
        <v>2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4</v>
      </c>
      <c r="B343" s="48" t="s">
        <v>72</v>
      </c>
      <c r="C343" s="48" t="s">
        <v>363</v>
      </c>
      <c r="D343" s="2" t="n">
        <v>6223365</v>
      </c>
      <c r="F343" s="2" t="n">
        <v>6110236</v>
      </c>
      <c r="G343" s="4" t="s">
        <v>48</v>
      </c>
      <c r="H343" s="5" t="n">
        <v>8</v>
      </c>
      <c r="I343" s="6" t="n">
        <v>0</v>
      </c>
      <c r="J343" s="5" t="n">
        <v>49</v>
      </c>
      <c r="K343" s="6" t="n">
        <v>0</v>
      </c>
    </row>
    <row r="344" customFormat="false" ht="16.2" hidden="false" customHeight="false" outlineLevel="0" collapsed="false">
      <c r="A344" s="48" t="s">
        <v>314</v>
      </c>
      <c r="B344" s="48" t="s">
        <v>72</v>
      </c>
      <c r="C344" s="48" t="s">
        <v>364</v>
      </c>
      <c r="D344" s="2" t="n">
        <v>7563332</v>
      </c>
      <c r="F344" s="2" t="n">
        <v>6846720</v>
      </c>
      <c r="G344" s="4" t="s">
        <v>46</v>
      </c>
      <c r="H344" s="5" t="n">
        <v>5</v>
      </c>
      <c r="I344" s="6" t="n">
        <v>0</v>
      </c>
      <c r="J344" s="5" t="n">
        <v>36</v>
      </c>
      <c r="K344" s="6" t="n">
        <v>0</v>
      </c>
    </row>
    <row r="345" customFormat="false" ht="16.2" hidden="false" customHeight="false" outlineLevel="0" collapsed="false">
      <c r="A345" s="48" t="s">
        <v>314</v>
      </c>
      <c r="B345" s="48" t="s">
        <v>72</v>
      </c>
      <c r="C345" s="48" t="s">
        <v>365</v>
      </c>
      <c r="D345" s="2" t="n">
        <v>93705</v>
      </c>
      <c r="F345" s="2" t="n">
        <v>115984</v>
      </c>
      <c r="G345" s="4" t="s">
        <v>59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4</v>
      </c>
      <c r="B346" s="48" t="s">
        <v>72</v>
      </c>
      <c r="C346" s="48" t="s">
        <v>199</v>
      </c>
      <c r="D346" s="2" t="n">
        <v>114727873</v>
      </c>
      <c r="F346" s="2" t="n">
        <v>113771584</v>
      </c>
      <c r="G346" s="4" t="s">
        <v>48</v>
      </c>
      <c r="H346" s="5" t="n">
        <v>43</v>
      </c>
      <c r="I346" s="6" t="n">
        <v>0</v>
      </c>
      <c r="J346" s="5" t="n">
        <v>283</v>
      </c>
      <c r="K346" s="6" t="n">
        <v>0</v>
      </c>
    </row>
    <row r="347" customFormat="false" ht="16.2" hidden="false" customHeight="false" outlineLevel="0" collapsed="false">
      <c r="A347" s="48" t="s">
        <v>314</v>
      </c>
      <c r="B347" s="48" t="s">
        <v>72</v>
      </c>
      <c r="C347" s="48" t="s">
        <v>366</v>
      </c>
      <c r="D347" s="2" t="n">
        <v>7490184</v>
      </c>
      <c r="F347" s="2" t="n">
        <v>6015667</v>
      </c>
      <c r="G347" s="4" t="s">
        <v>46</v>
      </c>
      <c r="H347" s="5" t="n">
        <v>5</v>
      </c>
      <c r="I347" s="6" t="n">
        <v>0</v>
      </c>
      <c r="J347" s="5" t="n">
        <v>54</v>
      </c>
      <c r="K347" s="6" t="n">
        <v>0</v>
      </c>
    </row>
    <row r="348" customFormat="false" ht="16.2" hidden="false" customHeight="false" outlineLevel="0" collapsed="false">
      <c r="A348" s="48" t="s">
        <v>314</v>
      </c>
      <c r="B348" s="48" t="s">
        <v>72</v>
      </c>
      <c r="C348" s="48" t="s">
        <v>367</v>
      </c>
      <c r="D348" s="2" t="n">
        <v>5012860</v>
      </c>
      <c r="F348" s="2" t="n">
        <v>5268818</v>
      </c>
      <c r="G348" s="4" t="s">
        <v>35</v>
      </c>
      <c r="H348" s="5" t="n">
        <v>3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4</v>
      </c>
      <c r="B349" s="48" t="s">
        <v>72</v>
      </c>
      <c r="C349" s="48" t="s">
        <v>368</v>
      </c>
      <c r="D349" s="2" t="n">
        <v>7196814</v>
      </c>
      <c r="F349" s="2" t="n">
        <v>5760990</v>
      </c>
      <c r="G349" s="4" t="s">
        <v>46</v>
      </c>
      <c r="H349" s="5" t="n">
        <v>6</v>
      </c>
      <c r="I349" s="6" t="n">
        <v>0</v>
      </c>
      <c r="J349" s="5" t="n">
        <v>44</v>
      </c>
      <c r="K349" s="6" t="n">
        <v>0</v>
      </c>
    </row>
    <row r="350" customFormat="false" ht="16.2" hidden="false" customHeight="false" outlineLevel="0" collapsed="false">
      <c r="A350" s="48" t="s">
        <v>314</v>
      </c>
      <c r="B350" s="48" t="s">
        <v>72</v>
      </c>
      <c r="C350" s="48" t="s">
        <v>369</v>
      </c>
      <c r="D350" s="2" t="n">
        <v>9413442</v>
      </c>
      <c r="F350" s="2" t="n">
        <v>9078112</v>
      </c>
      <c r="G350" s="4" t="s">
        <v>37</v>
      </c>
      <c r="H350" s="5" t="n">
        <v>7</v>
      </c>
      <c r="I350" s="6" t="n">
        <v>0</v>
      </c>
      <c r="J350" s="5" t="n">
        <v>64</v>
      </c>
      <c r="K350" s="6" t="n">
        <v>0</v>
      </c>
    </row>
    <row r="351" customFormat="false" ht="16.2" hidden="false" customHeight="false" outlineLevel="0" collapsed="false">
      <c r="A351" s="48" t="s">
        <v>314</v>
      </c>
      <c r="B351" s="48" t="s">
        <v>72</v>
      </c>
      <c r="C351" s="48" t="s">
        <v>370</v>
      </c>
      <c r="D351" s="2" t="n">
        <v>881919</v>
      </c>
      <c r="F351" s="2" t="n">
        <v>2579248</v>
      </c>
      <c r="G351" s="4" t="s">
        <v>59</v>
      </c>
      <c r="H351" s="5" t="n">
        <v>5</v>
      </c>
      <c r="I351" s="6" t="n">
        <v>0.6667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4</v>
      </c>
      <c r="B352" s="48" t="s">
        <v>72</v>
      </c>
      <c r="C352" s="48" t="s">
        <v>371</v>
      </c>
      <c r="D352" s="2" t="n">
        <v>1404245</v>
      </c>
      <c r="F352" s="2" t="n">
        <v>1149495</v>
      </c>
      <c r="G352" s="4" t="s">
        <v>46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4</v>
      </c>
      <c r="B353" s="48" t="s">
        <v>72</v>
      </c>
      <c r="C353" s="48" t="s">
        <v>372</v>
      </c>
      <c r="D353" s="2" t="n">
        <v>2450735</v>
      </c>
      <c r="F353" s="2" t="n">
        <v>3031518</v>
      </c>
      <c r="G353" s="4" t="s">
        <v>59</v>
      </c>
      <c r="H353" s="5" t="n">
        <v>5</v>
      </c>
      <c r="I353" s="6" t="n">
        <v>0</v>
      </c>
      <c r="J353" s="5" t="n">
        <v>40</v>
      </c>
      <c r="K353" s="6" t="n">
        <v>0</v>
      </c>
    </row>
    <row r="354" customFormat="false" ht="16.2" hidden="false" customHeight="false" outlineLevel="0" collapsed="false">
      <c r="A354" s="48" t="s">
        <v>314</v>
      </c>
      <c r="B354" s="48" t="s">
        <v>72</v>
      </c>
      <c r="C354" s="48" t="s">
        <v>373</v>
      </c>
      <c r="D354" s="2" t="n">
        <v>3345657</v>
      </c>
      <c r="F354" s="2" t="n">
        <v>3573052</v>
      </c>
      <c r="G354" s="4" t="s">
        <v>35</v>
      </c>
      <c r="H354" s="5" t="n">
        <v>4</v>
      </c>
      <c r="I354" s="6" t="n">
        <v>0</v>
      </c>
      <c r="J354" s="5" t="n">
        <v>50</v>
      </c>
      <c r="K354" s="6" t="n">
        <v>0</v>
      </c>
    </row>
    <row r="355" customFormat="false" ht="16.2" hidden="false" customHeight="false" outlineLevel="0" collapsed="false">
      <c r="A355" s="48" t="s">
        <v>314</v>
      </c>
      <c r="B355" s="48" t="s">
        <v>72</v>
      </c>
      <c r="C355" s="48" t="s">
        <v>374</v>
      </c>
      <c r="D355" s="2" t="n">
        <v>4922281</v>
      </c>
      <c r="F355" s="2" t="n">
        <v>4587435</v>
      </c>
      <c r="G355" s="4" t="s">
        <v>37</v>
      </c>
      <c r="H355" s="5" t="n">
        <v>2</v>
      </c>
      <c r="I355" s="6" t="n">
        <v>-0.3333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4</v>
      </c>
      <c r="B356" s="48" t="s">
        <v>72</v>
      </c>
      <c r="C356" s="48" t="s">
        <v>375</v>
      </c>
      <c r="D356" s="2" t="n">
        <v>7777626</v>
      </c>
      <c r="F356" s="2" t="n">
        <v>7929032</v>
      </c>
      <c r="G356" s="4" t="s">
        <v>43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4</v>
      </c>
      <c r="B357" s="48" t="s">
        <v>72</v>
      </c>
      <c r="C357" s="48" t="s">
        <v>376</v>
      </c>
      <c r="D357" s="2" t="n">
        <v>11487257</v>
      </c>
      <c r="F357" s="2" t="n">
        <v>11608045</v>
      </c>
      <c r="G357" s="4" t="s">
        <v>43</v>
      </c>
      <c r="H357" s="5" t="n">
        <v>11</v>
      </c>
      <c r="I357" s="6" t="n">
        <v>0</v>
      </c>
      <c r="J357" s="5" t="n">
        <v>67</v>
      </c>
      <c r="K357" s="6" t="n">
        <v>0</v>
      </c>
    </row>
    <row r="358" customFormat="false" ht="16.2" hidden="false" customHeight="false" outlineLevel="0" collapsed="false">
      <c r="A358" s="48" t="s">
        <v>314</v>
      </c>
      <c r="B358" s="48" t="s">
        <v>72</v>
      </c>
      <c r="C358" s="48" t="s">
        <v>377</v>
      </c>
      <c r="D358" s="2" t="n">
        <v>9046273</v>
      </c>
      <c r="F358" s="2" t="n">
        <v>8454760</v>
      </c>
      <c r="G358" s="4" t="s">
        <v>3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4</v>
      </c>
      <c r="B359" s="48" t="s">
        <v>72</v>
      </c>
      <c r="C359" s="48" t="s">
        <v>378</v>
      </c>
      <c r="D359" s="2" t="n">
        <v>1574038</v>
      </c>
      <c r="F359" s="2" t="n">
        <v>1226337</v>
      </c>
      <c r="G359" s="4" t="s">
        <v>46</v>
      </c>
      <c r="H359" s="5" t="n">
        <v>4</v>
      </c>
      <c r="I359" s="6" t="n">
        <v>0.3333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79</v>
      </c>
      <c r="B360" s="48" t="s">
        <v>33</v>
      </c>
      <c r="C360" s="48" t="s">
        <v>380</v>
      </c>
      <c r="D360" s="2" t="n">
        <v>830385331</v>
      </c>
      <c r="F360" s="2" t="n">
        <v>761434046</v>
      </c>
      <c r="G360" s="4" t="s">
        <v>46</v>
      </c>
      <c r="H360" s="5" t="n">
        <v>686</v>
      </c>
      <c r="I360" s="6" t="n">
        <v>-0.0129</v>
      </c>
      <c r="J360" s="5" t="n">
        <v>1319</v>
      </c>
      <c r="K360" s="6" t="n">
        <v>0</v>
      </c>
    </row>
    <row r="361" customFormat="false" ht="16.2" hidden="false" customHeight="false" outlineLevel="0" collapsed="false">
      <c r="A361" s="48" t="s">
        <v>379</v>
      </c>
      <c r="B361" s="48" t="s">
        <v>33</v>
      </c>
      <c r="C361" s="48" t="s">
        <v>381</v>
      </c>
      <c r="D361" s="2" t="n">
        <v>1518189078</v>
      </c>
      <c r="F361" s="2" t="n">
        <v>1406387503</v>
      </c>
      <c r="G361" s="4" t="s">
        <v>46</v>
      </c>
      <c r="H361" s="5" t="n">
        <v>1022</v>
      </c>
      <c r="I361" s="6" t="n">
        <v>0.0069</v>
      </c>
      <c r="J361" s="5" t="n">
        <v>2274</v>
      </c>
      <c r="K361" s="6" t="n">
        <v>-0.0177</v>
      </c>
    </row>
    <row r="362" customFormat="false" ht="16.2" hidden="false" customHeight="false" outlineLevel="0" collapsed="false">
      <c r="A362" s="48" t="s">
        <v>379</v>
      </c>
      <c r="B362" s="48" t="s">
        <v>33</v>
      </c>
      <c r="C362" s="48" t="s">
        <v>382</v>
      </c>
      <c r="D362" s="2" t="n">
        <v>1056339321</v>
      </c>
      <c r="F362" s="2" t="n">
        <v>1035682490</v>
      </c>
      <c r="G362" s="4" t="s">
        <v>48</v>
      </c>
      <c r="H362" s="5" t="n">
        <v>855</v>
      </c>
      <c r="I362" s="6" t="n">
        <v>0.0179</v>
      </c>
      <c r="J362" s="5" t="n">
        <v>1481</v>
      </c>
      <c r="K362" s="6" t="n">
        <v>0</v>
      </c>
    </row>
    <row r="363" customFormat="false" ht="16.2" hidden="false" customHeight="false" outlineLevel="0" collapsed="false">
      <c r="A363" s="48" t="s">
        <v>379</v>
      </c>
      <c r="B363" s="48" t="s">
        <v>49</v>
      </c>
      <c r="C363" s="48" t="s">
        <v>383</v>
      </c>
      <c r="D363" s="2" t="n">
        <v>117247713</v>
      </c>
      <c r="F363" s="2" t="n">
        <v>112878201</v>
      </c>
      <c r="G363" s="4" t="s">
        <v>37</v>
      </c>
      <c r="H363" s="5" t="n">
        <v>75</v>
      </c>
      <c r="I363" s="6" t="n">
        <v>-0.0625</v>
      </c>
      <c r="J363" s="5" t="n">
        <v>312</v>
      </c>
      <c r="K363" s="6" t="n">
        <v>0</v>
      </c>
    </row>
    <row r="364" customFormat="false" ht="16.2" hidden="false" customHeight="false" outlineLevel="0" collapsed="false">
      <c r="A364" s="48" t="s">
        <v>379</v>
      </c>
      <c r="B364" s="48" t="s">
        <v>49</v>
      </c>
      <c r="C364" s="48" t="s">
        <v>384</v>
      </c>
      <c r="D364" s="2" t="n">
        <v>296362146</v>
      </c>
      <c r="F364" s="2" t="n">
        <v>274431404</v>
      </c>
      <c r="G364" s="4" t="s">
        <v>46</v>
      </c>
      <c r="H364" s="5" t="n">
        <v>116</v>
      </c>
      <c r="I364" s="6" t="n">
        <v>-0.0085</v>
      </c>
      <c r="J364" s="5" t="n">
        <v>401</v>
      </c>
      <c r="K364" s="6" t="n">
        <v>-0.0147</v>
      </c>
    </row>
    <row r="365" customFormat="false" ht="16.2" hidden="false" customHeight="false" outlineLevel="0" collapsed="false">
      <c r="A365" s="48" t="s">
        <v>379</v>
      </c>
      <c r="B365" s="48" t="s">
        <v>49</v>
      </c>
      <c r="C365" s="48" t="s">
        <v>385</v>
      </c>
      <c r="D365" s="2" t="n">
        <v>81320658</v>
      </c>
      <c r="F365" s="2" t="n">
        <v>81764560</v>
      </c>
      <c r="G365" s="4" t="s">
        <v>43</v>
      </c>
      <c r="H365" s="5" t="n">
        <v>51</v>
      </c>
      <c r="I365" s="6" t="n">
        <v>0.1333</v>
      </c>
      <c r="J365" s="5" t="n">
        <v>667</v>
      </c>
      <c r="K365" s="6" t="n">
        <v>-0.0471</v>
      </c>
    </row>
    <row r="366" customFormat="false" ht="16.2" hidden="false" customHeight="false" outlineLevel="0" collapsed="false">
      <c r="A366" s="48" t="s">
        <v>379</v>
      </c>
      <c r="B366" s="48" t="s">
        <v>49</v>
      </c>
      <c r="C366" s="48" t="s">
        <v>386</v>
      </c>
      <c r="D366" s="2" t="n">
        <v>150167050</v>
      </c>
      <c r="F366" s="2" t="n">
        <v>148548098</v>
      </c>
      <c r="G366" s="4" t="s">
        <v>48</v>
      </c>
      <c r="H366" s="5" t="n">
        <v>80</v>
      </c>
      <c r="I366" s="6" t="n">
        <v>-0.0588</v>
      </c>
      <c r="J366" s="5" t="n">
        <v>462</v>
      </c>
      <c r="K366" s="6" t="n">
        <v>0</v>
      </c>
    </row>
    <row r="367" customFormat="false" ht="16.2" hidden="false" customHeight="false" outlineLevel="0" collapsed="false">
      <c r="A367" s="48" t="s">
        <v>379</v>
      </c>
      <c r="B367" s="48" t="s">
        <v>49</v>
      </c>
      <c r="C367" s="48" t="s">
        <v>387</v>
      </c>
      <c r="D367" s="2" t="n">
        <v>144539949</v>
      </c>
      <c r="F367" s="2" t="n">
        <v>137895395</v>
      </c>
      <c r="G367" s="4" t="s">
        <v>37</v>
      </c>
      <c r="H367" s="5" t="n">
        <v>100</v>
      </c>
      <c r="I367" s="6" t="n">
        <v>-0.0099</v>
      </c>
      <c r="J367" s="5" t="n">
        <v>551</v>
      </c>
      <c r="K367" s="6" t="n">
        <v>0.0055</v>
      </c>
    </row>
    <row r="368" customFormat="false" ht="16.2" hidden="false" customHeight="false" outlineLevel="0" collapsed="false">
      <c r="A368" s="48" t="s">
        <v>379</v>
      </c>
      <c r="B368" s="48" t="s">
        <v>49</v>
      </c>
      <c r="C368" s="48" t="s">
        <v>388</v>
      </c>
      <c r="D368" s="2" t="n">
        <v>202764603</v>
      </c>
      <c r="F368" s="2" t="n">
        <v>195597290</v>
      </c>
      <c r="G368" s="4" t="s">
        <v>37</v>
      </c>
      <c r="H368" s="5" t="n">
        <v>167</v>
      </c>
      <c r="I368" s="6" t="n">
        <v>0.0637</v>
      </c>
      <c r="J368" s="5" t="n">
        <v>563</v>
      </c>
      <c r="K368" s="6" t="n">
        <v>-0.1457</v>
      </c>
    </row>
    <row r="369" customFormat="false" ht="16.2" hidden="false" customHeight="false" outlineLevel="0" collapsed="false">
      <c r="A369" s="48" t="s">
        <v>379</v>
      </c>
      <c r="B369" s="48" t="s">
        <v>49</v>
      </c>
      <c r="C369" s="48" t="s">
        <v>389</v>
      </c>
      <c r="D369" s="2" t="n">
        <v>300628716</v>
      </c>
      <c r="F369" s="2" t="n">
        <v>280311909</v>
      </c>
      <c r="G369" s="4" t="s">
        <v>37</v>
      </c>
      <c r="H369" s="5" t="n">
        <v>180</v>
      </c>
      <c r="I369" s="6" t="n">
        <v>-0.0374</v>
      </c>
      <c r="J369" s="5" t="n">
        <v>607</v>
      </c>
      <c r="K369" s="6" t="n">
        <v>0.0271</v>
      </c>
    </row>
    <row r="370" customFormat="false" ht="16.2" hidden="false" customHeight="false" outlineLevel="0" collapsed="false">
      <c r="A370" s="48" t="s">
        <v>379</v>
      </c>
      <c r="B370" s="48" t="s">
        <v>49</v>
      </c>
      <c r="C370" s="48" t="s">
        <v>390</v>
      </c>
      <c r="D370" s="2" t="n">
        <v>121981097</v>
      </c>
      <c r="F370" s="2" t="n">
        <v>121867313</v>
      </c>
      <c r="G370" s="4" t="s">
        <v>48</v>
      </c>
      <c r="H370" s="5" t="n">
        <v>60</v>
      </c>
      <c r="I370" s="6" t="n">
        <v>-0.0164</v>
      </c>
      <c r="J370" s="5" t="n">
        <v>336</v>
      </c>
      <c r="K370" s="6" t="n">
        <v>0</v>
      </c>
    </row>
    <row r="371" customFormat="false" ht="16.2" hidden="false" customHeight="false" outlineLevel="0" collapsed="false">
      <c r="A371" s="48" t="s">
        <v>379</v>
      </c>
      <c r="B371" s="48" t="s">
        <v>49</v>
      </c>
      <c r="C371" s="48" t="s">
        <v>391</v>
      </c>
      <c r="D371" s="2" t="n">
        <v>160600173</v>
      </c>
      <c r="F371" s="2" t="n">
        <v>153227168</v>
      </c>
      <c r="G371" s="4" t="s">
        <v>37</v>
      </c>
      <c r="H371" s="5" t="n">
        <v>114</v>
      </c>
      <c r="I371" s="6" t="n">
        <v>-0.0087</v>
      </c>
      <c r="J371" s="5" t="n">
        <v>529</v>
      </c>
      <c r="K371" s="6" t="n">
        <v>0</v>
      </c>
    </row>
    <row r="372" customFormat="false" ht="16.2" hidden="false" customHeight="false" outlineLevel="0" collapsed="false">
      <c r="A372" s="48" t="s">
        <v>379</v>
      </c>
      <c r="B372" s="48" t="s">
        <v>49</v>
      </c>
      <c r="C372" s="48" t="s">
        <v>392</v>
      </c>
      <c r="D372" s="2" t="n">
        <v>228047640</v>
      </c>
      <c r="F372" s="2" t="n">
        <v>244452124</v>
      </c>
      <c r="G372" s="4" t="s">
        <v>59</v>
      </c>
      <c r="H372" s="5" t="n">
        <v>117</v>
      </c>
      <c r="I372" s="6" t="n">
        <v>0.0263</v>
      </c>
      <c r="J372" s="5" t="n">
        <v>429</v>
      </c>
      <c r="K372" s="6" t="n">
        <v>0.019</v>
      </c>
    </row>
    <row r="373" customFormat="false" ht="16.2" hidden="false" customHeight="false" outlineLevel="0" collapsed="false">
      <c r="A373" s="48" t="s">
        <v>379</v>
      </c>
      <c r="B373" s="48" t="s">
        <v>49</v>
      </c>
      <c r="C373" s="48" t="s">
        <v>393</v>
      </c>
      <c r="D373" s="2" t="n">
        <v>204012008</v>
      </c>
      <c r="F373" s="2" t="n">
        <v>188058209</v>
      </c>
      <c r="G373" s="4" t="s">
        <v>46</v>
      </c>
      <c r="H373" s="5" t="n">
        <v>77</v>
      </c>
      <c r="I373" s="6" t="n">
        <v>0.0694</v>
      </c>
      <c r="J373" s="5" t="n">
        <v>462</v>
      </c>
      <c r="K373" s="6" t="n">
        <v>0</v>
      </c>
    </row>
    <row r="374" customFormat="false" ht="16.2" hidden="false" customHeight="false" outlineLevel="0" collapsed="false">
      <c r="A374" s="48" t="s">
        <v>379</v>
      </c>
      <c r="B374" s="48" t="s">
        <v>49</v>
      </c>
      <c r="C374" s="48" t="s">
        <v>394</v>
      </c>
      <c r="D374" s="2" t="n">
        <v>461430924</v>
      </c>
      <c r="F374" s="2" t="n">
        <v>409059318</v>
      </c>
      <c r="G374" s="4" t="s">
        <v>46</v>
      </c>
      <c r="H374" s="5" t="n">
        <v>437</v>
      </c>
      <c r="I374" s="6" t="n">
        <v>-0.031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79</v>
      </c>
      <c r="B375" s="48" t="s">
        <v>49</v>
      </c>
      <c r="C375" s="48" t="s">
        <v>395</v>
      </c>
      <c r="D375" s="2" t="n">
        <v>224943425</v>
      </c>
      <c r="F375" s="2" t="n">
        <v>230956552</v>
      </c>
      <c r="G375" s="4" t="s">
        <v>43</v>
      </c>
      <c r="H375" s="5" t="n">
        <v>127</v>
      </c>
      <c r="I375" s="6" t="n">
        <v>-0.0155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79</v>
      </c>
      <c r="B376" s="48" t="s">
        <v>49</v>
      </c>
      <c r="C376" s="48" t="s">
        <v>396</v>
      </c>
      <c r="D376" s="2" t="n">
        <v>96545750</v>
      </c>
      <c r="F376" s="2" t="n">
        <v>93091957</v>
      </c>
      <c r="G376" s="4" t="s">
        <v>37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79</v>
      </c>
      <c r="B377" s="48" t="s">
        <v>49</v>
      </c>
      <c r="C377" s="48" t="s">
        <v>397</v>
      </c>
      <c r="D377" s="2" t="n">
        <v>19707324</v>
      </c>
      <c r="F377" s="2" t="n">
        <v>19346386</v>
      </c>
      <c r="G377" s="4" t="s">
        <v>48</v>
      </c>
      <c r="H377" s="5" t="n">
        <v>8</v>
      </c>
      <c r="I377" s="6" t="n">
        <v>0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79</v>
      </c>
      <c r="B378" s="48" t="s">
        <v>49</v>
      </c>
      <c r="C378" s="48" t="s">
        <v>398</v>
      </c>
      <c r="D378" s="2" t="n">
        <v>27582750</v>
      </c>
      <c r="F378" s="2" t="n">
        <v>24910599</v>
      </c>
      <c r="G378" s="4" t="s">
        <v>46</v>
      </c>
      <c r="H378" s="5" t="n">
        <v>23</v>
      </c>
      <c r="I378" s="6" t="n">
        <v>-0.0417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79</v>
      </c>
      <c r="B379" s="48" t="s">
        <v>72</v>
      </c>
      <c r="C379" s="48" t="s">
        <v>399</v>
      </c>
      <c r="D379" s="2" t="n">
        <v>114274595</v>
      </c>
      <c r="F379" s="2" t="n">
        <v>121905523</v>
      </c>
      <c r="G379" s="4" t="s">
        <v>35</v>
      </c>
      <c r="H379" s="5" t="n">
        <v>72</v>
      </c>
      <c r="I379" s="6" t="n">
        <v>-0.0137</v>
      </c>
      <c r="J379" s="5" t="n">
        <v>373</v>
      </c>
      <c r="K379" s="6" t="n">
        <v>-0.079</v>
      </c>
    </row>
    <row r="380" customFormat="false" ht="16.2" hidden="false" customHeight="false" outlineLevel="0" collapsed="false">
      <c r="A380" s="48" t="s">
        <v>379</v>
      </c>
      <c r="B380" s="48" t="s">
        <v>72</v>
      </c>
      <c r="C380" s="48" t="s">
        <v>400</v>
      </c>
      <c r="D380" s="2" t="n">
        <v>115688542</v>
      </c>
      <c r="F380" s="2" t="n">
        <v>115481060</v>
      </c>
      <c r="G380" s="4" t="s">
        <v>48</v>
      </c>
      <c r="H380" s="5" t="n">
        <v>67</v>
      </c>
      <c r="I380" s="6" t="n">
        <v>0.0806</v>
      </c>
      <c r="J380" s="5" t="n">
        <v>373</v>
      </c>
      <c r="K380" s="6" t="n">
        <v>0</v>
      </c>
    </row>
    <row r="381" customFormat="false" ht="16.2" hidden="false" customHeight="false" outlineLevel="0" collapsed="false">
      <c r="A381" s="48" t="s">
        <v>379</v>
      </c>
      <c r="B381" s="48" t="s">
        <v>72</v>
      </c>
      <c r="C381" s="48" t="s">
        <v>401</v>
      </c>
      <c r="D381" s="2" t="n">
        <v>21873684</v>
      </c>
      <c r="F381" s="2" t="n">
        <v>20781763</v>
      </c>
      <c r="G381" s="4" t="s">
        <v>37</v>
      </c>
      <c r="H381" s="5" t="n">
        <v>13</v>
      </c>
      <c r="I381" s="6" t="n">
        <v>-0.1875</v>
      </c>
      <c r="J381" s="5" t="n">
        <v>41</v>
      </c>
      <c r="K381" s="6" t="n">
        <v>0.0789</v>
      </c>
    </row>
    <row r="382" customFormat="false" ht="16.2" hidden="false" customHeight="false" outlineLevel="0" collapsed="false">
      <c r="A382" s="48" t="s">
        <v>379</v>
      </c>
      <c r="B382" s="48" t="s">
        <v>72</v>
      </c>
      <c r="C382" s="48" t="s">
        <v>402</v>
      </c>
      <c r="D382" s="2" t="n">
        <v>38732712</v>
      </c>
      <c r="F382" s="2" t="n">
        <v>38607501</v>
      </c>
      <c r="G382" s="4" t="s">
        <v>48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79</v>
      </c>
      <c r="B383" s="48" t="s">
        <v>72</v>
      </c>
      <c r="C383" s="48" t="s">
        <v>403</v>
      </c>
      <c r="D383" s="2" t="n">
        <v>28941186</v>
      </c>
      <c r="F383" s="2" t="n">
        <v>27653048</v>
      </c>
      <c r="G383" s="4" t="s">
        <v>37</v>
      </c>
      <c r="H383" s="5" t="n">
        <v>33</v>
      </c>
      <c r="I383" s="6" t="n">
        <v>-0.0294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79</v>
      </c>
      <c r="B384" s="48" t="s">
        <v>72</v>
      </c>
      <c r="C384" s="48" t="s">
        <v>404</v>
      </c>
      <c r="D384" s="2" t="n">
        <v>17060435</v>
      </c>
      <c r="F384" s="2" t="n">
        <v>16353804</v>
      </c>
      <c r="G384" s="4" t="s">
        <v>37</v>
      </c>
      <c r="H384" s="5" t="n">
        <v>13</v>
      </c>
      <c r="I384" s="6" t="n">
        <v>-0.0714</v>
      </c>
      <c r="J384" s="5" t="n">
        <v>112</v>
      </c>
      <c r="K384" s="6" t="n">
        <v>0</v>
      </c>
    </row>
    <row r="385" customFormat="false" ht="16.2" hidden="false" customHeight="false" outlineLevel="0" collapsed="false">
      <c r="A385" s="48" t="s">
        <v>379</v>
      </c>
      <c r="B385" s="48" t="s">
        <v>72</v>
      </c>
      <c r="C385" s="48" t="s">
        <v>405</v>
      </c>
      <c r="D385" s="2" t="n">
        <v>57600589</v>
      </c>
      <c r="F385" s="2" t="n">
        <v>56918537</v>
      </c>
      <c r="G385" s="4" t="s">
        <v>48</v>
      </c>
      <c r="H385" s="5" t="n">
        <v>27</v>
      </c>
      <c r="I385" s="6" t="n">
        <v>-0.129</v>
      </c>
      <c r="J385" s="5" t="n">
        <v>169</v>
      </c>
      <c r="K385" s="6" t="n">
        <v>-0.1244</v>
      </c>
    </row>
    <row r="386" customFormat="false" ht="16.2" hidden="false" customHeight="false" outlineLevel="0" collapsed="false">
      <c r="A386" s="48" t="s">
        <v>379</v>
      </c>
      <c r="B386" s="48" t="s">
        <v>72</v>
      </c>
      <c r="C386" s="48" t="s">
        <v>406</v>
      </c>
      <c r="D386" s="2" t="n">
        <v>95337711</v>
      </c>
      <c r="F386" s="2" t="n">
        <v>123025045</v>
      </c>
      <c r="G386" s="4" t="s">
        <v>59</v>
      </c>
      <c r="H386" s="5" t="n">
        <v>66</v>
      </c>
      <c r="I386" s="6" t="n">
        <v>0.0154</v>
      </c>
      <c r="J386" s="5" t="n">
        <v>271</v>
      </c>
      <c r="K386" s="6" t="n">
        <v>0.6832</v>
      </c>
    </row>
    <row r="387" customFormat="false" ht="16.2" hidden="false" customHeight="false" outlineLevel="0" collapsed="false">
      <c r="A387" s="48" t="s">
        <v>379</v>
      </c>
      <c r="B387" s="48" t="s">
        <v>72</v>
      </c>
      <c r="C387" s="48" t="s">
        <v>407</v>
      </c>
      <c r="D387" s="2" t="n">
        <v>36013427</v>
      </c>
      <c r="F387" s="2" t="n">
        <v>34589109</v>
      </c>
      <c r="G387" s="4" t="s">
        <v>37</v>
      </c>
      <c r="H387" s="5" t="n">
        <v>22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79</v>
      </c>
      <c r="B388" s="48" t="s">
        <v>72</v>
      </c>
      <c r="C388" s="48" t="s">
        <v>408</v>
      </c>
      <c r="D388" s="2" t="n">
        <v>12346305</v>
      </c>
      <c r="F388" s="2" t="n">
        <v>11713545</v>
      </c>
      <c r="G388" s="4" t="s">
        <v>37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79</v>
      </c>
      <c r="B389" s="48" t="s">
        <v>72</v>
      </c>
      <c r="C389" s="48" t="s">
        <v>409</v>
      </c>
      <c r="D389" s="2" t="n">
        <v>12124742</v>
      </c>
      <c r="F389" s="2" t="n">
        <v>11198345</v>
      </c>
      <c r="G389" s="4" t="s">
        <v>46</v>
      </c>
      <c r="H389" s="5" t="n">
        <v>13</v>
      </c>
      <c r="I389" s="6" t="n">
        <v>0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79</v>
      </c>
      <c r="B390" s="48" t="s">
        <v>72</v>
      </c>
      <c r="C390" s="48" t="s">
        <v>410</v>
      </c>
      <c r="D390" s="2" t="n">
        <v>43542881</v>
      </c>
      <c r="F390" s="2" t="n">
        <v>46795406</v>
      </c>
      <c r="G390" s="4" t="s">
        <v>59</v>
      </c>
      <c r="H390" s="5" t="n">
        <v>24</v>
      </c>
      <c r="I390" s="6" t="n">
        <v>0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79</v>
      </c>
      <c r="B391" s="48" t="s">
        <v>72</v>
      </c>
      <c r="C391" s="48" t="s">
        <v>411</v>
      </c>
      <c r="D391" s="2" t="n">
        <v>5958553</v>
      </c>
      <c r="F391" s="2" t="n">
        <v>4873039</v>
      </c>
      <c r="G391" s="4" t="s">
        <v>46</v>
      </c>
      <c r="H391" s="5" t="n">
        <v>8</v>
      </c>
      <c r="I391" s="6" t="n">
        <v>-0.2</v>
      </c>
      <c r="J391" s="5" t="n">
        <v>54</v>
      </c>
      <c r="K391" s="6" t="n">
        <v>-0.0182</v>
      </c>
    </row>
    <row r="392" customFormat="false" ht="16.2" hidden="false" customHeight="false" outlineLevel="0" collapsed="false">
      <c r="A392" s="48" t="s">
        <v>379</v>
      </c>
      <c r="B392" s="48" t="s">
        <v>72</v>
      </c>
      <c r="C392" s="48" t="s">
        <v>412</v>
      </c>
      <c r="D392" s="2" t="n">
        <v>5656301</v>
      </c>
      <c r="F392" s="2" t="n">
        <v>5912159</v>
      </c>
      <c r="G392" s="4" t="s">
        <v>35</v>
      </c>
      <c r="H392" s="5" t="n">
        <v>7</v>
      </c>
      <c r="I392" s="6" t="n">
        <v>0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79</v>
      </c>
      <c r="B393" s="48" t="s">
        <v>72</v>
      </c>
      <c r="C393" s="48" t="s">
        <v>413</v>
      </c>
      <c r="D393" s="2" t="n">
        <v>1434527</v>
      </c>
      <c r="F393" s="2" t="n">
        <v>1773086</v>
      </c>
      <c r="G393" s="4" t="s">
        <v>59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79</v>
      </c>
      <c r="B394" s="48" t="s">
        <v>72</v>
      </c>
      <c r="C394" s="48" t="s">
        <v>414</v>
      </c>
      <c r="D394" s="2" t="n">
        <v>20127581</v>
      </c>
      <c r="F394" s="2" t="n">
        <v>18400963</v>
      </c>
      <c r="G394" s="4" t="s">
        <v>46</v>
      </c>
      <c r="H394" s="5" t="n">
        <v>18</v>
      </c>
      <c r="I394" s="6" t="n">
        <v>-0.0526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79</v>
      </c>
      <c r="B395" s="48" t="s">
        <v>72</v>
      </c>
      <c r="C395" s="48" t="s">
        <v>415</v>
      </c>
      <c r="D395" s="2" t="n">
        <v>14213044</v>
      </c>
      <c r="F395" s="2" t="n">
        <v>14956176</v>
      </c>
      <c r="G395" s="4" t="s">
        <v>35</v>
      </c>
      <c r="H395" s="5" t="n">
        <v>5</v>
      </c>
      <c r="I395" s="6" t="n">
        <v>-0.2857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79</v>
      </c>
      <c r="B396" s="48" t="s">
        <v>72</v>
      </c>
      <c r="C396" s="48" t="s">
        <v>416</v>
      </c>
      <c r="D396" s="2" t="n">
        <v>18004798</v>
      </c>
      <c r="F396" s="2" t="n">
        <v>18601625</v>
      </c>
      <c r="G396" s="4" t="s">
        <v>43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79</v>
      </c>
      <c r="B397" s="48" t="s">
        <v>72</v>
      </c>
      <c r="C397" s="48" t="s">
        <v>417</v>
      </c>
      <c r="D397" s="2" t="n">
        <v>54197364</v>
      </c>
      <c r="F397" s="2" t="n">
        <v>57545709</v>
      </c>
      <c r="G397" s="4" t="s">
        <v>35</v>
      </c>
      <c r="H397" s="5" t="n">
        <v>31</v>
      </c>
      <c r="I397" s="6" t="n">
        <v>-0.0606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79</v>
      </c>
      <c r="B398" s="48" t="s">
        <v>72</v>
      </c>
      <c r="C398" s="48" t="s">
        <v>418</v>
      </c>
      <c r="D398" s="2" t="n">
        <v>87659924</v>
      </c>
      <c r="F398" s="2" t="n">
        <v>86753335</v>
      </c>
      <c r="G398" s="4" t="s">
        <v>48</v>
      </c>
      <c r="H398" s="5" t="n">
        <v>63</v>
      </c>
      <c r="I398" s="6" t="n">
        <v>0.05</v>
      </c>
      <c r="J398" s="5" t="n">
        <v>95</v>
      </c>
      <c r="K398" s="6" t="n">
        <v>0</v>
      </c>
    </row>
    <row r="399" customFormat="false" ht="16.2" hidden="false" customHeight="false" outlineLevel="0" collapsed="false">
      <c r="A399" s="48" t="s">
        <v>379</v>
      </c>
      <c r="B399" s="48" t="s">
        <v>72</v>
      </c>
      <c r="C399" s="48" t="s">
        <v>419</v>
      </c>
      <c r="D399" s="2" t="n">
        <v>53035074</v>
      </c>
      <c r="F399" s="2" t="n">
        <v>43946165</v>
      </c>
      <c r="G399" s="4" t="s">
        <v>46</v>
      </c>
      <c r="H399" s="5" t="n">
        <v>43</v>
      </c>
      <c r="I399" s="6" t="n">
        <v>-0.0851</v>
      </c>
      <c r="J399" s="5" t="n">
        <v>196</v>
      </c>
      <c r="K399" s="6" t="n">
        <v>0</v>
      </c>
    </row>
    <row r="400" customFormat="false" ht="16.2" hidden="false" customHeight="false" outlineLevel="0" collapsed="false">
      <c r="A400" s="48" t="s">
        <v>379</v>
      </c>
      <c r="B400" s="48" t="s">
        <v>72</v>
      </c>
      <c r="C400" s="48" t="s">
        <v>420</v>
      </c>
      <c r="D400" s="2" t="n">
        <v>88539956</v>
      </c>
      <c r="F400" s="2" t="n">
        <v>91507064</v>
      </c>
      <c r="G400" s="4" t="s">
        <v>43</v>
      </c>
      <c r="H400" s="5" t="n">
        <v>51</v>
      </c>
      <c r="I400" s="6" t="n">
        <v>-0.0192</v>
      </c>
      <c r="J400" s="5" t="n">
        <v>104</v>
      </c>
      <c r="K400" s="6" t="n">
        <v>0</v>
      </c>
    </row>
    <row r="401" customFormat="false" ht="16.2" hidden="false" customHeight="false" outlineLevel="0" collapsed="false">
      <c r="A401" s="48" t="s">
        <v>379</v>
      </c>
      <c r="B401" s="48" t="s">
        <v>72</v>
      </c>
      <c r="C401" s="48" t="s">
        <v>421</v>
      </c>
      <c r="D401" s="2" t="n">
        <v>11979736</v>
      </c>
      <c r="F401" s="2" t="n">
        <v>10639236</v>
      </c>
      <c r="G401" s="4" t="s">
        <v>46</v>
      </c>
      <c r="H401" s="5" t="n">
        <v>17</v>
      </c>
      <c r="I401" s="6" t="n">
        <v>-0.0556</v>
      </c>
      <c r="J401" s="5" t="n">
        <v>31</v>
      </c>
      <c r="K401" s="6" t="n">
        <v>0</v>
      </c>
    </row>
    <row r="402" customFormat="false" ht="16.2" hidden="false" customHeight="false" outlineLevel="0" collapsed="false">
      <c r="A402" s="48" t="s">
        <v>379</v>
      </c>
      <c r="B402" s="48" t="s">
        <v>72</v>
      </c>
      <c r="C402" s="48" t="s">
        <v>422</v>
      </c>
      <c r="D402" s="2" t="n">
        <v>9905635</v>
      </c>
      <c r="F402" s="2" t="n">
        <v>9083689</v>
      </c>
      <c r="G402" s="4" t="s">
        <v>46</v>
      </c>
      <c r="H402" s="5" t="n">
        <v>5</v>
      </c>
      <c r="I402" s="6" t="n">
        <v>0.25</v>
      </c>
      <c r="J402" s="5" t="n">
        <v>200</v>
      </c>
      <c r="K402" s="6" t="n">
        <v>0</v>
      </c>
    </row>
    <row r="403" customFormat="false" ht="16.2" hidden="false" customHeight="false" outlineLevel="0" collapsed="false">
      <c r="A403" s="48" t="s">
        <v>379</v>
      </c>
      <c r="B403" s="48" t="s">
        <v>72</v>
      </c>
      <c r="C403" s="48" t="s">
        <v>423</v>
      </c>
      <c r="D403" s="2" t="n">
        <v>21171673</v>
      </c>
      <c r="F403" s="2" t="n">
        <v>13232498</v>
      </c>
      <c r="G403" s="4" t="s">
        <v>46</v>
      </c>
      <c r="H403" s="5" t="n">
        <v>6</v>
      </c>
      <c r="I403" s="6" t="n">
        <v>-0.1429</v>
      </c>
      <c r="J403" s="5" t="n">
        <v>153</v>
      </c>
      <c r="K403" s="6" t="n">
        <v>0</v>
      </c>
    </row>
    <row r="404" customFormat="false" ht="16.2" hidden="false" customHeight="false" outlineLevel="0" collapsed="false">
      <c r="A404" s="48" t="s">
        <v>379</v>
      </c>
      <c r="B404" s="48" t="s">
        <v>72</v>
      </c>
      <c r="C404" s="48" t="s">
        <v>424</v>
      </c>
      <c r="D404" s="2" t="n">
        <v>3942323</v>
      </c>
      <c r="F404" s="2" t="n">
        <v>3459348</v>
      </c>
      <c r="G404" s="4" t="s">
        <v>46</v>
      </c>
      <c r="H404" s="5" t="n">
        <v>5</v>
      </c>
      <c r="I404" s="6" t="n">
        <v>-0.2857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9</v>
      </c>
      <c r="B405" s="48" t="s">
        <v>72</v>
      </c>
      <c r="C405" s="48" t="s">
        <v>425</v>
      </c>
      <c r="D405" s="2" t="n">
        <v>7603536</v>
      </c>
      <c r="F405" s="2" t="n">
        <v>7359121</v>
      </c>
      <c r="G405" s="4" t="s">
        <v>48</v>
      </c>
      <c r="H405" s="5" t="n">
        <v>12</v>
      </c>
      <c r="I405" s="6" t="n">
        <v>0.0909</v>
      </c>
      <c r="J405" s="5" t="n">
        <v>40</v>
      </c>
      <c r="K405" s="6" t="n">
        <v>0</v>
      </c>
    </row>
    <row r="406" customFormat="false" ht="16.2" hidden="false" customHeight="false" outlineLevel="0" collapsed="false">
      <c r="A406" s="48" t="s">
        <v>379</v>
      </c>
      <c r="B406" s="48" t="s">
        <v>72</v>
      </c>
      <c r="C406" s="48" t="s">
        <v>426</v>
      </c>
      <c r="D406" s="2" t="n">
        <v>13753621</v>
      </c>
      <c r="F406" s="2" t="n">
        <v>12946775</v>
      </c>
      <c r="G406" s="4" t="s">
        <v>37</v>
      </c>
      <c r="H406" s="5" t="n">
        <v>8</v>
      </c>
      <c r="I406" s="6" t="n">
        <v>0.1429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9</v>
      </c>
      <c r="B407" s="48" t="s">
        <v>72</v>
      </c>
      <c r="C407" s="48" t="s">
        <v>427</v>
      </c>
      <c r="D407" s="2" t="n">
        <v>3951597</v>
      </c>
      <c r="F407" s="2" t="n">
        <v>3862486</v>
      </c>
      <c r="G407" s="4" t="s">
        <v>48</v>
      </c>
      <c r="H407" s="5" t="n">
        <v>2</v>
      </c>
      <c r="I407" s="6" t="n">
        <v>0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9</v>
      </c>
      <c r="B408" s="48" t="s">
        <v>72</v>
      </c>
      <c r="C408" s="48" t="s">
        <v>428</v>
      </c>
      <c r="D408" s="2" t="n">
        <v>16814044</v>
      </c>
      <c r="F408" s="2" t="n">
        <v>17620415</v>
      </c>
      <c r="G408" s="4" t="s">
        <v>35</v>
      </c>
      <c r="H408" s="5" t="n">
        <v>18</v>
      </c>
      <c r="I408" s="6" t="n">
        <v>-0.0526</v>
      </c>
      <c r="J408" s="5" t="n">
        <v>30</v>
      </c>
      <c r="K408" s="6" t="n">
        <v>0</v>
      </c>
    </row>
    <row r="409" customFormat="false" ht="16.2" hidden="false" customHeight="false" outlineLevel="0" collapsed="false">
      <c r="A409" s="48" t="s">
        <v>379</v>
      </c>
      <c r="B409" s="48" t="s">
        <v>72</v>
      </c>
      <c r="C409" s="48" t="s">
        <v>429</v>
      </c>
      <c r="D409" s="2" t="n">
        <v>15657168</v>
      </c>
      <c r="F409" s="2" t="n">
        <v>15149798</v>
      </c>
      <c r="G409" s="4" t="s">
        <v>48</v>
      </c>
      <c r="H409" s="5" t="n">
        <v>24</v>
      </c>
      <c r="I409" s="6" t="n">
        <v>0</v>
      </c>
      <c r="J409" s="5" t="n">
        <v>48</v>
      </c>
      <c r="K409" s="6" t="n">
        <v>0</v>
      </c>
    </row>
    <row r="410" customFormat="false" ht="16.2" hidden="false" customHeight="false" outlineLevel="0" collapsed="false">
      <c r="A410" s="48" t="s">
        <v>379</v>
      </c>
      <c r="B410" s="48" t="s">
        <v>72</v>
      </c>
      <c r="C410" s="48" t="s">
        <v>430</v>
      </c>
      <c r="D410" s="2" t="n">
        <v>62286192</v>
      </c>
      <c r="F410" s="2" t="n">
        <v>61934787</v>
      </c>
      <c r="G410" s="4" t="s">
        <v>48</v>
      </c>
      <c r="H410" s="5" t="n">
        <v>39</v>
      </c>
      <c r="I410" s="6" t="n">
        <v>0.0263</v>
      </c>
      <c r="J410" s="5" t="n">
        <v>214</v>
      </c>
      <c r="K410" s="6" t="n">
        <v>0</v>
      </c>
    </row>
    <row r="411" customFormat="false" ht="16.2" hidden="false" customHeight="false" outlineLevel="0" collapsed="false">
      <c r="A411" s="48" t="s">
        <v>379</v>
      </c>
      <c r="B411" s="48" t="s">
        <v>72</v>
      </c>
      <c r="C411" s="48" t="s">
        <v>431</v>
      </c>
      <c r="D411" s="2" t="n">
        <v>3848740</v>
      </c>
      <c r="F411" s="2" t="n">
        <v>3507526</v>
      </c>
      <c r="G411" s="4" t="s">
        <v>46</v>
      </c>
      <c r="H411" s="5" t="n">
        <v>2</v>
      </c>
      <c r="I411" s="6" t="n">
        <v>-0.3333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79</v>
      </c>
      <c r="B412" s="48" t="s">
        <v>72</v>
      </c>
      <c r="C412" s="48" t="s">
        <v>432</v>
      </c>
      <c r="D412" s="2" t="n">
        <v>3664139</v>
      </c>
      <c r="F412" s="2" t="n">
        <v>3400557</v>
      </c>
      <c r="G412" s="4" t="s">
        <v>46</v>
      </c>
      <c r="H412" s="5" t="n">
        <v>3</v>
      </c>
      <c r="I412" s="6" t="n">
        <v>-0.5</v>
      </c>
      <c r="J412" s="5" t="n">
        <v>46</v>
      </c>
      <c r="K412" s="6" t="n">
        <v>0</v>
      </c>
    </row>
    <row r="413" customFormat="false" ht="16.2" hidden="false" customHeight="false" outlineLevel="0" collapsed="false">
      <c r="A413" s="48" t="s">
        <v>379</v>
      </c>
      <c r="B413" s="48" t="s">
        <v>72</v>
      </c>
      <c r="C413" s="48" t="s">
        <v>433</v>
      </c>
      <c r="D413" s="2" t="n">
        <v>19599465</v>
      </c>
      <c r="F413" s="2" t="n">
        <v>19389281</v>
      </c>
      <c r="G413" s="4" t="s">
        <v>48</v>
      </c>
      <c r="H413" s="5" t="n">
        <v>18</v>
      </c>
      <c r="I413" s="6" t="n">
        <v>0.0588</v>
      </c>
      <c r="J413" s="5" t="n">
        <v>101</v>
      </c>
      <c r="K413" s="6" t="n">
        <v>0</v>
      </c>
    </row>
    <row r="414" customFormat="false" ht="16.2" hidden="false" customHeight="false" outlineLevel="0" collapsed="false">
      <c r="A414" s="48" t="s">
        <v>379</v>
      </c>
      <c r="B414" s="48" t="s">
        <v>72</v>
      </c>
      <c r="C414" s="48" t="s">
        <v>434</v>
      </c>
      <c r="D414" s="2" t="n">
        <v>3374298</v>
      </c>
      <c r="F414" s="2" t="n">
        <v>3242166</v>
      </c>
      <c r="G414" s="4" t="s">
        <v>37</v>
      </c>
      <c r="H414" s="5" t="n">
        <v>8</v>
      </c>
      <c r="I414" s="6" t="n">
        <v>0.1429</v>
      </c>
      <c r="J414" s="5" t="n">
        <v>20</v>
      </c>
      <c r="K414" s="6" t="n">
        <v>-0.2</v>
      </c>
    </row>
    <row r="415" customFormat="false" ht="16.2" hidden="false" customHeight="false" outlineLevel="0" collapsed="false">
      <c r="A415" s="48" t="s">
        <v>379</v>
      </c>
      <c r="B415" s="48" t="s">
        <v>72</v>
      </c>
      <c r="C415" s="48" t="s">
        <v>435</v>
      </c>
      <c r="D415" s="2" t="n">
        <v>3601435</v>
      </c>
      <c r="F415" s="2" t="n">
        <v>3994227</v>
      </c>
      <c r="G415" s="4" t="s">
        <v>59</v>
      </c>
      <c r="H415" s="5" t="n">
        <v>10</v>
      </c>
      <c r="I415" s="6" t="n">
        <v>-0.0909</v>
      </c>
      <c r="J415" s="5" t="n">
        <v>67</v>
      </c>
      <c r="K415" s="6" t="n">
        <v>0</v>
      </c>
    </row>
    <row r="416" customFormat="false" ht="16.2" hidden="false" customHeight="false" outlineLevel="0" collapsed="false">
      <c r="A416" s="48" t="s">
        <v>379</v>
      </c>
      <c r="B416" s="48" t="s">
        <v>72</v>
      </c>
      <c r="C416" s="48" t="s">
        <v>436</v>
      </c>
      <c r="D416" s="2" t="n">
        <v>9842647</v>
      </c>
      <c r="F416" s="2" t="n">
        <v>8928629</v>
      </c>
      <c r="G416" s="4" t="s">
        <v>46</v>
      </c>
      <c r="H416" s="5" t="n">
        <v>6</v>
      </c>
      <c r="I416" s="6" t="n">
        <v>0.2</v>
      </c>
      <c r="J416" s="5" t="n">
        <v>40</v>
      </c>
      <c r="K416" s="6" t="n">
        <v>0</v>
      </c>
    </row>
    <row r="417" customFormat="false" ht="16.2" hidden="false" customHeight="false" outlineLevel="0" collapsed="false">
      <c r="A417" s="48" t="s">
        <v>379</v>
      </c>
      <c r="B417" s="48" t="s">
        <v>72</v>
      </c>
      <c r="C417" s="48" t="s">
        <v>437</v>
      </c>
      <c r="D417" s="2" t="n">
        <v>4776005</v>
      </c>
      <c r="F417" s="2" t="n">
        <v>4380071</v>
      </c>
      <c r="G417" s="4" t="s">
        <v>46</v>
      </c>
      <c r="H417" s="5" t="n">
        <v>4</v>
      </c>
      <c r="I417" s="6" t="n">
        <v>0.3333</v>
      </c>
      <c r="J417" s="5" t="n">
        <v>20</v>
      </c>
      <c r="K417" s="6" t="n">
        <v>-0.1667</v>
      </c>
    </row>
    <row r="418" customFormat="false" ht="16.2" hidden="false" customHeight="false" outlineLevel="0" collapsed="false">
      <c r="A418" s="48" t="s">
        <v>379</v>
      </c>
      <c r="B418" s="48" t="s">
        <v>72</v>
      </c>
      <c r="C418" s="48" t="s">
        <v>438</v>
      </c>
      <c r="D418" s="2" t="n">
        <v>21743558</v>
      </c>
      <c r="F418" s="2" t="n">
        <v>22718274</v>
      </c>
      <c r="G418" s="4" t="s">
        <v>35</v>
      </c>
      <c r="H418" s="5" t="n">
        <v>15</v>
      </c>
      <c r="I418" s="6" t="n">
        <v>0.0714</v>
      </c>
      <c r="J418" s="5" t="n">
        <v>49</v>
      </c>
      <c r="K418" s="6" t="n">
        <v>0</v>
      </c>
    </row>
    <row r="419" customFormat="false" ht="16.2" hidden="false" customHeight="false" outlineLevel="0" collapsed="false">
      <c r="A419" s="48" t="s">
        <v>379</v>
      </c>
      <c r="B419" s="48" t="s">
        <v>72</v>
      </c>
      <c r="C419" s="48" t="s">
        <v>439</v>
      </c>
      <c r="D419" s="2" t="n">
        <v>4241009</v>
      </c>
      <c r="F419" s="2" t="n">
        <v>4060898</v>
      </c>
      <c r="G419" s="4" t="s">
        <v>37</v>
      </c>
      <c r="H419" s="5" t="n">
        <v>3</v>
      </c>
      <c r="I419" s="6" t="n">
        <v>-0.25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9</v>
      </c>
      <c r="B420" s="48" t="s">
        <v>72</v>
      </c>
      <c r="C420" s="48" t="s">
        <v>440</v>
      </c>
      <c r="D420" s="2" t="n">
        <v>5404493</v>
      </c>
      <c r="F420" s="2" t="n">
        <v>2618099</v>
      </c>
      <c r="G420" s="4" t="s">
        <v>46</v>
      </c>
      <c r="H420" s="5" t="n">
        <v>2</v>
      </c>
      <c r="I420" s="6" t="n">
        <v>0</v>
      </c>
      <c r="J420" s="5" t="n">
        <v>39</v>
      </c>
      <c r="K420" s="6" t="n">
        <v>0</v>
      </c>
    </row>
    <row r="421" customFormat="false" ht="16.2" hidden="false" customHeight="false" outlineLevel="0" collapsed="false">
      <c r="A421" s="48" t="s">
        <v>379</v>
      </c>
      <c r="B421" s="48" t="s">
        <v>72</v>
      </c>
      <c r="C421" s="48" t="s">
        <v>441</v>
      </c>
      <c r="D421" s="2" t="n">
        <v>1636423</v>
      </c>
      <c r="F421" s="2" t="n">
        <v>1732693</v>
      </c>
      <c r="G421" s="4" t="s">
        <v>35</v>
      </c>
      <c r="H421" s="5" t="n">
        <v>2</v>
      </c>
      <c r="I421" s="6" t="n">
        <v>-0.3333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79</v>
      </c>
      <c r="B422" s="48" t="s">
        <v>72</v>
      </c>
      <c r="C422" s="48" t="s">
        <v>442</v>
      </c>
      <c r="D422" s="2" t="n">
        <v>3463645</v>
      </c>
      <c r="F422" s="2" t="n">
        <v>3093990</v>
      </c>
      <c r="G422" s="4" t="s">
        <v>46</v>
      </c>
      <c r="H422" s="5" t="n">
        <v>7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79</v>
      </c>
      <c r="B423" s="48" t="s">
        <v>72</v>
      </c>
      <c r="C423" s="48" t="s">
        <v>443</v>
      </c>
      <c r="D423" s="2" t="n">
        <v>8251515</v>
      </c>
      <c r="F423" s="2" t="n">
        <v>7168045</v>
      </c>
      <c r="G423" s="4" t="s">
        <v>46</v>
      </c>
      <c r="H423" s="5" t="n">
        <v>5</v>
      </c>
      <c r="I423" s="6" t="n">
        <v>0</v>
      </c>
      <c r="J423" s="5" t="n">
        <v>50</v>
      </c>
      <c r="K423" s="6" t="n">
        <v>0</v>
      </c>
    </row>
    <row r="424" customFormat="false" ht="16.2" hidden="false" customHeight="false" outlineLevel="0" collapsed="false">
      <c r="A424" s="48" t="s">
        <v>379</v>
      </c>
      <c r="B424" s="48" t="s">
        <v>72</v>
      </c>
      <c r="C424" s="48" t="s">
        <v>444</v>
      </c>
      <c r="D424" s="2" t="n">
        <v>4741044</v>
      </c>
      <c r="F424" s="2" t="n">
        <v>4587034</v>
      </c>
      <c r="G424" s="4" t="s">
        <v>48</v>
      </c>
      <c r="H424" s="5" t="n">
        <v>8</v>
      </c>
      <c r="I424" s="6" t="n">
        <v>-0.2</v>
      </c>
      <c r="J424" s="5" t="n">
        <v>51</v>
      </c>
      <c r="K424" s="6" t="n">
        <v>0</v>
      </c>
    </row>
    <row r="425" customFormat="false" ht="16.2" hidden="false" customHeight="false" outlineLevel="0" collapsed="false">
      <c r="A425" s="48" t="s">
        <v>379</v>
      </c>
      <c r="B425" s="48" t="s">
        <v>72</v>
      </c>
      <c r="C425" s="48" t="s">
        <v>445</v>
      </c>
      <c r="D425" s="2" t="n">
        <v>14417900</v>
      </c>
      <c r="F425" s="2" t="n">
        <v>14324306</v>
      </c>
      <c r="G425" s="4" t="s">
        <v>48</v>
      </c>
      <c r="H425" s="5" t="n">
        <v>11</v>
      </c>
      <c r="I425" s="6" t="n">
        <v>-0.0833</v>
      </c>
      <c r="J425" s="5" t="n">
        <v>86</v>
      </c>
      <c r="K425" s="6" t="n">
        <v>-0.1313</v>
      </c>
    </row>
    <row r="426" customFormat="false" ht="16.2" hidden="false" customHeight="false" outlineLevel="0" collapsed="false">
      <c r="A426" s="48" t="s">
        <v>379</v>
      </c>
      <c r="B426" s="48" t="s">
        <v>72</v>
      </c>
      <c r="C426" s="48" t="s">
        <v>446</v>
      </c>
      <c r="D426" s="2" t="n">
        <v>2662914</v>
      </c>
      <c r="F426" s="2" t="n">
        <v>1909616</v>
      </c>
      <c r="G426" s="4" t="s">
        <v>46</v>
      </c>
      <c r="H426" s="5" t="n">
        <v>6</v>
      </c>
      <c r="I426" s="6" t="n">
        <v>-0.1429</v>
      </c>
      <c r="J426" s="5" t="n">
        <v>37</v>
      </c>
      <c r="K426" s="6" t="n">
        <v>0</v>
      </c>
    </row>
    <row r="427" customFormat="false" ht="16.2" hidden="false" customHeight="false" outlineLevel="0" collapsed="false">
      <c r="A427" s="48" t="s">
        <v>379</v>
      </c>
      <c r="B427" s="48" t="s">
        <v>72</v>
      </c>
      <c r="C427" s="48" t="s">
        <v>447</v>
      </c>
      <c r="D427" s="2" t="n">
        <v>12026249</v>
      </c>
      <c r="F427" s="2" t="n">
        <v>11620454</v>
      </c>
      <c r="G427" s="4" t="s">
        <v>48</v>
      </c>
      <c r="H427" s="5" t="n">
        <v>8</v>
      </c>
      <c r="I427" s="6" t="n">
        <v>0</v>
      </c>
      <c r="J427" s="5" t="n">
        <v>60</v>
      </c>
      <c r="K427" s="6" t="n">
        <v>0</v>
      </c>
    </row>
    <row r="428" customFormat="false" ht="16.2" hidden="false" customHeight="false" outlineLevel="0" collapsed="false">
      <c r="A428" s="48" t="s">
        <v>379</v>
      </c>
      <c r="B428" s="48" t="s">
        <v>72</v>
      </c>
      <c r="C428" s="48" t="s">
        <v>448</v>
      </c>
      <c r="D428" s="2" t="n">
        <v>3024258</v>
      </c>
      <c r="F428" s="2" t="n">
        <v>2883146</v>
      </c>
      <c r="G428" s="4" t="s">
        <v>37</v>
      </c>
      <c r="H428" s="5" t="n">
        <v>3</v>
      </c>
      <c r="I428" s="6" t="n">
        <v>0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9</v>
      </c>
      <c r="B429" s="48" t="s">
        <v>72</v>
      </c>
      <c r="C429" s="48" t="s">
        <v>449</v>
      </c>
      <c r="D429" s="2" t="n">
        <v>9102661</v>
      </c>
      <c r="F429" s="2" t="n">
        <v>8766501</v>
      </c>
      <c r="G429" s="4" t="s">
        <v>37</v>
      </c>
      <c r="H429" s="5" t="n">
        <v>6</v>
      </c>
      <c r="I429" s="6" t="n">
        <v>0.2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9</v>
      </c>
      <c r="B430" s="48" t="s">
        <v>72</v>
      </c>
      <c r="C430" s="48" t="s">
        <v>450</v>
      </c>
      <c r="D430" s="2" t="n">
        <v>8635358</v>
      </c>
      <c r="F430" s="2" t="n">
        <v>11834694</v>
      </c>
      <c r="G430" s="4" t="s">
        <v>59</v>
      </c>
      <c r="H430" s="5" t="n">
        <v>7</v>
      </c>
      <c r="I430" s="6" t="n">
        <v>0.1667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9</v>
      </c>
      <c r="B431" s="48" t="s">
        <v>72</v>
      </c>
      <c r="C431" s="48" t="s">
        <v>451</v>
      </c>
      <c r="D431" s="2" t="n">
        <v>1406656</v>
      </c>
      <c r="F431" s="2" t="n">
        <v>1254485</v>
      </c>
      <c r="G431" s="4" t="s">
        <v>46</v>
      </c>
      <c r="H431" s="5" t="n">
        <v>6</v>
      </c>
      <c r="I431" s="6" t="n">
        <v>0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79</v>
      </c>
      <c r="B432" s="48" t="s">
        <v>72</v>
      </c>
      <c r="C432" s="48" t="s">
        <v>452</v>
      </c>
      <c r="D432" s="2" t="n">
        <v>9545799</v>
      </c>
      <c r="F432" s="2" t="n">
        <v>10274086</v>
      </c>
      <c r="G432" s="4" t="s">
        <v>59</v>
      </c>
      <c r="H432" s="5" t="n">
        <v>9</v>
      </c>
      <c r="I432" s="6" t="n">
        <v>0.125</v>
      </c>
      <c r="J432" s="5" t="n">
        <v>40</v>
      </c>
      <c r="K432" s="6" t="n">
        <v>0</v>
      </c>
    </row>
    <row r="433" customFormat="false" ht="16.2" hidden="false" customHeight="false" outlineLevel="0" collapsed="false">
      <c r="A433" s="48" t="s">
        <v>379</v>
      </c>
      <c r="B433" s="48" t="s">
        <v>72</v>
      </c>
      <c r="C433" s="48" t="s">
        <v>453</v>
      </c>
      <c r="D433" s="2" t="n">
        <v>18888368</v>
      </c>
      <c r="F433" s="2" t="n">
        <v>19813622</v>
      </c>
      <c r="G433" s="4" t="s">
        <v>35</v>
      </c>
      <c r="H433" s="5" t="n">
        <v>10</v>
      </c>
      <c r="I433" s="6" t="n">
        <v>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9</v>
      </c>
      <c r="B434" s="48" t="s">
        <v>72</v>
      </c>
      <c r="C434" s="48" t="s">
        <v>454</v>
      </c>
      <c r="D434" s="2" t="n">
        <v>2598825</v>
      </c>
      <c r="F434" s="2" t="n">
        <v>2773935</v>
      </c>
      <c r="G434" s="4" t="s">
        <v>35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9</v>
      </c>
      <c r="B435" s="48" t="s">
        <v>72</v>
      </c>
      <c r="C435" s="48" t="s">
        <v>455</v>
      </c>
      <c r="D435" s="2" t="n">
        <v>29384155</v>
      </c>
      <c r="F435" s="2" t="n">
        <v>34430373</v>
      </c>
      <c r="G435" s="4" t="s">
        <v>59</v>
      </c>
      <c r="H435" s="5" t="n">
        <v>39</v>
      </c>
      <c r="I435" s="6" t="n">
        <v>0.0833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79</v>
      </c>
      <c r="B436" s="48" t="s">
        <v>72</v>
      </c>
      <c r="C436" s="48" t="s">
        <v>456</v>
      </c>
      <c r="D436" s="2" t="n">
        <v>3812987</v>
      </c>
      <c r="F436" s="2" t="n">
        <v>4984050</v>
      </c>
      <c r="G436" s="4" t="s">
        <v>59</v>
      </c>
      <c r="H436" s="5" t="n">
        <v>6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9</v>
      </c>
      <c r="B437" s="48" t="s">
        <v>72</v>
      </c>
      <c r="C437" s="48" t="s">
        <v>457</v>
      </c>
      <c r="D437" s="2" t="n">
        <v>5676740</v>
      </c>
      <c r="F437" s="2" t="n">
        <v>6878804</v>
      </c>
      <c r="G437" s="4" t="s">
        <v>59</v>
      </c>
      <c r="H437" s="5" t="n">
        <v>7</v>
      </c>
      <c r="I437" s="6" t="n">
        <v>0.1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9</v>
      </c>
      <c r="B438" s="48" t="s">
        <v>72</v>
      </c>
      <c r="C438" s="48" t="s">
        <v>458</v>
      </c>
      <c r="D438" s="2" t="n">
        <v>20342124</v>
      </c>
      <c r="F438" s="2" t="n">
        <v>20843755</v>
      </c>
      <c r="G438" s="4" t="s">
        <v>43</v>
      </c>
      <c r="H438" s="5" t="n">
        <v>12</v>
      </c>
      <c r="I438" s="6" t="n">
        <v>0.0909</v>
      </c>
      <c r="J438" s="5" t="n">
        <v>112</v>
      </c>
      <c r="K438" s="6" t="n">
        <v>0</v>
      </c>
    </row>
    <row r="439" customFormat="false" ht="16.2" hidden="false" customHeight="false" outlineLevel="0" collapsed="false">
      <c r="A439" s="48" t="s">
        <v>379</v>
      </c>
      <c r="B439" s="48" t="s">
        <v>72</v>
      </c>
      <c r="C439" s="48" t="s">
        <v>459</v>
      </c>
      <c r="D439" s="2" t="n">
        <v>23009431</v>
      </c>
      <c r="F439" s="2" t="n">
        <v>23155654</v>
      </c>
      <c r="G439" s="4" t="s">
        <v>43</v>
      </c>
      <c r="H439" s="5" t="n">
        <v>12</v>
      </c>
      <c r="I439" s="6" t="n">
        <v>-0.0769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79</v>
      </c>
      <c r="B440" s="48" t="s">
        <v>72</v>
      </c>
      <c r="C440" s="48" t="s">
        <v>460</v>
      </c>
      <c r="D440" s="2" t="n">
        <v>7810146</v>
      </c>
      <c r="F440" s="2" t="n">
        <v>6406282</v>
      </c>
      <c r="G440" s="4" t="s">
        <v>46</v>
      </c>
      <c r="H440" s="5" t="n">
        <v>4</v>
      </c>
      <c r="I440" s="6" t="n">
        <v>0.3333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9</v>
      </c>
      <c r="B441" s="48" t="s">
        <v>72</v>
      </c>
      <c r="C441" s="48" t="s">
        <v>461</v>
      </c>
      <c r="D441" s="2" t="n">
        <v>42563485</v>
      </c>
      <c r="F441" s="2" t="n">
        <v>44800717</v>
      </c>
      <c r="G441" s="4" t="s">
        <v>35</v>
      </c>
      <c r="H441" s="5" t="n">
        <v>21</v>
      </c>
      <c r="I441" s="6" t="n">
        <v>-0.087</v>
      </c>
      <c r="J441" s="5" t="n">
        <v>83</v>
      </c>
      <c r="K441" s="6" t="n">
        <v>0</v>
      </c>
    </row>
    <row r="442" customFormat="false" ht="16.2" hidden="false" customHeight="false" outlineLevel="0" collapsed="false">
      <c r="A442" s="48" t="s">
        <v>379</v>
      </c>
      <c r="B442" s="48" t="s">
        <v>72</v>
      </c>
      <c r="C442" s="48" t="s">
        <v>462</v>
      </c>
      <c r="D442" s="2" t="n">
        <v>9090757</v>
      </c>
      <c r="F442" s="2" t="n">
        <v>9171276</v>
      </c>
      <c r="G442" s="4" t="s">
        <v>43</v>
      </c>
      <c r="H442" s="5" t="n">
        <v>6</v>
      </c>
      <c r="I442" s="6" t="n">
        <v>0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79</v>
      </c>
      <c r="B443" s="48" t="s">
        <v>72</v>
      </c>
      <c r="C443" s="48" t="s">
        <v>463</v>
      </c>
      <c r="D443" s="2" t="n">
        <v>4215724</v>
      </c>
      <c r="F443" s="2" t="n">
        <v>4621271</v>
      </c>
      <c r="G443" s="4" t="s">
        <v>59</v>
      </c>
      <c r="H443" s="5" t="n">
        <v>3</v>
      </c>
      <c r="I443" s="6" t="n">
        <v>0</v>
      </c>
      <c r="J443" s="5" t="n">
        <v>20</v>
      </c>
      <c r="K443" s="6" t="n">
        <v>-0.0476</v>
      </c>
    </row>
    <row r="444" customFormat="false" ht="16.2" hidden="false" customHeight="false" outlineLevel="0" collapsed="false">
      <c r="A444" s="48" t="s">
        <v>379</v>
      </c>
      <c r="B444" s="48" t="s">
        <v>72</v>
      </c>
      <c r="C444" s="48" t="s">
        <v>464</v>
      </c>
      <c r="D444" s="2" t="n">
        <v>4642599</v>
      </c>
      <c r="F444" s="2" t="n">
        <v>2317242</v>
      </c>
      <c r="G444" s="4" t="s">
        <v>46</v>
      </c>
      <c r="H444" s="5" t="n">
        <v>6</v>
      </c>
      <c r="I444" s="6" t="n">
        <v>0.2</v>
      </c>
      <c r="J444" s="5" t="n">
        <v>47</v>
      </c>
      <c r="K444" s="6" t="n">
        <v>1.35</v>
      </c>
    </row>
    <row r="445" customFormat="false" ht="16.2" hidden="false" customHeight="false" outlineLevel="0" collapsed="false">
      <c r="A445" s="48" t="s">
        <v>379</v>
      </c>
      <c r="B445" s="48" t="s">
        <v>72</v>
      </c>
      <c r="C445" s="48" t="s">
        <v>465</v>
      </c>
      <c r="D445" s="2" t="n">
        <v>5808316</v>
      </c>
      <c r="F445" s="2" t="n">
        <v>5323991</v>
      </c>
      <c r="G445" s="4" t="s">
        <v>46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9</v>
      </c>
      <c r="B446" s="48" t="s">
        <v>72</v>
      </c>
      <c r="C446" s="48" t="s">
        <v>466</v>
      </c>
      <c r="D446" s="2" t="n">
        <v>8819940</v>
      </c>
      <c r="F446" s="2" t="n">
        <v>8532750</v>
      </c>
      <c r="G446" s="4" t="s">
        <v>48</v>
      </c>
      <c r="H446" s="5" t="n">
        <v>12</v>
      </c>
      <c r="I446" s="6" t="n">
        <v>0.0909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9</v>
      </c>
      <c r="B447" s="48" t="s">
        <v>72</v>
      </c>
      <c r="C447" s="48" t="s">
        <v>467</v>
      </c>
      <c r="D447" s="2" t="n">
        <v>11407392</v>
      </c>
      <c r="F447" s="2" t="n">
        <v>8470586</v>
      </c>
      <c r="G447" s="4" t="s">
        <v>46</v>
      </c>
      <c r="H447" s="5" t="n">
        <v>8</v>
      </c>
      <c r="I447" s="6" t="n">
        <v>-0.1111</v>
      </c>
      <c r="J447" s="5" t="n">
        <v>77</v>
      </c>
      <c r="K447" s="6" t="n">
        <v>0</v>
      </c>
    </row>
    <row r="448" customFormat="false" ht="16.2" hidden="false" customHeight="false" outlineLevel="0" collapsed="false">
      <c r="A448" s="48" t="s">
        <v>379</v>
      </c>
      <c r="B448" s="48" t="s">
        <v>72</v>
      </c>
      <c r="C448" s="48" t="s">
        <v>468</v>
      </c>
      <c r="D448" s="2" t="n">
        <v>1408981</v>
      </c>
      <c r="F448" s="2" t="n">
        <v>1087039</v>
      </c>
      <c r="G448" s="4" t="s">
        <v>46</v>
      </c>
      <c r="H448" s="5" t="n">
        <v>4</v>
      </c>
      <c r="I448" s="6" t="n">
        <v>0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79</v>
      </c>
      <c r="B449" s="48" t="s">
        <v>72</v>
      </c>
      <c r="C449" s="48" t="s">
        <v>469</v>
      </c>
      <c r="D449" s="2" t="n">
        <v>8159061</v>
      </c>
      <c r="F449" s="2" t="n">
        <v>6749351</v>
      </c>
      <c r="G449" s="4" t="s">
        <v>46</v>
      </c>
      <c r="H449" s="5" t="n">
        <v>4</v>
      </c>
      <c r="I449" s="6" t="n">
        <v>0</v>
      </c>
      <c r="J449" s="5" t="n">
        <v>23</v>
      </c>
      <c r="K449" s="6" t="n">
        <v>-0.0417</v>
      </c>
    </row>
    <row r="450" customFormat="false" ht="16.2" hidden="false" customHeight="false" outlineLevel="0" collapsed="false">
      <c r="A450" s="48" t="s">
        <v>379</v>
      </c>
      <c r="B450" s="48" t="s">
        <v>72</v>
      </c>
      <c r="C450" s="48" t="s">
        <v>470</v>
      </c>
      <c r="D450" s="2" t="n">
        <v>3125115</v>
      </c>
      <c r="F450" s="2" t="n">
        <v>2984130</v>
      </c>
      <c r="G450" s="4" t="s">
        <v>37</v>
      </c>
      <c r="H450" s="5" t="n">
        <v>4</v>
      </c>
      <c r="I450" s="6" t="n">
        <v>0</v>
      </c>
      <c r="J450" s="5" t="n">
        <v>60</v>
      </c>
      <c r="K450" s="6" t="n">
        <v>0</v>
      </c>
    </row>
    <row r="451" customFormat="false" ht="16.2" hidden="false" customHeight="false" outlineLevel="0" collapsed="false">
      <c r="A451" s="48" t="s">
        <v>379</v>
      </c>
      <c r="B451" s="48" t="s">
        <v>72</v>
      </c>
      <c r="C451" s="48" t="s">
        <v>471</v>
      </c>
      <c r="D451" s="2" t="n">
        <v>23655992</v>
      </c>
      <c r="F451" s="2" t="n">
        <v>26792996</v>
      </c>
      <c r="G451" s="4" t="s">
        <v>59</v>
      </c>
      <c r="H451" s="5" t="n">
        <v>14</v>
      </c>
      <c r="I451" s="6" t="n">
        <v>-0.125</v>
      </c>
      <c r="J451" s="5" t="n">
        <v>95</v>
      </c>
      <c r="K451" s="6" t="n">
        <v>0</v>
      </c>
    </row>
    <row r="452" customFormat="false" ht="16.2" hidden="false" customHeight="false" outlineLevel="0" collapsed="false">
      <c r="A452" s="48" t="s">
        <v>379</v>
      </c>
      <c r="B452" s="48" t="s">
        <v>72</v>
      </c>
      <c r="C452" s="48" t="s">
        <v>472</v>
      </c>
      <c r="D452" s="2" t="n">
        <v>5360759</v>
      </c>
      <c r="F452" s="2" t="n">
        <v>5410056</v>
      </c>
      <c r="G452" s="4" t="s">
        <v>43</v>
      </c>
      <c r="H452" s="5" t="n">
        <v>5</v>
      </c>
      <c r="I452" s="6" t="n">
        <v>0.25</v>
      </c>
      <c r="J452" s="5" t="n">
        <v>25</v>
      </c>
      <c r="K452" s="6" t="n">
        <v>0</v>
      </c>
    </row>
    <row r="453" customFormat="false" ht="16.2" hidden="false" customHeight="false" outlineLevel="0" collapsed="false">
      <c r="A453" s="48" t="s">
        <v>379</v>
      </c>
      <c r="B453" s="48" t="s">
        <v>72</v>
      </c>
      <c r="C453" s="48" t="s">
        <v>473</v>
      </c>
      <c r="D453" s="2" t="n">
        <v>17653343</v>
      </c>
      <c r="F453" s="2" t="n">
        <v>16719191</v>
      </c>
      <c r="G453" s="4" t="s">
        <v>37</v>
      </c>
      <c r="H453" s="5" t="n">
        <v>11</v>
      </c>
      <c r="I453" s="6" t="n">
        <v>-0.0833</v>
      </c>
      <c r="J453" s="5" t="n">
        <v>41</v>
      </c>
      <c r="K453" s="6" t="n">
        <v>0</v>
      </c>
    </row>
    <row r="454" customFormat="false" ht="16.2" hidden="false" customHeight="false" outlineLevel="0" collapsed="false">
      <c r="A454" s="48" t="s">
        <v>379</v>
      </c>
      <c r="B454" s="48" t="s">
        <v>72</v>
      </c>
      <c r="C454" s="48" t="s">
        <v>474</v>
      </c>
      <c r="D454" s="2" t="n">
        <v>6722947</v>
      </c>
      <c r="F454" s="2" t="n">
        <v>7124087</v>
      </c>
      <c r="G454" s="4" t="s">
        <v>35</v>
      </c>
      <c r="H454" s="5" t="n">
        <v>2</v>
      </c>
      <c r="I454" s="6" t="n">
        <v>-0.3333</v>
      </c>
      <c r="J454" s="5" t="n">
        <v>80</v>
      </c>
      <c r="K454" s="6" t="n">
        <v>0</v>
      </c>
    </row>
    <row r="455" customFormat="false" ht="16.2" hidden="false" customHeight="false" outlineLevel="0" collapsed="false">
      <c r="A455" s="48" t="s">
        <v>379</v>
      </c>
      <c r="B455" s="48" t="s">
        <v>72</v>
      </c>
      <c r="C455" s="48" t="s">
        <v>475</v>
      </c>
      <c r="D455" s="2" t="n">
        <v>5239995</v>
      </c>
      <c r="F455" s="2" t="n">
        <v>3163350</v>
      </c>
      <c r="G455" s="4" t="s">
        <v>46</v>
      </c>
      <c r="H455" s="5" t="n">
        <v>5</v>
      </c>
      <c r="I455" s="6" t="n">
        <v>0</v>
      </c>
      <c r="J455" s="5" t="n">
        <v>42</v>
      </c>
      <c r="K455" s="6" t="n">
        <v>0</v>
      </c>
    </row>
    <row r="456" customFormat="false" ht="16.2" hidden="false" customHeight="false" outlineLevel="0" collapsed="false">
      <c r="A456" s="48" t="s">
        <v>379</v>
      </c>
      <c r="B456" s="48" t="s">
        <v>72</v>
      </c>
      <c r="C456" s="48" t="s">
        <v>476</v>
      </c>
      <c r="D456" s="2" t="n">
        <v>3056245</v>
      </c>
      <c r="F456" s="2" t="n">
        <v>2941135</v>
      </c>
      <c r="G456" s="4" t="s">
        <v>37</v>
      </c>
      <c r="H456" s="5" t="n">
        <v>2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79</v>
      </c>
      <c r="B457" s="48" t="s">
        <v>72</v>
      </c>
      <c r="C457" s="48" t="s">
        <v>477</v>
      </c>
      <c r="D457" s="2" t="n">
        <v>6379455</v>
      </c>
      <c r="F457" s="2" t="n">
        <v>4904898</v>
      </c>
      <c r="G457" s="4" t="s">
        <v>46</v>
      </c>
      <c r="H457" s="5" t="n">
        <v>5</v>
      </c>
      <c r="I457" s="6" t="n">
        <v>-0.2857</v>
      </c>
      <c r="J457" s="5" t="n">
        <v>20</v>
      </c>
      <c r="K457" s="6" t="n">
        <v>-0.5</v>
      </c>
    </row>
    <row r="458" customFormat="false" ht="16.2" hidden="false" customHeight="false" outlineLevel="0" collapsed="false">
      <c r="A458" s="48" t="s">
        <v>379</v>
      </c>
      <c r="B458" s="48" t="s">
        <v>72</v>
      </c>
      <c r="C458" s="48" t="s">
        <v>478</v>
      </c>
      <c r="D458" s="2" t="n">
        <v>3745905</v>
      </c>
      <c r="F458" s="2" t="n">
        <v>3502151</v>
      </c>
      <c r="G458" s="4" t="s">
        <v>37</v>
      </c>
      <c r="H458" s="5" t="n">
        <v>2</v>
      </c>
      <c r="I458" s="6" t="n">
        <v>-0.3333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79</v>
      </c>
      <c r="B459" s="48" t="s">
        <v>72</v>
      </c>
      <c r="C459" s="48" t="s">
        <v>479</v>
      </c>
      <c r="D459" s="2" t="n">
        <v>43848028</v>
      </c>
      <c r="F459" s="2" t="n">
        <v>41467237</v>
      </c>
      <c r="G459" s="4" t="s">
        <v>37</v>
      </c>
      <c r="H459" s="5" t="n">
        <v>28</v>
      </c>
      <c r="I459" s="6" t="n">
        <v>0</v>
      </c>
      <c r="J459" s="5" t="n">
        <v>203</v>
      </c>
      <c r="K459" s="6" t="n">
        <v>-0.0938</v>
      </c>
    </row>
    <row r="460" customFormat="false" ht="16.2" hidden="false" customHeight="false" outlineLevel="0" collapsed="false">
      <c r="A460" s="48" t="s">
        <v>379</v>
      </c>
      <c r="B460" s="48" t="s">
        <v>72</v>
      </c>
      <c r="C460" s="48" t="s">
        <v>480</v>
      </c>
      <c r="D460" s="2" t="n">
        <v>3880560</v>
      </c>
      <c r="F460" s="2" t="n">
        <v>3089616</v>
      </c>
      <c r="G460" s="4" t="s">
        <v>46</v>
      </c>
      <c r="H460" s="5" t="n">
        <v>5</v>
      </c>
      <c r="I460" s="6" t="n">
        <v>0.25</v>
      </c>
      <c r="J460" s="5" t="n">
        <v>30</v>
      </c>
      <c r="K460" s="6" t="n">
        <v>0</v>
      </c>
    </row>
    <row r="461" customFormat="false" ht="16.2" hidden="false" customHeight="false" outlineLevel="0" collapsed="false">
      <c r="A461" s="48" t="s">
        <v>379</v>
      </c>
      <c r="B461" s="48" t="s">
        <v>72</v>
      </c>
      <c r="C461" s="48" t="s">
        <v>481</v>
      </c>
      <c r="D461" s="2" t="n">
        <v>3540448</v>
      </c>
      <c r="F461" s="2" t="n">
        <v>2515523</v>
      </c>
      <c r="G461" s="4" t="s">
        <v>46</v>
      </c>
      <c r="H461" s="5" t="n">
        <v>3</v>
      </c>
      <c r="I461" s="6" t="n">
        <v>0</v>
      </c>
      <c r="J461" s="5" t="n">
        <v>22</v>
      </c>
      <c r="K461" s="6" t="n">
        <v>0</v>
      </c>
    </row>
    <row r="462" customFormat="false" ht="16.2" hidden="false" customHeight="false" outlineLevel="0" collapsed="false">
      <c r="A462" s="48" t="s">
        <v>379</v>
      </c>
      <c r="B462" s="48" t="s">
        <v>72</v>
      </c>
      <c r="C462" s="48" t="s">
        <v>482</v>
      </c>
      <c r="D462" s="2" t="n">
        <v>2754380</v>
      </c>
      <c r="F462" s="2" t="n">
        <v>3001655</v>
      </c>
      <c r="G462" s="4" t="s">
        <v>59</v>
      </c>
      <c r="H462" s="5" t="n">
        <v>5</v>
      </c>
      <c r="I462" s="6" t="n">
        <v>0</v>
      </c>
      <c r="J462" s="5" t="n">
        <v>20</v>
      </c>
      <c r="K462" s="6" t="n">
        <v>-0.1304</v>
      </c>
    </row>
    <row r="463" customFormat="false" ht="16.2" hidden="false" customHeight="false" outlineLevel="0" collapsed="false">
      <c r="A463" s="48" t="s">
        <v>379</v>
      </c>
      <c r="B463" s="48" t="s">
        <v>72</v>
      </c>
      <c r="C463" s="48" t="s">
        <v>483</v>
      </c>
      <c r="D463" s="2" t="n">
        <v>2892386</v>
      </c>
      <c r="F463" s="2" t="n">
        <v>3052094</v>
      </c>
      <c r="G463" s="4" t="s">
        <v>35</v>
      </c>
      <c r="H463" s="5" t="n">
        <v>5</v>
      </c>
      <c r="I463" s="6" t="n">
        <v>0</v>
      </c>
      <c r="J463" s="5" t="n">
        <v>59</v>
      </c>
      <c r="K463" s="6" t="n">
        <v>0</v>
      </c>
    </row>
    <row r="464" customFormat="false" ht="16.2" hidden="false" customHeight="false" outlineLevel="0" collapsed="false">
      <c r="A464" s="48" t="s">
        <v>379</v>
      </c>
      <c r="B464" s="48" t="s">
        <v>72</v>
      </c>
      <c r="C464" s="48" t="s">
        <v>484</v>
      </c>
      <c r="D464" s="2" t="n">
        <v>7415062</v>
      </c>
      <c r="F464" s="2" t="n">
        <v>6992482</v>
      </c>
      <c r="G464" s="4" t="s">
        <v>37</v>
      </c>
      <c r="H464" s="5" t="n">
        <v>3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79</v>
      </c>
      <c r="B465" s="48" t="s">
        <v>72</v>
      </c>
      <c r="C465" s="48" t="s">
        <v>485</v>
      </c>
      <c r="D465" s="2" t="n">
        <v>4530923</v>
      </c>
      <c r="F465" s="2" t="n">
        <v>4323960</v>
      </c>
      <c r="G465" s="4" t="s">
        <v>37</v>
      </c>
      <c r="H465" s="5" t="n">
        <v>5</v>
      </c>
      <c r="I465" s="6" t="n">
        <v>0.25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79</v>
      </c>
      <c r="B466" s="48" t="s">
        <v>72</v>
      </c>
      <c r="C466" s="48" t="s">
        <v>486</v>
      </c>
      <c r="D466" s="2" t="n">
        <v>10202585</v>
      </c>
      <c r="F466" s="2" t="n">
        <v>10076600</v>
      </c>
      <c r="G466" s="4" t="s">
        <v>48</v>
      </c>
      <c r="H466" s="5" t="n">
        <v>8</v>
      </c>
      <c r="I466" s="6" t="n">
        <v>0.1429</v>
      </c>
      <c r="J466" s="5" t="n">
        <v>68</v>
      </c>
      <c r="K466" s="6" t="n">
        <v>0</v>
      </c>
    </row>
    <row r="467" customFormat="false" ht="16.2" hidden="false" customHeight="false" outlineLevel="0" collapsed="false">
      <c r="A467" s="48" t="s">
        <v>379</v>
      </c>
      <c r="B467" s="48" t="s">
        <v>72</v>
      </c>
      <c r="C467" s="48" t="s">
        <v>487</v>
      </c>
      <c r="D467" s="2" t="n">
        <v>21661361</v>
      </c>
      <c r="F467" s="2" t="n">
        <v>21780975</v>
      </c>
      <c r="G467" s="4" t="s">
        <v>43</v>
      </c>
      <c r="H467" s="5" t="n">
        <v>9</v>
      </c>
      <c r="I467" s="6" t="n">
        <v>0</v>
      </c>
      <c r="J467" s="5" t="n">
        <v>66</v>
      </c>
      <c r="K467" s="6" t="n">
        <v>0</v>
      </c>
    </row>
    <row r="468" customFormat="false" ht="16.2" hidden="false" customHeight="false" outlineLevel="0" collapsed="false">
      <c r="A468" s="48" t="s">
        <v>379</v>
      </c>
      <c r="B468" s="48" t="s">
        <v>72</v>
      </c>
      <c r="C468" s="48" t="s">
        <v>488</v>
      </c>
      <c r="D468" s="2" t="n">
        <v>8969523</v>
      </c>
      <c r="F468" s="2" t="n">
        <v>8473880</v>
      </c>
      <c r="G468" s="4" t="s">
        <v>37</v>
      </c>
      <c r="H468" s="5" t="n">
        <v>5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489</v>
      </c>
      <c r="B469" s="48" t="s">
        <v>33</v>
      </c>
      <c r="C469" s="48" t="s">
        <v>490</v>
      </c>
      <c r="D469" s="2" t="n">
        <v>540554533</v>
      </c>
      <c r="F469" s="2" t="n">
        <v>482918677</v>
      </c>
      <c r="G469" s="4" t="s">
        <v>46</v>
      </c>
      <c r="H469" s="5" t="n">
        <v>418</v>
      </c>
      <c r="I469" s="6" t="n">
        <v>-0.0211</v>
      </c>
      <c r="J469" s="5" t="n">
        <v>917</v>
      </c>
      <c r="K469" s="6" t="n">
        <v>0.0397</v>
      </c>
    </row>
    <row r="470" customFormat="false" ht="16.2" hidden="false" customHeight="false" outlineLevel="0" collapsed="false">
      <c r="A470" s="48" t="s">
        <v>489</v>
      </c>
      <c r="B470" s="48" t="s">
        <v>49</v>
      </c>
      <c r="C470" s="48" t="s">
        <v>491</v>
      </c>
      <c r="D470" s="2" t="n">
        <v>50434979</v>
      </c>
      <c r="F470" s="2" t="n">
        <v>43126636</v>
      </c>
      <c r="G470" s="4" t="s">
        <v>46</v>
      </c>
      <c r="H470" s="5" t="n">
        <v>45</v>
      </c>
      <c r="I470" s="6" t="n">
        <v>-0.0217</v>
      </c>
      <c r="J470" s="5" t="n">
        <v>349</v>
      </c>
      <c r="K470" s="6" t="n">
        <v>-0.0197</v>
      </c>
    </row>
    <row r="471" customFormat="false" ht="16.2" hidden="false" customHeight="false" outlineLevel="0" collapsed="false">
      <c r="A471" s="48" t="s">
        <v>489</v>
      </c>
      <c r="B471" s="48" t="s">
        <v>49</v>
      </c>
      <c r="C471" s="48" t="s">
        <v>492</v>
      </c>
      <c r="D471" s="2" t="n">
        <v>200583238</v>
      </c>
      <c r="F471" s="2" t="n">
        <v>157231220</v>
      </c>
      <c r="G471" s="4" t="s">
        <v>46</v>
      </c>
      <c r="H471" s="5" t="n">
        <v>104</v>
      </c>
      <c r="I471" s="6" t="n">
        <v>0</v>
      </c>
      <c r="J471" s="5" t="n">
        <v>389</v>
      </c>
      <c r="K471" s="6" t="n">
        <v>-0.0127</v>
      </c>
    </row>
    <row r="472" customFormat="false" ht="16.2" hidden="false" customHeight="false" outlineLevel="0" collapsed="false">
      <c r="A472" s="48" t="s">
        <v>489</v>
      </c>
      <c r="B472" s="48" t="s">
        <v>49</v>
      </c>
      <c r="C472" s="48" t="s">
        <v>493</v>
      </c>
      <c r="D472" s="2" t="n">
        <v>249836921</v>
      </c>
      <c r="F472" s="2" t="n">
        <v>244918410</v>
      </c>
      <c r="G472" s="4" t="s">
        <v>48</v>
      </c>
      <c r="H472" s="5" t="n">
        <v>97</v>
      </c>
      <c r="I472" s="6" t="n">
        <v>0.043</v>
      </c>
      <c r="J472" s="5" t="n">
        <v>447</v>
      </c>
      <c r="K472" s="6" t="n">
        <v>0</v>
      </c>
    </row>
    <row r="473" customFormat="false" ht="16.2" hidden="false" customHeight="false" outlineLevel="0" collapsed="false">
      <c r="A473" s="48" t="s">
        <v>489</v>
      </c>
      <c r="B473" s="48" t="s">
        <v>72</v>
      </c>
      <c r="C473" s="48" t="s">
        <v>494</v>
      </c>
      <c r="D473" s="2" t="n">
        <v>33586366</v>
      </c>
      <c r="F473" s="2" t="n">
        <v>34422554</v>
      </c>
      <c r="G473" s="4" t="s">
        <v>43</v>
      </c>
      <c r="H473" s="5" t="n">
        <v>29</v>
      </c>
      <c r="I473" s="6" t="n">
        <v>0.0741</v>
      </c>
      <c r="J473" s="5" t="n">
        <v>241</v>
      </c>
      <c r="K473" s="6" t="n">
        <v>0</v>
      </c>
    </row>
    <row r="474" customFormat="false" ht="16.2" hidden="false" customHeight="false" outlineLevel="0" collapsed="false">
      <c r="A474" s="48" t="s">
        <v>489</v>
      </c>
      <c r="B474" s="48" t="s">
        <v>72</v>
      </c>
      <c r="C474" s="48" t="s">
        <v>495</v>
      </c>
      <c r="D474" s="2" t="n">
        <v>43109021</v>
      </c>
      <c r="F474" s="2" t="n">
        <v>42385655</v>
      </c>
      <c r="G474" s="4" t="s">
        <v>48</v>
      </c>
      <c r="H474" s="5" t="n">
        <v>21</v>
      </c>
      <c r="I474" s="6" t="n">
        <v>0</v>
      </c>
      <c r="J474" s="5" t="n">
        <v>532</v>
      </c>
      <c r="K474" s="6" t="n">
        <v>0</v>
      </c>
    </row>
    <row r="475" customFormat="false" ht="16.2" hidden="false" customHeight="false" outlineLevel="0" collapsed="false">
      <c r="A475" s="48" t="s">
        <v>489</v>
      </c>
      <c r="B475" s="48" t="s">
        <v>72</v>
      </c>
      <c r="C475" s="48" t="s">
        <v>496</v>
      </c>
      <c r="D475" s="2" t="n">
        <v>1949215</v>
      </c>
      <c r="F475" s="2" t="n">
        <v>1851139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489</v>
      </c>
      <c r="B476" s="48" t="s">
        <v>72</v>
      </c>
      <c r="C476" s="48" t="s">
        <v>497</v>
      </c>
      <c r="D476" s="2" t="n">
        <v>23594871</v>
      </c>
      <c r="F476" s="2" t="n">
        <v>25069848</v>
      </c>
      <c r="G476" s="4" t="s">
        <v>35</v>
      </c>
      <c r="H476" s="5" t="n">
        <v>23</v>
      </c>
      <c r="I476" s="6" t="n">
        <v>0.0455</v>
      </c>
      <c r="J476" s="5" t="n">
        <v>178</v>
      </c>
      <c r="K476" s="6" t="n">
        <v>-0.0273</v>
      </c>
    </row>
    <row r="477" customFormat="false" ht="16.2" hidden="false" customHeight="false" outlineLevel="0" collapsed="false">
      <c r="A477" s="48" t="s">
        <v>489</v>
      </c>
      <c r="B477" s="48" t="s">
        <v>72</v>
      </c>
      <c r="C477" s="48" t="s">
        <v>498</v>
      </c>
      <c r="D477" s="2" t="n">
        <v>3456676</v>
      </c>
      <c r="F477" s="2" t="n">
        <v>3337457</v>
      </c>
      <c r="G477" s="4" t="s">
        <v>48</v>
      </c>
      <c r="H477" s="5" t="n">
        <v>4</v>
      </c>
      <c r="I477" s="6" t="n">
        <v>0.3333</v>
      </c>
      <c r="J477" s="5" t="n">
        <v>12</v>
      </c>
      <c r="K477" s="6" t="n">
        <v>-0.4</v>
      </c>
    </row>
    <row r="478" customFormat="false" ht="16.2" hidden="false" customHeight="false" outlineLevel="0" collapsed="false">
      <c r="A478" s="48" t="s">
        <v>489</v>
      </c>
      <c r="B478" s="48" t="s">
        <v>72</v>
      </c>
      <c r="C478" s="48" t="s">
        <v>499</v>
      </c>
      <c r="D478" s="2" t="n">
        <v>14750228</v>
      </c>
      <c r="F478" s="2" t="n">
        <v>11806748</v>
      </c>
      <c r="G478" s="4" t="s">
        <v>46</v>
      </c>
      <c r="H478" s="5" t="n">
        <v>12</v>
      </c>
      <c r="I478" s="6" t="n">
        <v>-0.25</v>
      </c>
      <c r="J478" s="5" t="n">
        <v>142</v>
      </c>
      <c r="K478" s="6" t="n">
        <v>-0.1125</v>
      </c>
    </row>
    <row r="479" customFormat="false" ht="16.2" hidden="false" customHeight="false" outlineLevel="0" collapsed="false">
      <c r="A479" s="48" t="s">
        <v>489</v>
      </c>
      <c r="B479" s="48" t="s">
        <v>72</v>
      </c>
      <c r="C479" s="48" t="s">
        <v>500</v>
      </c>
      <c r="D479" s="2" t="n">
        <v>103288157</v>
      </c>
      <c r="F479" s="2" t="n">
        <v>95859447</v>
      </c>
      <c r="G479" s="4" t="s">
        <v>46</v>
      </c>
      <c r="H479" s="5" t="n">
        <v>42</v>
      </c>
      <c r="I479" s="6" t="n">
        <v>-0.0667</v>
      </c>
      <c r="J479" s="5" t="n">
        <v>995</v>
      </c>
      <c r="K479" s="6" t="n">
        <v>0</v>
      </c>
    </row>
    <row r="480" customFormat="false" ht="16.2" hidden="false" customHeight="false" outlineLevel="0" collapsed="false">
      <c r="A480" s="48" t="s">
        <v>489</v>
      </c>
      <c r="B480" s="48" t="s">
        <v>72</v>
      </c>
      <c r="C480" s="48" t="s">
        <v>501</v>
      </c>
      <c r="D480" s="2" t="n">
        <v>34513631</v>
      </c>
      <c r="F480" s="2" t="n">
        <v>30646583</v>
      </c>
      <c r="G480" s="4" t="s">
        <v>46</v>
      </c>
      <c r="H480" s="5" t="n">
        <v>19</v>
      </c>
      <c r="I480" s="6" t="n">
        <v>-0.1364</v>
      </c>
      <c r="J480" s="5" t="n">
        <v>239</v>
      </c>
      <c r="K480" s="6" t="n">
        <v>0</v>
      </c>
    </row>
    <row r="481" customFormat="false" ht="16.2" hidden="false" customHeight="false" outlineLevel="0" collapsed="false">
      <c r="A481" s="48" t="s">
        <v>489</v>
      </c>
      <c r="B481" s="48" t="s">
        <v>72</v>
      </c>
      <c r="C481" s="48" t="s">
        <v>502</v>
      </c>
      <c r="D481" s="2" t="n">
        <v>22911276</v>
      </c>
      <c r="F481" s="2" t="n">
        <v>20097142</v>
      </c>
      <c r="G481" s="4" t="s">
        <v>46</v>
      </c>
      <c r="H481" s="5" t="n">
        <v>11</v>
      </c>
      <c r="I481" s="6" t="n">
        <v>0</v>
      </c>
      <c r="J481" s="5" t="n">
        <v>27</v>
      </c>
      <c r="K481" s="6" t="n">
        <v>-0.2895</v>
      </c>
    </row>
    <row r="482" customFormat="false" ht="16.2" hidden="false" customHeight="false" outlineLevel="0" collapsed="false">
      <c r="A482" s="48" t="s">
        <v>489</v>
      </c>
      <c r="B482" s="48" t="s">
        <v>72</v>
      </c>
      <c r="C482" s="48" t="s">
        <v>503</v>
      </c>
      <c r="D482" s="2" t="n">
        <v>14884482</v>
      </c>
      <c r="F482" s="2" t="n">
        <v>14058234</v>
      </c>
      <c r="G482" s="4" t="s">
        <v>37</v>
      </c>
      <c r="H482" s="5" t="n">
        <v>8</v>
      </c>
      <c r="I482" s="6" t="n">
        <v>0</v>
      </c>
      <c r="J482" s="5" t="n">
        <v>200</v>
      </c>
      <c r="K482" s="6" t="n">
        <v>0</v>
      </c>
    </row>
    <row r="483" customFormat="false" ht="16.2" hidden="false" customHeight="false" outlineLevel="0" collapsed="false">
      <c r="A483" s="48" t="s">
        <v>489</v>
      </c>
      <c r="B483" s="48" t="s">
        <v>72</v>
      </c>
      <c r="C483" s="48" t="s">
        <v>504</v>
      </c>
      <c r="D483" s="2" t="n">
        <v>57543446</v>
      </c>
      <c r="F483" s="2" t="n">
        <v>58811425</v>
      </c>
      <c r="G483" s="4" t="s">
        <v>43</v>
      </c>
      <c r="H483" s="5" t="n">
        <v>50</v>
      </c>
      <c r="I483" s="6" t="n">
        <v>0.0417</v>
      </c>
      <c r="J483" s="5" t="n">
        <v>147</v>
      </c>
      <c r="K483" s="6" t="n">
        <v>0</v>
      </c>
    </row>
    <row r="484" customFormat="false" ht="16.2" hidden="false" customHeight="false" outlineLevel="0" collapsed="false">
      <c r="A484" s="48" t="s">
        <v>489</v>
      </c>
      <c r="B484" s="48" t="s">
        <v>72</v>
      </c>
      <c r="C484" s="48" t="s">
        <v>505</v>
      </c>
      <c r="D484" s="2" t="n">
        <v>3260829</v>
      </c>
      <c r="F484" s="2" t="n">
        <v>2998609</v>
      </c>
      <c r="G484" s="4" t="s">
        <v>46</v>
      </c>
      <c r="H484" s="5" t="n">
        <v>8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89</v>
      </c>
      <c r="B485" s="48" t="s">
        <v>72</v>
      </c>
      <c r="C485" s="48" t="s">
        <v>506</v>
      </c>
      <c r="D485" s="2" t="n">
        <v>15764543</v>
      </c>
      <c r="F485" s="2" t="n">
        <v>14802779</v>
      </c>
      <c r="G485" s="4" t="s">
        <v>37</v>
      </c>
      <c r="H485" s="5" t="n">
        <v>9</v>
      </c>
      <c r="I485" s="6" t="n">
        <v>-0.1</v>
      </c>
      <c r="J485" s="5" t="n">
        <v>27</v>
      </c>
      <c r="K485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7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85724148</v>
      </c>
      <c r="F25" s="2" t="n">
        <v>2249193404</v>
      </c>
      <c r="G25" s="4" t="s">
        <v>43</v>
      </c>
      <c r="H25" s="5" t="n">
        <v>1555</v>
      </c>
      <c r="I25" s="6" t="n">
        <v>-0.0019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174158499</v>
      </c>
      <c r="F26" s="2" t="n">
        <v>1117905244</v>
      </c>
      <c r="G26" s="4" t="s">
        <v>37</v>
      </c>
      <c r="H26" s="5" t="n">
        <v>848</v>
      </c>
      <c r="I26" s="6" t="n">
        <v>0.0405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208238649</v>
      </c>
      <c r="F27" s="2" t="n">
        <v>2097175590</v>
      </c>
      <c r="G27" s="4" t="s">
        <v>37</v>
      </c>
      <c r="H27" s="5" t="n">
        <v>1356</v>
      </c>
      <c r="I27" s="6" t="n">
        <v>-0.0403</v>
      </c>
      <c r="J27" s="5" t="n">
        <v>2931</v>
      </c>
      <c r="K27" s="6" t="n">
        <v>0.004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28284924</v>
      </c>
      <c r="F28" s="2" t="n">
        <v>404685455</v>
      </c>
      <c r="G28" s="4" t="s">
        <v>37</v>
      </c>
      <c r="H28" s="5" t="n">
        <v>444</v>
      </c>
      <c r="I28" s="6" t="n">
        <v>0.0137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378746762</v>
      </c>
      <c r="F29" s="2" t="n">
        <v>1288448868</v>
      </c>
      <c r="G29" s="4" t="s">
        <v>37</v>
      </c>
      <c r="H29" s="5" t="n">
        <v>1081</v>
      </c>
      <c r="I29" s="6" t="n">
        <v>-0.0357</v>
      </c>
      <c r="J29" s="5" t="n">
        <v>1816</v>
      </c>
      <c r="K29" s="6" t="n">
        <v>-0.007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74012574</v>
      </c>
      <c r="F30" s="2" t="n">
        <v>537139524</v>
      </c>
      <c r="G30" s="4" t="s">
        <v>37</v>
      </c>
      <c r="H30" s="5" t="n">
        <v>476</v>
      </c>
      <c r="I30" s="6" t="n">
        <v>0.008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954471271</v>
      </c>
      <c r="F31" s="2" t="n">
        <v>960966756</v>
      </c>
      <c r="G31" s="4" t="s">
        <v>43</v>
      </c>
      <c r="H31" s="5" t="n">
        <v>625</v>
      </c>
      <c r="I31" s="6" t="n">
        <v>-0.0573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527660978</v>
      </c>
      <c r="F32" s="2" t="n">
        <v>501138630</v>
      </c>
      <c r="G32" s="4" t="s">
        <v>37</v>
      </c>
      <c r="H32" s="5" t="n">
        <v>391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80874615</v>
      </c>
      <c r="F33" s="2" t="n">
        <v>428958297</v>
      </c>
      <c r="G33" s="4" t="s">
        <v>46</v>
      </c>
      <c r="H33" s="5" t="n">
        <v>419</v>
      </c>
      <c r="I33" s="6" t="n">
        <v>-0.0164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738643011</v>
      </c>
      <c r="F34" s="2" t="n">
        <v>712328295</v>
      </c>
      <c r="G34" s="4" t="s">
        <v>37</v>
      </c>
      <c r="H34" s="5" t="n">
        <v>564</v>
      </c>
      <c r="I34" s="6" t="n">
        <v>0.0162</v>
      </c>
      <c r="J34" s="5" t="n">
        <v>977</v>
      </c>
      <c r="K34" s="6" t="n">
        <v>-0.0298</v>
      </c>
    </row>
    <row r="35" customFormat="false" ht="16.2" hidden="false" customHeight="false" outlineLevel="0" collapsed="false">
      <c r="A35" s="50" t="s">
        <v>32</v>
      </c>
      <c r="B35" s="48" t="s">
        <v>49</v>
      </c>
      <c r="C35" s="48" t="s">
        <v>50</v>
      </c>
      <c r="D35" s="2" t="n">
        <v>1017462181</v>
      </c>
      <c r="F35" s="2" t="n">
        <v>999267308</v>
      </c>
      <c r="G35" s="4" t="s">
        <v>48</v>
      </c>
      <c r="H35" s="5" t="n">
        <v>827</v>
      </c>
      <c r="I35" s="6" t="n">
        <v>0.0085</v>
      </c>
      <c r="J35" s="5" t="n">
        <v>2627</v>
      </c>
      <c r="K35" s="6" t="n">
        <v>-0.0234</v>
      </c>
    </row>
    <row r="36" customFormat="false" ht="16.2" hidden="false" customHeight="false" outlineLevel="0" collapsed="false">
      <c r="A36" s="49" t="s">
        <v>32</v>
      </c>
      <c r="B36" s="48" t="s">
        <v>49</v>
      </c>
      <c r="C36" s="48" t="s">
        <v>51</v>
      </c>
      <c r="D36" s="2" t="n">
        <v>139929215</v>
      </c>
      <c r="F36" s="2" t="n">
        <v>131038019</v>
      </c>
      <c r="G36" s="4" t="s">
        <v>37</v>
      </c>
      <c r="H36" s="5" t="n">
        <v>68</v>
      </c>
      <c r="I36" s="6" t="n">
        <v>-0.0685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9</v>
      </c>
      <c r="C37" s="48" t="s">
        <v>52</v>
      </c>
      <c r="D37" s="2" t="n">
        <v>155393008</v>
      </c>
      <c r="F37" s="2" t="n">
        <v>159802243</v>
      </c>
      <c r="G37" s="4" t="s">
        <v>43</v>
      </c>
      <c r="H37" s="5" t="n">
        <v>94</v>
      </c>
      <c r="I37" s="6" t="n">
        <v>0.0682</v>
      </c>
      <c r="J37" s="5" t="n">
        <v>369</v>
      </c>
      <c r="K37" s="6" t="n">
        <v>-0.0366</v>
      </c>
    </row>
    <row r="38" customFormat="false" ht="16.2" hidden="false" customHeight="false" outlineLevel="0" collapsed="false">
      <c r="A38" s="49" t="s">
        <v>32</v>
      </c>
      <c r="B38" s="48" t="s">
        <v>49</v>
      </c>
      <c r="C38" s="48" t="s">
        <v>53</v>
      </c>
      <c r="D38" s="2" t="n">
        <v>259007712</v>
      </c>
      <c r="F38" s="2" t="n">
        <v>275857209</v>
      </c>
      <c r="G38" s="4" t="s">
        <v>35</v>
      </c>
      <c r="H38" s="5" t="n">
        <v>129</v>
      </c>
      <c r="I38" s="6" t="n">
        <v>0.084</v>
      </c>
      <c r="J38" s="5" t="n">
        <v>469</v>
      </c>
      <c r="K38" s="6" t="n">
        <v>0.0064</v>
      </c>
    </row>
    <row r="39" customFormat="false" ht="16.2" hidden="false" customHeight="false" outlineLevel="0" collapsed="false">
      <c r="A39" s="49" t="s">
        <v>32</v>
      </c>
      <c r="B39" s="48" t="s">
        <v>49</v>
      </c>
      <c r="C39" s="48" t="s">
        <v>54</v>
      </c>
      <c r="D39" s="2" t="n">
        <v>38953688</v>
      </c>
      <c r="F39" s="2" t="n">
        <v>37119601</v>
      </c>
      <c r="G39" s="4" t="s">
        <v>37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9</v>
      </c>
      <c r="C40" s="48" t="s">
        <v>55</v>
      </c>
      <c r="D40" s="2" t="n">
        <v>325208210</v>
      </c>
      <c r="F40" s="2" t="n">
        <v>319854234</v>
      </c>
      <c r="G40" s="4" t="s">
        <v>48</v>
      </c>
      <c r="H40" s="5" t="n">
        <v>107</v>
      </c>
      <c r="I40" s="6" t="n">
        <v>0.1146</v>
      </c>
      <c r="J40" s="5" t="n">
        <v>457</v>
      </c>
      <c r="K40" s="6" t="n">
        <v>0.0316</v>
      </c>
    </row>
    <row r="41" customFormat="false" ht="16.2" hidden="false" customHeight="false" outlineLevel="0" collapsed="false">
      <c r="A41" s="48" t="s">
        <v>32</v>
      </c>
      <c r="B41" s="48" t="s">
        <v>49</v>
      </c>
      <c r="C41" s="48" t="s">
        <v>56</v>
      </c>
      <c r="D41" s="2" t="n">
        <v>277361043</v>
      </c>
      <c r="F41" s="2" t="n">
        <v>285973167</v>
      </c>
      <c r="G41" s="4" t="s">
        <v>43</v>
      </c>
      <c r="H41" s="5" t="n">
        <v>127</v>
      </c>
      <c r="I41" s="6" t="n">
        <v>-0.0155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9</v>
      </c>
      <c r="C42" s="48" t="s">
        <v>57</v>
      </c>
      <c r="D42" s="2" t="n">
        <v>83931564</v>
      </c>
      <c r="F42" s="2" t="n">
        <v>86937182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9</v>
      </c>
      <c r="C43" s="48" t="s">
        <v>58</v>
      </c>
      <c r="D43" s="2" t="n">
        <v>45894210</v>
      </c>
      <c r="F43" s="2" t="n">
        <v>50502864</v>
      </c>
      <c r="G43" s="4" t="s">
        <v>59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9</v>
      </c>
      <c r="C44" s="48" t="s">
        <v>60</v>
      </c>
      <c r="D44" s="2" t="n">
        <v>151483884</v>
      </c>
      <c r="F44" s="2" t="n">
        <v>142300947</v>
      </c>
      <c r="G44" s="4" t="s">
        <v>37</v>
      </c>
      <c r="H44" s="5" t="n">
        <v>120</v>
      </c>
      <c r="I44" s="6" t="n">
        <v>-0.0551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9</v>
      </c>
      <c r="C45" s="48" t="s">
        <v>61</v>
      </c>
      <c r="D45" s="2" t="n">
        <v>673014734</v>
      </c>
      <c r="F45" s="2" t="n">
        <v>629219714</v>
      </c>
      <c r="G45" s="4" t="s">
        <v>37</v>
      </c>
      <c r="H45" s="5" t="n">
        <v>280</v>
      </c>
      <c r="I45" s="6" t="n">
        <v>0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9</v>
      </c>
      <c r="C46" s="48" t="s">
        <v>62</v>
      </c>
      <c r="D46" s="2" t="n">
        <v>221377485</v>
      </c>
      <c r="F46" s="2" t="n">
        <v>197723760</v>
      </c>
      <c r="G46" s="4" t="s">
        <v>46</v>
      </c>
      <c r="H46" s="5" t="n">
        <v>135</v>
      </c>
      <c r="I46" s="6" t="n">
        <v>-0.0357</v>
      </c>
      <c r="J46" s="5" t="n">
        <v>288</v>
      </c>
      <c r="K46" s="6" t="n">
        <v>0.0473</v>
      </c>
    </row>
    <row r="47" customFormat="false" ht="16.2" hidden="false" customHeight="false" outlineLevel="0" collapsed="false">
      <c r="A47" s="48" t="s">
        <v>32</v>
      </c>
      <c r="B47" s="48" t="s">
        <v>49</v>
      </c>
      <c r="C47" s="48" t="s">
        <v>63</v>
      </c>
      <c r="D47" s="2" t="n">
        <v>527518182</v>
      </c>
      <c r="F47" s="2" t="n">
        <v>490845878</v>
      </c>
      <c r="G47" s="4" t="s">
        <v>37</v>
      </c>
      <c r="H47" s="5" t="n">
        <v>394</v>
      </c>
      <c r="I47" s="6" t="n">
        <v>0.0077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9</v>
      </c>
      <c r="C48" s="48" t="s">
        <v>64</v>
      </c>
      <c r="D48" s="2" t="n">
        <v>274984725</v>
      </c>
      <c r="F48" s="2" t="n">
        <v>289369651</v>
      </c>
      <c r="G48" s="4" t="s">
        <v>35</v>
      </c>
      <c r="H48" s="5" t="n">
        <v>145</v>
      </c>
      <c r="I48" s="6" t="n">
        <v>0.0584</v>
      </c>
      <c r="J48" s="5" t="n">
        <v>395</v>
      </c>
      <c r="K48" s="6" t="n">
        <v>-0.01</v>
      </c>
    </row>
    <row r="49" customFormat="false" ht="16.2" hidden="false" customHeight="false" outlineLevel="0" collapsed="false">
      <c r="A49" s="48" t="s">
        <v>32</v>
      </c>
      <c r="B49" s="48" t="s">
        <v>49</v>
      </c>
      <c r="C49" s="48" t="s">
        <v>65</v>
      </c>
      <c r="D49" s="2" t="n">
        <v>269249244</v>
      </c>
      <c r="F49" s="2" t="n">
        <v>258267318</v>
      </c>
      <c r="G49" s="4" t="s">
        <v>37</v>
      </c>
      <c r="H49" s="5" t="n">
        <v>83</v>
      </c>
      <c r="I49" s="6" t="n">
        <v>0.0641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9</v>
      </c>
      <c r="C50" s="48" t="s">
        <v>66</v>
      </c>
      <c r="D50" s="2" t="n">
        <v>344273655</v>
      </c>
      <c r="F50" s="2" t="n">
        <v>354190607</v>
      </c>
      <c r="G50" s="4" t="s">
        <v>43</v>
      </c>
      <c r="H50" s="5" t="n">
        <v>203</v>
      </c>
      <c r="I50" s="6" t="n">
        <v>0.1093</v>
      </c>
      <c r="J50" s="5" t="n">
        <v>675</v>
      </c>
      <c r="K50" s="6" t="n">
        <v>0.0015</v>
      </c>
    </row>
    <row r="51" customFormat="false" ht="16.2" hidden="false" customHeight="false" outlineLevel="0" collapsed="false">
      <c r="A51" s="48" t="s">
        <v>32</v>
      </c>
      <c r="B51" s="48" t="s">
        <v>49</v>
      </c>
      <c r="C51" s="48" t="s">
        <v>67</v>
      </c>
      <c r="D51" s="2" t="n">
        <v>373179927</v>
      </c>
      <c r="F51" s="2" t="n">
        <v>357099551</v>
      </c>
      <c r="G51" s="4" t="s">
        <v>37</v>
      </c>
      <c r="H51" s="5" t="n">
        <v>178</v>
      </c>
      <c r="I51" s="6" t="n">
        <v>0.0471</v>
      </c>
      <c r="J51" s="5" t="n">
        <v>710</v>
      </c>
      <c r="K51" s="6" t="n">
        <v>-0.0874</v>
      </c>
    </row>
    <row r="52" customFormat="false" ht="16.2" hidden="false" customHeight="false" outlineLevel="0" collapsed="false">
      <c r="A52" s="48" t="s">
        <v>32</v>
      </c>
      <c r="B52" s="48" t="s">
        <v>49</v>
      </c>
      <c r="C52" s="48" t="s">
        <v>68</v>
      </c>
      <c r="D52" s="2" t="n">
        <v>170333595</v>
      </c>
      <c r="F52" s="2" t="n">
        <v>163199498</v>
      </c>
      <c r="G52" s="4" t="s">
        <v>37</v>
      </c>
      <c r="H52" s="5" t="n">
        <v>114</v>
      </c>
      <c r="I52" s="6" t="n">
        <v>0.0179</v>
      </c>
      <c r="J52" s="5" t="n">
        <v>498</v>
      </c>
      <c r="K52" s="6" t="n">
        <v>-0.1027</v>
      </c>
    </row>
    <row r="53" customFormat="false" ht="16.2" hidden="false" customHeight="false" outlineLevel="0" collapsed="false">
      <c r="A53" s="48" t="s">
        <v>32</v>
      </c>
      <c r="B53" s="48" t="s">
        <v>49</v>
      </c>
      <c r="C53" s="48" t="s">
        <v>69</v>
      </c>
      <c r="D53" s="2" t="n">
        <v>380057724</v>
      </c>
      <c r="F53" s="2" t="n">
        <v>363681165</v>
      </c>
      <c r="G53" s="4" t="s">
        <v>37</v>
      </c>
      <c r="H53" s="5" t="n">
        <v>281</v>
      </c>
      <c r="I53" s="6" t="n">
        <v>-0.0243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9</v>
      </c>
      <c r="C54" s="48" t="s">
        <v>70</v>
      </c>
      <c r="D54" s="2" t="n">
        <v>547670421</v>
      </c>
      <c r="F54" s="2" t="n">
        <v>508872404</v>
      </c>
      <c r="G54" s="4" t="s">
        <v>46</v>
      </c>
      <c r="H54" s="5" t="n">
        <v>475</v>
      </c>
      <c r="I54" s="6" t="n">
        <v>0.0237</v>
      </c>
      <c r="J54" s="5" t="n">
        <v>620</v>
      </c>
      <c r="K54" s="6" t="n">
        <v>0.0098</v>
      </c>
    </row>
    <row r="55" customFormat="false" ht="16.2" hidden="false" customHeight="false" outlineLevel="0" collapsed="false">
      <c r="A55" s="48" t="s">
        <v>32</v>
      </c>
      <c r="B55" s="48" t="s">
        <v>49</v>
      </c>
      <c r="C55" s="48" t="s">
        <v>71</v>
      </c>
      <c r="D55" s="2" t="n">
        <v>431142300</v>
      </c>
      <c r="F55" s="2" t="n">
        <v>394310592</v>
      </c>
      <c r="G55" s="4" t="s">
        <v>46</v>
      </c>
      <c r="H55" s="5" t="n">
        <v>237</v>
      </c>
      <c r="I55" s="6" t="n">
        <v>0.0922</v>
      </c>
      <c r="J55" s="5" t="n">
        <v>585</v>
      </c>
      <c r="K55" s="6" t="n">
        <v>0.0086</v>
      </c>
    </row>
    <row r="56" customFormat="false" ht="16.2" hidden="false" customHeight="false" outlineLevel="0" collapsed="false">
      <c r="A56" s="48" t="s">
        <v>32</v>
      </c>
      <c r="B56" s="48" t="s">
        <v>72</v>
      </c>
      <c r="C56" s="48" t="s">
        <v>73</v>
      </c>
      <c r="D56" s="2" t="n">
        <v>68007066</v>
      </c>
      <c r="F56" s="2" t="n">
        <v>62270875</v>
      </c>
      <c r="G56" s="4" t="s">
        <v>46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2</v>
      </c>
      <c r="C57" s="48" t="s">
        <v>74</v>
      </c>
      <c r="D57" s="2" t="n">
        <v>70842246</v>
      </c>
      <c r="F57" s="2" t="n">
        <v>76924565</v>
      </c>
      <c r="G57" s="4" t="s">
        <v>59</v>
      </c>
      <c r="H57" s="5" t="n">
        <v>51</v>
      </c>
      <c r="I57" s="6" t="n">
        <v>0.0851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2</v>
      </c>
      <c r="C58" s="48" t="s">
        <v>75</v>
      </c>
      <c r="D58" s="2" t="n">
        <v>9622491</v>
      </c>
      <c r="F58" s="2" t="n">
        <v>9387274</v>
      </c>
      <c r="G58" s="4" t="s">
        <v>48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2</v>
      </c>
      <c r="C59" s="48" t="s">
        <v>76</v>
      </c>
      <c r="D59" s="2" t="n">
        <v>7853048</v>
      </c>
      <c r="F59" s="2" t="n">
        <v>9014444</v>
      </c>
      <c r="G59" s="4" t="s">
        <v>59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2</v>
      </c>
      <c r="C60" s="48" t="s">
        <v>77</v>
      </c>
      <c r="D60" s="2" t="n">
        <v>65271272</v>
      </c>
      <c r="F60" s="2" t="n">
        <v>61439776</v>
      </c>
      <c r="G60" s="4" t="s">
        <v>37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2</v>
      </c>
      <c r="C61" s="48" t="s">
        <v>78</v>
      </c>
      <c r="D61" s="2" t="n">
        <v>25751141</v>
      </c>
      <c r="F61" s="2" t="n">
        <v>26700411</v>
      </c>
      <c r="G61" s="4" t="s">
        <v>3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2</v>
      </c>
      <c r="C62" s="48" t="s">
        <v>79</v>
      </c>
      <c r="D62" s="2" t="n">
        <v>61210346</v>
      </c>
      <c r="F62" s="2" t="n">
        <v>54597584</v>
      </c>
      <c r="G62" s="4" t="s">
        <v>46</v>
      </c>
      <c r="H62" s="5" t="n">
        <v>26</v>
      </c>
      <c r="I62" s="6" t="n">
        <v>-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2</v>
      </c>
      <c r="C63" s="48" t="s">
        <v>80</v>
      </c>
      <c r="D63" s="2" t="n">
        <v>41531023</v>
      </c>
      <c r="F63" s="2" t="n">
        <v>37336416</v>
      </c>
      <c r="G63" s="4" t="s">
        <v>46</v>
      </c>
      <c r="H63" s="5" t="n">
        <v>17</v>
      </c>
      <c r="I63" s="6" t="n">
        <v>-0.0556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2</v>
      </c>
      <c r="C64" s="48" t="s">
        <v>81</v>
      </c>
      <c r="D64" s="2" t="n">
        <v>58450014</v>
      </c>
      <c r="F64" s="2" t="n">
        <v>53376445</v>
      </c>
      <c r="G64" s="4" t="s">
        <v>46</v>
      </c>
      <c r="H64" s="5" t="n">
        <v>24</v>
      </c>
      <c r="I64" s="6" t="n">
        <v>-0.1111</v>
      </c>
      <c r="J64" s="5" t="n">
        <v>453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2</v>
      </c>
      <c r="C65" s="48" t="s">
        <v>82</v>
      </c>
      <c r="D65" s="2" t="n">
        <v>104581784</v>
      </c>
      <c r="F65" s="2" t="n">
        <v>95639367</v>
      </c>
      <c r="G65" s="4" t="s">
        <v>46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2</v>
      </c>
      <c r="C66" s="48" t="s">
        <v>83</v>
      </c>
      <c r="D66" s="2" t="n">
        <v>54355550</v>
      </c>
      <c r="F66" s="2" t="n">
        <v>53432678</v>
      </c>
      <c r="G66" s="4" t="s">
        <v>48</v>
      </c>
      <c r="H66" s="5" t="n">
        <v>58</v>
      </c>
      <c r="I66" s="6" t="n">
        <v>0.0175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2</v>
      </c>
      <c r="C67" s="48" t="s">
        <v>84</v>
      </c>
      <c r="D67" s="2" t="n">
        <v>52766011</v>
      </c>
      <c r="F67" s="2" t="n">
        <v>49979756</v>
      </c>
      <c r="G67" s="4" t="s">
        <v>37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2</v>
      </c>
      <c r="C68" s="48" t="s">
        <v>85</v>
      </c>
      <c r="D68" s="2" t="n">
        <v>68215225</v>
      </c>
      <c r="F68" s="2" t="n">
        <v>61717946</v>
      </c>
      <c r="G68" s="4" t="s">
        <v>46</v>
      </c>
      <c r="H68" s="5" t="n">
        <v>57</v>
      </c>
      <c r="I68" s="6" t="n">
        <v>0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2</v>
      </c>
      <c r="C69" s="48" t="s">
        <v>86</v>
      </c>
      <c r="D69" s="2" t="n">
        <v>9838203</v>
      </c>
      <c r="F69" s="2" t="n">
        <v>9514593</v>
      </c>
      <c r="G69" s="4" t="s">
        <v>48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2</v>
      </c>
      <c r="C70" s="48" t="s">
        <v>87</v>
      </c>
      <c r="D70" s="2" t="n">
        <v>26675099</v>
      </c>
      <c r="F70" s="2" t="n">
        <v>19976426</v>
      </c>
      <c r="G70" s="4" t="s">
        <v>46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2</v>
      </c>
      <c r="C71" s="48" t="s">
        <v>88</v>
      </c>
      <c r="D71" s="2" t="n">
        <v>13988343</v>
      </c>
      <c r="F71" s="2" t="n">
        <v>12747185</v>
      </c>
      <c r="G71" s="4" t="s">
        <v>46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2</v>
      </c>
      <c r="C72" s="48" t="s">
        <v>89</v>
      </c>
      <c r="D72" s="2" t="n">
        <v>6302703</v>
      </c>
      <c r="F72" s="2" t="n">
        <v>5964707</v>
      </c>
      <c r="G72" s="4" t="s">
        <v>37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2</v>
      </c>
      <c r="C73" s="48" t="s">
        <v>90</v>
      </c>
      <c r="D73" s="2" t="n">
        <v>12526752</v>
      </c>
      <c r="F73" s="2" t="n">
        <v>12012839</v>
      </c>
      <c r="G73" s="4" t="s">
        <v>37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2</v>
      </c>
      <c r="C74" s="48" t="s">
        <v>91</v>
      </c>
      <c r="D74" s="2" t="n">
        <v>2533720</v>
      </c>
      <c r="F74" s="2" t="n">
        <v>2347238</v>
      </c>
      <c r="G74" s="4" t="s">
        <v>46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2</v>
      </c>
      <c r="C75" s="48" t="s">
        <v>92</v>
      </c>
      <c r="D75" s="2" t="n">
        <v>15770984</v>
      </c>
      <c r="F75" s="2" t="n">
        <v>15454124</v>
      </c>
      <c r="G75" s="4" t="s">
        <v>48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2</v>
      </c>
      <c r="C76" s="48" t="s">
        <v>93</v>
      </c>
      <c r="D76" s="2" t="n">
        <v>7768600</v>
      </c>
      <c r="F76" s="2" t="n">
        <v>6989550</v>
      </c>
      <c r="G76" s="4" t="s">
        <v>46</v>
      </c>
      <c r="H76" s="5" t="n">
        <v>3</v>
      </c>
      <c r="I76" s="6" t="n">
        <v>-0.25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2</v>
      </c>
      <c r="C77" s="48" t="s">
        <v>94</v>
      </c>
      <c r="D77" s="2" t="n">
        <v>73642375</v>
      </c>
      <c r="F77" s="2" t="n">
        <v>71375584</v>
      </c>
      <c r="G77" s="4" t="s">
        <v>48</v>
      </c>
      <c r="H77" s="5" t="n">
        <v>48</v>
      </c>
      <c r="I77" s="6" t="n">
        <v>0.0213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2</v>
      </c>
      <c r="C78" s="48" t="s">
        <v>95</v>
      </c>
      <c r="D78" s="2" t="n">
        <v>27185000</v>
      </c>
      <c r="F78" s="2" t="n">
        <v>27526170</v>
      </c>
      <c r="G78" s="4" t="s">
        <v>43</v>
      </c>
      <c r="H78" s="5" t="n">
        <v>42</v>
      </c>
      <c r="I78" s="6" t="n">
        <v>-0.1064</v>
      </c>
      <c r="J78" s="5" t="n">
        <v>99</v>
      </c>
      <c r="K78" s="6" t="n">
        <v>-0.1316</v>
      </c>
    </row>
    <row r="79" customFormat="false" ht="16.2" hidden="false" customHeight="false" outlineLevel="0" collapsed="false">
      <c r="A79" s="48" t="s">
        <v>32</v>
      </c>
      <c r="B79" s="48" t="s">
        <v>72</v>
      </c>
      <c r="C79" s="48" t="s">
        <v>96</v>
      </c>
      <c r="D79" s="2" t="n">
        <v>30051353</v>
      </c>
      <c r="F79" s="2" t="n">
        <v>30368574</v>
      </c>
      <c r="G79" s="4" t="s">
        <v>43</v>
      </c>
      <c r="H79" s="5" t="n">
        <v>34</v>
      </c>
      <c r="I79" s="6" t="n">
        <v>0.0968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2</v>
      </c>
      <c r="C80" s="48" t="s">
        <v>97</v>
      </c>
      <c r="D80" s="2" t="n">
        <v>27133832</v>
      </c>
      <c r="F80" s="2" t="n">
        <v>26646992</v>
      </c>
      <c r="G80" s="4" t="s">
        <v>48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2</v>
      </c>
      <c r="C81" s="48" t="s">
        <v>98</v>
      </c>
      <c r="D81" s="2" t="n">
        <v>7238358</v>
      </c>
      <c r="F81" s="2" t="n">
        <v>7110433</v>
      </c>
      <c r="G81" s="4" t="s">
        <v>48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2</v>
      </c>
      <c r="C82" s="48" t="s">
        <v>99</v>
      </c>
      <c r="D82" s="2" t="n">
        <v>9547522</v>
      </c>
      <c r="F82" s="2" t="n">
        <v>9408561</v>
      </c>
      <c r="G82" s="4" t="s">
        <v>48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2</v>
      </c>
      <c r="C83" s="48" t="s">
        <v>100</v>
      </c>
      <c r="D83" s="2" t="n">
        <v>135149145</v>
      </c>
      <c r="F83" s="2" t="n">
        <v>128833484</v>
      </c>
      <c r="G83" s="4" t="s">
        <v>37</v>
      </c>
      <c r="H83" s="5" t="n">
        <v>98</v>
      </c>
      <c r="I83" s="6" t="n">
        <v>0.0426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2</v>
      </c>
      <c r="C84" s="48" t="s">
        <v>101</v>
      </c>
      <c r="D84" s="2" t="n">
        <v>43176274</v>
      </c>
      <c r="F84" s="2" t="n">
        <v>37680073</v>
      </c>
      <c r="G84" s="4" t="s">
        <v>46</v>
      </c>
      <c r="H84" s="5" t="n">
        <v>22</v>
      </c>
      <c r="I84" s="6" t="n">
        <v>-0.12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2</v>
      </c>
      <c r="C85" s="48" t="s">
        <v>102</v>
      </c>
      <c r="D85" s="2" t="n">
        <v>21140241</v>
      </c>
      <c r="F85" s="2" t="n">
        <v>18208956</v>
      </c>
      <c r="G85" s="4" t="s">
        <v>46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2</v>
      </c>
      <c r="C86" s="48" t="s">
        <v>103</v>
      </c>
      <c r="D86" s="2" t="n">
        <v>14760365</v>
      </c>
      <c r="F86" s="2" t="n">
        <v>18488874</v>
      </c>
      <c r="G86" s="4" t="s">
        <v>59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2</v>
      </c>
      <c r="C87" s="48" t="s">
        <v>104</v>
      </c>
      <c r="D87" s="2" t="n">
        <v>22917448</v>
      </c>
      <c r="F87" s="2" t="n">
        <v>22640322</v>
      </c>
      <c r="G87" s="4" t="s">
        <v>48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2</v>
      </c>
      <c r="C88" s="48" t="s">
        <v>105</v>
      </c>
      <c r="D88" s="2" t="n">
        <v>8479786</v>
      </c>
      <c r="F88" s="2" t="n">
        <v>7991363</v>
      </c>
      <c r="G88" s="4" t="s">
        <v>37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2</v>
      </c>
      <c r="C89" s="48" t="s">
        <v>106</v>
      </c>
      <c r="D89" s="2" t="n">
        <v>45619102</v>
      </c>
      <c r="F89" s="2" t="n">
        <v>45538998</v>
      </c>
      <c r="G89" s="4" t="s">
        <v>48</v>
      </c>
      <c r="H89" s="5" t="n">
        <v>51</v>
      </c>
      <c r="I89" s="6" t="n">
        <v>0.0408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72</v>
      </c>
      <c r="C90" s="48" t="s">
        <v>107</v>
      </c>
      <c r="D90" s="2" t="n">
        <v>3748338</v>
      </c>
      <c r="F90" s="2" t="n">
        <v>3689729</v>
      </c>
      <c r="G90" s="4" t="s">
        <v>4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2</v>
      </c>
      <c r="C91" s="48" t="s">
        <v>108</v>
      </c>
      <c r="D91" s="2" t="n">
        <v>8034837</v>
      </c>
      <c r="F91" s="2" t="n">
        <v>7300413</v>
      </c>
      <c r="G91" s="4" t="s">
        <v>46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2</v>
      </c>
      <c r="C92" s="48" t="s">
        <v>109</v>
      </c>
      <c r="D92" s="2" t="n">
        <v>2418085</v>
      </c>
      <c r="F92" s="2" t="n">
        <v>2390881</v>
      </c>
      <c r="G92" s="4" t="s">
        <v>48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2</v>
      </c>
      <c r="C93" s="48" t="s">
        <v>110</v>
      </c>
      <c r="D93" s="2" t="n">
        <v>147080</v>
      </c>
      <c r="F93" s="2" t="n">
        <v>144788</v>
      </c>
      <c r="G93" s="4" t="s">
        <v>48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2</v>
      </c>
      <c r="C94" s="48" t="s">
        <v>111</v>
      </c>
      <c r="D94" s="2" t="n">
        <v>25964938</v>
      </c>
      <c r="F94" s="2" t="n">
        <v>32818740</v>
      </c>
      <c r="G94" s="4" t="s">
        <v>59</v>
      </c>
      <c r="H94" s="5" t="n">
        <v>18</v>
      </c>
      <c r="I94" s="6" t="n">
        <v>0.0588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2</v>
      </c>
      <c r="C95" s="48" t="s">
        <v>112</v>
      </c>
      <c r="D95" s="2" t="n">
        <v>4506654</v>
      </c>
      <c r="F95" s="2" t="n">
        <v>4323336</v>
      </c>
      <c r="G95" s="4" t="s">
        <v>37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2</v>
      </c>
      <c r="C96" s="48" t="s">
        <v>113</v>
      </c>
      <c r="D96" s="2" t="n">
        <v>4273675</v>
      </c>
      <c r="F96" s="2" t="n">
        <v>4732769</v>
      </c>
      <c r="G96" s="4" t="s">
        <v>59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2</v>
      </c>
      <c r="C97" s="48" t="s">
        <v>114</v>
      </c>
      <c r="D97" s="2" t="n">
        <v>6478033</v>
      </c>
      <c r="F97" s="2" t="n">
        <v>6377948</v>
      </c>
      <c r="G97" s="4" t="s">
        <v>48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2</v>
      </c>
      <c r="C98" s="48" t="s">
        <v>115</v>
      </c>
      <c r="D98" s="2" t="n">
        <v>6507719</v>
      </c>
      <c r="F98" s="2" t="n">
        <v>5960836</v>
      </c>
      <c r="G98" s="4" t="s">
        <v>46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2</v>
      </c>
      <c r="C99" s="48" t="s">
        <v>116</v>
      </c>
      <c r="D99" s="2" t="n">
        <v>16022631</v>
      </c>
      <c r="F99" s="2" t="n">
        <v>16323064</v>
      </c>
      <c r="G99" s="4" t="s">
        <v>43</v>
      </c>
      <c r="H99" s="5" t="n">
        <v>16</v>
      </c>
      <c r="I99" s="6" t="n">
        <v>-0.058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2</v>
      </c>
      <c r="C100" s="48" t="s">
        <v>117</v>
      </c>
      <c r="D100" s="2" t="n">
        <v>22205626</v>
      </c>
      <c r="F100" s="2" t="n">
        <v>20058936</v>
      </c>
      <c r="G100" s="4" t="s">
        <v>46</v>
      </c>
      <c r="H100" s="5" t="n">
        <v>15</v>
      </c>
      <c r="I100" s="6" t="n">
        <v>-0.1176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2</v>
      </c>
      <c r="C101" s="48" t="s">
        <v>118</v>
      </c>
      <c r="D101" s="2" t="n">
        <v>13394723</v>
      </c>
      <c r="F101" s="2" t="n">
        <v>12877585</v>
      </c>
      <c r="G101" s="4" t="s">
        <v>37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2</v>
      </c>
      <c r="C102" s="48" t="s">
        <v>119</v>
      </c>
      <c r="D102" s="2" t="n">
        <v>24538301</v>
      </c>
      <c r="F102" s="2" t="n">
        <v>43447665</v>
      </c>
      <c r="G102" s="4" t="s">
        <v>59</v>
      </c>
      <c r="H102" s="5" t="n">
        <v>31</v>
      </c>
      <c r="I102" s="6" t="n">
        <v>0.9375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2</v>
      </c>
      <c r="C103" s="48" t="s">
        <v>120</v>
      </c>
      <c r="D103" s="2" t="n">
        <v>7486366</v>
      </c>
      <c r="F103" s="2" t="n">
        <v>7770718</v>
      </c>
      <c r="G103" s="4" t="s">
        <v>35</v>
      </c>
      <c r="H103" s="5" t="n">
        <v>5</v>
      </c>
      <c r="I103" s="6" t="n">
        <v>-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2</v>
      </c>
      <c r="C104" s="48" t="s">
        <v>121</v>
      </c>
      <c r="D104" s="2" t="n">
        <v>0</v>
      </c>
      <c r="F104" s="2" t="n">
        <v>9182789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2</v>
      </c>
      <c r="C105" s="48" t="s">
        <v>124</v>
      </c>
      <c r="D105" s="2" t="n">
        <v>11489058</v>
      </c>
      <c r="F105" s="2" t="n">
        <v>10735689</v>
      </c>
      <c r="G105" s="4" t="s">
        <v>37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2</v>
      </c>
      <c r="C106" s="48" t="s">
        <v>125</v>
      </c>
      <c r="D106" s="2" t="n">
        <v>5557552</v>
      </c>
      <c r="F106" s="2" t="n">
        <v>6083508</v>
      </c>
      <c r="G106" s="4" t="s">
        <v>59</v>
      </c>
      <c r="H106" s="5" t="n">
        <v>7</v>
      </c>
      <c r="I106" s="6" t="n">
        <v>-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2</v>
      </c>
      <c r="C107" s="48" t="s">
        <v>126</v>
      </c>
      <c r="D107" s="2" t="n">
        <v>2325332</v>
      </c>
      <c r="F107" s="2" t="n">
        <v>2069131</v>
      </c>
      <c r="G107" s="4" t="s">
        <v>46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2</v>
      </c>
      <c r="C108" s="48" t="s">
        <v>127</v>
      </c>
      <c r="D108" s="2" t="n">
        <v>18012335</v>
      </c>
      <c r="F108" s="2" t="n">
        <v>15747440</v>
      </c>
      <c r="G108" s="4" t="s">
        <v>46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2</v>
      </c>
      <c r="C109" s="48" t="s">
        <v>128</v>
      </c>
      <c r="D109" s="2" t="n">
        <v>10086685</v>
      </c>
      <c r="F109" s="2" t="n">
        <v>11008532</v>
      </c>
      <c r="G109" s="4" t="s">
        <v>5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2</v>
      </c>
      <c r="C110" s="48" t="s">
        <v>129</v>
      </c>
      <c r="D110" s="2" t="n">
        <v>2463114</v>
      </c>
      <c r="F110" s="2" t="n">
        <v>2522700</v>
      </c>
      <c r="G110" s="4" t="s">
        <v>43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2</v>
      </c>
      <c r="C111" s="48" t="s">
        <v>130</v>
      </c>
      <c r="D111" s="2" t="n">
        <v>35953339</v>
      </c>
      <c r="F111" s="2" t="n">
        <v>29025969</v>
      </c>
      <c r="G111" s="4" t="s">
        <v>46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2</v>
      </c>
      <c r="C112" s="48" t="s">
        <v>131</v>
      </c>
      <c r="D112" s="2" t="n">
        <v>9121822</v>
      </c>
      <c r="F112" s="2" t="n">
        <v>8826126</v>
      </c>
      <c r="G112" s="4" t="s">
        <v>48</v>
      </c>
      <c r="H112" s="5" t="n">
        <v>6</v>
      </c>
      <c r="I112" s="6" t="n">
        <v>0.2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72</v>
      </c>
      <c r="C113" s="48" t="s">
        <v>132</v>
      </c>
      <c r="D113" s="2" t="n">
        <v>374691</v>
      </c>
      <c r="F113" s="2" t="n">
        <v>264568</v>
      </c>
      <c r="G113" s="4" t="s">
        <v>46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2</v>
      </c>
      <c r="C114" s="48" t="s">
        <v>133</v>
      </c>
      <c r="D114" s="2" t="n">
        <v>1081132</v>
      </c>
      <c r="F114" s="2" t="n">
        <v>769100</v>
      </c>
      <c r="G114" s="4" t="s">
        <v>46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2</v>
      </c>
      <c r="C115" s="48" t="s">
        <v>134</v>
      </c>
      <c r="D115" s="2" t="n">
        <v>8547623</v>
      </c>
      <c r="F115" s="2" t="n">
        <v>7822515</v>
      </c>
      <c r="G115" s="4" t="s">
        <v>46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2</v>
      </c>
      <c r="C116" s="48" t="s">
        <v>135</v>
      </c>
      <c r="D116" s="2" t="n">
        <v>47416956</v>
      </c>
      <c r="F116" s="2" t="n">
        <v>52999608</v>
      </c>
      <c r="G116" s="4" t="s">
        <v>59</v>
      </c>
      <c r="H116" s="14" t="n">
        <v>35</v>
      </c>
      <c r="I116" s="51" t="n">
        <v>-0.0541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2</v>
      </c>
      <c r="C117" s="48" t="s">
        <v>136</v>
      </c>
      <c r="D117" s="2" t="n">
        <v>7513149</v>
      </c>
      <c r="F117" s="2" t="n">
        <v>7393705</v>
      </c>
      <c r="G117" s="4" t="s">
        <v>48</v>
      </c>
      <c r="H117" s="14" t="n">
        <v>7</v>
      </c>
      <c r="I117" s="51" t="n">
        <v>0.1667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72</v>
      </c>
      <c r="C118" s="48" t="s">
        <v>137</v>
      </c>
      <c r="D118" s="2" t="n">
        <v>29924303</v>
      </c>
      <c r="F118" s="2" t="n">
        <v>30694590</v>
      </c>
      <c r="G118" s="4" t="s">
        <v>43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2</v>
      </c>
      <c r="C119" s="48" t="s">
        <v>138</v>
      </c>
      <c r="D119" s="2" t="n">
        <v>2032384</v>
      </c>
      <c r="F119" s="2" t="n">
        <v>2026553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2</v>
      </c>
      <c r="C120" s="48" t="s">
        <v>139</v>
      </c>
      <c r="D120" s="2" t="n">
        <v>4794005</v>
      </c>
      <c r="F120" s="2" t="n">
        <v>4524656</v>
      </c>
      <c r="G120" s="4" t="s">
        <v>37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2</v>
      </c>
      <c r="C121" s="48" t="s">
        <v>140</v>
      </c>
      <c r="D121" s="2" t="n">
        <v>4719799</v>
      </c>
      <c r="F121" s="2" t="n">
        <v>4285757</v>
      </c>
      <c r="G121" s="4" t="s">
        <v>4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2</v>
      </c>
      <c r="C122" s="48" t="s">
        <v>141</v>
      </c>
      <c r="D122" s="2" t="n">
        <v>7446740</v>
      </c>
      <c r="F122" s="2" t="n">
        <v>6637898</v>
      </c>
      <c r="G122" s="4" t="s">
        <v>46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2</v>
      </c>
      <c r="C123" s="48" t="s">
        <v>142</v>
      </c>
      <c r="D123" s="2" t="n">
        <v>10345258</v>
      </c>
      <c r="F123" s="2" t="n">
        <v>15853307</v>
      </c>
      <c r="G123" s="4" t="s">
        <v>59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2</v>
      </c>
      <c r="C124" s="48" t="s">
        <v>143</v>
      </c>
      <c r="D124" s="2" t="n">
        <v>3640914</v>
      </c>
      <c r="F124" s="2" t="n">
        <v>3310565</v>
      </c>
      <c r="G124" s="4" t="s">
        <v>46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2</v>
      </c>
      <c r="C125" s="48" t="s">
        <v>144</v>
      </c>
      <c r="D125" s="2" t="n">
        <v>9994350</v>
      </c>
      <c r="F125" s="2" t="n">
        <v>10265800</v>
      </c>
      <c r="G125" s="4" t="s">
        <v>43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2</v>
      </c>
      <c r="C126" s="48" t="s">
        <v>145</v>
      </c>
      <c r="D126" s="2" t="n">
        <v>22941074</v>
      </c>
      <c r="F126" s="2" t="n">
        <v>21662462</v>
      </c>
      <c r="G126" s="4" t="s">
        <v>37</v>
      </c>
      <c r="H126" s="52" t="n">
        <v>11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2</v>
      </c>
      <c r="C127" s="48" t="s">
        <v>146</v>
      </c>
      <c r="D127" s="2" t="n">
        <v>1867004</v>
      </c>
      <c r="F127" s="2" t="n">
        <v>1872884</v>
      </c>
      <c r="G127" s="4" t="s">
        <v>43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422983668</v>
      </c>
      <c r="F128" s="2" t="n">
        <v>404184813</v>
      </c>
      <c r="G128" s="4" t="s">
        <v>37</v>
      </c>
      <c r="H128" s="5" t="n">
        <v>289</v>
      </c>
      <c r="I128" s="6" t="n">
        <v>0.0321</v>
      </c>
      <c r="J128" s="5" t="n">
        <v>679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9</v>
      </c>
      <c r="D129" s="2" t="n">
        <v>2404312827</v>
      </c>
      <c r="F129" s="2" t="n">
        <v>2309774440</v>
      </c>
      <c r="G129" s="4" t="s">
        <v>37</v>
      </c>
      <c r="H129" s="5" t="n">
        <v>1684</v>
      </c>
      <c r="I129" s="6" t="n">
        <v>-0.0053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9</v>
      </c>
      <c r="C130" s="48" t="s">
        <v>150</v>
      </c>
      <c r="D130" s="2" t="n">
        <v>541058737</v>
      </c>
      <c r="F130" s="2" t="n">
        <v>530072743</v>
      </c>
      <c r="G130" s="4" t="s">
        <v>48</v>
      </c>
      <c r="H130" s="5" t="n">
        <v>263</v>
      </c>
      <c r="I130" s="6" t="n">
        <v>0.0354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9</v>
      </c>
      <c r="C131" s="48" t="s">
        <v>151</v>
      </c>
      <c r="D131" s="2" t="n">
        <v>87673180</v>
      </c>
      <c r="F131" s="2" t="n">
        <v>81081617</v>
      </c>
      <c r="G131" s="4" t="s">
        <v>46</v>
      </c>
      <c r="H131" s="5" t="n">
        <v>37</v>
      </c>
      <c r="I131" s="6" t="n">
        <v>-0.0513</v>
      </c>
      <c r="J131" s="5" t="n">
        <v>617</v>
      </c>
      <c r="K131" s="6" t="n">
        <v>-0.0522</v>
      </c>
    </row>
    <row r="132" customFormat="false" ht="16.2" hidden="false" customHeight="false" outlineLevel="0" collapsed="false">
      <c r="A132" s="48" t="s">
        <v>147</v>
      </c>
      <c r="B132" s="48" t="s">
        <v>49</v>
      </c>
      <c r="C132" s="48" t="s">
        <v>152</v>
      </c>
      <c r="D132" s="2" t="n">
        <v>87763760</v>
      </c>
      <c r="F132" s="2" t="n">
        <v>90203108</v>
      </c>
      <c r="G132" s="4" t="s">
        <v>43</v>
      </c>
      <c r="H132" s="5" t="n">
        <v>53</v>
      </c>
      <c r="I132" s="6" t="n">
        <v>0</v>
      </c>
      <c r="J132" s="5" t="n">
        <v>380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9</v>
      </c>
      <c r="C133" s="48" t="s">
        <v>153</v>
      </c>
      <c r="D133" s="2" t="n">
        <v>193073726</v>
      </c>
      <c r="F133" s="2" t="n">
        <v>193323420</v>
      </c>
      <c r="G133" s="4" t="s">
        <v>43</v>
      </c>
      <c r="H133" s="5" t="n">
        <v>140</v>
      </c>
      <c r="I133" s="6" t="n">
        <v>0.0219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9</v>
      </c>
      <c r="C134" s="48" t="s">
        <v>154</v>
      </c>
      <c r="D134" s="2" t="n">
        <v>82000121</v>
      </c>
      <c r="F134" s="2" t="n">
        <v>78334188</v>
      </c>
      <c r="G134" s="4" t="s">
        <v>37</v>
      </c>
      <c r="H134" s="5" t="n">
        <v>40</v>
      </c>
      <c r="I134" s="6" t="n">
        <v>-0.0476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9</v>
      </c>
      <c r="C135" s="48" t="s">
        <v>155</v>
      </c>
      <c r="D135" s="2" t="n">
        <v>85929842</v>
      </c>
      <c r="F135" s="2" t="n">
        <v>90248898</v>
      </c>
      <c r="G135" s="4" t="s">
        <v>35</v>
      </c>
      <c r="H135" s="5" t="n">
        <v>56</v>
      </c>
      <c r="I135" s="6" t="n">
        <v>-0.0508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9</v>
      </c>
      <c r="C136" s="48" t="s">
        <v>156</v>
      </c>
      <c r="D136" s="2" t="n">
        <v>131815603</v>
      </c>
      <c r="F136" s="2" t="n">
        <v>130177320</v>
      </c>
      <c r="G136" s="4" t="s">
        <v>48</v>
      </c>
      <c r="H136" s="5" t="n">
        <v>77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9</v>
      </c>
      <c r="C137" s="48" t="s">
        <v>157</v>
      </c>
      <c r="D137" s="2" t="n">
        <v>320389326</v>
      </c>
      <c r="F137" s="2" t="n">
        <v>305435644</v>
      </c>
      <c r="G137" s="4" t="s">
        <v>37</v>
      </c>
      <c r="H137" s="5" t="n">
        <v>152</v>
      </c>
      <c r="I137" s="6" t="n">
        <v>-0.0318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9</v>
      </c>
      <c r="C138" s="48" t="s">
        <v>158</v>
      </c>
      <c r="D138" s="2" t="n">
        <v>72853227</v>
      </c>
      <c r="F138" s="2" t="n">
        <v>76598500</v>
      </c>
      <c r="G138" s="4" t="s">
        <v>35</v>
      </c>
      <c r="H138" s="5" t="n">
        <v>42</v>
      </c>
      <c r="I138" s="6" t="n">
        <v>0.1351</v>
      </c>
      <c r="J138" s="5" t="n">
        <v>156</v>
      </c>
      <c r="K138" s="6" t="n">
        <v>-0.2277</v>
      </c>
    </row>
    <row r="139" customFormat="false" ht="16.2" hidden="false" customHeight="false" outlineLevel="0" collapsed="false">
      <c r="A139" s="48" t="s">
        <v>147</v>
      </c>
      <c r="B139" s="48" t="s">
        <v>49</v>
      </c>
      <c r="C139" s="48" t="s">
        <v>159</v>
      </c>
      <c r="D139" s="2" t="n">
        <v>170512636</v>
      </c>
      <c r="F139" s="2" t="n">
        <v>170176862</v>
      </c>
      <c r="G139" s="4" t="s">
        <v>48</v>
      </c>
      <c r="H139" s="5" t="n">
        <v>94</v>
      </c>
      <c r="I139" s="6" t="n">
        <v>0.0108</v>
      </c>
      <c r="J139" s="5" t="n">
        <v>301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9</v>
      </c>
      <c r="C140" s="48" t="s">
        <v>160</v>
      </c>
      <c r="D140" s="2" t="n">
        <v>174104009</v>
      </c>
      <c r="F140" s="2" t="n">
        <v>185132276</v>
      </c>
      <c r="G140" s="4" t="s">
        <v>35</v>
      </c>
      <c r="H140" s="5" t="n">
        <v>78</v>
      </c>
      <c r="I140" s="6" t="n">
        <v>0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9</v>
      </c>
      <c r="C141" s="48" t="s">
        <v>161</v>
      </c>
      <c r="D141" s="2" t="n">
        <v>223576231</v>
      </c>
      <c r="F141" s="2" t="n">
        <v>217548451</v>
      </c>
      <c r="G141" s="4" t="s">
        <v>48</v>
      </c>
      <c r="H141" s="5" t="n">
        <v>106</v>
      </c>
      <c r="I141" s="6" t="n">
        <v>0.0095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7</v>
      </c>
      <c r="B142" s="48" t="s">
        <v>49</v>
      </c>
      <c r="C142" s="48" t="s">
        <v>162</v>
      </c>
      <c r="D142" s="2" t="n">
        <v>289269076</v>
      </c>
      <c r="F142" s="2" t="n">
        <v>278961566</v>
      </c>
      <c r="G142" s="4" t="s">
        <v>37</v>
      </c>
      <c r="H142" s="5" t="n">
        <v>165</v>
      </c>
      <c r="I142" s="6" t="n">
        <v>0.044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2</v>
      </c>
      <c r="C143" s="48" t="s">
        <v>163</v>
      </c>
      <c r="D143" s="2" t="n">
        <v>65996031</v>
      </c>
      <c r="F143" s="2" t="n">
        <v>64559830</v>
      </c>
      <c r="G143" s="4" t="s">
        <v>48</v>
      </c>
      <c r="H143" s="5" t="n">
        <v>25</v>
      </c>
      <c r="I143" s="6" t="n">
        <v>-0.074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72</v>
      </c>
      <c r="C144" s="48" t="s">
        <v>164</v>
      </c>
      <c r="D144" s="2" t="n">
        <v>220994007</v>
      </c>
      <c r="F144" s="2" t="n">
        <v>229163992</v>
      </c>
      <c r="G144" s="4" t="s">
        <v>35</v>
      </c>
      <c r="H144" s="5" t="n">
        <v>128</v>
      </c>
      <c r="I144" s="6" t="n">
        <v>-0.0229</v>
      </c>
      <c r="J144" s="5" t="n">
        <v>618</v>
      </c>
      <c r="K144" s="6" t="n">
        <v>0.0032</v>
      </c>
    </row>
    <row r="145" customFormat="false" ht="16.2" hidden="false" customHeight="false" outlineLevel="0" collapsed="false">
      <c r="A145" s="48" t="s">
        <v>147</v>
      </c>
      <c r="B145" s="48" t="s">
        <v>72</v>
      </c>
      <c r="C145" s="48" t="s">
        <v>165</v>
      </c>
      <c r="D145" s="2" t="n">
        <v>55169882</v>
      </c>
      <c r="F145" s="2" t="n">
        <v>56040350</v>
      </c>
      <c r="G145" s="4" t="s">
        <v>43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2</v>
      </c>
      <c r="C146" s="48" t="s">
        <v>166</v>
      </c>
      <c r="D146" s="2" t="n">
        <v>77874870</v>
      </c>
      <c r="F146" s="2" t="n">
        <v>80208410</v>
      </c>
      <c r="G146" s="4" t="s">
        <v>43</v>
      </c>
      <c r="H146" s="5" t="n">
        <v>40</v>
      </c>
      <c r="I146" s="6" t="n">
        <v>0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2</v>
      </c>
      <c r="C147" s="48" t="s">
        <v>167</v>
      </c>
      <c r="D147" s="2" t="n">
        <v>4994671</v>
      </c>
      <c r="F147" s="2" t="n">
        <v>5166780</v>
      </c>
      <c r="G147" s="4" t="s">
        <v>4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72</v>
      </c>
      <c r="C148" s="48" t="s">
        <v>168</v>
      </c>
      <c r="D148" s="2" t="n">
        <v>20905705</v>
      </c>
      <c r="F148" s="2" t="n">
        <v>22362082</v>
      </c>
      <c r="G148" s="4" t="s">
        <v>35</v>
      </c>
      <c r="H148" s="5" t="n">
        <v>20</v>
      </c>
      <c r="I148" s="6" t="n">
        <v>0</v>
      </c>
      <c r="J148" s="5" t="n">
        <v>58</v>
      </c>
      <c r="K148" s="6" t="n">
        <v>0.0175</v>
      </c>
    </row>
    <row r="149" customFormat="false" ht="16.2" hidden="false" customHeight="false" outlineLevel="0" collapsed="false">
      <c r="A149" s="48" t="s">
        <v>147</v>
      </c>
      <c r="B149" s="48" t="s">
        <v>72</v>
      </c>
      <c r="C149" s="48" t="s">
        <v>169</v>
      </c>
      <c r="D149" s="2" t="n">
        <v>19397690</v>
      </c>
      <c r="F149" s="2" t="n">
        <v>19151895</v>
      </c>
      <c r="G149" s="4" t="s">
        <v>48</v>
      </c>
      <c r="H149" s="5" t="n">
        <v>13</v>
      </c>
      <c r="I149" s="6" t="n">
        <v>-0.1333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2</v>
      </c>
      <c r="C150" s="48" t="s">
        <v>170</v>
      </c>
      <c r="D150" s="2" t="n">
        <v>11419487</v>
      </c>
      <c r="F150" s="2" t="n">
        <v>9653241</v>
      </c>
      <c r="G150" s="4" t="s">
        <v>46</v>
      </c>
      <c r="H150" s="5" t="n">
        <v>5</v>
      </c>
      <c r="I150" s="6" t="n">
        <v>-0.1667</v>
      </c>
      <c r="J150" s="5" t="n">
        <v>172</v>
      </c>
      <c r="K150" s="6" t="n">
        <v>-0.2833</v>
      </c>
    </row>
    <row r="151" customFormat="false" ht="16.2" hidden="false" customHeight="false" outlineLevel="0" collapsed="false">
      <c r="A151" s="48" t="s">
        <v>147</v>
      </c>
      <c r="B151" s="48" t="s">
        <v>72</v>
      </c>
      <c r="C151" s="48" t="s">
        <v>171</v>
      </c>
      <c r="D151" s="2" t="n">
        <v>22319632</v>
      </c>
      <c r="F151" s="2" t="n">
        <v>22347991</v>
      </c>
      <c r="G151" s="4" t="s">
        <v>43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2</v>
      </c>
      <c r="C152" s="48" t="s">
        <v>172</v>
      </c>
      <c r="D152" s="2" t="n">
        <v>15899453</v>
      </c>
      <c r="F152" s="2" t="n">
        <v>14568842</v>
      </c>
      <c r="G152" s="4" t="s">
        <v>4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2</v>
      </c>
      <c r="C153" s="48" t="s">
        <v>173</v>
      </c>
      <c r="D153" s="2" t="n">
        <v>36594313</v>
      </c>
      <c r="F153" s="2" t="n">
        <v>38602903</v>
      </c>
      <c r="G153" s="4" t="s">
        <v>35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2</v>
      </c>
      <c r="C154" s="48" t="s">
        <v>174</v>
      </c>
      <c r="D154" s="2" t="n">
        <v>120353885</v>
      </c>
      <c r="F154" s="2" t="n">
        <v>119137035</v>
      </c>
      <c r="G154" s="4" t="s">
        <v>48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2</v>
      </c>
      <c r="C155" s="48" t="s">
        <v>175</v>
      </c>
      <c r="D155" s="2" t="n">
        <v>267446236</v>
      </c>
      <c r="F155" s="2" t="n">
        <v>254356527</v>
      </c>
      <c r="G155" s="4" t="s">
        <v>37</v>
      </c>
      <c r="H155" s="5" t="n">
        <v>77</v>
      </c>
      <c r="I155" s="6" t="n">
        <v>0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2</v>
      </c>
      <c r="C156" s="48" t="s">
        <v>176</v>
      </c>
      <c r="D156" s="2" t="n">
        <v>49047174</v>
      </c>
      <c r="F156" s="2" t="n">
        <v>49561222</v>
      </c>
      <c r="G156" s="4" t="s">
        <v>43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2</v>
      </c>
      <c r="C157" s="48" t="s">
        <v>177</v>
      </c>
      <c r="D157" s="2" t="n">
        <v>278711078</v>
      </c>
      <c r="F157" s="2" t="n">
        <v>262296463</v>
      </c>
      <c r="G157" s="4" t="s">
        <v>37</v>
      </c>
      <c r="H157" s="5" t="n">
        <v>125</v>
      </c>
      <c r="I157" s="6" t="n">
        <v>-0.0157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2</v>
      </c>
      <c r="C158" s="48" t="s">
        <v>178</v>
      </c>
      <c r="D158" s="2" t="n">
        <v>3097780</v>
      </c>
      <c r="F158" s="2" t="n">
        <v>2356656</v>
      </c>
      <c r="G158" s="4" t="s">
        <v>46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2</v>
      </c>
      <c r="C159" s="48" t="s">
        <v>179</v>
      </c>
      <c r="D159" s="2" t="n">
        <v>3665850</v>
      </c>
      <c r="F159" s="2" t="n">
        <v>3224799</v>
      </c>
      <c r="G159" s="4" t="s">
        <v>46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2</v>
      </c>
      <c r="C160" s="48" t="s">
        <v>180</v>
      </c>
      <c r="D160" s="2" t="n">
        <v>47029799</v>
      </c>
      <c r="F160" s="2" t="n">
        <v>43271767</v>
      </c>
      <c r="G160" s="4" t="s">
        <v>46</v>
      </c>
      <c r="H160" s="5" t="n">
        <v>43</v>
      </c>
      <c r="I160" s="6" t="n">
        <v>0.0488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2</v>
      </c>
      <c r="C161" s="48" t="s">
        <v>181</v>
      </c>
      <c r="D161" s="2" t="n">
        <v>3607329</v>
      </c>
      <c r="F161" s="2" t="n">
        <v>2856958</v>
      </c>
      <c r="G161" s="4" t="s">
        <v>46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2</v>
      </c>
      <c r="C162" s="48" t="s">
        <v>182</v>
      </c>
      <c r="D162" s="2" t="n">
        <v>8486234</v>
      </c>
      <c r="F162" s="2" t="n">
        <v>5998253</v>
      </c>
      <c r="G162" s="4" t="s">
        <v>46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2</v>
      </c>
      <c r="C163" s="48" t="s">
        <v>183</v>
      </c>
      <c r="D163" s="2" t="n">
        <v>24490893</v>
      </c>
      <c r="F163" s="2" t="n">
        <v>20080276</v>
      </c>
      <c r="G163" s="4" t="s">
        <v>46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2</v>
      </c>
      <c r="C164" s="48" t="s">
        <v>184</v>
      </c>
      <c r="D164" s="2" t="n">
        <v>11332007</v>
      </c>
      <c r="F164" s="2" t="n">
        <v>12936058</v>
      </c>
      <c r="G164" s="4" t="s">
        <v>59</v>
      </c>
      <c r="H164" s="5" t="n">
        <v>12</v>
      </c>
      <c r="I164" s="6" t="n">
        <v>0.0909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2</v>
      </c>
      <c r="C165" s="48" t="s">
        <v>185</v>
      </c>
      <c r="D165" s="2" t="n">
        <v>9086341</v>
      </c>
      <c r="F165" s="2" t="n">
        <v>13051076</v>
      </c>
      <c r="G165" s="4" t="s">
        <v>59</v>
      </c>
      <c r="H165" s="5" t="n">
        <v>15</v>
      </c>
      <c r="I165" s="6" t="n">
        <v>0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2</v>
      </c>
      <c r="C166" s="48" t="s">
        <v>186</v>
      </c>
      <c r="D166" s="2" t="n">
        <v>6877142</v>
      </c>
      <c r="F166" s="2" t="n">
        <v>6056614</v>
      </c>
      <c r="G166" s="4" t="s">
        <v>46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2</v>
      </c>
      <c r="C167" s="48" t="s">
        <v>187</v>
      </c>
      <c r="D167" s="2" t="n">
        <v>3033650</v>
      </c>
      <c r="F167" s="2" t="n">
        <v>3283821</v>
      </c>
      <c r="G167" s="4" t="s">
        <v>59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2</v>
      </c>
      <c r="C168" s="48" t="s">
        <v>188</v>
      </c>
      <c r="D168" s="2" t="n">
        <v>42498669</v>
      </c>
      <c r="F168" s="2" t="n">
        <v>38034846</v>
      </c>
      <c r="G168" s="4" t="s">
        <v>46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2</v>
      </c>
      <c r="C169" s="48" t="s">
        <v>189</v>
      </c>
      <c r="D169" s="2" t="n">
        <v>21734211</v>
      </c>
      <c r="F169" s="2" t="n">
        <v>15626650</v>
      </c>
      <c r="G169" s="4" t="s">
        <v>46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2</v>
      </c>
      <c r="C170" s="48" t="s">
        <v>190</v>
      </c>
      <c r="D170" s="2" t="n">
        <v>12996335</v>
      </c>
      <c r="F170" s="2" t="n">
        <v>11367665</v>
      </c>
      <c r="G170" s="4" t="s">
        <v>46</v>
      </c>
      <c r="H170" s="5" t="n">
        <v>14</v>
      </c>
      <c r="I170" s="6" t="n">
        <v>0.272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2</v>
      </c>
      <c r="C171" s="48" t="s">
        <v>191</v>
      </c>
      <c r="D171" s="2" t="n">
        <v>10473859</v>
      </c>
      <c r="F171" s="2" t="n">
        <v>8944693</v>
      </c>
      <c r="G171" s="4" t="s">
        <v>46</v>
      </c>
      <c r="H171" s="5" t="n">
        <v>12</v>
      </c>
      <c r="I171" s="6" t="n">
        <v>0.090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2</v>
      </c>
      <c r="C172" s="48" t="s">
        <v>192</v>
      </c>
      <c r="D172" s="2" t="n">
        <v>55991066</v>
      </c>
      <c r="F172" s="2" t="n">
        <v>58495198</v>
      </c>
      <c r="G172" s="4" t="s">
        <v>35</v>
      </c>
      <c r="H172" s="5" t="n">
        <v>31</v>
      </c>
      <c r="I172" s="6" t="n">
        <v>-0.0882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2</v>
      </c>
      <c r="C173" s="48" t="s">
        <v>193</v>
      </c>
      <c r="D173" s="2" t="n">
        <v>81343260</v>
      </c>
      <c r="F173" s="2" t="n">
        <v>75896657</v>
      </c>
      <c r="G173" s="4" t="s">
        <v>37</v>
      </c>
      <c r="H173" s="5" t="n">
        <v>50</v>
      </c>
      <c r="I173" s="6" t="n">
        <v>-0.0385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72</v>
      </c>
      <c r="C174" s="48" t="s">
        <v>194</v>
      </c>
      <c r="D174" s="2" t="n">
        <v>16006388</v>
      </c>
      <c r="F174" s="2" t="n">
        <v>16231689</v>
      </c>
      <c r="G174" s="4" t="s">
        <v>43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2</v>
      </c>
      <c r="C175" s="48" t="s">
        <v>195</v>
      </c>
      <c r="D175" s="2" t="n">
        <v>10506526</v>
      </c>
      <c r="F175" s="2" t="n">
        <v>8707801</v>
      </c>
      <c r="G175" s="4" t="s">
        <v>46</v>
      </c>
      <c r="H175" s="5" t="n">
        <v>8</v>
      </c>
      <c r="I175" s="6" t="n">
        <v>0.3333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2</v>
      </c>
      <c r="C176" s="48" t="s">
        <v>196</v>
      </c>
      <c r="D176" s="2" t="n">
        <v>7299111</v>
      </c>
      <c r="F176" s="2" t="n">
        <v>5576400</v>
      </c>
      <c r="G176" s="4" t="s">
        <v>46</v>
      </c>
      <c r="H176" s="5" t="n">
        <v>6</v>
      </c>
      <c r="I176" s="6" t="n">
        <v>0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2</v>
      </c>
      <c r="C177" s="48" t="s">
        <v>197</v>
      </c>
      <c r="D177" s="2" t="n">
        <v>17728076</v>
      </c>
      <c r="F177" s="2" t="n">
        <v>14356605</v>
      </c>
      <c r="G177" s="4" t="s">
        <v>46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2</v>
      </c>
      <c r="C178" s="48" t="s">
        <v>198</v>
      </c>
      <c r="D178" s="2" t="n">
        <v>9255603</v>
      </c>
      <c r="F178" s="2" t="n">
        <v>9116509</v>
      </c>
      <c r="G178" s="4" t="s">
        <v>48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2</v>
      </c>
      <c r="C179" s="48" t="s">
        <v>199</v>
      </c>
      <c r="D179" s="2" t="n">
        <v>17676992</v>
      </c>
      <c r="F179" s="2" t="n">
        <v>16995736</v>
      </c>
      <c r="G179" s="4" t="s">
        <v>37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2</v>
      </c>
      <c r="C180" s="48" t="s">
        <v>200</v>
      </c>
      <c r="D180" s="2" t="n">
        <v>10202551</v>
      </c>
      <c r="F180" s="2" t="n">
        <v>9358248</v>
      </c>
      <c r="G180" s="4" t="s">
        <v>46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2</v>
      </c>
      <c r="C181" s="48" t="s">
        <v>201</v>
      </c>
      <c r="D181" s="2" t="n">
        <v>12855210</v>
      </c>
      <c r="F181" s="2" t="n">
        <v>12578454</v>
      </c>
      <c r="G181" s="4" t="s">
        <v>48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2</v>
      </c>
      <c r="C182" s="48" t="s">
        <v>202</v>
      </c>
      <c r="D182" s="2" t="n">
        <v>2359223</v>
      </c>
      <c r="F182" s="2" t="n">
        <v>2523814</v>
      </c>
      <c r="G182" s="4" t="s">
        <v>35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2</v>
      </c>
      <c r="C183" s="48" t="s">
        <v>203</v>
      </c>
      <c r="D183" s="2" t="n">
        <v>2168371</v>
      </c>
      <c r="F183" s="2" t="n">
        <v>2281044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2</v>
      </c>
      <c r="C184" s="48" t="s">
        <v>204</v>
      </c>
      <c r="D184" s="2" t="n">
        <v>13960454</v>
      </c>
      <c r="F184" s="2" t="n">
        <v>14241397</v>
      </c>
      <c r="G184" s="4" t="s">
        <v>43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2</v>
      </c>
      <c r="C185" s="48" t="s">
        <v>205</v>
      </c>
      <c r="D185" s="2" t="n">
        <v>12921349</v>
      </c>
      <c r="F185" s="2" t="n">
        <v>12063968</v>
      </c>
      <c r="G185" s="4" t="s">
        <v>37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2</v>
      </c>
      <c r="C186" s="48" t="s">
        <v>206</v>
      </c>
      <c r="D186" s="2" t="n">
        <v>3934994</v>
      </c>
      <c r="F186" s="2" t="n">
        <v>3575498</v>
      </c>
      <c r="G186" s="4" t="s">
        <v>46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2</v>
      </c>
      <c r="C187" s="48" t="s">
        <v>207</v>
      </c>
      <c r="D187" s="2" t="n">
        <v>197028249</v>
      </c>
      <c r="F187" s="2" t="n">
        <v>194845599</v>
      </c>
      <c r="G187" s="4" t="s">
        <v>48</v>
      </c>
      <c r="H187" s="5" t="n">
        <v>84</v>
      </c>
      <c r="I187" s="6" t="n">
        <v>-0.0233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2</v>
      </c>
      <c r="C188" s="48" t="s">
        <v>208</v>
      </c>
      <c r="D188" s="2" t="n">
        <v>8796650</v>
      </c>
      <c r="F188" s="2" t="n">
        <v>9778226</v>
      </c>
      <c r="G188" s="4" t="s">
        <v>59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2</v>
      </c>
      <c r="C189" s="48" t="s">
        <v>209</v>
      </c>
      <c r="D189" s="2" t="n">
        <v>6709191</v>
      </c>
      <c r="F189" s="2" t="n">
        <v>7180862</v>
      </c>
      <c r="G189" s="4" t="s">
        <v>59</v>
      </c>
      <c r="H189" s="5" t="n">
        <v>7</v>
      </c>
      <c r="I189" s="6" t="n">
        <v>0</v>
      </c>
      <c r="J189" s="5" t="n">
        <v>28</v>
      </c>
      <c r="K189" s="6" t="n">
        <v>-0.3171</v>
      </c>
    </row>
    <row r="190" customFormat="false" ht="16.2" hidden="false" customHeight="false" outlineLevel="0" collapsed="false">
      <c r="A190" s="48" t="s">
        <v>147</v>
      </c>
      <c r="B190" s="48" t="s">
        <v>72</v>
      </c>
      <c r="C190" s="48" t="s">
        <v>210</v>
      </c>
      <c r="D190" s="2" t="n">
        <v>5089106</v>
      </c>
      <c r="F190" s="2" t="n">
        <v>4977611</v>
      </c>
      <c r="G190" s="4" t="s">
        <v>48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2</v>
      </c>
      <c r="C191" s="48" t="s">
        <v>211</v>
      </c>
      <c r="D191" s="2" t="n">
        <v>20848666</v>
      </c>
      <c r="F191" s="2" t="n">
        <v>19408033</v>
      </c>
      <c r="G191" s="4" t="s">
        <v>37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2</v>
      </c>
      <c r="C192" s="48" t="s">
        <v>212</v>
      </c>
      <c r="D192" s="2" t="n">
        <v>9000111</v>
      </c>
      <c r="F192" s="2" t="n">
        <v>7503349</v>
      </c>
      <c r="G192" s="4" t="s">
        <v>46</v>
      </c>
      <c r="H192" s="5" t="n">
        <v>3</v>
      </c>
      <c r="I192" s="6" t="n">
        <v>-0.25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72</v>
      </c>
      <c r="C193" s="48" t="s">
        <v>132</v>
      </c>
      <c r="D193" s="2" t="n">
        <v>8574789</v>
      </c>
      <c r="F193" s="2" t="n">
        <v>7601426</v>
      </c>
      <c r="G193" s="4" t="s">
        <v>46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434798</v>
      </c>
      <c r="F194" s="2" t="n">
        <v>357538</v>
      </c>
      <c r="G194" s="4" t="s">
        <v>46</v>
      </c>
      <c r="H194" s="5" t="n">
        <v>2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704200</v>
      </c>
      <c r="F195" s="2" t="n">
        <v>1328775</v>
      </c>
      <c r="G195" s="4" t="s">
        <v>46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426374624</v>
      </c>
      <c r="F196" s="2" t="n">
        <v>1433076946</v>
      </c>
      <c r="G196" s="4" t="s">
        <v>43</v>
      </c>
      <c r="H196" s="5" t="n">
        <v>904</v>
      </c>
      <c r="I196" s="6" t="n">
        <v>0.0284</v>
      </c>
      <c r="J196" s="5" t="n">
        <v>1407</v>
      </c>
      <c r="K196" s="6" t="n">
        <v>0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1007638440</v>
      </c>
      <c r="F197" s="2" t="n">
        <v>977140192</v>
      </c>
      <c r="G197" s="4" t="s">
        <v>48</v>
      </c>
      <c r="H197" s="5" t="n">
        <v>701</v>
      </c>
      <c r="I197" s="6" t="n">
        <v>-0.0154</v>
      </c>
      <c r="J197" s="5" t="n">
        <v>1433</v>
      </c>
      <c r="K197" s="6" t="n">
        <v>0.0056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752506740</v>
      </c>
      <c r="F198" s="2" t="n">
        <v>699941553</v>
      </c>
      <c r="G198" s="4" t="s">
        <v>37</v>
      </c>
      <c r="H198" s="5" t="n">
        <v>489</v>
      </c>
      <c r="I198" s="6" t="n">
        <v>0.0273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654049713</v>
      </c>
      <c r="F199" s="2" t="n">
        <v>1620531859</v>
      </c>
      <c r="G199" s="4" t="s">
        <v>48</v>
      </c>
      <c r="H199" s="5" t="n">
        <v>984</v>
      </c>
      <c r="I199" s="6" t="n">
        <v>0.0457</v>
      </c>
      <c r="J199" s="5" t="n">
        <v>1932</v>
      </c>
      <c r="K199" s="6" t="n">
        <v>-0.0077</v>
      </c>
    </row>
    <row r="200" customFormat="false" ht="16.2" hidden="false" customHeight="false" outlineLevel="0" collapsed="false">
      <c r="A200" s="48" t="s">
        <v>216</v>
      </c>
      <c r="B200" s="48" t="s">
        <v>49</v>
      </c>
      <c r="C200" s="48" t="s">
        <v>221</v>
      </c>
      <c r="D200" s="2" t="n">
        <v>172567541</v>
      </c>
      <c r="F200" s="2" t="n">
        <v>160668209</v>
      </c>
      <c r="G200" s="4" t="s">
        <v>37</v>
      </c>
      <c r="H200" s="5" t="n">
        <v>117</v>
      </c>
      <c r="I200" s="6" t="n">
        <v>0.0086</v>
      </c>
      <c r="J200" s="5" t="n">
        <v>593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9</v>
      </c>
      <c r="C201" s="48" t="s">
        <v>222</v>
      </c>
      <c r="D201" s="2" t="n">
        <v>227164289</v>
      </c>
      <c r="F201" s="2" t="n">
        <v>210906728</v>
      </c>
      <c r="G201" s="4" t="s">
        <v>46</v>
      </c>
      <c r="H201" s="5" t="n">
        <v>95</v>
      </c>
      <c r="I201" s="6" t="n">
        <v>-0.0686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9</v>
      </c>
      <c r="C202" s="48" t="s">
        <v>223</v>
      </c>
      <c r="D202" s="2" t="n">
        <v>148342600</v>
      </c>
      <c r="F202" s="2" t="n">
        <v>141807602</v>
      </c>
      <c r="G202" s="4" t="s">
        <v>37</v>
      </c>
      <c r="H202" s="5" t="n">
        <v>66</v>
      </c>
      <c r="I202" s="6" t="n">
        <v>0.0154</v>
      </c>
      <c r="J202" s="5" t="n">
        <v>527</v>
      </c>
      <c r="K202" s="6" t="n">
        <v>-0.0851</v>
      </c>
    </row>
    <row r="203" customFormat="false" ht="16.2" hidden="false" customHeight="false" outlineLevel="0" collapsed="false">
      <c r="A203" s="48" t="s">
        <v>216</v>
      </c>
      <c r="B203" s="48" t="s">
        <v>49</v>
      </c>
      <c r="C203" s="48" t="s">
        <v>224</v>
      </c>
      <c r="D203" s="2" t="n">
        <v>155595125</v>
      </c>
      <c r="F203" s="2" t="n">
        <v>151742371</v>
      </c>
      <c r="G203" s="4" t="s">
        <v>48</v>
      </c>
      <c r="H203" s="5" t="n">
        <v>65</v>
      </c>
      <c r="I203" s="6" t="n">
        <v>0.0317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9</v>
      </c>
      <c r="C204" s="48" t="s">
        <v>225</v>
      </c>
      <c r="D204" s="2" t="n">
        <v>70974007</v>
      </c>
      <c r="F204" s="2" t="n">
        <v>70175049</v>
      </c>
      <c r="G204" s="4" t="s">
        <v>48</v>
      </c>
      <c r="H204" s="5" t="n">
        <v>41</v>
      </c>
      <c r="I204" s="6" t="n">
        <v>0.0789</v>
      </c>
      <c r="J204" s="5" t="n">
        <v>1017</v>
      </c>
      <c r="K204" s="6" t="n">
        <v>0.0059</v>
      </c>
    </row>
    <row r="205" customFormat="false" ht="16.2" hidden="false" customHeight="false" outlineLevel="0" collapsed="false">
      <c r="A205" s="48" t="s">
        <v>216</v>
      </c>
      <c r="B205" s="48" t="s">
        <v>49</v>
      </c>
      <c r="C205" s="48" t="s">
        <v>226</v>
      </c>
      <c r="D205" s="2" t="n">
        <v>119759192</v>
      </c>
      <c r="F205" s="2" t="n">
        <v>117331208</v>
      </c>
      <c r="G205" s="4" t="s">
        <v>48</v>
      </c>
      <c r="H205" s="5" t="n">
        <v>90</v>
      </c>
      <c r="I205" s="6" t="n">
        <v>0.0588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9</v>
      </c>
      <c r="C206" s="48" t="s">
        <v>227</v>
      </c>
      <c r="D206" s="2" t="n">
        <v>167312798</v>
      </c>
      <c r="F206" s="2" t="n">
        <v>151147592</v>
      </c>
      <c r="G206" s="4" t="s">
        <v>46</v>
      </c>
      <c r="H206" s="5" t="n">
        <v>83</v>
      </c>
      <c r="I206" s="6" t="n">
        <v>-0.0778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9</v>
      </c>
      <c r="C207" s="48" t="s">
        <v>228</v>
      </c>
      <c r="D207" s="2" t="n">
        <v>53853565</v>
      </c>
      <c r="F207" s="2" t="n">
        <v>53189359</v>
      </c>
      <c r="G207" s="4" t="s">
        <v>48</v>
      </c>
      <c r="H207" s="5" t="n">
        <v>45</v>
      </c>
      <c r="I207" s="6" t="n">
        <v>0.1538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9</v>
      </c>
      <c r="C208" s="48" t="s">
        <v>229</v>
      </c>
      <c r="D208" s="2" t="n">
        <v>350368052</v>
      </c>
      <c r="F208" s="2" t="n">
        <v>342124282</v>
      </c>
      <c r="G208" s="4" t="s">
        <v>48</v>
      </c>
      <c r="H208" s="5" t="n">
        <v>236</v>
      </c>
      <c r="I208" s="6" t="n">
        <v>0.0085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9</v>
      </c>
      <c r="C209" s="48" t="s">
        <v>230</v>
      </c>
      <c r="D209" s="2" t="n">
        <v>519788070</v>
      </c>
      <c r="F209" s="2" t="n">
        <v>501791042</v>
      </c>
      <c r="G209" s="4" t="s">
        <v>48</v>
      </c>
      <c r="H209" s="5" t="n">
        <v>333</v>
      </c>
      <c r="I209" s="6" t="n">
        <v>0.003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9</v>
      </c>
      <c r="C210" s="48" t="s">
        <v>231</v>
      </c>
      <c r="D210" s="2" t="n">
        <v>343907871</v>
      </c>
      <c r="F210" s="2" t="n">
        <v>338324168</v>
      </c>
      <c r="G210" s="4" t="s">
        <v>48</v>
      </c>
      <c r="H210" s="5" t="n">
        <v>218</v>
      </c>
      <c r="I210" s="6" t="n">
        <v>0.0634</v>
      </c>
      <c r="J210" s="5" t="n">
        <v>728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9</v>
      </c>
      <c r="C211" s="48" t="s">
        <v>232</v>
      </c>
      <c r="D211" s="2" t="n">
        <v>384868057</v>
      </c>
      <c r="F211" s="2" t="n">
        <v>368561172</v>
      </c>
      <c r="G211" s="4" t="s">
        <v>37</v>
      </c>
      <c r="H211" s="5" t="n">
        <v>213</v>
      </c>
      <c r="I211" s="6" t="n">
        <v>0.034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9</v>
      </c>
      <c r="C212" s="48" t="s">
        <v>233</v>
      </c>
      <c r="D212" s="2" t="n">
        <v>188204917</v>
      </c>
      <c r="F212" s="2" t="n">
        <v>182179458</v>
      </c>
      <c r="G212" s="4" t="s">
        <v>48</v>
      </c>
      <c r="H212" s="5" t="n">
        <v>109</v>
      </c>
      <c r="I212" s="6" t="n">
        <v>0.0187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9</v>
      </c>
      <c r="C213" s="48" t="s">
        <v>234</v>
      </c>
      <c r="D213" s="2" t="n">
        <v>220142211</v>
      </c>
      <c r="F213" s="2" t="n">
        <v>216402944</v>
      </c>
      <c r="G213" s="4" t="s">
        <v>48</v>
      </c>
      <c r="H213" s="5" t="n">
        <v>102</v>
      </c>
      <c r="I213" s="6" t="n">
        <v>0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9</v>
      </c>
      <c r="C214" s="48" t="s">
        <v>235</v>
      </c>
      <c r="D214" s="2" t="n">
        <v>87572543</v>
      </c>
      <c r="F214" s="2" t="n">
        <v>81493008</v>
      </c>
      <c r="G214" s="4" t="s">
        <v>37</v>
      </c>
      <c r="H214" s="5" t="n">
        <v>60</v>
      </c>
      <c r="I214" s="6" t="n">
        <v>-0.0164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9</v>
      </c>
      <c r="C215" s="48" t="s">
        <v>236</v>
      </c>
      <c r="D215" s="2" t="n">
        <v>274423132</v>
      </c>
      <c r="F215" s="2" t="n">
        <v>269136196</v>
      </c>
      <c r="G215" s="4" t="s">
        <v>48</v>
      </c>
      <c r="H215" s="5" t="n">
        <v>116</v>
      </c>
      <c r="I215" s="6" t="n">
        <v>0.0545</v>
      </c>
      <c r="J215" s="5" t="n">
        <v>39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9</v>
      </c>
      <c r="C216" s="48" t="s">
        <v>237</v>
      </c>
      <c r="D216" s="2" t="n">
        <v>320441822</v>
      </c>
      <c r="F216" s="2" t="n">
        <v>320297229</v>
      </c>
      <c r="G216" s="4" t="s">
        <v>48</v>
      </c>
      <c r="H216" s="5" t="n">
        <v>216</v>
      </c>
      <c r="I216" s="6" t="n">
        <v>0.102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72</v>
      </c>
      <c r="C217" s="48" t="s">
        <v>238</v>
      </c>
      <c r="D217" s="2" t="n">
        <v>29840223</v>
      </c>
      <c r="F217" s="2" t="n">
        <v>28650827</v>
      </c>
      <c r="G217" s="4" t="s">
        <v>37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72</v>
      </c>
      <c r="C218" s="48" t="s">
        <v>239</v>
      </c>
      <c r="D218" s="2" t="n">
        <v>76719620</v>
      </c>
      <c r="F218" s="2" t="n">
        <v>75951079</v>
      </c>
      <c r="G218" s="4" t="s">
        <v>48</v>
      </c>
      <c r="H218" s="5" t="n">
        <v>36</v>
      </c>
      <c r="I218" s="6" t="n">
        <v>-0.0526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72</v>
      </c>
      <c r="C219" s="48" t="s">
        <v>240</v>
      </c>
      <c r="D219" s="2" t="n">
        <v>21345</v>
      </c>
      <c r="F219" s="2" t="n">
        <v>552101</v>
      </c>
      <c r="G219" s="4" t="s">
        <v>59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2</v>
      </c>
      <c r="C220" s="48" t="s">
        <v>241</v>
      </c>
      <c r="D220" s="2" t="n">
        <v>92062846</v>
      </c>
      <c r="F220" s="2" t="n">
        <v>99340858</v>
      </c>
      <c r="G220" s="4" t="s">
        <v>59</v>
      </c>
      <c r="H220" s="5" t="n">
        <v>64</v>
      </c>
      <c r="I220" s="6" t="n">
        <v>0.0847</v>
      </c>
      <c r="J220" s="5" t="n">
        <v>363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72</v>
      </c>
      <c r="C221" s="48" t="s">
        <v>242</v>
      </c>
      <c r="D221" s="2" t="n">
        <v>9949437</v>
      </c>
      <c r="F221" s="2" t="n">
        <v>10433334</v>
      </c>
      <c r="G221" s="4" t="s">
        <v>35</v>
      </c>
      <c r="H221" s="5" t="n">
        <v>6</v>
      </c>
      <c r="I221" s="6" t="n">
        <v>-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2</v>
      </c>
      <c r="C222" s="48" t="s">
        <v>243</v>
      </c>
      <c r="D222" s="2" t="n">
        <v>11290356</v>
      </c>
      <c r="F222" s="2" t="n">
        <v>11043857</v>
      </c>
      <c r="G222" s="4" t="s">
        <v>48</v>
      </c>
      <c r="H222" s="5" t="n">
        <v>9</v>
      </c>
      <c r="I222" s="6" t="n">
        <v>0</v>
      </c>
      <c r="J222" s="5" t="n">
        <v>71</v>
      </c>
      <c r="K222" s="6" t="n">
        <v>-0.0779</v>
      </c>
    </row>
    <row r="223" customFormat="false" ht="16.2" hidden="false" customHeight="false" outlineLevel="0" collapsed="false">
      <c r="A223" s="48" t="s">
        <v>216</v>
      </c>
      <c r="B223" s="48" t="s">
        <v>72</v>
      </c>
      <c r="C223" s="48" t="s">
        <v>244</v>
      </c>
      <c r="D223" s="2" t="n">
        <v>111867747</v>
      </c>
      <c r="F223" s="2" t="n">
        <v>111029360</v>
      </c>
      <c r="G223" s="4" t="s">
        <v>48</v>
      </c>
      <c r="H223" s="5" t="n">
        <v>45</v>
      </c>
      <c r="I223" s="6" t="n">
        <v>-0.0625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2</v>
      </c>
      <c r="C224" s="48" t="s">
        <v>245</v>
      </c>
      <c r="D224" s="2" t="n">
        <v>54738578</v>
      </c>
      <c r="F224" s="2" t="n">
        <v>48427156</v>
      </c>
      <c r="G224" s="4" t="s">
        <v>46</v>
      </c>
      <c r="H224" s="5" t="n">
        <v>19</v>
      </c>
      <c r="I224" s="6" t="n">
        <v>0.2667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2</v>
      </c>
      <c r="C225" s="48" t="s">
        <v>246</v>
      </c>
      <c r="D225" s="2" t="n">
        <v>22436403</v>
      </c>
      <c r="F225" s="2" t="n">
        <v>21660857</v>
      </c>
      <c r="G225" s="4" t="s">
        <v>48</v>
      </c>
      <c r="H225" s="5" t="n">
        <v>8</v>
      </c>
      <c r="I225" s="6" t="n">
        <v>0.3333</v>
      </c>
      <c r="J225" s="5" t="n">
        <v>79</v>
      </c>
      <c r="K225" s="6" t="n">
        <v>-0.0125</v>
      </c>
    </row>
    <row r="226" customFormat="false" ht="16.2" hidden="false" customHeight="false" outlineLevel="0" collapsed="false">
      <c r="A226" s="48" t="s">
        <v>216</v>
      </c>
      <c r="B226" s="48" t="s">
        <v>72</v>
      </c>
      <c r="C226" s="48" t="s">
        <v>247</v>
      </c>
      <c r="D226" s="2" t="n">
        <v>4195943</v>
      </c>
      <c r="F226" s="2" t="n">
        <v>4126508</v>
      </c>
      <c r="G226" s="4" t="s">
        <v>48</v>
      </c>
      <c r="H226" s="5" t="n">
        <v>7</v>
      </c>
      <c r="I226" s="6" t="n">
        <v>0.4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72</v>
      </c>
      <c r="C227" s="48" t="s">
        <v>248</v>
      </c>
      <c r="D227" s="2" t="n">
        <v>88616556</v>
      </c>
      <c r="F227" s="2" t="n">
        <v>85003179</v>
      </c>
      <c r="G227" s="4" t="s">
        <v>37</v>
      </c>
      <c r="H227" s="5" t="n">
        <v>49</v>
      </c>
      <c r="I227" s="6" t="n">
        <v>-0.0755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2</v>
      </c>
      <c r="C228" s="48" t="s">
        <v>249</v>
      </c>
      <c r="D228" s="2" t="n">
        <v>83190434</v>
      </c>
      <c r="F228" s="2" t="n">
        <v>80421679</v>
      </c>
      <c r="G228" s="4" t="s">
        <v>48</v>
      </c>
      <c r="H228" s="5" t="n">
        <v>39</v>
      </c>
      <c r="I228" s="6" t="n">
        <v>-0.025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2</v>
      </c>
      <c r="C229" s="48" t="s">
        <v>250</v>
      </c>
      <c r="D229" s="2" t="n">
        <v>11731012</v>
      </c>
      <c r="F229" s="2" t="n">
        <v>12402859</v>
      </c>
      <c r="G229" s="4" t="s">
        <v>35</v>
      </c>
      <c r="H229" s="5" t="n">
        <v>7</v>
      </c>
      <c r="I229" s="6" t="n">
        <v>0.1667</v>
      </c>
      <c r="J229" s="5" t="n">
        <v>6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2</v>
      </c>
      <c r="C230" s="48" t="s">
        <v>251</v>
      </c>
      <c r="D230" s="2" t="n">
        <v>12348786</v>
      </c>
      <c r="F230" s="2" t="n">
        <v>10186031</v>
      </c>
      <c r="G230" s="4" t="s">
        <v>46</v>
      </c>
      <c r="H230" s="5" t="n">
        <v>10</v>
      </c>
      <c r="I230" s="6" t="n">
        <v>-0.0909</v>
      </c>
      <c r="J230" s="5" t="n">
        <v>84</v>
      </c>
      <c r="K230" s="6" t="n">
        <v>-0.0345</v>
      </c>
    </row>
    <row r="231" customFormat="false" ht="16.2" hidden="false" customHeight="false" outlineLevel="0" collapsed="false">
      <c r="A231" s="48" t="s">
        <v>216</v>
      </c>
      <c r="B231" s="48" t="s">
        <v>72</v>
      </c>
      <c r="C231" s="48" t="s">
        <v>252</v>
      </c>
      <c r="D231" s="2" t="n">
        <v>64791568</v>
      </c>
      <c r="F231" s="2" t="n">
        <v>67378789</v>
      </c>
      <c r="G231" s="4" t="s">
        <v>35</v>
      </c>
      <c r="H231" s="5" t="n">
        <v>27</v>
      </c>
      <c r="I231" s="6" t="n">
        <v>0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72</v>
      </c>
      <c r="C232" s="48" t="s">
        <v>253</v>
      </c>
      <c r="D232" s="2" t="n">
        <v>155438328</v>
      </c>
      <c r="F232" s="2" t="n">
        <v>149594131</v>
      </c>
      <c r="G232" s="4" t="s">
        <v>37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2</v>
      </c>
      <c r="C233" s="48" t="s">
        <v>254</v>
      </c>
      <c r="D233" s="2" t="n">
        <v>300268403</v>
      </c>
      <c r="F233" s="2" t="n">
        <v>294494796</v>
      </c>
      <c r="G233" s="4" t="s">
        <v>48</v>
      </c>
      <c r="H233" s="5" t="n">
        <v>72</v>
      </c>
      <c r="I233" s="6" t="n">
        <v>0.0141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2</v>
      </c>
      <c r="C234" s="48" t="s">
        <v>255</v>
      </c>
      <c r="D234" s="2" t="n">
        <v>98794578</v>
      </c>
      <c r="F234" s="2" t="n">
        <v>95156009</v>
      </c>
      <c r="G234" s="4" t="s">
        <v>37</v>
      </c>
      <c r="H234" s="5" t="n">
        <v>40</v>
      </c>
      <c r="I234" s="6" t="n">
        <v>-0.0698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72</v>
      </c>
      <c r="C235" s="48" t="s">
        <v>256</v>
      </c>
      <c r="D235" s="2" t="n">
        <v>53791567</v>
      </c>
      <c r="F235" s="2" t="n">
        <v>55811378</v>
      </c>
      <c r="G235" s="4" t="s">
        <v>35</v>
      </c>
      <c r="H235" s="5" t="n">
        <v>25</v>
      </c>
      <c r="I235" s="6" t="n">
        <v>-0.0385</v>
      </c>
      <c r="J235" s="5" t="n">
        <v>99</v>
      </c>
      <c r="K235" s="6" t="n">
        <v>-0.2385</v>
      </c>
    </row>
    <row r="236" customFormat="false" ht="16.2" hidden="false" customHeight="false" outlineLevel="0" collapsed="false">
      <c r="A236" s="48" t="s">
        <v>216</v>
      </c>
      <c r="B236" s="48" t="s">
        <v>72</v>
      </c>
      <c r="C236" s="48" t="s">
        <v>257</v>
      </c>
      <c r="D236" s="2" t="n">
        <v>32558409</v>
      </c>
      <c r="F236" s="2" t="n">
        <v>33360015</v>
      </c>
      <c r="G236" s="4" t="s">
        <v>43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2</v>
      </c>
      <c r="C237" s="48" t="s">
        <v>258</v>
      </c>
      <c r="D237" s="2" t="n">
        <v>47479585</v>
      </c>
      <c r="F237" s="2" t="n">
        <v>41350073</v>
      </c>
      <c r="G237" s="4" t="s">
        <v>46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2</v>
      </c>
      <c r="C238" s="48" t="s">
        <v>259</v>
      </c>
      <c r="D238" s="2" t="n">
        <v>23057586</v>
      </c>
      <c r="F238" s="2" t="n">
        <v>20495756</v>
      </c>
      <c r="G238" s="4" t="s">
        <v>46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2</v>
      </c>
      <c r="C239" s="48" t="s">
        <v>260</v>
      </c>
      <c r="D239" s="2" t="n">
        <v>15861737</v>
      </c>
      <c r="F239" s="2" t="n">
        <v>15836122</v>
      </c>
      <c r="G239" s="4" t="s">
        <v>48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2</v>
      </c>
      <c r="C240" s="48" t="s">
        <v>261</v>
      </c>
      <c r="D240" s="2" t="n">
        <v>25781166</v>
      </c>
      <c r="F240" s="2" t="n">
        <v>28028237</v>
      </c>
      <c r="G240" s="4" t="s">
        <v>59</v>
      </c>
      <c r="H240" s="5" t="n">
        <v>13</v>
      </c>
      <c r="I240" s="6" t="n">
        <v>-0.0714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72</v>
      </c>
      <c r="C241" s="48" t="s">
        <v>262</v>
      </c>
      <c r="D241" s="2" t="n">
        <v>9052622</v>
      </c>
      <c r="F241" s="2" t="n">
        <v>8003268</v>
      </c>
      <c r="G241" s="4" t="s">
        <v>46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2</v>
      </c>
      <c r="C242" s="48" t="s">
        <v>263</v>
      </c>
      <c r="D242" s="2" t="n">
        <v>5446910</v>
      </c>
      <c r="F242" s="2" t="n">
        <v>5570288</v>
      </c>
      <c r="G242" s="4" t="s">
        <v>43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2</v>
      </c>
      <c r="C243" s="48" t="s">
        <v>264</v>
      </c>
      <c r="D243" s="2" t="n">
        <v>7387560</v>
      </c>
      <c r="F243" s="2" t="n">
        <v>7008110</v>
      </c>
      <c r="G243" s="4" t="s">
        <v>37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2</v>
      </c>
      <c r="C244" s="48" t="s">
        <v>265</v>
      </c>
      <c r="D244" s="2" t="n">
        <v>2425709</v>
      </c>
      <c r="F244" s="2" t="n">
        <v>1993274</v>
      </c>
      <c r="G244" s="4" t="s">
        <v>46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2</v>
      </c>
      <c r="C245" s="48" t="s">
        <v>266</v>
      </c>
      <c r="D245" s="2" t="n">
        <v>4745483</v>
      </c>
      <c r="F245" s="2" t="n">
        <v>5309963</v>
      </c>
      <c r="G245" s="4" t="s">
        <v>59</v>
      </c>
      <c r="H245" s="5" t="n">
        <v>3</v>
      </c>
      <c r="I245" s="6" t="n">
        <v>-0.25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2</v>
      </c>
      <c r="C246" s="48" t="s">
        <v>267</v>
      </c>
      <c r="D246" s="2" t="n">
        <v>110394124</v>
      </c>
      <c r="F246" s="2" t="n">
        <v>108493971</v>
      </c>
      <c r="G246" s="4" t="s">
        <v>48</v>
      </c>
      <c r="H246" s="5" t="n">
        <v>69</v>
      </c>
      <c r="I246" s="6" t="n">
        <v>0.029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2</v>
      </c>
      <c r="C247" s="48" t="s">
        <v>268</v>
      </c>
      <c r="D247" s="2" t="n">
        <v>10000878</v>
      </c>
      <c r="F247" s="2" t="n">
        <v>9272395</v>
      </c>
      <c r="G247" s="4" t="s">
        <v>46</v>
      </c>
      <c r="H247" s="5" t="n">
        <v>6</v>
      </c>
      <c r="I247" s="6" t="n">
        <v>0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2</v>
      </c>
      <c r="C248" s="48" t="s">
        <v>269</v>
      </c>
      <c r="D248" s="2" t="n">
        <v>40151284</v>
      </c>
      <c r="F248" s="2" t="n">
        <v>40070415</v>
      </c>
      <c r="G248" s="4" t="s">
        <v>48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2</v>
      </c>
      <c r="C249" s="48" t="s">
        <v>270</v>
      </c>
      <c r="D249" s="2" t="n">
        <v>9303009</v>
      </c>
      <c r="F249" s="2" t="n">
        <v>9763882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2</v>
      </c>
      <c r="C250" s="48" t="s">
        <v>271</v>
      </c>
      <c r="D250" s="2" t="n">
        <v>29006541</v>
      </c>
      <c r="F250" s="2" t="n">
        <v>24839889</v>
      </c>
      <c r="G250" s="4" t="s">
        <v>46</v>
      </c>
      <c r="H250" s="5" t="n">
        <v>17</v>
      </c>
      <c r="I250" s="6" t="n">
        <v>0.1333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2</v>
      </c>
      <c r="C251" s="48" t="s">
        <v>272</v>
      </c>
      <c r="D251" s="2" t="n">
        <v>11341199</v>
      </c>
      <c r="F251" s="2" t="n">
        <v>9400346</v>
      </c>
      <c r="G251" s="4" t="s">
        <v>46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2</v>
      </c>
      <c r="C252" s="48" t="s">
        <v>273</v>
      </c>
      <c r="D252" s="2" t="n">
        <v>32863279</v>
      </c>
      <c r="F252" s="2" t="n">
        <v>33521570</v>
      </c>
      <c r="G252" s="4" t="s">
        <v>43</v>
      </c>
      <c r="H252" s="5" t="n">
        <v>26</v>
      </c>
      <c r="I252" s="6" t="n">
        <v>0.0833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2</v>
      </c>
      <c r="C253" s="48" t="s">
        <v>274</v>
      </c>
      <c r="D253" s="2" t="n">
        <v>8964733</v>
      </c>
      <c r="F253" s="2" t="n">
        <v>7856560</v>
      </c>
      <c r="G253" s="4" t="s">
        <v>46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2</v>
      </c>
      <c r="C254" s="48" t="s">
        <v>275</v>
      </c>
      <c r="D254" s="2" t="n">
        <v>22290387</v>
      </c>
      <c r="F254" s="2" t="n">
        <v>15702838</v>
      </c>
      <c r="G254" s="4" t="s">
        <v>46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2</v>
      </c>
      <c r="C255" s="48" t="s">
        <v>276</v>
      </c>
      <c r="D255" s="2" t="n">
        <v>10444701</v>
      </c>
      <c r="F255" s="2" t="n">
        <v>10283895</v>
      </c>
      <c r="G255" s="4" t="s">
        <v>48</v>
      </c>
      <c r="H255" s="5" t="n">
        <v>21</v>
      </c>
      <c r="I255" s="6" t="n">
        <v>0.1053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2</v>
      </c>
      <c r="C256" s="48" t="s">
        <v>277</v>
      </c>
      <c r="D256" s="2" t="n">
        <v>10472179</v>
      </c>
      <c r="F256" s="2" t="n">
        <v>9945348</v>
      </c>
      <c r="G256" s="4" t="s">
        <v>37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2</v>
      </c>
      <c r="C257" s="48" t="s">
        <v>278</v>
      </c>
      <c r="D257" s="2" t="n">
        <v>6210411</v>
      </c>
      <c r="F257" s="2" t="n">
        <v>6439824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2</v>
      </c>
      <c r="C258" s="48" t="s">
        <v>279</v>
      </c>
      <c r="D258" s="2" t="n">
        <v>9903344</v>
      </c>
      <c r="F258" s="2" t="n">
        <v>9473634</v>
      </c>
      <c r="G258" s="4" t="s">
        <v>37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2</v>
      </c>
      <c r="C259" s="48" t="s">
        <v>280</v>
      </c>
      <c r="D259" s="2" t="n">
        <v>6607155</v>
      </c>
      <c r="F259" s="2" t="n">
        <v>6931121</v>
      </c>
      <c r="G259" s="4" t="s">
        <v>35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2</v>
      </c>
      <c r="C260" s="48" t="s">
        <v>281</v>
      </c>
      <c r="D260" s="2" t="n">
        <v>14510899</v>
      </c>
      <c r="F260" s="2" t="n">
        <v>14122709</v>
      </c>
      <c r="G260" s="4" t="s">
        <v>48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2</v>
      </c>
      <c r="C261" s="48" t="s">
        <v>121</v>
      </c>
      <c r="D261" s="2" t="n">
        <v>6034917</v>
      </c>
      <c r="F261" s="2" t="n">
        <v>5298728</v>
      </c>
      <c r="G261" s="4" t="s">
        <v>46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2</v>
      </c>
      <c r="C262" s="48" t="s">
        <v>282</v>
      </c>
      <c r="D262" s="2" t="n">
        <v>4726911</v>
      </c>
      <c r="F262" s="2" t="n">
        <v>4886612</v>
      </c>
      <c r="G262" s="4" t="s">
        <v>43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2</v>
      </c>
      <c r="C263" s="48" t="s">
        <v>283</v>
      </c>
      <c r="D263" s="2" t="n">
        <v>6929919</v>
      </c>
      <c r="F263" s="2" t="n">
        <v>6607495</v>
      </c>
      <c r="G263" s="4" t="s">
        <v>37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2</v>
      </c>
      <c r="C264" s="48" t="s">
        <v>284</v>
      </c>
      <c r="D264" s="2" t="n">
        <v>12273536</v>
      </c>
      <c r="F264" s="2" t="n">
        <v>13100866</v>
      </c>
      <c r="G264" s="4" t="s">
        <v>35</v>
      </c>
      <c r="H264" s="5" t="n">
        <v>11</v>
      </c>
      <c r="I264" s="6" t="n">
        <v>0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2</v>
      </c>
      <c r="C265" s="48" t="s">
        <v>285</v>
      </c>
      <c r="D265" s="2" t="n">
        <v>6820035</v>
      </c>
      <c r="F265" s="2" t="n">
        <v>7523665</v>
      </c>
      <c r="G265" s="4" t="s">
        <v>59</v>
      </c>
      <c r="H265" s="5" t="n">
        <v>6</v>
      </c>
      <c r="I265" s="6" t="n">
        <v>0</v>
      </c>
      <c r="J265" s="5" t="n">
        <v>69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2</v>
      </c>
      <c r="C266" s="48" t="s">
        <v>286</v>
      </c>
      <c r="D266" s="2" t="n">
        <v>10747354</v>
      </c>
      <c r="F266" s="2" t="n">
        <v>10789108</v>
      </c>
      <c r="G266" s="4" t="s">
        <v>43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2</v>
      </c>
      <c r="C267" s="48" t="s">
        <v>287</v>
      </c>
      <c r="D267" s="2" t="n">
        <v>8978000</v>
      </c>
      <c r="F267" s="2" t="n">
        <v>8597535</v>
      </c>
      <c r="G267" s="4" t="s">
        <v>37</v>
      </c>
      <c r="H267" s="5" t="n">
        <v>3</v>
      </c>
      <c r="I267" s="6" t="n">
        <v>-0.25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2</v>
      </c>
      <c r="C268" s="48" t="s">
        <v>288</v>
      </c>
      <c r="D268" s="2" t="n">
        <v>9019878</v>
      </c>
      <c r="F268" s="2" t="n">
        <v>8872007</v>
      </c>
      <c r="G268" s="4" t="s">
        <v>48</v>
      </c>
      <c r="H268" s="5" t="n">
        <v>8</v>
      </c>
      <c r="I268" s="6" t="n">
        <v>0.1429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2</v>
      </c>
      <c r="C269" s="48" t="s">
        <v>289</v>
      </c>
      <c r="D269" s="2" t="n">
        <v>8398565</v>
      </c>
      <c r="F269" s="2" t="n">
        <v>8482424</v>
      </c>
      <c r="G269" s="4" t="s">
        <v>43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2</v>
      </c>
      <c r="C270" s="48" t="s">
        <v>290</v>
      </c>
      <c r="D270" s="2" t="n">
        <v>46716195</v>
      </c>
      <c r="F270" s="2" t="n">
        <v>46038543</v>
      </c>
      <c r="G270" s="4" t="s">
        <v>48</v>
      </c>
      <c r="H270" s="5" t="n">
        <v>34</v>
      </c>
      <c r="I270" s="6" t="n">
        <v>0.030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2</v>
      </c>
      <c r="C271" s="48" t="s">
        <v>291</v>
      </c>
      <c r="D271" s="2" t="n">
        <v>10736875</v>
      </c>
      <c r="F271" s="2" t="n">
        <v>10056636</v>
      </c>
      <c r="G271" s="4" t="s">
        <v>37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2</v>
      </c>
      <c r="C272" s="48" t="s">
        <v>292</v>
      </c>
      <c r="D272" s="2" t="n">
        <v>10543528</v>
      </c>
      <c r="F272" s="2" t="n">
        <v>9854713</v>
      </c>
      <c r="G272" s="4" t="s">
        <v>37</v>
      </c>
      <c r="H272" s="5" t="n">
        <v>7</v>
      </c>
      <c r="I272" s="6" t="n">
        <v>-0.125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72</v>
      </c>
      <c r="C273" s="48" t="s">
        <v>293</v>
      </c>
      <c r="D273" s="2" t="n">
        <v>15020752</v>
      </c>
      <c r="F273" s="2" t="n">
        <v>14572054</v>
      </c>
      <c r="G273" s="4" t="s">
        <v>48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2</v>
      </c>
      <c r="C274" s="48" t="s">
        <v>294</v>
      </c>
      <c r="D274" s="2" t="n">
        <v>44092087</v>
      </c>
      <c r="F274" s="2" t="n">
        <v>40779199</v>
      </c>
      <c r="G274" s="4" t="s">
        <v>46</v>
      </c>
      <c r="H274" s="5" t="n">
        <v>41</v>
      </c>
      <c r="I274" s="6" t="n">
        <v>-0.0465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2</v>
      </c>
      <c r="C275" s="48" t="s">
        <v>295</v>
      </c>
      <c r="D275" s="2" t="n">
        <v>11328131</v>
      </c>
      <c r="F275" s="2" t="n">
        <v>11338182</v>
      </c>
      <c r="G275" s="4" t="s">
        <v>43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2</v>
      </c>
      <c r="C276" s="48" t="s">
        <v>296</v>
      </c>
      <c r="D276" s="2" t="n">
        <v>5341398</v>
      </c>
      <c r="F276" s="2" t="n">
        <v>5571769</v>
      </c>
      <c r="G276" s="4" t="s">
        <v>35</v>
      </c>
      <c r="H276" s="5" t="n">
        <v>7</v>
      </c>
      <c r="I276" s="6" t="n">
        <v>0.1667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2</v>
      </c>
      <c r="C277" s="48" t="s">
        <v>297</v>
      </c>
      <c r="D277" s="2" t="n">
        <v>5885709</v>
      </c>
      <c r="F277" s="2" t="n">
        <v>5874806</v>
      </c>
      <c r="G277" s="4" t="s">
        <v>48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2</v>
      </c>
      <c r="C278" s="48" t="s">
        <v>298</v>
      </c>
      <c r="D278" s="2" t="n">
        <v>3587362</v>
      </c>
      <c r="F278" s="2" t="n">
        <v>3063409</v>
      </c>
      <c r="G278" s="4" t="s">
        <v>46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2</v>
      </c>
      <c r="C279" s="48" t="s">
        <v>299</v>
      </c>
      <c r="D279" s="2" t="n">
        <v>7208580</v>
      </c>
      <c r="F279" s="2" t="n">
        <v>8042803</v>
      </c>
      <c r="G279" s="4" t="s">
        <v>59</v>
      </c>
      <c r="H279" s="5" t="n">
        <v>7</v>
      </c>
      <c r="I279" s="6" t="n">
        <v>-0.125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2</v>
      </c>
      <c r="C280" s="48" t="s">
        <v>265</v>
      </c>
      <c r="D280" s="2" t="n">
        <v>1395047</v>
      </c>
      <c r="F280" s="2" t="n">
        <v>1388982</v>
      </c>
      <c r="G280" s="4" t="s">
        <v>48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2</v>
      </c>
      <c r="C281" s="48" t="s">
        <v>300</v>
      </c>
      <c r="D281" s="2" t="n">
        <v>7492725</v>
      </c>
      <c r="F281" s="2" t="n">
        <v>7129587</v>
      </c>
      <c r="G281" s="4" t="s">
        <v>37</v>
      </c>
      <c r="H281" s="5" t="n">
        <v>5</v>
      </c>
      <c r="I281" s="6" t="n">
        <v>-0.2857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2</v>
      </c>
      <c r="C282" s="48" t="s">
        <v>301</v>
      </c>
      <c r="D282" s="2" t="n">
        <v>7407718</v>
      </c>
      <c r="F282" s="2" t="n">
        <v>6685227</v>
      </c>
      <c r="G282" s="4" t="s">
        <v>46</v>
      </c>
      <c r="H282" s="5" t="n">
        <v>13</v>
      </c>
      <c r="I282" s="6" t="n">
        <v>0</v>
      </c>
      <c r="J282" s="5" t="n">
        <v>4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2</v>
      </c>
      <c r="C283" s="48" t="s">
        <v>302</v>
      </c>
      <c r="D283" s="2" t="n">
        <v>13714786</v>
      </c>
      <c r="F283" s="2" t="n">
        <v>16068200</v>
      </c>
      <c r="G283" s="4" t="s">
        <v>59</v>
      </c>
      <c r="H283" s="5" t="n">
        <v>5</v>
      </c>
      <c r="I283" s="6" t="n">
        <v>0</v>
      </c>
      <c r="J283" s="5" t="n">
        <v>30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2</v>
      </c>
      <c r="C284" s="48" t="s">
        <v>303</v>
      </c>
      <c r="D284" s="2" t="n">
        <v>5923134</v>
      </c>
      <c r="F284" s="2" t="n">
        <v>5614229</v>
      </c>
      <c r="G284" s="4" t="s">
        <v>37</v>
      </c>
      <c r="H284" s="5" t="n">
        <v>5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2</v>
      </c>
      <c r="C285" s="48" t="s">
        <v>304</v>
      </c>
      <c r="D285" s="2" t="n">
        <v>16972409</v>
      </c>
      <c r="F285" s="2" t="n">
        <v>16335653</v>
      </c>
      <c r="G285" s="4" t="s">
        <v>37</v>
      </c>
      <c r="H285" s="5" t="n">
        <v>10</v>
      </c>
      <c r="I285" s="6" t="n">
        <v>0.1111</v>
      </c>
      <c r="J285" s="5" t="n">
        <v>79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2</v>
      </c>
      <c r="C286" s="48" t="s">
        <v>305</v>
      </c>
      <c r="D286" s="2" t="n">
        <v>5065434</v>
      </c>
      <c r="F286" s="2" t="n">
        <v>5093721</v>
      </c>
      <c r="G286" s="4" t="s">
        <v>43</v>
      </c>
      <c r="H286" s="5" t="n">
        <v>3</v>
      </c>
      <c r="I286" s="6" t="n">
        <v>0</v>
      </c>
      <c r="J286" s="5" t="n">
        <v>26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2</v>
      </c>
      <c r="C287" s="48" t="s">
        <v>306</v>
      </c>
      <c r="D287" s="2" t="n">
        <v>6277430</v>
      </c>
      <c r="F287" s="2" t="n">
        <v>6176766</v>
      </c>
      <c r="G287" s="4" t="s">
        <v>48</v>
      </c>
      <c r="H287" s="5" t="n">
        <v>4</v>
      </c>
      <c r="I287" s="6" t="n">
        <v>0</v>
      </c>
      <c r="J287" s="5" t="n">
        <v>3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2</v>
      </c>
      <c r="C288" s="48" t="s">
        <v>307</v>
      </c>
      <c r="D288" s="2" t="n">
        <v>2118704</v>
      </c>
      <c r="F288" s="2" t="n">
        <v>2360120</v>
      </c>
      <c r="G288" s="4" t="s">
        <v>59</v>
      </c>
      <c r="H288" s="5" t="n">
        <v>3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72</v>
      </c>
      <c r="C289" s="48" t="s">
        <v>308</v>
      </c>
      <c r="D289" s="2" t="n">
        <v>6170229</v>
      </c>
      <c r="F289" s="2" t="n">
        <v>5809851</v>
      </c>
      <c r="G289" s="4" t="s">
        <v>37</v>
      </c>
      <c r="H289" s="5" t="n">
        <v>3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2</v>
      </c>
      <c r="C290" s="1" t="s">
        <v>309</v>
      </c>
      <c r="D290" s="2" t="n">
        <v>10699825</v>
      </c>
      <c r="F290" s="2" t="n">
        <v>9269078</v>
      </c>
      <c r="G290" s="4" t="s">
        <v>46</v>
      </c>
      <c r="H290" s="5" t="n">
        <v>3</v>
      </c>
      <c r="I290" s="6" t="n">
        <v>0.5</v>
      </c>
      <c r="J290" s="5" t="n">
        <v>62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2</v>
      </c>
      <c r="C291" s="48" t="s">
        <v>310</v>
      </c>
      <c r="D291" s="2" t="n">
        <v>5313353</v>
      </c>
      <c r="F291" s="2" t="n">
        <v>5098984</v>
      </c>
      <c r="G291" s="4" t="s">
        <v>37</v>
      </c>
      <c r="H291" s="5" t="n">
        <v>7</v>
      </c>
      <c r="I291" s="6" t="n">
        <v>0</v>
      </c>
      <c r="J291" s="5" t="n">
        <v>4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2</v>
      </c>
      <c r="C292" s="48" t="s">
        <v>311</v>
      </c>
      <c r="D292" s="2" t="n">
        <v>15033927</v>
      </c>
      <c r="F292" s="2" t="n">
        <v>13996869</v>
      </c>
      <c r="G292" s="4" t="s">
        <v>37</v>
      </c>
      <c r="H292" s="5" t="n">
        <v>5</v>
      </c>
      <c r="I292" s="6" t="n">
        <v>0.25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2</v>
      </c>
      <c r="C293" s="48" t="s">
        <v>312</v>
      </c>
      <c r="D293" s="2" t="n">
        <v>35713140</v>
      </c>
      <c r="F293" s="2" t="n">
        <v>31792254</v>
      </c>
      <c r="G293" s="4" t="s">
        <v>46</v>
      </c>
      <c r="H293" s="5" t="n">
        <v>13</v>
      </c>
      <c r="I293" s="6" t="n">
        <v>0.0833</v>
      </c>
      <c r="J293" s="5" t="n">
        <v>121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213</v>
      </c>
      <c r="C294" s="48" t="s">
        <v>313</v>
      </c>
      <c r="D294" s="2" t="n">
        <v>1540387</v>
      </c>
      <c r="F294" s="2" t="n">
        <v>1429524</v>
      </c>
      <c r="G294" s="4" t="s">
        <v>46</v>
      </c>
      <c r="H294" s="5" t="n">
        <v>2</v>
      </c>
      <c r="I294" s="6" t="n">
        <v>-0.3333</v>
      </c>
      <c r="J294" s="5" t="n">
        <v>0</v>
      </c>
      <c r="K294" s="6" t="s">
        <v>123</v>
      </c>
    </row>
    <row r="295" customFormat="false" ht="16.2" hidden="false" customHeight="false" outlineLevel="0" collapsed="false">
      <c r="A295" s="48" t="s">
        <v>314</v>
      </c>
      <c r="B295" s="48" t="s">
        <v>33</v>
      </c>
      <c r="C295" s="48" t="s">
        <v>315</v>
      </c>
      <c r="D295" s="2" t="n">
        <v>1135199667</v>
      </c>
      <c r="F295" s="2" t="n">
        <v>1074461954</v>
      </c>
      <c r="G295" s="4" t="s">
        <v>37</v>
      </c>
      <c r="H295" s="5" t="n">
        <v>857</v>
      </c>
      <c r="I295" s="6" t="n">
        <v>-0.0081</v>
      </c>
      <c r="J295" s="5" t="n">
        <v>1198</v>
      </c>
      <c r="K295" s="6" t="n">
        <v>0.0042</v>
      </c>
    </row>
    <row r="296" customFormat="false" ht="16.2" hidden="false" customHeight="false" outlineLevel="0" collapsed="false">
      <c r="A296" s="48" t="s">
        <v>314</v>
      </c>
      <c r="B296" s="48" t="s">
        <v>33</v>
      </c>
      <c r="C296" s="48" t="s">
        <v>316</v>
      </c>
      <c r="D296" s="2" t="n">
        <v>821215106</v>
      </c>
      <c r="F296" s="2" t="n">
        <v>784915918</v>
      </c>
      <c r="G296" s="4" t="s">
        <v>37</v>
      </c>
      <c r="H296" s="5" t="n">
        <v>624</v>
      </c>
      <c r="I296" s="6" t="n">
        <v>-0.0295</v>
      </c>
      <c r="J296" s="5" t="n">
        <v>1087</v>
      </c>
      <c r="K296" s="6" t="n">
        <v>0.0074</v>
      </c>
    </row>
    <row r="297" customFormat="false" ht="16.2" hidden="false" customHeight="false" outlineLevel="0" collapsed="false">
      <c r="A297" s="48" t="s">
        <v>314</v>
      </c>
      <c r="B297" s="48" t="s">
        <v>49</v>
      </c>
      <c r="C297" s="48" t="s">
        <v>317</v>
      </c>
      <c r="D297" s="2" t="n">
        <v>141030559</v>
      </c>
      <c r="F297" s="2" t="n">
        <v>131465429</v>
      </c>
      <c r="G297" s="4" t="s">
        <v>37</v>
      </c>
      <c r="H297" s="5" t="n">
        <v>72</v>
      </c>
      <c r="I297" s="6" t="n">
        <v>0</v>
      </c>
      <c r="J297" s="5" t="n">
        <v>643</v>
      </c>
      <c r="K297" s="6" t="n">
        <v>0.0255</v>
      </c>
    </row>
    <row r="298" customFormat="false" ht="16.2" hidden="false" customHeight="false" outlineLevel="0" collapsed="false">
      <c r="A298" s="48" t="s">
        <v>314</v>
      </c>
      <c r="B298" s="48" t="s">
        <v>49</v>
      </c>
      <c r="C298" s="48" t="s">
        <v>318</v>
      </c>
      <c r="D298" s="2" t="n">
        <v>48434575</v>
      </c>
      <c r="F298" s="2" t="n">
        <v>50375332</v>
      </c>
      <c r="G298" s="4" t="s">
        <v>35</v>
      </c>
      <c r="H298" s="5" t="n">
        <v>21</v>
      </c>
      <c r="I298" s="6" t="n">
        <v>-0.087</v>
      </c>
      <c r="J298" s="5" t="n">
        <v>495</v>
      </c>
      <c r="K298" s="6" t="n">
        <v>0</v>
      </c>
    </row>
    <row r="299" customFormat="false" ht="16.2" hidden="false" customHeight="false" outlineLevel="0" collapsed="false">
      <c r="A299" s="48" t="s">
        <v>314</v>
      </c>
      <c r="B299" s="48" t="s">
        <v>49</v>
      </c>
      <c r="C299" s="48" t="s">
        <v>319</v>
      </c>
      <c r="D299" s="2" t="n">
        <v>532639936</v>
      </c>
      <c r="F299" s="2" t="n">
        <v>499981340</v>
      </c>
      <c r="G299" s="4" t="s">
        <v>37</v>
      </c>
      <c r="H299" s="5" t="n">
        <v>259</v>
      </c>
      <c r="I299" s="6" t="n">
        <v>0.0402</v>
      </c>
      <c r="J299" s="5" t="n">
        <v>826</v>
      </c>
      <c r="K299" s="6" t="n">
        <v>0</v>
      </c>
    </row>
    <row r="300" customFormat="false" ht="16.2" hidden="false" customHeight="false" outlineLevel="0" collapsed="false">
      <c r="A300" s="48" t="s">
        <v>314</v>
      </c>
      <c r="B300" s="48" t="s">
        <v>49</v>
      </c>
      <c r="C300" s="48" t="s">
        <v>320</v>
      </c>
      <c r="D300" s="2" t="n">
        <v>134518419</v>
      </c>
      <c r="F300" s="2" t="n">
        <v>122271601</v>
      </c>
      <c r="G300" s="4" t="s">
        <v>46</v>
      </c>
      <c r="H300" s="5" t="n">
        <v>52</v>
      </c>
      <c r="I300" s="6" t="n">
        <v>-0.037</v>
      </c>
      <c r="J300" s="5" t="n">
        <v>620</v>
      </c>
      <c r="K300" s="6" t="n">
        <v>0</v>
      </c>
    </row>
    <row r="301" customFormat="false" ht="16.2" hidden="false" customHeight="false" outlineLevel="0" collapsed="false">
      <c r="A301" s="48" t="s">
        <v>314</v>
      </c>
      <c r="B301" s="48" t="s">
        <v>49</v>
      </c>
      <c r="C301" s="48" t="s">
        <v>321</v>
      </c>
      <c r="D301" s="2" t="n">
        <v>280928570</v>
      </c>
      <c r="F301" s="2" t="n">
        <v>271281694</v>
      </c>
      <c r="G301" s="4" t="s">
        <v>48</v>
      </c>
      <c r="H301" s="5" t="n">
        <v>147</v>
      </c>
      <c r="I301" s="6" t="n">
        <v>0.05</v>
      </c>
      <c r="J301" s="5" t="n">
        <v>431</v>
      </c>
      <c r="K301" s="6" t="n">
        <v>0</v>
      </c>
    </row>
    <row r="302" customFormat="false" ht="16.2" hidden="false" customHeight="false" outlineLevel="0" collapsed="false">
      <c r="A302" s="48" t="s">
        <v>314</v>
      </c>
      <c r="B302" s="48" t="s">
        <v>49</v>
      </c>
      <c r="C302" s="48" t="s">
        <v>322</v>
      </c>
      <c r="D302" s="2" t="n">
        <v>183739775</v>
      </c>
      <c r="F302" s="2" t="n">
        <v>173054690</v>
      </c>
      <c r="G302" s="4" t="s">
        <v>37</v>
      </c>
      <c r="H302" s="5" t="n">
        <v>102</v>
      </c>
      <c r="I302" s="6" t="n">
        <v>0</v>
      </c>
      <c r="J302" s="5" t="n">
        <v>384</v>
      </c>
      <c r="K302" s="6" t="n">
        <v>0</v>
      </c>
    </row>
    <row r="303" customFormat="false" ht="16.2" hidden="false" customHeight="false" outlineLevel="0" collapsed="false">
      <c r="A303" s="48" t="s">
        <v>314</v>
      </c>
      <c r="B303" s="48" t="s">
        <v>49</v>
      </c>
      <c r="C303" s="48" t="s">
        <v>323</v>
      </c>
      <c r="D303" s="2" t="n">
        <v>576534981</v>
      </c>
      <c r="F303" s="2" t="n">
        <v>547581238</v>
      </c>
      <c r="G303" s="4" t="s">
        <v>37</v>
      </c>
      <c r="H303" s="5" t="n">
        <v>340</v>
      </c>
      <c r="I303" s="6" t="n">
        <v>0.0272</v>
      </c>
      <c r="J303" s="5" t="n">
        <v>878</v>
      </c>
      <c r="K303" s="6" t="n">
        <v>0</v>
      </c>
    </row>
    <row r="304" customFormat="false" ht="16.2" hidden="false" customHeight="false" outlineLevel="0" collapsed="false">
      <c r="A304" s="48" t="s">
        <v>314</v>
      </c>
      <c r="B304" s="48" t="s">
        <v>49</v>
      </c>
      <c r="C304" s="48" t="s">
        <v>324</v>
      </c>
      <c r="D304" s="2" t="n">
        <v>227573825</v>
      </c>
      <c r="F304" s="2" t="n">
        <v>215502513</v>
      </c>
      <c r="G304" s="4" t="s">
        <v>37</v>
      </c>
      <c r="H304" s="5" t="n">
        <v>140</v>
      </c>
      <c r="I304" s="6" t="n">
        <v>0.0072</v>
      </c>
      <c r="J304" s="5" t="n">
        <v>455</v>
      </c>
      <c r="K304" s="6" t="n">
        <v>0</v>
      </c>
    </row>
    <row r="305" customFormat="false" ht="16.2" hidden="false" customHeight="false" outlineLevel="0" collapsed="false">
      <c r="A305" s="48" t="s">
        <v>314</v>
      </c>
      <c r="B305" s="48" t="s">
        <v>49</v>
      </c>
      <c r="C305" s="48" t="s">
        <v>325</v>
      </c>
      <c r="D305" s="2" t="n">
        <v>637729599</v>
      </c>
      <c r="F305" s="2" t="n">
        <v>598194027</v>
      </c>
      <c r="G305" s="4" t="s">
        <v>37</v>
      </c>
      <c r="H305" s="5" t="n">
        <v>421</v>
      </c>
      <c r="I305" s="6" t="n">
        <v>0.0319</v>
      </c>
      <c r="J305" s="5" t="n">
        <v>1207</v>
      </c>
      <c r="K305" s="6" t="n">
        <v>-0.0115</v>
      </c>
    </row>
    <row r="306" customFormat="false" ht="16.2" hidden="false" customHeight="false" outlineLevel="0" collapsed="false">
      <c r="A306" s="48" t="s">
        <v>314</v>
      </c>
      <c r="B306" s="48" t="s">
        <v>49</v>
      </c>
      <c r="C306" s="48" t="s">
        <v>326</v>
      </c>
      <c r="D306" s="2" t="n">
        <v>391658205</v>
      </c>
      <c r="F306" s="2" t="n">
        <v>372346782</v>
      </c>
      <c r="G306" s="4" t="s">
        <v>37</v>
      </c>
      <c r="H306" s="5" t="n">
        <v>253</v>
      </c>
      <c r="I306" s="6" t="n">
        <v>0.0498</v>
      </c>
      <c r="J306" s="5" t="n">
        <v>825</v>
      </c>
      <c r="K306" s="6" t="n">
        <v>-0.006</v>
      </c>
    </row>
    <row r="307" customFormat="false" ht="16.2" hidden="false" customHeight="false" outlineLevel="0" collapsed="false">
      <c r="A307" s="48" t="s">
        <v>314</v>
      </c>
      <c r="B307" s="48" t="s">
        <v>49</v>
      </c>
      <c r="C307" s="48" t="s">
        <v>327</v>
      </c>
      <c r="D307" s="2" t="n">
        <v>417363322</v>
      </c>
      <c r="F307" s="2" t="n">
        <v>404098008</v>
      </c>
      <c r="G307" s="4" t="s">
        <v>48</v>
      </c>
      <c r="H307" s="5" t="n">
        <v>153</v>
      </c>
      <c r="I307" s="6" t="n">
        <v>0.0552</v>
      </c>
      <c r="J307" s="5" t="n">
        <v>788</v>
      </c>
      <c r="K307" s="6" t="n">
        <v>0.0247</v>
      </c>
    </row>
    <row r="308" customFormat="false" ht="16.2" hidden="false" customHeight="false" outlineLevel="0" collapsed="false">
      <c r="A308" s="48" t="s">
        <v>314</v>
      </c>
      <c r="B308" s="48" t="s">
        <v>49</v>
      </c>
      <c r="C308" s="48" t="s">
        <v>328</v>
      </c>
      <c r="D308" s="2" t="n">
        <v>298042037</v>
      </c>
      <c r="F308" s="2" t="n">
        <v>297545278</v>
      </c>
      <c r="G308" s="4" t="s">
        <v>48</v>
      </c>
      <c r="H308" s="5" t="n">
        <v>151</v>
      </c>
      <c r="I308" s="6" t="n">
        <v>0.0067</v>
      </c>
      <c r="J308" s="5" t="n">
        <v>846</v>
      </c>
      <c r="K308" s="6" t="n">
        <v>0</v>
      </c>
    </row>
    <row r="309" customFormat="false" ht="16.2" hidden="false" customHeight="false" outlineLevel="0" collapsed="false">
      <c r="A309" s="48" t="s">
        <v>314</v>
      </c>
      <c r="B309" s="48" t="s">
        <v>49</v>
      </c>
      <c r="C309" s="48" t="s">
        <v>329</v>
      </c>
      <c r="D309" s="2" t="n">
        <v>134285463</v>
      </c>
      <c r="F309" s="2" t="n">
        <v>134022622</v>
      </c>
      <c r="G309" s="4" t="s">
        <v>48</v>
      </c>
      <c r="H309" s="5" t="n">
        <v>58</v>
      </c>
      <c r="I309" s="6" t="n">
        <v>0</v>
      </c>
      <c r="J309" s="5" t="n">
        <v>481</v>
      </c>
      <c r="K309" s="6" t="n">
        <v>0</v>
      </c>
    </row>
    <row r="310" customFormat="false" ht="16.2" hidden="false" customHeight="false" outlineLevel="0" collapsed="false">
      <c r="A310" s="48" t="s">
        <v>314</v>
      </c>
      <c r="B310" s="48" t="s">
        <v>72</v>
      </c>
      <c r="C310" s="48" t="s">
        <v>330</v>
      </c>
      <c r="D310" s="2" t="n">
        <v>62286810</v>
      </c>
      <c r="F310" s="2" t="n">
        <v>61506774</v>
      </c>
      <c r="G310" s="4" t="s">
        <v>48</v>
      </c>
      <c r="H310" s="5" t="n">
        <v>37</v>
      </c>
      <c r="I310" s="6" t="n">
        <v>0.0882</v>
      </c>
      <c r="J310" s="5" t="n">
        <v>392</v>
      </c>
      <c r="K310" s="6" t="n">
        <v>0.0182</v>
      </c>
    </row>
    <row r="311" customFormat="false" ht="16.2" hidden="false" customHeight="false" outlineLevel="0" collapsed="false">
      <c r="A311" s="48" t="s">
        <v>314</v>
      </c>
      <c r="B311" s="48" t="s">
        <v>72</v>
      </c>
      <c r="C311" s="48" t="s">
        <v>331</v>
      </c>
      <c r="D311" s="2" t="n">
        <v>29845987</v>
      </c>
      <c r="F311" s="2" t="n">
        <v>30497874</v>
      </c>
      <c r="G311" s="4" t="s">
        <v>43</v>
      </c>
      <c r="H311" s="5" t="n">
        <v>20</v>
      </c>
      <c r="I311" s="6" t="n">
        <v>0.0526</v>
      </c>
      <c r="J311" s="5" t="n">
        <v>217</v>
      </c>
      <c r="K311" s="6" t="n">
        <v>-0.0091</v>
      </c>
    </row>
    <row r="312" customFormat="false" ht="16.2" hidden="false" customHeight="false" outlineLevel="0" collapsed="false">
      <c r="A312" s="48" t="s">
        <v>314</v>
      </c>
      <c r="B312" s="48" t="s">
        <v>72</v>
      </c>
      <c r="C312" s="48" t="s">
        <v>332</v>
      </c>
      <c r="D312" s="2" t="n">
        <v>42537912</v>
      </c>
      <c r="F312" s="2" t="n">
        <v>42690595</v>
      </c>
      <c r="G312" s="4" t="s">
        <v>43</v>
      </c>
      <c r="H312" s="5" t="n">
        <v>27</v>
      </c>
      <c r="I312" s="6" t="n">
        <v>-0.0357</v>
      </c>
      <c r="J312" s="5" t="n">
        <v>205</v>
      </c>
      <c r="K312" s="6" t="n">
        <v>0.0049</v>
      </c>
    </row>
    <row r="313" customFormat="false" ht="16.2" hidden="false" customHeight="false" outlineLevel="0" collapsed="false">
      <c r="A313" s="48" t="s">
        <v>314</v>
      </c>
      <c r="B313" s="48" t="s">
        <v>72</v>
      </c>
      <c r="C313" s="48" t="s">
        <v>333</v>
      </c>
      <c r="D313" s="2" t="n">
        <v>26238287</v>
      </c>
      <c r="F313" s="2" t="n">
        <v>23536687</v>
      </c>
      <c r="G313" s="4" t="s">
        <v>46</v>
      </c>
      <c r="H313" s="5" t="n">
        <v>14</v>
      </c>
      <c r="I313" s="6" t="n">
        <v>-0.125</v>
      </c>
      <c r="J313" s="5" t="n">
        <v>70</v>
      </c>
      <c r="K313" s="6" t="n">
        <v>0</v>
      </c>
    </row>
    <row r="314" customFormat="false" ht="16.2" hidden="false" customHeight="false" outlineLevel="0" collapsed="false">
      <c r="A314" s="48" t="s">
        <v>314</v>
      </c>
      <c r="B314" s="48" t="s">
        <v>72</v>
      </c>
      <c r="C314" s="48" t="s">
        <v>334</v>
      </c>
      <c r="D314" s="2" t="n">
        <v>17148578</v>
      </c>
      <c r="F314" s="2" t="n">
        <v>18456096</v>
      </c>
      <c r="G314" s="4" t="s">
        <v>59</v>
      </c>
      <c r="H314" s="5" t="n">
        <v>14</v>
      </c>
      <c r="I314" s="6" t="n">
        <v>0.0769</v>
      </c>
      <c r="J314" s="5" t="n">
        <v>103</v>
      </c>
      <c r="K314" s="6" t="n">
        <v>0</v>
      </c>
    </row>
    <row r="315" customFormat="false" ht="16.2" hidden="false" customHeight="false" outlineLevel="0" collapsed="false">
      <c r="A315" s="48" t="s">
        <v>314</v>
      </c>
      <c r="B315" s="48" t="s">
        <v>72</v>
      </c>
      <c r="C315" s="48" t="s">
        <v>335</v>
      </c>
      <c r="D315" s="2" t="n">
        <v>94245366</v>
      </c>
      <c r="F315" s="2" t="n">
        <v>89421322</v>
      </c>
      <c r="G315" s="4" t="s">
        <v>37</v>
      </c>
      <c r="H315" s="5" t="n">
        <v>49</v>
      </c>
      <c r="I315" s="6" t="n">
        <v>-0.02</v>
      </c>
      <c r="J315" s="5" t="n">
        <v>263</v>
      </c>
      <c r="K315" s="6" t="n">
        <v>0</v>
      </c>
    </row>
    <row r="316" customFormat="false" ht="16.2" hidden="false" customHeight="false" outlineLevel="0" collapsed="false">
      <c r="A316" s="48" t="s">
        <v>314</v>
      </c>
      <c r="B316" s="48" t="s">
        <v>72</v>
      </c>
      <c r="C316" s="48" t="s">
        <v>336</v>
      </c>
      <c r="D316" s="2" t="n">
        <v>30254744</v>
      </c>
      <c r="F316" s="2" t="n">
        <v>28861186</v>
      </c>
      <c r="G316" s="4" t="s">
        <v>37</v>
      </c>
      <c r="H316" s="5" t="n">
        <v>20</v>
      </c>
      <c r="I316" s="6" t="n">
        <v>-0.0476</v>
      </c>
      <c r="J316" s="5" t="n">
        <v>466</v>
      </c>
      <c r="K316" s="6" t="n">
        <v>0</v>
      </c>
    </row>
    <row r="317" customFormat="false" ht="16.2" hidden="false" customHeight="false" outlineLevel="0" collapsed="false">
      <c r="A317" s="48" t="s">
        <v>314</v>
      </c>
      <c r="B317" s="48" t="s">
        <v>72</v>
      </c>
      <c r="C317" s="48" t="s">
        <v>337</v>
      </c>
      <c r="D317" s="2" t="n">
        <v>75579004</v>
      </c>
      <c r="F317" s="2" t="n">
        <v>80013812</v>
      </c>
      <c r="G317" s="4" t="s">
        <v>35</v>
      </c>
      <c r="H317" s="5" t="n">
        <v>46</v>
      </c>
      <c r="I317" s="6" t="n">
        <v>0.2105</v>
      </c>
      <c r="J317" s="5" t="n">
        <v>548</v>
      </c>
      <c r="K317" s="6" t="n">
        <v>0</v>
      </c>
    </row>
    <row r="318" customFormat="false" ht="16.2" hidden="false" customHeight="false" outlineLevel="0" collapsed="false">
      <c r="A318" s="48" t="s">
        <v>314</v>
      </c>
      <c r="B318" s="48" t="s">
        <v>72</v>
      </c>
      <c r="C318" s="48" t="s">
        <v>338</v>
      </c>
      <c r="D318" s="2" t="n">
        <v>2040206</v>
      </c>
      <c r="F318" s="2" t="n">
        <v>1274670</v>
      </c>
      <c r="G318" s="4" t="s">
        <v>46</v>
      </c>
      <c r="H318" s="5" t="n">
        <v>5</v>
      </c>
      <c r="I318" s="6" t="n">
        <v>-0.1667</v>
      </c>
      <c r="J318" s="5" t="n">
        <v>20</v>
      </c>
      <c r="K318" s="6" t="n">
        <v>0</v>
      </c>
    </row>
    <row r="319" customFormat="false" ht="16.2" hidden="false" customHeight="false" outlineLevel="0" collapsed="false">
      <c r="A319" s="48" t="s">
        <v>314</v>
      </c>
      <c r="B319" s="48" t="s">
        <v>72</v>
      </c>
      <c r="C319" s="48" t="s">
        <v>339</v>
      </c>
      <c r="D319" s="2" t="n">
        <v>1720101</v>
      </c>
      <c r="F319" s="2" t="n">
        <v>2158859</v>
      </c>
      <c r="G319" s="4" t="s">
        <v>59</v>
      </c>
      <c r="H319" s="5" t="n">
        <v>3</v>
      </c>
      <c r="I319" s="6" t="n">
        <v>0</v>
      </c>
      <c r="J319" s="5" t="n">
        <v>32</v>
      </c>
      <c r="K319" s="6" t="n">
        <v>0</v>
      </c>
    </row>
    <row r="320" customFormat="false" ht="16.2" hidden="false" customHeight="false" outlineLevel="0" collapsed="false">
      <c r="A320" s="48" t="s">
        <v>314</v>
      </c>
      <c r="B320" s="48" t="s">
        <v>72</v>
      </c>
      <c r="C320" s="48" t="s">
        <v>340</v>
      </c>
      <c r="D320" s="2" t="n">
        <v>7659675</v>
      </c>
      <c r="F320" s="2" t="n">
        <v>6571938</v>
      </c>
      <c r="G320" s="4" t="s">
        <v>46</v>
      </c>
      <c r="H320" s="5" t="n">
        <v>6</v>
      </c>
      <c r="I320" s="6" t="n">
        <v>0</v>
      </c>
      <c r="J320" s="5" t="n">
        <v>40</v>
      </c>
      <c r="K320" s="6" t="n">
        <v>0</v>
      </c>
    </row>
    <row r="321" customFormat="false" ht="16.2" hidden="false" customHeight="false" outlineLevel="0" collapsed="false">
      <c r="A321" s="48" t="s">
        <v>314</v>
      </c>
      <c r="B321" s="48" t="s">
        <v>72</v>
      </c>
      <c r="C321" s="48" t="s">
        <v>341</v>
      </c>
      <c r="D321" s="2" t="n">
        <v>27194030</v>
      </c>
      <c r="F321" s="2" t="n">
        <v>25478395</v>
      </c>
      <c r="G321" s="4" t="s">
        <v>37</v>
      </c>
      <c r="H321" s="5" t="n">
        <v>15</v>
      </c>
      <c r="I321" s="6" t="n">
        <v>0</v>
      </c>
      <c r="J321" s="5" t="n">
        <v>100</v>
      </c>
      <c r="K321" s="6" t="n">
        <v>0</v>
      </c>
    </row>
    <row r="322" customFormat="false" ht="16.2" hidden="false" customHeight="false" outlineLevel="0" collapsed="false">
      <c r="A322" s="48" t="s">
        <v>314</v>
      </c>
      <c r="B322" s="48" t="s">
        <v>72</v>
      </c>
      <c r="C322" s="48" t="s">
        <v>342</v>
      </c>
      <c r="D322" s="2" t="n">
        <v>10034672</v>
      </c>
      <c r="F322" s="2" t="n">
        <v>10345697</v>
      </c>
      <c r="G322" s="4" t="s">
        <v>43</v>
      </c>
      <c r="H322" s="5" t="n">
        <v>5</v>
      </c>
      <c r="I322" s="6" t="n">
        <v>0</v>
      </c>
      <c r="J322" s="5" t="n">
        <v>84</v>
      </c>
      <c r="K322" s="6" t="n">
        <v>0</v>
      </c>
    </row>
    <row r="323" customFormat="false" ht="16.2" hidden="false" customHeight="false" outlineLevel="0" collapsed="false">
      <c r="A323" s="48" t="s">
        <v>314</v>
      </c>
      <c r="B323" s="48" t="s">
        <v>72</v>
      </c>
      <c r="C323" s="48" t="s">
        <v>343</v>
      </c>
      <c r="D323" s="2" t="n">
        <v>10443629</v>
      </c>
      <c r="F323" s="2" t="n">
        <v>9605601</v>
      </c>
      <c r="G323" s="4" t="s">
        <v>46</v>
      </c>
      <c r="H323" s="5" t="n">
        <v>5</v>
      </c>
      <c r="I323" s="6" t="n">
        <v>0.25</v>
      </c>
      <c r="J323" s="5" t="n">
        <v>230</v>
      </c>
      <c r="K323" s="6" t="n">
        <v>0</v>
      </c>
    </row>
    <row r="324" customFormat="false" ht="16.2" hidden="false" customHeight="false" outlineLevel="0" collapsed="false">
      <c r="A324" s="48" t="s">
        <v>314</v>
      </c>
      <c r="B324" s="48" t="s">
        <v>72</v>
      </c>
      <c r="C324" s="48" t="s">
        <v>344</v>
      </c>
      <c r="D324" s="2" t="n">
        <v>12451976</v>
      </c>
      <c r="F324" s="2" t="n">
        <v>12127395</v>
      </c>
      <c r="G324" s="4" t="s">
        <v>48</v>
      </c>
      <c r="H324" s="5" t="n">
        <v>9</v>
      </c>
      <c r="I324" s="6" t="n">
        <v>0.125</v>
      </c>
      <c r="J324" s="5" t="n">
        <v>78</v>
      </c>
      <c r="K324" s="6" t="n">
        <v>0</v>
      </c>
    </row>
    <row r="325" customFormat="false" ht="16.2" hidden="false" customHeight="false" outlineLevel="0" collapsed="false">
      <c r="A325" s="48" t="s">
        <v>314</v>
      </c>
      <c r="B325" s="48" t="s">
        <v>72</v>
      </c>
      <c r="C325" s="48" t="s">
        <v>345</v>
      </c>
      <c r="D325" s="2" t="n">
        <v>2704842</v>
      </c>
      <c r="F325" s="2" t="n">
        <v>2691068</v>
      </c>
      <c r="G325" s="4" t="s">
        <v>48</v>
      </c>
      <c r="H325" s="5" t="n">
        <v>3</v>
      </c>
      <c r="I325" s="6" t="n">
        <v>0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4</v>
      </c>
      <c r="B326" s="48" t="s">
        <v>72</v>
      </c>
      <c r="C326" s="48" t="s">
        <v>346</v>
      </c>
      <c r="D326" s="2" t="n">
        <v>7994041</v>
      </c>
      <c r="F326" s="2" t="n">
        <v>7314491</v>
      </c>
      <c r="G326" s="4" t="s">
        <v>46</v>
      </c>
      <c r="H326" s="5" t="n">
        <v>5</v>
      </c>
      <c r="I326" s="6" t="n">
        <v>0.25</v>
      </c>
      <c r="J326" s="5" t="n">
        <v>80</v>
      </c>
      <c r="K326" s="6" t="n">
        <v>0</v>
      </c>
    </row>
    <row r="327" customFormat="false" ht="16.2" hidden="false" customHeight="false" outlineLevel="0" collapsed="false">
      <c r="A327" s="48" t="s">
        <v>314</v>
      </c>
      <c r="B327" s="48" t="s">
        <v>72</v>
      </c>
      <c r="C327" s="48" t="s">
        <v>347</v>
      </c>
      <c r="D327" s="2" t="n">
        <v>100271577</v>
      </c>
      <c r="F327" s="2" t="n">
        <v>100456754</v>
      </c>
      <c r="G327" s="4" t="s">
        <v>43</v>
      </c>
      <c r="H327" s="5" t="n">
        <v>57</v>
      </c>
      <c r="I327" s="6" t="n">
        <v>0.0179</v>
      </c>
      <c r="J327" s="5" t="n">
        <v>327</v>
      </c>
      <c r="K327" s="6" t="n">
        <v>0</v>
      </c>
    </row>
    <row r="328" customFormat="false" ht="16.2" hidden="false" customHeight="false" outlineLevel="0" collapsed="false">
      <c r="A328" s="48" t="s">
        <v>314</v>
      </c>
      <c r="B328" s="48" t="s">
        <v>72</v>
      </c>
      <c r="C328" s="48" t="s">
        <v>348</v>
      </c>
      <c r="D328" s="2" t="n">
        <v>136367758</v>
      </c>
      <c r="F328" s="2" t="n">
        <v>131580345</v>
      </c>
      <c r="G328" s="4" t="s">
        <v>37</v>
      </c>
      <c r="H328" s="5" t="n">
        <v>55</v>
      </c>
      <c r="I328" s="6" t="n">
        <v>-0.0351</v>
      </c>
      <c r="J328" s="5" t="n">
        <v>275</v>
      </c>
      <c r="K328" s="6" t="n">
        <v>0</v>
      </c>
    </row>
    <row r="329" customFormat="false" ht="16.2" hidden="false" customHeight="false" outlineLevel="0" collapsed="false">
      <c r="A329" s="48" t="s">
        <v>314</v>
      </c>
      <c r="B329" s="48" t="s">
        <v>72</v>
      </c>
      <c r="C329" s="48" t="s">
        <v>349</v>
      </c>
      <c r="D329" s="2" t="n">
        <v>27669157</v>
      </c>
      <c r="F329" s="2" t="n">
        <v>26258627</v>
      </c>
      <c r="G329" s="4" t="s">
        <v>37</v>
      </c>
      <c r="H329" s="5" t="n">
        <v>9</v>
      </c>
      <c r="I329" s="6" t="n">
        <v>0</v>
      </c>
      <c r="J329" s="5" t="n">
        <v>30</v>
      </c>
      <c r="K329" s="6" t="n">
        <v>0</v>
      </c>
    </row>
    <row r="330" customFormat="false" ht="16.2" hidden="false" customHeight="false" outlineLevel="0" collapsed="false">
      <c r="A330" s="48" t="s">
        <v>314</v>
      </c>
      <c r="B330" s="48" t="s">
        <v>72</v>
      </c>
      <c r="C330" s="48" t="s">
        <v>350</v>
      </c>
      <c r="D330" s="2" t="n">
        <v>17059498</v>
      </c>
      <c r="F330" s="2" t="n">
        <v>6493711</v>
      </c>
      <c r="G330" s="4" t="s">
        <v>46</v>
      </c>
      <c r="H330" s="5" t="n">
        <v>9</v>
      </c>
      <c r="I330" s="6" t="n">
        <v>-0.1</v>
      </c>
      <c r="J330" s="5" t="n">
        <v>43</v>
      </c>
      <c r="K330" s="6" t="n">
        <v>0</v>
      </c>
    </row>
    <row r="331" customFormat="false" ht="16.2" hidden="false" customHeight="false" outlineLevel="0" collapsed="false">
      <c r="A331" s="48" t="s">
        <v>314</v>
      </c>
      <c r="B331" s="48" t="s">
        <v>72</v>
      </c>
      <c r="C331" s="48" t="s">
        <v>351</v>
      </c>
      <c r="D331" s="2" t="n">
        <v>95000101</v>
      </c>
      <c r="F331" s="2" t="n">
        <v>93110746</v>
      </c>
      <c r="G331" s="4" t="s">
        <v>48</v>
      </c>
      <c r="H331" s="5" t="n">
        <v>43</v>
      </c>
      <c r="I331" s="6" t="n">
        <v>-0.0444</v>
      </c>
      <c r="J331" s="5" t="n">
        <v>317</v>
      </c>
      <c r="K331" s="6" t="n">
        <v>0</v>
      </c>
    </row>
    <row r="332" customFormat="false" ht="16.2" hidden="false" customHeight="false" outlineLevel="0" collapsed="false">
      <c r="A332" s="48" t="s">
        <v>314</v>
      </c>
      <c r="B332" s="48" t="s">
        <v>72</v>
      </c>
      <c r="C332" s="48" t="s">
        <v>352</v>
      </c>
      <c r="D332" s="2" t="n">
        <v>120569311</v>
      </c>
      <c r="F332" s="2" t="n">
        <v>111313488</v>
      </c>
      <c r="G332" s="4" t="s">
        <v>46</v>
      </c>
      <c r="H332" s="5" t="n">
        <v>42</v>
      </c>
      <c r="I332" s="6" t="n">
        <v>-0.087</v>
      </c>
      <c r="J332" s="5" t="n">
        <v>258</v>
      </c>
      <c r="K332" s="6" t="n">
        <v>0</v>
      </c>
    </row>
    <row r="333" customFormat="false" ht="16.2" hidden="false" customHeight="false" outlineLevel="0" collapsed="false">
      <c r="A333" s="48" t="s">
        <v>314</v>
      </c>
      <c r="B333" s="48" t="s">
        <v>72</v>
      </c>
      <c r="C333" s="48" t="s">
        <v>353</v>
      </c>
      <c r="D333" s="2" t="n">
        <v>51513558</v>
      </c>
      <c r="F333" s="2" t="n">
        <v>45719489</v>
      </c>
      <c r="G333" s="4" t="s">
        <v>46</v>
      </c>
      <c r="H333" s="5" t="n">
        <v>25</v>
      </c>
      <c r="I333" s="6" t="n">
        <v>0.087</v>
      </c>
      <c r="J333" s="5" t="n">
        <v>128</v>
      </c>
      <c r="K333" s="6" t="n">
        <v>0</v>
      </c>
    </row>
    <row r="334" customFormat="false" ht="16.2" hidden="false" customHeight="false" outlineLevel="0" collapsed="false">
      <c r="A334" s="48" t="s">
        <v>314</v>
      </c>
      <c r="B334" s="48" t="s">
        <v>72</v>
      </c>
      <c r="C334" s="48" t="s">
        <v>354</v>
      </c>
      <c r="D334" s="2" t="n">
        <v>6543039</v>
      </c>
      <c r="F334" s="2" t="n">
        <v>6569415</v>
      </c>
      <c r="G334" s="4" t="s">
        <v>43</v>
      </c>
      <c r="H334" s="5" t="n">
        <v>3</v>
      </c>
      <c r="I334" s="6" t="n">
        <v>0</v>
      </c>
      <c r="J334" s="5" t="n">
        <v>200</v>
      </c>
      <c r="K334" s="6" t="n">
        <v>0</v>
      </c>
    </row>
    <row r="335" customFormat="false" ht="16.2" hidden="false" customHeight="false" outlineLevel="0" collapsed="false">
      <c r="A335" s="48" t="s">
        <v>314</v>
      </c>
      <c r="B335" s="48" t="s">
        <v>72</v>
      </c>
      <c r="C335" s="48" t="s">
        <v>355</v>
      </c>
      <c r="D335" s="2" t="n">
        <v>12456912</v>
      </c>
      <c r="F335" s="2" t="n">
        <v>12189429</v>
      </c>
      <c r="G335" s="4" t="s">
        <v>48</v>
      </c>
      <c r="H335" s="5" t="n">
        <v>14</v>
      </c>
      <c r="I335" s="6" t="n">
        <v>0.1667</v>
      </c>
      <c r="J335" s="5" t="n">
        <v>34</v>
      </c>
      <c r="K335" s="6" t="n">
        <v>0</v>
      </c>
    </row>
    <row r="336" customFormat="false" ht="16.2" hidden="false" customHeight="false" outlineLevel="0" collapsed="false">
      <c r="A336" s="48" t="s">
        <v>314</v>
      </c>
      <c r="B336" s="48" t="s">
        <v>72</v>
      </c>
      <c r="C336" s="48" t="s">
        <v>356</v>
      </c>
      <c r="D336" s="2" t="n">
        <v>13019549</v>
      </c>
      <c r="F336" s="2" t="n">
        <v>12506170</v>
      </c>
      <c r="G336" s="4" t="s">
        <v>37</v>
      </c>
      <c r="H336" s="5" t="n">
        <v>17</v>
      </c>
      <c r="I336" s="6" t="n">
        <v>-0.0556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4</v>
      </c>
      <c r="B337" s="48" t="s">
        <v>72</v>
      </c>
      <c r="C337" s="48" t="s">
        <v>357</v>
      </c>
      <c r="D337" s="2" t="n">
        <v>5850857</v>
      </c>
      <c r="F337" s="2" t="n">
        <v>6813591</v>
      </c>
      <c r="G337" s="4" t="s">
        <v>59</v>
      </c>
      <c r="H337" s="5" t="n">
        <v>6</v>
      </c>
      <c r="I337" s="6" t="n">
        <v>0.5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4</v>
      </c>
      <c r="B338" s="48" t="s">
        <v>72</v>
      </c>
      <c r="C338" s="48" t="s">
        <v>358</v>
      </c>
      <c r="D338" s="2" t="n">
        <v>2140768</v>
      </c>
      <c r="F338" s="2" t="n">
        <v>2131195</v>
      </c>
      <c r="G338" s="4" t="s">
        <v>48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4</v>
      </c>
      <c r="B339" s="48" t="s">
        <v>72</v>
      </c>
      <c r="C339" s="48" t="s">
        <v>359</v>
      </c>
      <c r="D339" s="2" t="n">
        <v>126366272</v>
      </c>
      <c r="F339" s="2" t="n">
        <v>119140636</v>
      </c>
      <c r="G339" s="4" t="s">
        <v>37</v>
      </c>
      <c r="H339" s="5" t="n">
        <v>91</v>
      </c>
      <c r="I339" s="6" t="n">
        <v>0.0341</v>
      </c>
      <c r="J339" s="5" t="n">
        <v>308</v>
      </c>
      <c r="K339" s="6" t="n">
        <v>-0.1698</v>
      </c>
    </row>
    <row r="340" customFormat="false" ht="16.2" hidden="false" customHeight="false" outlineLevel="0" collapsed="false">
      <c r="A340" s="48" t="s">
        <v>314</v>
      </c>
      <c r="B340" s="48" t="s">
        <v>72</v>
      </c>
      <c r="C340" s="48" t="s">
        <v>360</v>
      </c>
      <c r="D340" s="2" t="n">
        <v>3450330</v>
      </c>
      <c r="F340" s="2" t="n">
        <v>3191033</v>
      </c>
      <c r="G340" s="4" t="s">
        <v>46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4</v>
      </c>
      <c r="B341" s="48" t="s">
        <v>72</v>
      </c>
      <c r="C341" s="48" t="s">
        <v>361</v>
      </c>
      <c r="D341" s="2" t="n">
        <v>3809310</v>
      </c>
      <c r="F341" s="2" t="n">
        <v>3789439</v>
      </c>
      <c r="G341" s="4" t="s">
        <v>48</v>
      </c>
      <c r="H341" s="5" t="n">
        <v>4</v>
      </c>
      <c r="I341" s="6" t="n">
        <v>0</v>
      </c>
      <c r="J341" s="5" t="n">
        <v>40</v>
      </c>
      <c r="K341" s="6" t="n">
        <v>-0.1304</v>
      </c>
    </row>
    <row r="342" customFormat="false" ht="16.2" hidden="false" customHeight="false" outlineLevel="0" collapsed="false">
      <c r="A342" s="48" t="s">
        <v>314</v>
      </c>
      <c r="B342" s="48" t="s">
        <v>72</v>
      </c>
      <c r="C342" s="48" t="s">
        <v>362</v>
      </c>
      <c r="D342" s="2" t="n">
        <v>4023261</v>
      </c>
      <c r="F342" s="2" t="n">
        <v>4377962</v>
      </c>
      <c r="G342" s="4" t="s">
        <v>59</v>
      </c>
      <c r="H342" s="5" t="n">
        <v>2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4</v>
      </c>
      <c r="B343" s="48" t="s">
        <v>72</v>
      </c>
      <c r="C343" s="48" t="s">
        <v>363</v>
      </c>
      <c r="D343" s="2" t="n">
        <v>6329554</v>
      </c>
      <c r="F343" s="2" t="n">
        <v>6213481</v>
      </c>
      <c r="G343" s="4" t="s">
        <v>48</v>
      </c>
      <c r="H343" s="5" t="n">
        <v>8</v>
      </c>
      <c r="I343" s="6" t="n">
        <v>0</v>
      </c>
      <c r="J343" s="5" t="n">
        <v>49</v>
      </c>
      <c r="K343" s="6" t="n">
        <v>0</v>
      </c>
    </row>
    <row r="344" customFormat="false" ht="16.2" hidden="false" customHeight="false" outlineLevel="0" collapsed="false">
      <c r="A344" s="48" t="s">
        <v>314</v>
      </c>
      <c r="B344" s="48" t="s">
        <v>72</v>
      </c>
      <c r="C344" s="48" t="s">
        <v>364</v>
      </c>
      <c r="D344" s="2" t="n">
        <v>7759470</v>
      </c>
      <c r="F344" s="2" t="n">
        <v>7055342</v>
      </c>
      <c r="G344" s="4" t="s">
        <v>46</v>
      </c>
      <c r="H344" s="5" t="n">
        <v>5</v>
      </c>
      <c r="I344" s="6" t="n">
        <v>0</v>
      </c>
      <c r="J344" s="5" t="n">
        <v>36</v>
      </c>
      <c r="K344" s="6" t="n">
        <v>0</v>
      </c>
    </row>
    <row r="345" customFormat="false" ht="16.2" hidden="false" customHeight="false" outlineLevel="0" collapsed="false">
      <c r="A345" s="48" t="s">
        <v>314</v>
      </c>
      <c r="B345" s="48" t="s">
        <v>72</v>
      </c>
      <c r="C345" s="48" t="s">
        <v>365</v>
      </c>
      <c r="D345" s="2" t="n">
        <v>106680</v>
      </c>
      <c r="F345" s="2" t="n">
        <v>133180</v>
      </c>
      <c r="G345" s="4" t="s">
        <v>59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4</v>
      </c>
      <c r="B346" s="48" t="s">
        <v>72</v>
      </c>
      <c r="C346" s="48" t="s">
        <v>199</v>
      </c>
      <c r="D346" s="2" t="n">
        <v>122849179</v>
      </c>
      <c r="F346" s="2" t="n">
        <v>121494905</v>
      </c>
      <c r="G346" s="4" t="s">
        <v>48</v>
      </c>
      <c r="H346" s="5" t="n">
        <v>43</v>
      </c>
      <c r="I346" s="6" t="n">
        <v>0</v>
      </c>
      <c r="J346" s="5" t="n">
        <v>283</v>
      </c>
      <c r="K346" s="6" t="n">
        <v>0</v>
      </c>
    </row>
    <row r="347" customFormat="false" ht="16.2" hidden="false" customHeight="false" outlineLevel="0" collapsed="false">
      <c r="A347" s="48" t="s">
        <v>314</v>
      </c>
      <c r="B347" s="48" t="s">
        <v>72</v>
      </c>
      <c r="C347" s="48" t="s">
        <v>366</v>
      </c>
      <c r="D347" s="2" t="n">
        <v>7539580</v>
      </c>
      <c r="F347" s="2" t="n">
        <v>6048889</v>
      </c>
      <c r="G347" s="4" t="s">
        <v>46</v>
      </c>
      <c r="H347" s="5" t="n">
        <v>5</v>
      </c>
      <c r="I347" s="6" t="n">
        <v>0</v>
      </c>
      <c r="J347" s="5" t="n">
        <v>54</v>
      </c>
      <c r="K347" s="6" t="n">
        <v>0</v>
      </c>
    </row>
    <row r="348" customFormat="false" ht="16.2" hidden="false" customHeight="false" outlineLevel="0" collapsed="false">
      <c r="A348" s="48" t="s">
        <v>314</v>
      </c>
      <c r="B348" s="48" t="s">
        <v>72</v>
      </c>
      <c r="C348" s="48" t="s">
        <v>367</v>
      </c>
      <c r="D348" s="2" t="n">
        <v>5012860</v>
      </c>
      <c r="F348" s="2" t="n">
        <v>5268818</v>
      </c>
      <c r="G348" s="4" t="s">
        <v>35</v>
      </c>
      <c r="H348" s="5" t="n">
        <v>3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4</v>
      </c>
      <c r="B349" s="48" t="s">
        <v>72</v>
      </c>
      <c r="C349" s="48" t="s">
        <v>368</v>
      </c>
      <c r="D349" s="2" t="n">
        <v>7272554</v>
      </c>
      <c r="F349" s="2" t="n">
        <v>5827417</v>
      </c>
      <c r="G349" s="4" t="s">
        <v>46</v>
      </c>
      <c r="H349" s="5" t="n">
        <v>6</v>
      </c>
      <c r="I349" s="6" t="n">
        <v>0</v>
      </c>
      <c r="J349" s="5" t="n">
        <v>44</v>
      </c>
      <c r="K349" s="6" t="n">
        <v>0</v>
      </c>
    </row>
    <row r="350" customFormat="false" ht="16.2" hidden="false" customHeight="false" outlineLevel="0" collapsed="false">
      <c r="A350" s="48" t="s">
        <v>314</v>
      </c>
      <c r="B350" s="48" t="s">
        <v>72</v>
      </c>
      <c r="C350" s="48" t="s">
        <v>369</v>
      </c>
      <c r="D350" s="2" t="n">
        <v>9618617</v>
      </c>
      <c r="F350" s="2" t="n">
        <v>9231427</v>
      </c>
      <c r="G350" s="4" t="s">
        <v>37</v>
      </c>
      <c r="H350" s="5" t="n">
        <v>7</v>
      </c>
      <c r="I350" s="6" t="n">
        <v>0</v>
      </c>
      <c r="J350" s="5" t="n">
        <v>64</v>
      </c>
      <c r="K350" s="6" t="n">
        <v>0</v>
      </c>
    </row>
    <row r="351" customFormat="false" ht="16.2" hidden="false" customHeight="false" outlineLevel="0" collapsed="false">
      <c r="A351" s="48" t="s">
        <v>314</v>
      </c>
      <c r="B351" s="48" t="s">
        <v>72</v>
      </c>
      <c r="C351" s="48" t="s">
        <v>370</v>
      </c>
      <c r="D351" s="2" t="n">
        <v>890378</v>
      </c>
      <c r="F351" s="2" t="n">
        <v>2584463</v>
      </c>
      <c r="G351" s="4" t="s">
        <v>59</v>
      </c>
      <c r="H351" s="5" t="n">
        <v>5</v>
      </c>
      <c r="I351" s="6" t="n">
        <v>0.6667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4</v>
      </c>
      <c r="B352" s="48" t="s">
        <v>72</v>
      </c>
      <c r="C352" s="48" t="s">
        <v>371</v>
      </c>
      <c r="D352" s="2" t="n">
        <v>1509199</v>
      </c>
      <c r="F352" s="2" t="n">
        <v>1259288</v>
      </c>
      <c r="G352" s="4" t="s">
        <v>46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4</v>
      </c>
      <c r="B353" s="48" t="s">
        <v>72</v>
      </c>
      <c r="C353" s="48" t="s">
        <v>372</v>
      </c>
      <c r="D353" s="2" t="n">
        <v>2479178</v>
      </c>
      <c r="F353" s="2" t="n">
        <v>3083655</v>
      </c>
      <c r="G353" s="4" t="s">
        <v>59</v>
      </c>
      <c r="H353" s="5" t="n">
        <v>5</v>
      </c>
      <c r="I353" s="6" t="n">
        <v>0</v>
      </c>
      <c r="J353" s="5" t="n">
        <v>40</v>
      </c>
      <c r="K353" s="6" t="n">
        <v>0</v>
      </c>
    </row>
    <row r="354" customFormat="false" ht="16.2" hidden="false" customHeight="false" outlineLevel="0" collapsed="false">
      <c r="A354" s="48" t="s">
        <v>314</v>
      </c>
      <c r="B354" s="48" t="s">
        <v>72</v>
      </c>
      <c r="C354" s="48" t="s">
        <v>373</v>
      </c>
      <c r="D354" s="2" t="n">
        <v>3359614</v>
      </c>
      <c r="F354" s="2" t="n">
        <v>3589560</v>
      </c>
      <c r="G354" s="4" t="s">
        <v>35</v>
      </c>
      <c r="H354" s="5" t="n">
        <v>4</v>
      </c>
      <c r="I354" s="6" t="n">
        <v>0</v>
      </c>
      <c r="J354" s="5" t="n">
        <v>50</v>
      </c>
      <c r="K354" s="6" t="n">
        <v>0</v>
      </c>
    </row>
    <row r="355" customFormat="false" ht="16.2" hidden="false" customHeight="false" outlineLevel="0" collapsed="false">
      <c r="A355" s="48" t="s">
        <v>314</v>
      </c>
      <c r="B355" s="48" t="s">
        <v>72</v>
      </c>
      <c r="C355" s="48" t="s">
        <v>374</v>
      </c>
      <c r="D355" s="2" t="n">
        <v>4933462</v>
      </c>
      <c r="F355" s="2" t="n">
        <v>4601802</v>
      </c>
      <c r="G355" s="4" t="s">
        <v>37</v>
      </c>
      <c r="H355" s="5" t="n">
        <v>2</v>
      </c>
      <c r="I355" s="6" t="n">
        <v>-0.3333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4</v>
      </c>
      <c r="B356" s="48" t="s">
        <v>72</v>
      </c>
      <c r="C356" s="48" t="s">
        <v>375</v>
      </c>
      <c r="D356" s="2" t="n">
        <v>7971559</v>
      </c>
      <c r="F356" s="2" t="n">
        <v>7972098</v>
      </c>
      <c r="G356" s="4" t="s">
        <v>43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4</v>
      </c>
      <c r="B357" s="48" t="s">
        <v>72</v>
      </c>
      <c r="C357" s="48" t="s">
        <v>376</v>
      </c>
      <c r="D357" s="2" t="n">
        <v>12057966</v>
      </c>
      <c r="F357" s="2" t="n">
        <v>12173923</v>
      </c>
      <c r="G357" s="4" t="s">
        <v>43</v>
      </c>
      <c r="H357" s="5" t="n">
        <v>11</v>
      </c>
      <c r="I357" s="6" t="n">
        <v>0</v>
      </c>
      <c r="J357" s="5" t="n">
        <v>67</v>
      </c>
      <c r="K357" s="6" t="n">
        <v>0</v>
      </c>
    </row>
    <row r="358" customFormat="false" ht="16.2" hidden="false" customHeight="false" outlineLevel="0" collapsed="false">
      <c r="A358" s="48" t="s">
        <v>314</v>
      </c>
      <c r="B358" s="48" t="s">
        <v>72</v>
      </c>
      <c r="C358" s="48" t="s">
        <v>377</v>
      </c>
      <c r="D358" s="2" t="n">
        <v>9046273</v>
      </c>
      <c r="F358" s="2" t="n">
        <v>8455468</v>
      </c>
      <c r="G358" s="4" t="s">
        <v>3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4</v>
      </c>
      <c r="B359" s="48" t="s">
        <v>72</v>
      </c>
      <c r="C359" s="48" t="s">
        <v>378</v>
      </c>
      <c r="D359" s="2" t="n">
        <v>1664448</v>
      </c>
      <c r="F359" s="2" t="n">
        <v>1340177</v>
      </c>
      <c r="G359" s="4" t="s">
        <v>46</v>
      </c>
      <c r="H359" s="5" t="n">
        <v>4</v>
      </c>
      <c r="I359" s="6" t="n">
        <v>0.3333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79</v>
      </c>
      <c r="B360" s="48" t="s">
        <v>33</v>
      </c>
      <c r="C360" s="48" t="s">
        <v>380</v>
      </c>
      <c r="D360" s="2" t="n">
        <v>856584859</v>
      </c>
      <c r="F360" s="2" t="n">
        <v>785732381</v>
      </c>
      <c r="G360" s="4" t="s">
        <v>46</v>
      </c>
      <c r="H360" s="5" t="n">
        <v>686</v>
      </c>
      <c r="I360" s="6" t="n">
        <v>-0.0129</v>
      </c>
      <c r="J360" s="5" t="n">
        <v>1319</v>
      </c>
      <c r="K360" s="6" t="n">
        <v>0</v>
      </c>
    </row>
    <row r="361" customFormat="false" ht="16.2" hidden="false" customHeight="false" outlineLevel="0" collapsed="false">
      <c r="A361" s="48" t="s">
        <v>379</v>
      </c>
      <c r="B361" s="48" t="s">
        <v>33</v>
      </c>
      <c r="C361" s="48" t="s">
        <v>381</v>
      </c>
      <c r="D361" s="2" t="n">
        <v>1588313600</v>
      </c>
      <c r="F361" s="2" t="n">
        <v>1471629696</v>
      </c>
      <c r="G361" s="4" t="s">
        <v>46</v>
      </c>
      <c r="H361" s="5" t="n">
        <v>1022</v>
      </c>
      <c r="I361" s="6" t="n">
        <v>0.0069</v>
      </c>
      <c r="J361" s="5" t="n">
        <v>2274</v>
      </c>
      <c r="K361" s="6" t="n">
        <v>-0.0177</v>
      </c>
    </row>
    <row r="362" customFormat="false" ht="16.2" hidden="false" customHeight="false" outlineLevel="0" collapsed="false">
      <c r="A362" s="48" t="s">
        <v>379</v>
      </c>
      <c r="B362" s="48" t="s">
        <v>33</v>
      </c>
      <c r="C362" s="48" t="s">
        <v>382</v>
      </c>
      <c r="D362" s="2" t="n">
        <v>1084064280</v>
      </c>
      <c r="F362" s="2" t="n">
        <v>1064029094</v>
      </c>
      <c r="G362" s="4" t="s">
        <v>48</v>
      </c>
      <c r="H362" s="5" t="n">
        <v>855</v>
      </c>
      <c r="I362" s="6" t="n">
        <v>0.0179</v>
      </c>
      <c r="J362" s="5" t="n">
        <v>1481</v>
      </c>
      <c r="K362" s="6" t="n">
        <v>0</v>
      </c>
    </row>
    <row r="363" customFormat="false" ht="16.2" hidden="false" customHeight="false" outlineLevel="0" collapsed="false">
      <c r="A363" s="48" t="s">
        <v>379</v>
      </c>
      <c r="B363" s="48" t="s">
        <v>49</v>
      </c>
      <c r="C363" s="48" t="s">
        <v>383</v>
      </c>
      <c r="D363" s="2" t="n">
        <v>124765123</v>
      </c>
      <c r="F363" s="2" t="n">
        <v>120239938</v>
      </c>
      <c r="G363" s="4" t="s">
        <v>37</v>
      </c>
      <c r="H363" s="5" t="n">
        <v>75</v>
      </c>
      <c r="I363" s="6" t="n">
        <v>-0.0625</v>
      </c>
      <c r="J363" s="5" t="n">
        <v>312</v>
      </c>
      <c r="K363" s="6" t="n">
        <v>0</v>
      </c>
    </row>
    <row r="364" customFormat="false" ht="16.2" hidden="false" customHeight="false" outlineLevel="0" collapsed="false">
      <c r="A364" s="48" t="s">
        <v>379</v>
      </c>
      <c r="B364" s="48" t="s">
        <v>49</v>
      </c>
      <c r="C364" s="48" t="s">
        <v>384</v>
      </c>
      <c r="D364" s="2" t="n">
        <v>313233577</v>
      </c>
      <c r="F364" s="2" t="n">
        <v>290597810</v>
      </c>
      <c r="G364" s="4" t="s">
        <v>46</v>
      </c>
      <c r="H364" s="5" t="n">
        <v>116</v>
      </c>
      <c r="I364" s="6" t="n">
        <v>-0.0085</v>
      </c>
      <c r="J364" s="5" t="n">
        <v>401</v>
      </c>
      <c r="K364" s="6" t="n">
        <v>-0.0147</v>
      </c>
    </row>
    <row r="365" customFormat="false" ht="16.2" hidden="false" customHeight="false" outlineLevel="0" collapsed="false">
      <c r="A365" s="48" t="s">
        <v>379</v>
      </c>
      <c r="B365" s="48" t="s">
        <v>49</v>
      </c>
      <c r="C365" s="48" t="s">
        <v>385</v>
      </c>
      <c r="D365" s="2" t="n">
        <v>83029706</v>
      </c>
      <c r="F365" s="2" t="n">
        <v>83433846</v>
      </c>
      <c r="G365" s="4" t="s">
        <v>43</v>
      </c>
      <c r="H365" s="5" t="n">
        <v>51</v>
      </c>
      <c r="I365" s="6" t="n">
        <v>0.1333</v>
      </c>
      <c r="J365" s="5" t="n">
        <v>667</v>
      </c>
      <c r="K365" s="6" t="n">
        <v>-0.0471</v>
      </c>
    </row>
    <row r="366" customFormat="false" ht="16.2" hidden="false" customHeight="false" outlineLevel="0" collapsed="false">
      <c r="A366" s="48" t="s">
        <v>379</v>
      </c>
      <c r="B366" s="48" t="s">
        <v>49</v>
      </c>
      <c r="C366" s="48" t="s">
        <v>386</v>
      </c>
      <c r="D366" s="2" t="n">
        <v>160315658</v>
      </c>
      <c r="F366" s="2" t="n">
        <v>157683877</v>
      </c>
      <c r="G366" s="4" t="s">
        <v>48</v>
      </c>
      <c r="H366" s="5" t="n">
        <v>80</v>
      </c>
      <c r="I366" s="6" t="n">
        <v>-0.0588</v>
      </c>
      <c r="J366" s="5" t="n">
        <v>462</v>
      </c>
      <c r="K366" s="6" t="n">
        <v>0</v>
      </c>
    </row>
    <row r="367" customFormat="false" ht="16.2" hidden="false" customHeight="false" outlineLevel="0" collapsed="false">
      <c r="A367" s="48" t="s">
        <v>379</v>
      </c>
      <c r="B367" s="48" t="s">
        <v>49</v>
      </c>
      <c r="C367" s="48" t="s">
        <v>387</v>
      </c>
      <c r="D367" s="2" t="n">
        <v>153313183</v>
      </c>
      <c r="F367" s="2" t="n">
        <v>144768347</v>
      </c>
      <c r="G367" s="4" t="s">
        <v>37</v>
      </c>
      <c r="H367" s="5" t="n">
        <v>100</v>
      </c>
      <c r="I367" s="6" t="n">
        <v>-0.0099</v>
      </c>
      <c r="J367" s="5" t="n">
        <v>551</v>
      </c>
      <c r="K367" s="6" t="n">
        <v>0.0055</v>
      </c>
    </row>
    <row r="368" customFormat="false" ht="16.2" hidden="false" customHeight="false" outlineLevel="0" collapsed="false">
      <c r="A368" s="48" t="s">
        <v>379</v>
      </c>
      <c r="B368" s="48" t="s">
        <v>49</v>
      </c>
      <c r="C368" s="48" t="s">
        <v>388</v>
      </c>
      <c r="D368" s="2" t="n">
        <v>208806066</v>
      </c>
      <c r="F368" s="2" t="n">
        <v>202872838</v>
      </c>
      <c r="G368" s="4" t="s">
        <v>48</v>
      </c>
      <c r="H368" s="5" t="n">
        <v>167</v>
      </c>
      <c r="I368" s="6" t="n">
        <v>0.0637</v>
      </c>
      <c r="J368" s="5" t="n">
        <v>563</v>
      </c>
      <c r="K368" s="6" t="n">
        <v>-0.1457</v>
      </c>
    </row>
    <row r="369" customFormat="false" ht="16.2" hidden="false" customHeight="false" outlineLevel="0" collapsed="false">
      <c r="A369" s="48" t="s">
        <v>379</v>
      </c>
      <c r="B369" s="48" t="s">
        <v>49</v>
      </c>
      <c r="C369" s="48" t="s">
        <v>389</v>
      </c>
      <c r="D369" s="2" t="n">
        <v>314681281</v>
      </c>
      <c r="F369" s="2" t="n">
        <v>294406383</v>
      </c>
      <c r="G369" s="4" t="s">
        <v>37</v>
      </c>
      <c r="H369" s="5" t="n">
        <v>180</v>
      </c>
      <c r="I369" s="6" t="n">
        <v>-0.0374</v>
      </c>
      <c r="J369" s="5" t="n">
        <v>607</v>
      </c>
      <c r="K369" s="6" t="n">
        <v>0.0271</v>
      </c>
    </row>
    <row r="370" customFormat="false" ht="16.2" hidden="false" customHeight="false" outlineLevel="0" collapsed="false">
      <c r="A370" s="48" t="s">
        <v>379</v>
      </c>
      <c r="B370" s="48" t="s">
        <v>49</v>
      </c>
      <c r="C370" s="48" t="s">
        <v>390</v>
      </c>
      <c r="D370" s="2" t="n">
        <v>125805728</v>
      </c>
      <c r="F370" s="2" t="n">
        <v>126494530</v>
      </c>
      <c r="G370" s="4" t="s">
        <v>43</v>
      </c>
      <c r="H370" s="5" t="n">
        <v>60</v>
      </c>
      <c r="I370" s="6" t="n">
        <v>-0.0164</v>
      </c>
      <c r="J370" s="5" t="n">
        <v>336</v>
      </c>
      <c r="K370" s="6" t="n">
        <v>0</v>
      </c>
    </row>
    <row r="371" customFormat="false" ht="16.2" hidden="false" customHeight="false" outlineLevel="0" collapsed="false">
      <c r="A371" s="48" t="s">
        <v>379</v>
      </c>
      <c r="B371" s="48" t="s">
        <v>49</v>
      </c>
      <c r="C371" s="48" t="s">
        <v>391</v>
      </c>
      <c r="D371" s="2" t="n">
        <v>167040416</v>
      </c>
      <c r="F371" s="2" t="n">
        <v>159609581</v>
      </c>
      <c r="G371" s="4" t="s">
        <v>37</v>
      </c>
      <c r="H371" s="5" t="n">
        <v>114</v>
      </c>
      <c r="I371" s="6" t="n">
        <v>-0.0087</v>
      </c>
      <c r="J371" s="5" t="n">
        <v>529</v>
      </c>
      <c r="K371" s="6" t="n">
        <v>0</v>
      </c>
    </row>
    <row r="372" customFormat="false" ht="16.2" hidden="false" customHeight="false" outlineLevel="0" collapsed="false">
      <c r="A372" s="48" t="s">
        <v>379</v>
      </c>
      <c r="B372" s="48" t="s">
        <v>49</v>
      </c>
      <c r="C372" s="48" t="s">
        <v>392</v>
      </c>
      <c r="D372" s="2" t="n">
        <v>234670694</v>
      </c>
      <c r="F372" s="2" t="n">
        <v>250536849</v>
      </c>
      <c r="G372" s="4" t="s">
        <v>35</v>
      </c>
      <c r="H372" s="5" t="n">
        <v>117</v>
      </c>
      <c r="I372" s="6" t="n">
        <v>0.0263</v>
      </c>
      <c r="J372" s="5" t="n">
        <v>429</v>
      </c>
      <c r="K372" s="6" t="n">
        <v>0.019</v>
      </c>
    </row>
    <row r="373" customFormat="false" ht="16.2" hidden="false" customHeight="false" outlineLevel="0" collapsed="false">
      <c r="A373" s="48" t="s">
        <v>379</v>
      </c>
      <c r="B373" s="48" t="s">
        <v>49</v>
      </c>
      <c r="C373" s="48" t="s">
        <v>393</v>
      </c>
      <c r="D373" s="2" t="n">
        <v>215399772</v>
      </c>
      <c r="F373" s="2" t="n">
        <v>199077877</v>
      </c>
      <c r="G373" s="4" t="s">
        <v>46</v>
      </c>
      <c r="H373" s="5" t="n">
        <v>77</v>
      </c>
      <c r="I373" s="6" t="n">
        <v>0.0694</v>
      </c>
      <c r="J373" s="5" t="n">
        <v>462</v>
      </c>
      <c r="K373" s="6" t="n">
        <v>0</v>
      </c>
    </row>
    <row r="374" customFormat="false" ht="16.2" hidden="false" customHeight="false" outlineLevel="0" collapsed="false">
      <c r="A374" s="48" t="s">
        <v>379</v>
      </c>
      <c r="B374" s="48" t="s">
        <v>49</v>
      </c>
      <c r="C374" s="48" t="s">
        <v>394</v>
      </c>
      <c r="D374" s="2" t="n">
        <v>496720253</v>
      </c>
      <c r="F374" s="2" t="n">
        <v>440925265</v>
      </c>
      <c r="G374" s="4" t="s">
        <v>46</v>
      </c>
      <c r="H374" s="5" t="n">
        <v>437</v>
      </c>
      <c r="I374" s="6" t="n">
        <v>-0.031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79</v>
      </c>
      <c r="B375" s="48" t="s">
        <v>49</v>
      </c>
      <c r="C375" s="48" t="s">
        <v>395</v>
      </c>
      <c r="D375" s="2" t="n">
        <v>235732524</v>
      </c>
      <c r="F375" s="2" t="n">
        <v>240173462</v>
      </c>
      <c r="G375" s="4" t="s">
        <v>43</v>
      </c>
      <c r="H375" s="5" t="n">
        <v>127</v>
      </c>
      <c r="I375" s="6" t="n">
        <v>-0.0155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79</v>
      </c>
      <c r="B376" s="48" t="s">
        <v>49</v>
      </c>
      <c r="C376" s="48" t="s">
        <v>396</v>
      </c>
      <c r="D376" s="2" t="n">
        <v>102304620</v>
      </c>
      <c r="F376" s="2" t="n">
        <v>98381374</v>
      </c>
      <c r="G376" s="4" t="s">
        <v>37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79</v>
      </c>
      <c r="B377" s="48" t="s">
        <v>49</v>
      </c>
      <c r="C377" s="48" t="s">
        <v>397</v>
      </c>
      <c r="D377" s="2" t="n">
        <v>20452624</v>
      </c>
      <c r="F377" s="2" t="n">
        <v>20060841</v>
      </c>
      <c r="G377" s="4" t="s">
        <v>48</v>
      </c>
      <c r="H377" s="5" t="n">
        <v>8</v>
      </c>
      <c r="I377" s="6" t="n">
        <v>0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79</v>
      </c>
      <c r="B378" s="48" t="s">
        <v>49</v>
      </c>
      <c r="C378" s="48" t="s">
        <v>398</v>
      </c>
      <c r="D378" s="2" t="n">
        <v>28341167</v>
      </c>
      <c r="F378" s="2" t="n">
        <v>25496233</v>
      </c>
      <c r="G378" s="4" t="s">
        <v>46</v>
      </c>
      <c r="H378" s="5" t="n">
        <v>23</v>
      </c>
      <c r="I378" s="6" t="n">
        <v>-0.0417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79</v>
      </c>
      <c r="B379" s="48" t="s">
        <v>72</v>
      </c>
      <c r="C379" s="48" t="s">
        <v>399</v>
      </c>
      <c r="D379" s="2" t="n">
        <v>119164153</v>
      </c>
      <c r="F379" s="2" t="n">
        <v>126689626</v>
      </c>
      <c r="G379" s="4" t="s">
        <v>35</v>
      </c>
      <c r="H379" s="5" t="n">
        <v>72</v>
      </c>
      <c r="I379" s="6" t="n">
        <v>-0.0137</v>
      </c>
      <c r="J379" s="5" t="n">
        <v>373</v>
      </c>
      <c r="K379" s="6" t="n">
        <v>-0.079</v>
      </c>
    </row>
    <row r="380" customFormat="false" ht="16.2" hidden="false" customHeight="false" outlineLevel="0" collapsed="false">
      <c r="A380" s="48" t="s">
        <v>379</v>
      </c>
      <c r="B380" s="48" t="s">
        <v>72</v>
      </c>
      <c r="C380" s="48" t="s">
        <v>400</v>
      </c>
      <c r="D380" s="2" t="n">
        <v>122764452</v>
      </c>
      <c r="F380" s="2" t="n">
        <v>122596043</v>
      </c>
      <c r="G380" s="4" t="s">
        <v>48</v>
      </c>
      <c r="H380" s="5" t="n">
        <v>67</v>
      </c>
      <c r="I380" s="6" t="n">
        <v>0.0806</v>
      </c>
      <c r="J380" s="5" t="n">
        <v>373</v>
      </c>
      <c r="K380" s="6" t="n">
        <v>0</v>
      </c>
    </row>
    <row r="381" customFormat="false" ht="16.2" hidden="false" customHeight="false" outlineLevel="0" collapsed="false">
      <c r="A381" s="48" t="s">
        <v>379</v>
      </c>
      <c r="B381" s="48" t="s">
        <v>72</v>
      </c>
      <c r="C381" s="48" t="s">
        <v>401</v>
      </c>
      <c r="D381" s="2" t="n">
        <v>22621519</v>
      </c>
      <c r="F381" s="2" t="n">
        <v>21404102</v>
      </c>
      <c r="G381" s="4" t="s">
        <v>37</v>
      </c>
      <c r="H381" s="5" t="n">
        <v>13</v>
      </c>
      <c r="I381" s="6" t="n">
        <v>-0.1875</v>
      </c>
      <c r="J381" s="5" t="n">
        <v>41</v>
      </c>
      <c r="K381" s="6" t="n">
        <v>0.0789</v>
      </c>
    </row>
    <row r="382" customFormat="false" ht="16.2" hidden="false" customHeight="false" outlineLevel="0" collapsed="false">
      <c r="A382" s="48" t="s">
        <v>379</v>
      </c>
      <c r="B382" s="48" t="s">
        <v>72</v>
      </c>
      <c r="C382" s="48" t="s">
        <v>402</v>
      </c>
      <c r="D382" s="2" t="n">
        <v>41069387</v>
      </c>
      <c r="F382" s="2" t="n">
        <v>40787244</v>
      </c>
      <c r="G382" s="4" t="s">
        <v>48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79</v>
      </c>
      <c r="B383" s="48" t="s">
        <v>72</v>
      </c>
      <c r="C383" s="48" t="s">
        <v>403</v>
      </c>
      <c r="D383" s="2" t="n">
        <v>30488515</v>
      </c>
      <c r="F383" s="2" t="n">
        <v>28668449</v>
      </c>
      <c r="G383" s="4" t="s">
        <v>37</v>
      </c>
      <c r="H383" s="5" t="n">
        <v>33</v>
      </c>
      <c r="I383" s="6" t="n">
        <v>-0.0294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79</v>
      </c>
      <c r="B384" s="48" t="s">
        <v>72</v>
      </c>
      <c r="C384" s="48" t="s">
        <v>404</v>
      </c>
      <c r="D384" s="2" t="n">
        <v>17546021</v>
      </c>
      <c r="F384" s="2" t="n">
        <v>16780319</v>
      </c>
      <c r="G384" s="4" t="s">
        <v>37</v>
      </c>
      <c r="H384" s="5" t="n">
        <v>13</v>
      </c>
      <c r="I384" s="6" t="n">
        <v>-0.0714</v>
      </c>
      <c r="J384" s="5" t="n">
        <v>112</v>
      </c>
      <c r="K384" s="6" t="n">
        <v>0</v>
      </c>
    </row>
    <row r="385" customFormat="false" ht="16.2" hidden="false" customHeight="false" outlineLevel="0" collapsed="false">
      <c r="A385" s="48" t="s">
        <v>379</v>
      </c>
      <c r="B385" s="48" t="s">
        <v>72</v>
      </c>
      <c r="C385" s="48" t="s">
        <v>405</v>
      </c>
      <c r="D385" s="2" t="n">
        <v>59280371</v>
      </c>
      <c r="F385" s="2" t="n">
        <v>58677889</v>
      </c>
      <c r="G385" s="4" t="s">
        <v>48</v>
      </c>
      <c r="H385" s="5" t="n">
        <v>27</v>
      </c>
      <c r="I385" s="6" t="n">
        <v>-0.129</v>
      </c>
      <c r="J385" s="5" t="n">
        <v>169</v>
      </c>
      <c r="K385" s="6" t="n">
        <v>-0.1244</v>
      </c>
    </row>
    <row r="386" customFormat="false" ht="16.2" hidden="false" customHeight="false" outlineLevel="0" collapsed="false">
      <c r="A386" s="48" t="s">
        <v>379</v>
      </c>
      <c r="B386" s="48" t="s">
        <v>72</v>
      </c>
      <c r="C386" s="48" t="s">
        <v>406</v>
      </c>
      <c r="D386" s="2" t="n">
        <v>96511329</v>
      </c>
      <c r="F386" s="2" t="n">
        <v>126263047</v>
      </c>
      <c r="G386" s="4" t="s">
        <v>59</v>
      </c>
      <c r="H386" s="5" t="n">
        <v>66</v>
      </c>
      <c r="I386" s="6" t="n">
        <v>0.0154</v>
      </c>
      <c r="J386" s="5" t="n">
        <v>271</v>
      </c>
      <c r="K386" s="6" t="n">
        <v>0.6832</v>
      </c>
    </row>
    <row r="387" customFormat="false" ht="16.2" hidden="false" customHeight="false" outlineLevel="0" collapsed="false">
      <c r="A387" s="48" t="s">
        <v>379</v>
      </c>
      <c r="B387" s="48" t="s">
        <v>72</v>
      </c>
      <c r="C387" s="48" t="s">
        <v>407</v>
      </c>
      <c r="D387" s="2" t="n">
        <v>37031716</v>
      </c>
      <c r="F387" s="2" t="n">
        <v>35548694</v>
      </c>
      <c r="G387" s="4" t="s">
        <v>37</v>
      </c>
      <c r="H387" s="5" t="n">
        <v>22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79</v>
      </c>
      <c r="B388" s="48" t="s">
        <v>72</v>
      </c>
      <c r="C388" s="48" t="s">
        <v>408</v>
      </c>
      <c r="D388" s="2" t="n">
        <v>12375561</v>
      </c>
      <c r="F388" s="2" t="n">
        <v>11732125</v>
      </c>
      <c r="G388" s="4" t="s">
        <v>37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79</v>
      </c>
      <c r="B389" s="48" t="s">
        <v>72</v>
      </c>
      <c r="C389" s="48" t="s">
        <v>409</v>
      </c>
      <c r="D389" s="2" t="n">
        <v>12479809</v>
      </c>
      <c r="F389" s="2" t="n">
        <v>11548477</v>
      </c>
      <c r="G389" s="4" t="s">
        <v>46</v>
      </c>
      <c r="H389" s="5" t="n">
        <v>13</v>
      </c>
      <c r="I389" s="6" t="n">
        <v>0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79</v>
      </c>
      <c r="B390" s="48" t="s">
        <v>72</v>
      </c>
      <c r="C390" s="48" t="s">
        <v>410</v>
      </c>
      <c r="D390" s="2" t="n">
        <v>46125942</v>
      </c>
      <c r="F390" s="2" t="n">
        <v>49223894</v>
      </c>
      <c r="G390" s="4" t="s">
        <v>35</v>
      </c>
      <c r="H390" s="5" t="n">
        <v>24</v>
      </c>
      <c r="I390" s="6" t="n">
        <v>0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79</v>
      </c>
      <c r="B391" s="48" t="s">
        <v>72</v>
      </c>
      <c r="C391" s="48" t="s">
        <v>411</v>
      </c>
      <c r="D391" s="2" t="n">
        <v>5961904</v>
      </c>
      <c r="F391" s="2" t="n">
        <v>4875597</v>
      </c>
      <c r="G391" s="4" t="s">
        <v>46</v>
      </c>
      <c r="H391" s="5" t="n">
        <v>8</v>
      </c>
      <c r="I391" s="6" t="n">
        <v>-0.2</v>
      </c>
      <c r="J391" s="5" t="n">
        <v>54</v>
      </c>
      <c r="K391" s="6" t="n">
        <v>-0.0182</v>
      </c>
    </row>
    <row r="392" customFormat="false" ht="16.2" hidden="false" customHeight="false" outlineLevel="0" collapsed="false">
      <c r="A392" s="48" t="s">
        <v>379</v>
      </c>
      <c r="B392" s="48" t="s">
        <v>72</v>
      </c>
      <c r="C392" s="48" t="s">
        <v>412</v>
      </c>
      <c r="D392" s="2" t="n">
        <v>5661742</v>
      </c>
      <c r="F392" s="2" t="n">
        <v>5918048</v>
      </c>
      <c r="G392" s="4" t="s">
        <v>35</v>
      </c>
      <c r="H392" s="5" t="n">
        <v>7</v>
      </c>
      <c r="I392" s="6" t="n">
        <v>0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79</v>
      </c>
      <c r="B393" s="48" t="s">
        <v>72</v>
      </c>
      <c r="C393" s="48" t="s">
        <v>413</v>
      </c>
      <c r="D393" s="2" t="n">
        <v>1448627</v>
      </c>
      <c r="F393" s="2" t="n">
        <v>1791043</v>
      </c>
      <c r="G393" s="4" t="s">
        <v>59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79</v>
      </c>
      <c r="B394" s="48" t="s">
        <v>72</v>
      </c>
      <c r="C394" s="48" t="s">
        <v>414</v>
      </c>
      <c r="D394" s="2" t="n">
        <v>21171773</v>
      </c>
      <c r="F394" s="2" t="n">
        <v>19391887</v>
      </c>
      <c r="G394" s="4" t="s">
        <v>46</v>
      </c>
      <c r="H394" s="5" t="n">
        <v>18</v>
      </c>
      <c r="I394" s="6" t="n">
        <v>-0.0526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79</v>
      </c>
      <c r="B395" s="48" t="s">
        <v>72</v>
      </c>
      <c r="C395" s="48" t="s">
        <v>415</v>
      </c>
      <c r="D395" s="2" t="n">
        <v>14305898</v>
      </c>
      <c r="F395" s="2" t="n">
        <v>15062995</v>
      </c>
      <c r="G395" s="4" t="s">
        <v>35</v>
      </c>
      <c r="H395" s="5" t="n">
        <v>5</v>
      </c>
      <c r="I395" s="6" t="n">
        <v>-0.2857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79</v>
      </c>
      <c r="B396" s="48" t="s">
        <v>72</v>
      </c>
      <c r="C396" s="48" t="s">
        <v>416</v>
      </c>
      <c r="D396" s="2" t="n">
        <v>18059164</v>
      </c>
      <c r="F396" s="2" t="n">
        <v>18673260</v>
      </c>
      <c r="G396" s="4" t="s">
        <v>43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79</v>
      </c>
      <c r="B397" s="48" t="s">
        <v>72</v>
      </c>
      <c r="C397" s="48" t="s">
        <v>417</v>
      </c>
      <c r="D397" s="2" t="n">
        <v>54996991</v>
      </c>
      <c r="F397" s="2" t="n">
        <v>58259452</v>
      </c>
      <c r="G397" s="4" t="s">
        <v>35</v>
      </c>
      <c r="H397" s="5" t="n">
        <v>31</v>
      </c>
      <c r="I397" s="6" t="n">
        <v>-0.0606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79</v>
      </c>
      <c r="B398" s="48" t="s">
        <v>72</v>
      </c>
      <c r="C398" s="48" t="s">
        <v>418</v>
      </c>
      <c r="D398" s="2" t="n">
        <v>94815540</v>
      </c>
      <c r="F398" s="2" t="n">
        <v>94105156</v>
      </c>
      <c r="G398" s="4" t="s">
        <v>48</v>
      </c>
      <c r="H398" s="5" t="n">
        <v>63</v>
      </c>
      <c r="I398" s="6" t="n">
        <v>0.05</v>
      </c>
      <c r="J398" s="5" t="n">
        <v>95</v>
      </c>
      <c r="K398" s="6" t="n">
        <v>0</v>
      </c>
    </row>
    <row r="399" customFormat="false" ht="16.2" hidden="false" customHeight="false" outlineLevel="0" collapsed="false">
      <c r="A399" s="48" t="s">
        <v>379</v>
      </c>
      <c r="B399" s="48" t="s">
        <v>72</v>
      </c>
      <c r="C399" s="48" t="s">
        <v>419</v>
      </c>
      <c r="D399" s="2" t="n">
        <v>56155766</v>
      </c>
      <c r="F399" s="2" t="n">
        <v>46756456</v>
      </c>
      <c r="G399" s="4" t="s">
        <v>46</v>
      </c>
      <c r="H399" s="5" t="n">
        <v>43</v>
      </c>
      <c r="I399" s="6" t="n">
        <v>-0.0851</v>
      </c>
      <c r="J399" s="5" t="n">
        <v>196</v>
      </c>
      <c r="K399" s="6" t="n">
        <v>0</v>
      </c>
    </row>
    <row r="400" customFormat="false" ht="16.2" hidden="false" customHeight="false" outlineLevel="0" collapsed="false">
      <c r="A400" s="48" t="s">
        <v>379</v>
      </c>
      <c r="B400" s="48" t="s">
        <v>72</v>
      </c>
      <c r="C400" s="48" t="s">
        <v>420</v>
      </c>
      <c r="D400" s="2" t="n">
        <v>95878694</v>
      </c>
      <c r="F400" s="2" t="n">
        <v>99238402</v>
      </c>
      <c r="G400" s="4" t="s">
        <v>35</v>
      </c>
      <c r="H400" s="5" t="n">
        <v>51</v>
      </c>
      <c r="I400" s="6" t="n">
        <v>-0.0192</v>
      </c>
      <c r="J400" s="5" t="n">
        <v>104</v>
      </c>
      <c r="K400" s="6" t="n">
        <v>0</v>
      </c>
    </row>
    <row r="401" customFormat="false" ht="16.2" hidden="false" customHeight="false" outlineLevel="0" collapsed="false">
      <c r="A401" s="48" t="s">
        <v>379</v>
      </c>
      <c r="B401" s="48" t="s">
        <v>72</v>
      </c>
      <c r="C401" s="48" t="s">
        <v>421</v>
      </c>
      <c r="D401" s="2" t="n">
        <v>12107181</v>
      </c>
      <c r="F401" s="2" t="n">
        <v>10776327</v>
      </c>
      <c r="G401" s="4" t="s">
        <v>46</v>
      </c>
      <c r="H401" s="5" t="n">
        <v>17</v>
      </c>
      <c r="I401" s="6" t="n">
        <v>-0.0556</v>
      </c>
      <c r="J401" s="5" t="n">
        <v>31</v>
      </c>
      <c r="K401" s="6" t="n">
        <v>0</v>
      </c>
    </row>
    <row r="402" customFormat="false" ht="16.2" hidden="false" customHeight="false" outlineLevel="0" collapsed="false">
      <c r="A402" s="48" t="s">
        <v>379</v>
      </c>
      <c r="B402" s="48" t="s">
        <v>72</v>
      </c>
      <c r="C402" s="48" t="s">
        <v>422</v>
      </c>
      <c r="D402" s="2" t="n">
        <v>10019024</v>
      </c>
      <c r="F402" s="2" t="n">
        <v>9188751</v>
      </c>
      <c r="G402" s="4" t="s">
        <v>46</v>
      </c>
      <c r="H402" s="5" t="n">
        <v>5</v>
      </c>
      <c r="I402" s="6" t="n">
        <v>0.25</v>
      </c>
      <c r="J402" s="5" t="n">
        <v>200</v>
      </c>
      <c r="K402" s="6" t="n">
        <v>0</v>
      </c>
    </row>
    <row r="403" customFormat="false" ht="16.2" hidden="false" customHeight="false" outlineLevel="0" collapsed="false">
      <c r="A403" s="48" t="s">
        <v>379</v>
      </c>
      <c r="B403" s="48" t="s">
        <v>72</v>
      </c>
      <c r="C403" s="48" t="s">
        <v>423</v>
      </c>
      <c r="D403" s="2" t="n">
        <v>21249855</v>
      </c>
      <c r="F403" s="2" t="n">
        <v>13329942</v>
      </c>
      <c r="G403" s="4" t="s">
        <v>46</v>
      </c>
      <c r="H403" s="5" t="n">
        <v>6</v>
      </c>
      <c r="I403" s="6" t="n">
        <v>-0.1429</v>
      </c>
      <c r="J403" s="5" t="n">
        <v>153</v>
      </c>
      <c r="K403" s="6" t="n">
        <v>0</v>
      </c>
    </row>
    <row r="404" customFormat="false" ht="16.2" hidden="false" customHeight="false" outlineLevel="0" collapsed="false">
      <c r="A404" s="48" t="s">
        <v>379</v>
      </c>
      <c r="B404" s="48" t="s">
        <v>72</v>
      </c>
      <c r="C404" s="48" t="s">
        <v>424</v>
      </c>
      <c r="D404" s="2" t="n">
        <v>3970510</v>
      </c>
      <c r="F404" s="2" t="n">
        <v>3479959</v>
      </c>
      <c r="G404" s="4" t="s">
        <v>46</v>
      </c>
      <c r="H404" s="5" t="n">
        <v>5</v>
      </c>
      <c r="I404" s="6" t="n">
        <v>-0.2857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9</v>
      </c>
      <c r="B405" s="48" t="s">
        <v>72</v>
      </c>
      <c r="C405" s="48" t="s">
        <v>425</v>
      </c>
      <c r="D405" s="2" t="n">
        <v>7946779</v>
      </c>
      <c r="F405" s="2" t="n">
        <v>7738918</v>
      </c>
      <c r="G405" s="4" t="s">
        <v>48</v>
      </c>
      <c r="H405" s="5" t="n">
        <v>12</v>
      </c>
      <c r="I405" s="6" t="n">
        <v>0.0909</v>
      </c>
      <c r="J405" s="5" t="n">
        <v>40</v>
      </c>
      <c r="K405" s="6" t="n">
        <v>0</v>
      </c>
    </row>
    <row r="406" customFormat="false" ht="16.2" hidden="false" customHeight="false" outlineLevel="0" collapsed="false">
      <c r="A406" s="48" t="s">
        <v>379</v>
      </c>
      <c r="B406" s="48" t="s">
        <v>72</v>
      </c>
      <c r="C406" s="48" t="s">
        <v>426</v>
      </c>
      <c r="D406" s="2" t="n">
        <v>15081267</v>
      </c>
      <c r="F406" s="2" t="n">
        <v>13800398</v>
      </c>
      <c r="G406" s="4" t="s">
        <v>46</v>
      </c>
      <c r="H406" s="5" t="n">
        <v>8</v>
      </c>
      <c r="I406" s="6" t="n">
        <v>0.1429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9</v>
      </c>
      <c r="B407" s="48" t="s">
        <v>72</v>
      </c>
      <c r="C407" s="48" t="s">
        <v>427</v>
      </c>
      <c r="D407" s="2" t="n">
        <v>4137703</v>
      </c>
      <c r="F407" s="2" t="n">
        <v>4051295</v>
      </c>
      <c r="G407" s="4" t="s">
        <v>48</v>
      </c>
      <c r="H407" s="5" t="n">
        <v>2</v>
      </c>
      <c r="I407" s="6" t="n">
        <v>0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9</v>
      </c>
      <c r="B408" s="48" t="s">
        <v>72</v>
      </c>
      <c r="C408" s="48" t="s">
        <v>428</v>
      </c>
      <c r="D408" s="2" t="n">
        <v>17164566</v>
      </c>
      <c r="F408" s="2" t="n">
        <v>18016471</v>
      </c>
      <c r="G408" s="4" t="s">
        <v>35</v>
      </c>
      <c r="H408" s="5" t="n">
        <v>18</v>
      </c>
      <c r="I408" s="6" t="n">
        <v>-0.0526</v>
      </c>
      <c r="J408" s="5" t="n">
        <v>30</v>
      </c>
      <c r="K408" s="6" t="n">
        <v>0</v>
      </c>
    </row>
    <row r="409" customFormat="false" ht="16.2" hidden="false" customHeight="false" outlineLevel="0" collapsed="false">
      <c r="A409" s="48" t="s">
        <v>379</v>
      </c>
      <c r="B409" s="48" t="s">
        <v>72</v>
      </c>
      <c r="C409" s="48" t="s">
        <v>429</v>
      </c>
      <c r="D409" s="2" t="n">
        <v>15681045</v>
      </c>
      <c r="F409" s="2" t="n">
        <v>15174667</v>
      </c>
      <c r="G409" s="4" t="s">
        <v>48</v>
      </c>
      <c r="H409" s="5" t="n">
        <v>24</v>
      </c>
      <c r="I409" s="6" t="n">
        <v>0</v>
      </c>
      <c r="J409" s="5" t="n">
        <v>48</v>
      </c>
      <c r="K409" s="6" t="n">
        <v>0</v>
      </c>
    </row>
    <row r="410" customFormat="false" ht="16.2" hidden="false" customHeight="false" outlineLevel="0" collapsed="false">
      <c r="A410" s="48" t="s">
        <v>379</v>
      </c>
      <c r="B410" s="48" t="s">
        <v>72</v>
      </c>
      <c r="C410" s="48" t="s">
        <v>430</v>
      </c>
      <c r="D410" s="2" t="n">
        <v>65138006</v>
      </c>
      <c r="F410" s="2" t="n">
        <v>65035838</v>
      </c>
      <c r="G410" s="4" t="s">
        <v>48</v>
      </c>
      <c r="H410" s="5" t="n">
        <v>39</v>
      </c>
      <c r="I410" s="6" t="n">
        <v>0.0263</v>
      </c>
      <c r="J410" s="5" t="n">
        <v>214</v>
      </c>
      <c r="K410" s="6" t="n">
        <v>0</v>
      </c>
    </row>
    <row r="411" customFormat="false" ht="16.2" hidden="false" customHeight="false" outlineLevel="0" collapsed="false">
      <c r="A411" s="48" t="s">
        <v>379</v>
      </c>
      <c r="B411" s="48" t="s">
        <v>72</v>
      </c>
      <c r="C411" s="48" t="s">
        <v>431</v>
      </c>
      <c r="D411" s="2" t="n">
        <v>3852871</v>
      </c>
      <c r="F411" s="2" t="n">
        <v>3510684</v>
      </c>
      <c r="G411" s="4" t="s">
        <v>46</v>
      </c>
      <c r="H411" s="5" t="n">
        <v>2</v>
      </c>
      <c r="I411" s="6" t="n">
        <v>-0.3333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79</v>
      </c>
      <c r="B412" s="48" t="s">
        <v>72</v>
      </c>
      <c r="C412" s="48" t="s">
        <v>432</v>
      </c>
      <c r="D412" s="2" t="n">
        <v>3701781</v>
      </c>
      <c r="F412" s="2" t="n">
        <v>3453413</v>
      </c>
      <c r="G412" s="4" t="s">
        <v>37</v>
      </c>
      <c r="H412" s="5" t="n">
        <v>3</v>
      </c>
      <c r="I412" s="6" t="n">
        <v>-0.5</v>
      </c>
      <c r="J412" s="5" t="n">
        <v>46</v>
      </c>
      <c r="K412" s="6" t="n">
        <v>0</v>
      </c>
    </row>
    <row r="413" customFormat="false" ht="16.2" hidden="false" customHeight="false" outlineLevel="0" collapsed="false">
      <c r="A413" s="48" t="s">
        <v>379</v>
      </c>
      <c r="B413" s="48" t="s">
        <v>72</v>
      </c>
      <c r="C413" s="48" t="s">
        <v>433</v>
      </c>
      <c r="D413" s="2" t="n">
        <v>19992524</v>
      </c>
      <c r="F413" s="2" t="n">
        <v>19820498</v>
      </c>
      <c r="G413" s="4" t="s">
        <v>48</v>
      </c>
      <c r="H413" s="5" t="n">
        <v>18</v>
      </c>
      <c r="I413" s="6" t="n">
        <v>0.0588</v>
      </c>
      <c r="J413" s="5" t="n">
        <v>101</v>
      </c>
      <c r="K413" s="6" t="n">
        <v>0</v>
      </c>
    </row>
    <row r="414" customFormat="false" ht="16.2" hidden="false" customHeight="false" outlineLevel="0" collapsed="false">
      <c r="A414" s="48" t="s">
        <v>379</v>
      </c>
      <c r="B414" s="48" t="s">
        <v>72</v>
      </c>
      <c r="C414" s="48" t="s">
        <v>434</v>
      </c>
      <c r="D414" s="2" t="n">
        <v>3376023</v>
      </c>
      <c r="F414" s="2" t="n">
        <v>3242339</v>
      </c>
      <c r="G414" s="4" t="s">
        <v>37</v>
      </c>
      <c r="H414" s="5" t="n">
        <v>8</v>
      </c>
      <c r="I414" s="6" t="n">
        <v>0.1429</v>
      </c>
      <c r="J414" s="5" t="n">
        <v>20</v>
      </c>
      <c r="K414" s="6" t="n">
        <v>-0.2</v>
      </c>
    </row>
    <row r="415" customFormat="false" ht="16.2" hidden="false" customHeight="false" outlineLevel="0" collapsed="false">
      <c r="A415" s="48" t="s">
        <v>379</v>
      </c>
      <c r="B415" s="48" t="s">
        <v>72</v>
      </c>
      <c r="C415" s="48" t="s">
        <v>435</v>
      </c>
      <c r="D415" s="2" t="n">
        <v>3706565</v>
      </c>
      <c r="F415" s="2" t="n">
        <v>4074194</v>
      </c>
      <c r="G415" s="4" t="s">
        <v>59</v>
      </c>
      <c r="H415" s="5" t="n">
        <v>10</v>
      </c>
      <c r="I415" s="6" t="n">
        <v>-0.0909</v>
      </c>
      <c r="J415" s="5" t="n">
        <v>67</v>
      </c>
      <c r="K415" s="6" t="n">
        <v>0</v>
      </c>
    </row>
    <row r="416" customFormat="false" ht="16.2" hidden="false" customHeight="false" outlineLevel="0" collapsed="false">
      <c r="A416" s="48" t="s">
        <v>379</v>
      </c>
      <c r="B416" s="48" t="s">
        <v>72</v>
      </c>
      <c r="C416" s="48" t="s">
        <v>436</v>
      </c>
      <c r="D416" s="2" t="n">
        <v>9990141</v>
      </c>
      <c r="F416" s="2" t="n">
        <v>9047365</v>
      </c>
      <c r="G416" s="4" t="s">
        <v>46</v>
      </c>
      <c r="H416" s="5" t="n">
        <v>6</v>
      </c>
      <c r="I416" s="6" t="n">
        <v>0.2</v>
      </c>
      <c r="J416" s="5" t="n">
        <v>40</v>
      </c>
      <c r="K416" s="6" t="n">
        <v>0</v>
      </c>
    </row>
    <row r="417" customFormat="false" ht="16.2" hidden="false" customHeight="false" outlineLevel="0" collapsed="false">
      <c r="A417" s="48" t="s">
        <v>379</v>
      </c>
      <c r="B417" s="48" t="s">
        <v>72</v>
      </c>
      <c r="C417" s="48" t="s">
        <v>437</v>
      </c>
      <c r="D417" s="2" t="n">
        <v>4854660</v>
      </c>
      <c r="F417" s="2" t="n">
        <v>4464610</v>
      </c>
      <c r="G417" s="4" t="s">
        <v>46</v>
      </c>
      <c r="H417" s="5" t="n">
        <v>4</v>
      </c>
      <c r="I417" s="6" t="n">
        <v>0.3333</v>
      </c>
      <c r="J417" s="5" t="n">
        <v>20</v>
      </c>
      <c r="K417" s="6" t="n">
        <v>-0.1667</v>
      </c>
    </row>
    <row r="418" customFormat="false" ht="16.2" hidden="false" customHeight="false" outlineLevel="0" collapsed="false">
      <c r="A418" s="48" t="s">
        <v>379</v>
      </c>
      <c r="B418" s="48" t="s">
        <v>72</v>
      </c>
      <c r="C418" s="48" t="s">
        <v>438</v>
      </c>
      <c r="D418" s="2" t="n">
        <v>21912633</v>
      </c>
      <c r="F418" s="2" t="n">
        <v>22965137</v>
      </c>
      <c r="G418" s="4" t="s">
        <v>35</v>
      </c>
      <c r="H418" s="5" t="n">
        <v>15</v>
      </c>
      <c r="I418" s="6" t="n">
        <v>0.0714</v>
      </c>
      <c r="J418" s="5" t="n">
        <v>49</v>
      </c>
      <c r="K418" s="6" t="n">
        <v>0</v>
      </c>
    </row>
    <row r="419" customFormat="false" ht="16.2" hidden="false" customHeight="false" outlineLevel="0" collapsed="false">
      <c r="A419" s="48" t="s">
        <v>379</v>
      </c>
      <c r="B419" s="48" t="s">
        <v>72</v>
      </c>
      <c r="C419" s="48" t="s">
        <v>439</v>
      </c>
      <c r="D419" s="2" t="n">
        <v>4271404</v>
      </c>
      <c r="F419" s="2" t="n">
        <v>4096448</v>
      </c>
      <c r="G419" s="4" t="s">
        <v>37</v>
      </c>
      <c r="H419" s="5" t="n">
        <v>3</v>
      </c>
      <c r="I419" s="6" t="n">
        <v>-0.25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9</v>
      </c>
      <c r="B420" s="48" t="s">
        <v>72</v>
      </c>
      <c r="C420" s="48" t="s">
        <v>440</v>
      </c>
      <c r="D420" s="2" t="n">
        <v>5404493</v>
      </c>
      <c r="F420" s="2" t="n">
        <v>2618099</v>
      </c>
      <c r="G420" s="4" t="s">
        <v>46</v>
      </c>
      <c r="H420" s="5" t="n">
        <v>2</v>
      </c>
      <c r="I420" s="6" t="n">
        <v>0</v>
      </c>
      <c r="J420" s="5" t="n">
        <v>39</v>
      </c>
      <c r="K420" s="6" t="n">
        <v>0</v>
      </c>
    </row>
    <row r="421" customFormat="false" ht="16.2" hidden="false" customHeight="false" outlineLevel="0" collapsed="false">
      <c r="A421" s="48" t="s">
        <v>379</v>
      </c>
      <c r="B421" s="48" t="s">
        <v>72</v>
      </c>
      <c r="C421" s="48" t="s">
        <v>441</v>
      </c>
      <c r="D421" s="2" t="n">
        <v>1636423</v>
      </c>
      <c r="F421" s="2" t="n">
        <v>1732693</v>
      </c>
      <c r="G421" s="4" t="s">
        <v>35</v>
      </c>
      <c r="H421" s="5" t="n">
        <v>2</v>
      </c>
      <c r="I421" s="6" t="n">
        <v>-0.3333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79</v>
      </c>
      <c r="B422" s="48" t="s">
        <v>72</v>
      </c>
      <c r="C422" s="48" t="s">
        <v>442</v>
      </c>
      <c r="D422" s="2" t="n">
        <v>3559442</v>
      </c>
      <c r="F422" s="2" t="n">
        <v>3181636</v>
      </c>
      <c r="G422" s="4" t="s">
        <v>46</v>
      </c>
      <c r="H422" s="5" t="n">
        <v>7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79</v>
      </c>
      <c r="B423" s="48" t="s">
        <v>72</v>
      </c>
      <c r="C423" s="48" t="s">
        <v>443</v>
      </c>
      <c r="D423" s="2" t="n">
        <v>8251965</v>
      </c>
      <c r="F423" s="2" t="n">
        <v>7180701</v>
      </c>
      <c r="G423" s="4" t="s">
        <v>46</v>
      </c>
      <c r="H423" s="5" t="n">
        <v>5</v>
      </c>
      <c r="I423" s="6" t="n">
        <v>0</v>
      </c>
      <c r="J423" s="5" t="n">
        <v>50</v>
      </c>
      <c r="K423" s="6" t="n">
        <v>0</v>
      </c>
    </row>
    <row r="424" customFormat="false" ht="16.2" hidden="false" customHeight="false" outlineLevel="0" collapsed="false">
      <c r="A424" s="48" t="s">
        <v>379</v>
      </c>
      <c r="B424" s="48" t="s">
        <v>72</v>
      </c>
      <c r="C424" s="48" t="s">
        <v>444</v>
      </c>
      <c r="D424" s="2" t="n">
        <v>4748606</v>
      </c>
      <c r="F424" s="2" t="n">
        <v>4595063</v>
      </c>
      <c r="G424" s="4" t="s">
        <v>48</v>
      </c>
      <c r="H424" s="5" t="n">
        <v>8</v>
      </c>
      <c r="I424" s="6" t="n">
        <v>-0.2</v>
      </c>
      <c r="J424" s="5" t="n">
        <v>51</v>
      </c>
      <c r="K424" s="6" t="n">
        <v>0</v>
      </c>
    </row>
    <row r="425" customFormat="false" ht="16.2" hidden="false" customHeight="false" outlineLevel="0" collapsed="false">
      <c r="A425" s="48" t="s">
        <v>379</v>
      </c>
      <c r="B425" s="48" t="s">
        <v>72</v>
      </c>
      <c r="C425" s="48" t="s">
        <v>445</v>
      </c>
      <c r="D425" s="2" t="n">
        <v>14811410</v>
      </c>
      <c r="F425" s="2" t="n">
        <v>14681219</v>
      </c>
      <c r="G425" s="4" t="s">
        <v>48</v>
      </c>
      <c r="H425" s="5" t="n">
        <v>11</v>
      </c>
      <c r="I425" s="6" t="n">
        <v>-0.0833</v>
      </c>
      <c r="J425" s="5" t="n">
        <v>86</v>
      </c>
      <c r="K425" s="6" t="n">
        <v>-0.1313</v>
      </c>
    </row>
    <row r="426" customFormat="false" ht="16.2" hidden="false" customHeight="false" outlineLevel="0" collapsed="false">
      <c r="A426" s="48" t="s">
        <v>379</v>
      </c>
      <c r="B426" s="48" t="s">
        <v>72</v>
      </c>
      <c r="C426" s="48" t="s">
        <v>446</v>
      </c>
      <c r="D426" s="2" t="n">
        <v>2663453</v>
      </c>
      <c r="F426" s="2" t="n">
        <v>1912179</v>
      </c>
      <c r="G426" s="4" t="s">
        <v>46</v>
      </c>
      <c r="H426" s="5" t="n">
        <v>6</v>
      </c>
      <c r="I426" s="6" t="n">
        <v>-0.1429</v>
      </c>
      <c r="J426" s="5" t="n">
        <v>37</v>
      </c>
      <c r="K426" s="6" t="n">
        <v>0</v>
      </c>
    </row>
    <row r="427" customFormat="false" ht="16.2" hidden="false" customHeight="false" outlineLevel="0" collapsed="false">
      <c r="A427" s="48" t="s">
        <v>379</v>
      </c>
      <c r="B427" s="48" t="s">
        <v>72</v>
      </c>
      <c r="C427" s="48" t="s">
        <v>447</v>
      </c>
      <c r="D427" s="2" t="n">
        <v>12168406</v>
      </c>
      <c r="F427" s="2" t="n">
        <v>11793202</v>
      </c>
      <c r="G427" s="4" t="s">
        <v>48</v>
      </c>
      <c r="H427" s="5" t="n">
        <v>8</v>
      </c>
      <c r="I427" s="6" t="n">
        <v>0</v>
      </c>
      <c r="J427" s="5" t="n">
        <v>60</v>
      </c>
      <c r="K427" s="6" t="n">
        <v>0</v>
      </c>
    </row>
    <row r="428" customFormat="false" ht="16.2" hidden="false" customHeight="false" outlineLevel="0" collapsed="false">
      <c r="A428" s="48" t="s">
        <v>379</v>
      </c>
      <c r="B428" s="48" t="s">
        <v>72</v>
      </c>
      <c r="C428" s="48" t="s">
        <v>448</v>
      </c>
      <c r="D428" s="2" t="n">
        <v>3024258</v>
      </c>
      <c r="F428" s="2" t="n">
        <v>2883146</v>
      </c>
      <c r="G428" s="4" t="s">
        <v>37</v>
      </c>
      <c r="H428" s="5" t="n">
        <v>3</v>
      </c>
      <c r="I428" s="6" t="n">
        <v>0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9</v>
      </c>
      <c r="B429" s="48" t="s">
        <v>72</v>
      </c>
      <c r="C429" s="48" t="s">
        <v>449</v>
      </c>
      <c r="D429" s="2" t="n">
        <v>9199842</v>
      </c>
      <c r="F429" s="2" t="n">
        <v>8905353</v>
      </c>
      <c r="G429" s="4" t="s">
        <v>48</v>
      </c>
      <c r="H429" s="5" t="n">
        <v>6</v>
      </c>
      <c r="I429" s="6" t="n">
        <v>0.2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9</v>
      </c>
      <c r="B430" s="48" t="s">
        <v>72</v>
      </c>
      <c r="C430" s="48" t="s">
        <v>450</v>
      </c>
      <c r="D430" s="2" t="n">
        <v>8657236</v>
      </c>
      <c r="F430" s="2" t="n">
        <v>11926832</v>
      </c>
      <c r="G430" s="4" t="s">
        <v>59</v>
      </c>
      <c r="H430" s="5" t="n">
        <v>7</v>
      </c>
      <c r="I430" s="6" t="n">
        <v>0.1667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9</v>
      </c>
      <c r="B431" s="48" t="s">
        <v>72</v>
      </c>
      <c r="C431" s="48" t="s">
        <v>451</v>
      </c>
      <c r="D431" s="2" t="n">
        <v>1406656</v>
      </c>
      <c r="F431" s="2" t="n">
        <v>1254485</v>
      </c>
      <c r="G431" s="4" t="s">
        <v>46</v>
      </c>
      <c r="H431" s="5" t="n">
        <v>6</v>
      </c>
      <c r="I431" s="6" t="n">
        <v>0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79</v>
      </c>
      <c r="B432" s="48" t="s">
        <v>72</v>
      </c>
      <c r="C432" s="48" t="s">
        <v>452</v>
      </c>
      <c r="D432" s="2" t="n">
        <v>9561448</v>
      </c>
      <c r="F432" s="2" t="n">
        <v>10283972</v>
      </c>
      <c r="G432" s="4" t="s">
        <v>59</v>
      </c>
      <c r="H432" s="5" t="n">
        <v>9</v>
      </c>
      <c r="I432" s="6" t="n">
        <v>0.125</v>
      </c>
      <c r="J432" s="5" t="n">
        <v>40</v>
      </c>
      <c r="K432" s="6" t="n">
        <v>0</v>
      </c>
    </row>
    <row r="433" customFormat="false" ht="16.2" hidden="false" customHeight="false" outlineLevel="0" collapsed="false">
      <c r="A433" s="48" t="s">
        <v>379</v>
      </c>
      <c r="B433" s="48" t="s">
        <v>72</v>
      </c>
      <c r="C433" s="48" t="s">
        <v>453</v>
      </c>
      <c r="D433" s="2" t="n">
        <v>19252792</v>
      </c>
      <c r="F433" s="2" t="n">
        <v>20102374</v>
      </c>
      <c r="G433" s="4" t="s">
        <v>35</v>
      </c>
      <c r="H433" s="5" t="n">
        <v>10</v>
      </c>
      <c r="I433" s="6" t="n">
        <v>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9</v>
      </c>
      <c r="B434" s="48" t="s">
        <v>72</v>
      </c>
      <c r="C434" s="48" t="s">
        <v>454</v>
      </c>
      <c r="D434" s="2" t="n">
        <v>2600385</v>
      </c>
      <c r="F434" s="2" t="n">
        <v>2774519</v>
      </c>
      <c r="G434" s="4" t="s">
        <v>35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9</v>
      </c>
      <c r="B435" s="48" t="s">
        <v>72</v>
      </c>
      <c r="C435" s="48" t="s">
        <v>455</v>
      </c>
      <c r="D435" s="2" t="n">
        <v>29937546</v>
      </c>
      <c r="F435" s="2" t="n">
        <v>35204215</v>
      </c>
      <c r="G435" s="4" t="s">
        <v>59</v>
      </c>
      <c r="H435" s="5" t="n">
        <v>39</v>
      </c>
      <c r="I435" s="6" t="n">
        <v>0.0833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79</v>
      </c>
      <c r="B436" s="48" t="s">
        <v>72</v>
      </c>
      <c r="C436" s="48" t="s">
        <v>456</v>
      </c>
      <c r="D436" s="2" t="n">
        <v>3841221</v>
      </c>
      <c r="F436" s="2" t="n">
        <v>5006004</v>
      </c>
      <c r="G436" s="4" t="s">
        <v>59</v>
      </c>
      <c r="H436" s="5" t="n">
        <v>6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9</v>
      </c>
      <c r="B437" s="48" t="s">
        <v>72</v>
      </c>
      <c r="C437" s="48" t="s">
        <v>457</v>
      </c>
      <c r="D437" s="2" t="n">
        <v>5679733</v>
      </c>
      <c r="F437" s="2" t="n">
        <v>6882922</v>
      </c>
      <c r="G437" s="4" t="s">
        <v>59</v>
      </c>
      <c r="H437" s="5" t="n">
        <v>7</v>
      </c>
      <c r="I437" s="6" t="n">
        <v>0.1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9</v>
      </c>
      <c r="B438" s="48" t="s">
        <v>72</v>
      </c>
      <c r="C438" s="48" t="s">
        <v>458</v>
      </c>
      <c r="D438" s="2" t="n">
        <v>21061690</v>
      </c>
      <c r="F438" s="2" t="n">
        <v>21625627</v>
      </c>
      <c r="G438" s="4" t="s">
        <v>43</v>
      </c>
      <c r="H438" s="5" t="n">
        <v>12</v>
      </c>
      <c r="I438" s="6" t="n">
        <v>0.0909</v>
      </c>
      <c r="J438" s="5" t="n">
        <v>112</v>
      </c>
      <c r="K438" s="6" t="n">
        <v>0</v>
      </c>
    </row>
    <row r="439" customFormat="false" ht="16.2" hidden="false" customHeight="false" outlineLevel="0" collapsed="false">
      <c r="A439" s="48" t="s">
        <v>379</v>
      </c>
      <c r="B439" s="48" t="s">
        <v>72</v>
      </c>
      <c r="C439" s="48" t="s">
        <v>459</v>
      </c>
      <c r="D439" s="2" t="n">
        <v>23394260</v>
      </c>
      <c r="F439" s="2" t="n">
        <v>23492032</v>
      </c>
      <c r="G439" s="4" t="s">
        <v>43</v>
      </c>
      <c r="H439" s="5" t="n">
        <v>12</v>
      </c>
      <c r="I439" s="6" t="n">
        <v>-0.0769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79</v>
      </c>
      <c r="B440" s="48" t="s">
        <v>72</v>
      </c>
      <c r="C440" s="48" t="s">
        <v>460</v>
      </c>
      <c r="D440" s="2" t="n">
        <v>7896333</v>
      </c>
      <c r="F440" s="2" t="n">
        <v>6523544</v>
      </c>
      <c r="G440" s="4" t="s">
        <v>46</v>
      </c>
      <c r="H440" s="5" t="n">
        <v>4</v>
      </c>
      <c r="I440" s="6" t="n">
        <v>0.3333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9</v>
      </c>
      <c r="B441" s="48" t="s">
        <v>72</v>
      </c>
      <c r="C441" s="48" t="s">
        <v>461</v>
      </c>
      <c r="D441" s="2" t="n">
        <v>43060989</v>
      </c>
      <c r="F441" s="2" t="n">
        <v>45283051</v>
      </c>
      <c r="G441" s="4" t="s">
        <v>35</v>
      </c>
      <c r="H441" s="5" t="n">
        <v>21</v>
      </c>
      <c r="I441" s="6" t="n">
        <v>-0.087</v>
      </c>
      <c r="J441" s="5" t="n">
        <v>83</v>
      </c>
      <c r="K441" s="6" t="n">
        <v>0</v>
      </c>
    </row>
    <row r="442" customFormat="false" ht="16.2" hidden="false" customHeight="false" outlineLevel="0" collapsed="false">
      <c r="A442" s="48" t="s">
        <v>379</v>
      </c>
      <c r="B442" s="48" t="s">
        <v>72</v>
      </c>
      <c r="C442" s="48" t="s">
        <v>462</v>
      </c>
      <c r="D442" s="2" t="n">
        <v>9091207</v>
      </c>
      <c r="F442" s="2" t="n">
        <v>9171276</v>
      </c>
      <c r="G442" s="4" t="s">
        <v>43</v>
      </c>
      <c r="H442" s="5" t="n">
        <v>6</v>
      </c>
      <c r="I442" s="6" t="n">
        <v>0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79</v>
      </c>
      <c r="B443" s="48" t="s">
        <v>72</v>
      </c>
      <c r="C443" s="48" t="s">
        <v>463</v>
      </c>
      <c r="D443" s="2" t="n">
        <v>4264974</v>
      </c>
      <c r="F443" s="2" t="n">
        <v>4662127</v>
      </c>
      <c r="G443" s="4" t="s">
        <v>59</v>
      </c>
      <c r="H443" s="5" t="n">
        <v>3</v>
      </c>
      <c r="I443" s="6" t="n">
        <v>0</v>
      </c>
      <c r="J443" s="5" t="n">
        <v>20</v>
      </c>
      <c r="K443" s="6" t="n">
        <v>-0.0476</v>
      </c>
    </row>
    <row r="444" customFormat="false" ht="16.2" hidden="false" customHeight="false" outlineLevel="0" collapsed="false">
      <c r="A444" s="48" t="s">
        <v>379</v>
      </c>
      <c r="B444" s="48" t="s">
        <v>72</v>
      </c>
      <c r="C444" s="48" t="s">
        <v>464</v>
      </c>
      <c r="D444" s="2" t="n">
        <v>4659213</v>
      </c>
      <c r="F444" s="2" t="n">
        <v>2340562</v>
      </c>
      <c r="G444" s="4" t="s">
        <v>46</v>
      </c>
      <c r="H444" s="5" t="n">
        <v>6</v>
      </c>
      <c r="I444" s="6" t="n">
        <v>0.2</v>
      </c>
      <c r="J444" s="5" t="n">
        <v>47</v>
      </c>
      <c r="K444" s="6" t="n">
        <v>1.35</v>
      </c>
    </row>
    <row r="445" customFormat="false" ht="16.2" hidden="false" customHeight="false" outlineLevel="0" collapsed="false">
      <c r="A445" s="48" t="s">
        <v>379</v>
      </c>
      <c r="B445" s="48" t="s">
        <v>72</v>
      </c>
      <c r="C445" s="48" t="s">
        <v>465</v>
      </c>
      <c r="D445" s="2" t="n">
        <v>5849996</v>
      </c>
      <c r="F445" s="2" t="n">
        <v>5346655</v>
      </c>
      <c r="G445" s="4" t="s">
        <v>46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9</v>
      </c>
      <c r="B446" s="48" t="s">
        <v>72</v>
      </c>
      <c r="C446" s="48" t="s">
        <v>466</v>
      </c>
      <c r="D446" s="2" t="n">
        <v>9416423</v>
      </c>
      <c r="F446" s="2" t="n">
        <v>8996275</v>
      </c>
      <c r="G446" s="4" t="s">
        <v>37</v>
      </c>
      <c r="H446" s="5" t="n">
        <v>12</v>
      </c>
      <c r="I446" s="6" t="n">
        <v>0.0909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9</v>
      </c>
      <c r="B447" s="48" t="s">
        <v>72</v>
      </c>
      <c r="C447" s="48" t="s">
        <v>467</v>
      </c>
      <c r="D447" s="2" t="n">
        <v>11470237</v>
      </c>
      <c r="F447" s="2" t="n">
        <v>8508667</v>
      </c>
      <c r="G447" s="4" t="s">
        <v>46</v>
      </c>
      <c r="H447" s="5" t="n">
        <v>8</v>
      </c>
      <c r="I447" s="6" t="n">
        <v>-0.1111</v>
      </c>
      <c r="J447" s="5" t="n">
        <v>77</v>
      </c>
      <c r="K447" s="6" t="n">
        <v>0</v>
      </c>
    </row>
    <row r="448" customFormat="false" ht="16.2" hidden="false" customHeight="false" outlineLevel="0" collapsed="false">
      <c r="A448" s="48" t="s">
        <v>379</v>
      </c>
      <c r="B448" s="48" t="s">
        <v>72</v>
      </c>
      <c r="C448" s="48" t="s">
        <v>468</v>
      </c>
      <c r="D448" s="2" t="n">
        <v>1413313</v>
      </c>
      <c r="F448" s="2" t="n">
        <v>1089811</v>
      </c>
      <c r="G448" s="4" t="s">
        <v>46</v>
      </c>
      <c r="H448" s="5" t="n">
        <v>4</v>
      </c>
      <c r="I448" s="6" t="n">
        <v>0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79</v>
      </c>
      <c r="B449" s="48" t="s">
        <v>72</v>
      </c>
      <c r="C449" s="48" t="s">
        <v>469</v>
      </c>
      <c r="D449" s="2" t="n">
        <v>8288324</v>
      </c>
      <c r="F449" s="2" t="n">
        <v>6900148</v>
      </c>
      <c r="G449" s="4" t="s">
        <v>46</v>
      </c>
      <c r="H449" s="5" t="n">
        <v>4</v>
      </c>
      <c r="I449" s="6" t="n">
        <v>0</v>
      </c>
      <c r="J449" s="5" t="n">
        <v>23</v>
      </c>
      <c r="K449" s="6" t="n">
        <v>-0.0417</v>
      </c>
    </row>
    <row r="450" customFormat="false" ht="16.2" hidden="false" customHeight="false" outlineLevel="0" collapsed="false">
      <c r="A450" s="48" t="s">
        <v>379</v>
      </c>
      <c r="B450" s="48" t="s">
        <v>72</v>
      </c>
      <c r="C450" s="48" t="s">
        <v>470</v>
      </c>
      <c r="D450" s="2" t="n">
        <v>3125270</v>
      </c>
      <c r="F450" s="2" t="n">
        <v>2984283</v>
      </c>
      <c r="G450" s="4" t="s">
        <v>37</v>
      </c>
      <c r="H450" s="5" t="n">
        <v>4</v>
      </c>
      <c r="I450" s="6" t="n">
        <v>0</v>
      </c>
      <c r="J450" s="5" t="n">
        <v>60</v>
      </c>
      <c r="K450" s="6" t="n">
        <v>0</v>
      </c>
    </row>
    <row r="451" customFormat="false" ht="16.2" hidden="false" customHeight="false" outlineLevel="0" collapsed="false">
      <c r="A451" s="48" t="s">
        <v>379</v>
      </c>
      <c r="B451" s="48" t="s">
        <v>72</v>
      </c>
      <c r="C451" s="48" t="s">
        <v>471</v>
      </c>
      <c r="D451" s="2" t="n">
        <v>23983107</v>
      </c>
      <c r="F451" s="2" t="n">
        <v>27070337</v>
      </c>
      <c r="G451" s="4" t="s">
        <v>59</v>
      </c>
      <c r="H451" s="5" t="n">
        <v>14</v>
      </c>
      <c r="I451" s="6" t="n">
        <v>-0.125</v>
      </c>
      <c r="J451" s="5" t="n">
        <v>95</v>
      </c>
      <c r="K451" s="6" t="n">
        <v>0</v>
      </c>
    </row>
    <row r="452" customFormat="false" ht="16.2" hidden="false" customHeight="false" outlineLevel="0" collapsed="false">
      <c r="A452" s="48" t="s">
        <v>379</v>
      </c>
      <c r="B452" s="48" t="s">
        <v>72</v>
      </c>
      <c r="C452" s="48" t="s">
        <v>472</v>
      </c>
      <c r="D452" s="2" t="n">
        <v>5382979</v>
      </c>
      <c r="F452" s="2" t="n">
        <v>5422807</v>
      </c>
      <c r="G452" s="4" t="s">
        <v>43</v>
      </c>
      <c r="H452" s="5" t="n">
        <v>5</v>
      </c>
      <c r="I452" s="6" t="n">
        <v>0.25</v>
      </c>
      <c r="J452" s="5" t="n">
        <v>25</v>
      </c>
      <c r="K452" s="6" t="n">
        <v>0</v>
      </c>
    </row>
    <row r="453" customFormat="false" ht="16.2" hidden="false" customHeight="false" outlineLevel="0" collapsed="false">
      <c r="A453" s="48" t="s">
        <v>379</v>
      </c>
      <c r="B453" s="48" t="s">
        <v>72</v>
      </c>
      <c r="C453" s="48" t="s">
        <v>473</v>
      </c>
      <c r="D453" s="2" t="n">
        <v>18299211</v>
      </c>
      <c r="F453" s="2" t="n">
        <v>17286526</v>
      </c>
      <c r="G453" s="4" t="s">
        <v>37</v>
      </c>
      <c r="H453" s="5" t="n">
        <v>11</v>
      </c>
      <c r="I453" s="6" t="n">
        <v>-0.0833</v>
      </c>
      <c r="J453" s="5" t="n">
        <v>41</v>
      </c>
      <c r="K453" s="6" t="n">
        <v>0</v>
      </c>
    </row>
    <row r="454" customFormat="false" ht="16.2" hidden="false" customHeight="false" outlineLevel="0" collapsed="false">
      <c r="A454" s="48" t="s">
        <v>379</v>
      </c>
      <c r="B454" s="48" t="s">
        <v>72</v>
      </c>
      <c r="C454" s="48" t="s">
        <v>474</v>
      </c>
      <c r="D454" s="2" t="n">
        <v>6819806</v>
      </c>
      <c r="F454" s="2" t="n">
        <v>7192951</v>
      </c>
      <c r="G454" s="4" t="s">
        <v>35</v>
      </c>
      <c r="H454" s="5" t="n">
        <v>2</v>
      </c>
      <c r="I454" s="6" t="n">
        <v>-0.3333</v>
      </c>
      <c r="J454" s="5" t="n">
        <v>80</v>
      </c>
      <c r="K454" s="6" t="n">
        <v>0</v>
      </c>
    </row>
    <row r="455" customFormat="false" ht="16.2" hidden="false" customHeight="false" outlineLevel="0" collapsed="false">
      <c r="A455" s="48" t="s">
        <v>379</v>
      </c>
      <c r="B455" s="48" t="s">
        <v>72</v>
      </c>
      <c r="C455" s="48" t="s">
        <v>475</v>
      </c>
      <c r="D455" s="2" t="n">
        <v>5281199</v>
      </c>
      <c r="F455" s="2" t="n">
        <v>3202672</v>
      </c>
      <c r="G455" s="4" t="s">
        <v>46</v>
      </c>
      <c r="H455" s="5" t="n">
        <v>5</v>
      </c>
      <c r="I455" s="6" t="n">
        <v>0</v>
      </c>
      <c r="J455" s="5" t="n">
        <v>42</v>
      </c>
      <c r="K455" s="6" t="n">
        <v>0</v>
      </c>
    </row>
    <row r="456" customFormat="false" ht="16.2" hidden="false" customHeight="false" outlineLevel="0" collapsed="false">
      <c r="A456" s="48" t="s">
        <v>379</v>
      </c>
      <c r="B456" s="48" t="s">
        <v>72</v>
      </c>
      <c r="C456" s="48" t="s">
        <v>476</v>
      </c>
      <c r="D456" s="2" t="n">
        <v>3110862</v>
      </c>
      <c r="F456" s="2" t="n">
        <v>3002354</v>
      </c>
      <c r="G456" s="4" t="s">
        <v>48</v>
      </c>
      <c r="H456" s="5" t="n">
        <v>2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79</v>
      </c>
      <c r="B457" s="48" t="s">
        <v>72</v>
      </c>
      <c r="C457" s="48" t="s">
        <v>477</v>
      </c>
      <c r="D457" s="2" t="n">
        <v>6428594</v>
      </c>
      <c r="F457" s="2" t="n">
        <v>4951158</v>
      </c>
      <c r="G457" s="4" t="s">
        <v>46</v>
      </c>
      <c r="H457" s="5" t="n">
        <v>5</v>
      </c>
      <c r="I457" s="6" t="n">
        <v>-0.2857</v>
      </c>
      <c r="J457" s="5" t="n">
        <v>20</v>
      </c>
      <c r="K457" s="6" t="n">
        <v>-0.5</v>
      </c>
    </row>
    <row r="458" customFormat="false" ht="16.2" hidden="false" customHeight="false" outlineLevel="0" collapsed="false">
      <c r="A458" s="48" t="s">
        <v>379</v>
      </c>
      <c r="B458" s="48" t="s">
        <v>72</v>
      </c>
      <c r="C458" s="48" t="s">
        <v>478</v>
      </c>
      <c r="D458" s="2" t="n">
        <v>3747280</v>
      </c>
      <c r="F458" s="2" t="n">
        <v>3502151</v>
      </c>
      <c r="G458" s="4" t="s">
        <v>37</v>
      </c>
      <c r="H458" s="5" t="n">
        <v>2</v>
      </c>
      <c r="I458" s="6" t="n">
        <v>-0.3333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79</v>
      </c>
      <c r="B459" s="48" t="s">
        <v>72</v>
      </c>
      <c r="C459" s="48" t="s">
        <v>479</v>
      </c>
      <c r="D459" s="2" t="n">
        <v>44436162</v>
      </c>
      <c r="F459" s="2" t="n">
        <v>42102992</v>
      </c>
      <c r="G459" s="4" t="s">
        <v>37</v>
      </c>
      <c r="H459" s="5" t="n">
        <v>28</v>
      </c>
      <c r="I459" s="6" t="n">
        <v>0</v>
      </c>
      <c r="J459" s="5" t="n">
        <v>203</v>
      </c>
      <c r="K459" s="6" t="n">
        <v>-0.0938</v>
      </c>
    </row>
    <row r="460" customFormat="false" ht="16.2" hidden="false" customHeight="false" outlineLevel="0" collapsed="false">
      <c r="A460" s="48" t="s">
        <v>379</v>
      </c>
      <c r="B460" s="48" t="s">
        <v>72</v>
      </c>
      <c r="C460" s="48" t="s">
        <v>480</v>
      </c>
      <c r="D460" s="2" t="n">
        <v>3927475</v>
      </c>
      <c r="F460" s="2" t="n">
        <v>3125196</v>
      </c>
      <c r="G460" s="4" t="s">
        <v>46</v>
      </c>
      <c r="H460" s="5" t="n">
        <v>5</v>
      </c>
      <c r="I460" s="6" t="n">
        <v>0.25</v>
      </c>
      <c r="J460" s="5" t="n">
        <v>30</v>
      </c>
      <c r="K460" s="6" t="n">
        <v>0</v>
      </c>
    </row>
    <row r="461" customFormat="false" ht="16.2" hidden="false" customHeight="false" outlineLevel="0" collapsed="false">
      <c r="A461" s="48" t="s">
        <v>379</v>
      </c>
      <c r="B461" s="48" t="s">
        <v>72</v>
      </c>
      <c r="C461" s="48" t="s">
        <v>481</v>
      </c>
      <c r="D461" s="2" t="n">
        <v>3543190</v>
      </c>
      <c r="F461" s="2" t="n">
        <v>2519931</v>
      </c>
      <c r="G461" s="4" t="s">
        <v>46</v>
      </c>
      <c r="H461" s="5" t="n">
        <v>3</v>
      </c>
      <c r="I461" s="6" t="n">
        <v>0</v>
      </c>
      <c r="J461" s="5" t="n">
        <v>22</v>
      </c>
      <c r="K461" s="6" t="n">
        <v>0</v>
      </c>
    </row>
    <row r="462" customFormat="false" ht="16.2" hidden="false" customHeight="false" outlineLevel="0" collapsed="false">
      <c r="A462" s="48" t="s">
        <v>379</v>
      </c>
      <c r="B462" s="48" t="s">
        <v>72</v>
      </c>
      <c r="C462" s="48" t="s">
        <v>482</v>
      </c>
      <c r="D462" s="2" t="n">
        <v>2786409</v>
      </c>
      <c r="F462" s="2" t="n">
        <v>3035031</v>
      </c>
      <c r="G462" s="4" t="s">
        <v>59</v>
      </c>
      <c r="H462" s="5" t="n">
        <v>5</v>
      </c>
      <c r="I462" s="6" t="n">
        <v>0</v>
      </c>
      <c r="J462" s="5" t="n">
        <v>20</v>
      </c>
      <c r="K462" s="6" t="n">
        <v>-0.1304</v>
      </c>
    </row>
    <row r="463" customFormat="false" ht="16.2" hidden="false" customHeight="false" outlineLevel="0" collapsed="false">
      <c r="A463" s="48" t="s">
        <v>379</v>
      </c>
      <c r="B463" s="48" t="s">
        <v>72</v>
      </c>
      <c r="C463" s="48" t="s">
        <v>483</v>
      </c>
      <c r="D463" s="2" t="n">
        <v>2900396</v>
      </c>
      <c r="F463" s="2" t="n">
        <v>3059377</v>
      </c>
      <c r="G463" s="4" t="s">
        <v>35</v>
      </c>
      <c r="H463" s="5" t="n">
        <v>5</v>
      </c>
      <c r="I463" s="6" t="n">
        <v>0</v>
      </c>
      <c r="J463" s="5" t="n">
        <v>59</v>
      </c>
      <c r="K463" s="6" t="n">
        <v>0</v>
      </c>
    </row>
    <row r="464" customFormat="false" ht="16.2" hidden="false" customHeight="false" outlineLevel="0" collapsed="false">
      <c r="A464" s="48" t="s">
        <v>379</v>
      </c>
      <c r="B464" s="48" t="s">
        <v>72</v>
      </c>
      <c r="C464" s="48" t="s">
        <v>484</v>
      </c>
      <c r="D464" s="2" t="n">
        <v>7443078</v>
      </c>
      <c r="F464" s="2" t="n">
        <v>7016650</v>
      </c>
      <c r="G464" s="4" t="s">
        <v>37</v>
      </c>
      <c r="H464" s="5" t="n">
        <v>3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79</v>
      </c>
      <c r="B465" s="48" t="s">
        <v>72</v>
      </c>
      <c r="C465" s="48" t="s">
        <v>485</v>
      </c>
      <c r="D465" s="2" t="n">
        <v>4678609</v>
      </c>
      <c r="F465" s="2" t="n">
        <v>4473966</v>
      </c>
      <c r="G465" s="4" t="s">
        <v>37</v>
      </c>
      <c r="H465" s="5" t="n">
        <v>5</v>
      </c>
      <c r="I465" s="6" t="n">
        <v>0.25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79</v>
      </c>
      <c r="B466" s="48" t="s">
        <v>72</v>
      </c>
      <c r="C466" s="48" t="s">
        <v>486</v>
      </c>
      <c r="D466" s="2" t="n">
        <v>10603203</v>
      </c>
      <c r="F466" s="2" t="n">
        <v>10414743</v>
      </c>
      <c r="G466" s="4" t="s">
        <v>48</v>
      </c>
      <c r="H466" s="5" t="n">
        <v>8</v>
      </c>
      <c r="I466" s="6" t="n">
        <v>0.1429</v>
      </c>
      <c r="J466" s="5" t="n">
        <v>68</v>
      </c>
      <c r="K466" s="6" t="n">
        <v>0</v>
      </c>
    </row>
    <row r="467" customFormat="false" ht="16.2" hidden="false" customHeight="false" outlineLevel="0" collapsed="false">
      <c r="A467" s="48" t="s">
        <v>379</v>
      </c>
      <c r="B467" s="48" t="s">
        <v>72</v>
      </c>
      <c r="C467" s="48" t="s">
        <v>487</v>
      </c>
      <c r="D467" s="2" t="n">
        <v>21661361</v>
      </c>
      <c r="F467" s="2" t="n">
        <v>21780975</v>
      </c>
      <c r="G467" s="4" t="s">
        <v>43</v>
      </c>
      <c r="H467" s="5" t="n">
        <v>9</v>
      </c>
      <c r="I467" s="6" t="n">
        <v>0</v>
      </c>
      <c r="J467" s="5" t="n">
        <v>66</v>
      </c>
      <c r="K467" s="6" t="n">
        <v>0</v>
      </c>
    </row>
    <row r="468" customFormat="false" ht="16.2" hidden="false" customHeight="false" outlineLevel="0" collapsed="false">
      <c r="A468" s="48" t="s">
        <v>379</v>
      </c>
      <c r="B468" s="48" t="s">
        <v>72</v>
      </c>
      <c r="C468" s="48" t="s">
        <v>488</v>
      </c>
      <c r="D468" s="2" t="n">
        <v>9111658</v>
      </c>
      <c r="F468" s="2" t="n">
        <v>8599482</v>
      </c>
      <c r="G468" s="4" t="s">
        <v>37</v>
      </c>
      <c r="H468" s="5" t="n">
        <v>5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489</v>
      </c>
      <c r="B469" s="48" t="s">
        <v>33</v>
      </c>
      <c r="C469" s="48" t="s">
        <v>490</v>
      </c>
      <c r="D469" s="2" t="n">
        <v>560753077</v>
      </c>
      <c r="F469" s="2" t="n">
        <v>501642977</v>
      </c>
      <c r="G469" s="4" t="s">
        <v>46</v>
      </c>
      <c r="H469" s="5" t="n">
        <v>418</v>
      </c>
      <c r="I469" s="6" t="n">
        <v>-0.0211</v>
      </c>
      <c r="J469" s="5" t="n">
        <v>917</v>
      </c>
      <c r="K469" s="6" t="n">
        <v>0.0397</v>
      </c>
    </row>
    <row r="470" customFormat="false" ht="16.2" hidden="false" customHeight="false" outlineLevel="0" collapsed="false">
      <c r="A470" s="48" t="s">
        <v>489</v>
      </c>
      <c r="B470" s="48" t="s">
        <v>49</v>
      </c>
      <c r="C470" s="48" t="s">
        <v>491</v>
      </c>
      <c r="D470" s="2" t="n">
        <v>51462592</v>
      </c>
      <c r="F470" s="2" t="n">
        <v>44081182</v>
      </c>
      <c r="G470" s="4" t="s">
        <v>46</v>
      </c>
      <c r="H470" s="5" t="n">
        <v>45</v>
      </c>
      <c r="I470" s="6" t="n">
        <v>-0.0217</v>
      </c>
      <c r="J470" s="5" t="n">
        <v>349</v>
      </c>
      <c r="K470" s="6" t="n">
        <v>-0.0197</v>
      </c>
    </row>
    <row r="471" customFormat="false" ht="16.2" hidden="false" customHeight="false" outlineLevel="0" collapsed="false">
      <c r="A471" s="48" t="s">
        <v>489</v>
      </c>
      <c r="B471" s="48" t="s">
        <v>49</v>
      </c>
      <c r="C471" s="48" t="s">
        <v>492</v>
      </c>
      <c r="D471" s="2" t="n">
        <v>206725819</v>
      </c>
      <c r="F471" s="2" t="n">
        <v>164133324</v>
      </c>
      <c r="G471" s="4" t="s">
        <v>46</v>
      </c>
      <c r="H471" s="5" t="n">
        <v>104</v>
      </c>
      <c r="I471" s="6" t="n">
        <v>0</v>
      </c>
      <c r="J471" s="5" t="n">
        <v>389</v>
      </c>
      <c r="K471" s="6" t="n">
        <v>-0.0127</v>
      </c>
    </row>
    <row r="472" customFormat="false" ht="16.2" hidden="false" customHeight="false" outlineLevel="0" collapsed="false">
      <c r="A472" s="48" t="s">
        <v>489</v>
      </c>
      <c r="B472" s="48" t="s">
        <v>49</v>
      </c>
      <c r="C472" s="48" t="s">
        <v>493</v>
      </c>
      <c r="D472" s="2" t="n">
        <v>256267023</v>
      </c>
      <c r="F472" s="2" t="n">
        <v>250841687</v>
      </c>
      <c r="G472" s="4" t="s">
        <v>48</v>
      </c>
      <c r="H472" s="5" t="n">
        <v>97</v>
      </c>
      <c r="I472" s="6" t="n">
        <v>0.043</v>
      </c>
      <c r="J472" s="5" t="n">
        <v>447</v>
      </c>
      <c r="K472" s="6" t="n">
        <v>0</v>
      </c>
    </row>
    <row r="473" customFormat="false" ht="16.2" hidden="false" customHeight="false" outlineLevel="0" collapsed="false">
      <c r="A473" s="48" t="s">
        <v>489</v>
      </c>
      <c r="B473" s="48" t="s">
        <v>72</v>
      </c>
      <c r="C473" s="48" t="s">
        <v>494</v>
      </c>
      <c r="D473" s="2" t="n">
        <v>35168444</v>
      </c>
      <c r="F473" s="2" t="n">
        <v>35949443</v>
      </c>
      <c r="G473" s="4" t="s">
        <v>43</v>
      </c>
      <c r="H473" s="5" t="n">
        <v>29</v>
      </c>
      <c r="I473" s="6" t="n">
        <v>0.0741</v>
      </c>
      <c r="J473" s="5" t="n">
        <v>241</v>
      </c>
      <c r="K473" s="6" t="n">
        <v>0</v>
      </c>
    </row>
    <row r="474" customFormat="false" ht="16.2" hidden="false" customHeight="false" outlineLevel="0" collapsed="false">
      <c r="A474" s="48" t="s">
        <v>489</v>
      </c>
      <c r="B474" s="48" t="s">
        <v>72</v>
      </c>
      <c r="C474" s="48" t="s">
        <v>495</v>
      </c>
      <c r="D474" s="2" t="n">
        <v>43224535</v>
      </c>
      <c r="F474" s="2" t="n">
        <v>42454902</v>
      </c>
      <c r="G474" s="4" t="s">
        <v>48</v>
      </c>
      <c r="H474" s="5" t="n">
        <v>21</v>
      </c>
      <c r="I474" s="6" t="n">
        <v>0</v>
      </c>
      <c r="J474" s="5" t="n">
        <v>532</v>
      </c>
      <c r="K474" s="6" t="n">
        <v>0</v>
      </c>
    </row>
    <row r="475" customFormat="false" ht="16.2" hidden="false" customHeight="false" outlineLevel="0" collapsed="false">
      <c r="A475" s="48" t="s">
        <v>489</v>
      </c>
      <c r="B475" s="48" t="s">
        <v>72</v>
      </c>
      <c r="C475" s="48" t="s">
        <v>496</v>
      </c>
      <c r="D475" s="2" t="n">
        <v>1957228</v>
      </c>
      <c r="F475" s="2" t="n">
        <v>1870234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489</v>
      </c>
      <c r="B476" s="48" t="s">
        <v>72</v>
      </c>
      <c r="C476" s="48" t="s">
        <v>497</v>
      </c>
      <c r="D476" s="2" t="n">
        <v>23979464</v>
      </c>
      <c r="F476" s="2" t="n">
        <v>25370441</v>
      </c>
      <c r="G476" s="4" t="s">
        <v>35</v>
      </c>
      <c r="H476" s="5" t="n">
        <v>23</v>
      </c>
      <c r="I476" s="6" t="n">
        <v>0.0455</v>
      </c>
      <c r="J476" s="5" t="n">
        <v>178</v>
      </c>
      <c r="K476" s="6" t="n">
        <v>-0.0273</v>
      </c>
    </row>
    <row r="477" customFormat="false" ht="16.2" hidden="false" customHeight="false" outlineLevel="0" collapsed="false">
      <c r="A477" s="48" t="s">
        <v>489</v>
      </c>
      <c r="B477" s="48" t="s">
        <v>72</v>
      </c>
      <c r="C477" s="48" t="s">
        <v>498</v>
      </c>
      <c r="D477" s="2" t="n">
        <v>3485274</v>
      </c>
      <c r="F477" s="2" t="n">
        <v>3367083</v>
      </c>
      <c r="G477" s="4" t="s">
        <v>48</v>
      </c>
      <c r="H477" s="5" t="n">
        <v>4</v>
      </c>
      <c r="I477" s="6" t="n">
        <v>0.3333</v>
      </c>
      <c r="J477" s="5" t="n">
        <v>12</v>
      </c>
      <c r="K477" s="6" t="n">
        <v>-0.4</v>
      </c>
    </row>
    <row r="478" customFormat="false" ht="16.2" hidden="false" customHeight="false" outlineLevel="0" collapsed="false">
      <c r="A478" s="48" t="s">
        <v>489</v>
      </c>
      <c r="B478" s="48" t="s">
        <v>72</v>
      </c>
      <c r="C478" s="48" t="s">
        <v>499</v>
      </c>
      <c r="D478" s="2" t="n">
        <v>14906876</v>
      </c>
      <c r="F478" s="2" t="n">
        <v>11933097</v>
      </c>
      <c r="G478" s="4" t="s">
        <v>46</v>
      </c>
      <c r="H478" s="5" t="n">
        <v>12</v>
      </c>
      <c r="I478" s="6" t="n">
        <v>-0.25</v>
      </c>
      <c r="J478" s="5" t="n">
        <v>142</v>
      </c>
      <c r="K478" s="6" t="n">
        <v>-0.1125</v>
      </c>
    </row>
    <row r="479" customFormat="false" ht="16.2" hidden="false" customHeight="false" outlineLevel="0" collapsed="false">
      <c r="A479" s="48" t="s">
        <v>489</v>
      </c>
      <c r="B479" s="48" t="s">
        <v>72</v>
      </c>
      <c r="C479" s="48" t="s">
        <v>500</v>
      </c>
      <c r="D479" s="2" t="n">
        <v>104114672</v>
      </c>
      <c r="F479" s="2" t="n">
        <v>96737958</v>
      </c>
      <c r="G479" s="4" t="s">
        <v>46</v>
      </c>
      <c r="H479" s="5" t="n">
        <v>42</v>
      </c>
      <c r="I479" s="6" t="n">
        <v>-0.0667</v>
      </c>
      <c r="J479" s="5" t="n">
        <v>995</v>
      </c>
      <c r="K479" s="6" t="n">
        <v>0</v>
      </c>
    </row>
    <row r="480" customFormat="false" ht="16.2" hidden="false" customHeight="false" outlineLevel="0" collapsed="false">
      <c r="A480" s="48" t="s">
        <v>489</v>
      </c>
      <c r="B480" s="48" t="s">
        <v>72</v>
      </c>
      <c r="C480" s="48" t="s">
        <v>501</v>
      </c>
      <c r="D480" s="2" t="n">
        <v>35053032</v>
      </c>
      <c r="F480" s="2" t="n">
        <v>31188754</v>
      </c>
      <c r="G480" s="4" t="s">
        <v>46</v>
      </c>
      <c r="H480" s="5" t="n">
        <v>19</v>
      </c>
      <c r="I480" s="6" t="n">
        <v>-0.1364</v>
      </c>
      <c r="J480" s="5" t="n">
        <v>239</v>
      </c>
      <c r="K480" s="6" t="n">
        <v>0</v>
      </c>
    </row>
    <row r="481" customFormat="false" ht="16.2" hidden="false" customHeight="false" outlineLevel="0" collapsed="false">
      <c r="A481" s="48" t="s">
        <v>489</v>
      </c>
      <c r="B481" s="48" t="s">
        <v>72</v>
      </c>
      <c r="C481" s="48" t="s">
        <v>502</v>
      </c>
      <c r="D481" s="2" t="n">
        <v>24009335</v>
      </c>
      <c r="F481" s="2" t="n">
        <v>21094179</v>
      </c>
      <c r="G481" s="4" t="s">
        <v>46</v>
      </c>
      <c r="H481" s="5" t="n">
        <v>11</v>
      </c>
      <c r="I481" s="6" t="n">
        <v>0</v>
      </c>
      <c r="J481" s="5" t="n">
        <v>27</v>
      </c>
      <c r="K481" s="6" t="n">
        <v>-0.2895</v>
      </c>
    </row>
    <row r="482" customFormat="false" ht="16.2" hidden="false" customHeight="false" outlineLevel="0" collapsed="false">
      <c r="A482" s="48" t="s">
        <v>489</v>
      </c>
      <c r="B482" s="48" t="s">
        <v>72</v>
      </c>
      <c r="C482" s="48" t="s">
        <v>503</v>
      </c>
      <c r="D482" s="2" t="n">
        <v>15082149</v>
      </c>
      <c r="F482" s="2" t="n">
        <v>14264519</v>
      </c>
      <c r="G482" s="4" t="s">
        <v>37</v>
      </c>
      <c r="H482" s="5" t="n">
        <v>8</v>
      </c>
      <c r="I482" s="6" t="n">
        <v>0</v>
      </c>
      <c r="J482" s="5" t="n">
        <v>200</v>
      </c>
      <c r="K482" s="6" t="n">
        <v>0</v>
      </c>
    </row>
    <row r="483" customFormat="false" ht="16.2" hidden="false" customHeight="false" outlineLevel="0" collapsed="false">
      <c r="A483" s="48" t="s">
        <v>489</v>
      </c>
      <c r="B483" s="48" t="s">
        <v>72</v>
      </c>
      <c r="C483" s="48" t="s">
        <v>504</v>
      </c>
      <c r="D483" s="2" t="n">
        <v>58203327</v>
      </c>
      <c r="F483" s="2" t="n">
        <v>59551257</v>
      </c>
      <c r="G483" s="4" t="s">
        <v>43</v>
      </c>
      <c r="H483" s="5" t="n">
        <v>50</v>
      </c>
      <c r="I483" s="6" t="n">
        <v>0.0417</v>
      </c>
      <c r="J483" s="5" t="n">
        <v>147</v>
      </c>
      <c r="K483" s="6" t="n">
        <v>0</v>
      </c>
    </row>
    <row r="484" customFormat="false" ht="16.2" hidden="false" customHeight="false" outlineLevel="0" collapsed="false">
      <c r="A484" s="48" t="s">
        <v>489</v>
      </c>
      <c r="B484" s="48" t="s">
        <v>72</v>
      </c>
      <c r="C484" s="48" t="s">
        <v>505</v>
      </c>
      <c r="D484" s="2" t="n">
        <v>3347351</v>
      </c>
      <c r="F484" s="2" t="n">
        <v>3046874</v>
      </c>
      <c r="G484" s="4" t="s">
        <v>46</v>
      </c>
      <c r="H484" s="5" t="n">
        <v>8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89</v>
      </c>
      <c r="B485" s="48" t="s">
        <v>72</v>
      </c>
      <c r="C485" s="48" t="s">
        <v>506</v>
      </c>
      <c r="D485" s="2" t="n">
        <v>16662441</v>
      </c>
      <c r="F485" s="2" t="n">
        <v>15638985</v>
      </c>
      <c r="G485" s="4" t="s">
        <v>37</v>
      </c>
      <c r="H485" s="5" t="n">
        <v>9</v>
      </c>
      <c r="I485" s="6" t="n">
        <v>-0.1</v>
      </c>
      <c r="J485" s="5" t="n">
        <v>27</v>
      </c>
      <c r="K485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5-14T14:34:24Z</dcterms:modified>
  <cp:revision>0</cp:revision>
  <dc:subject/>
  <dc:title/>
</cp:coreProperties>
</file>