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510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 </t>
  </si>
  <si>
    <t xml:space="preserve">佛教慈濟醫療財團法人台北慈濟醫院 </t>
  </si>
  <si>
    <t xml:space="preserve">臺北市立萬芳醫院－委託臺北醫學大學辦理 </t>
  </si>
  <si>
    <t xml:space="preserve">★★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◎◎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◎◎◎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69855332</v>
      </c>
      <c r="F25" s="2" t="n">
        <v>1992712445</v>
      </c>
      <c r="G25" s="4" t="s">
        <v>35</v>
      </c>
      <c r="H25" s="5" t="n">
        <v>1556</v>
      </c>
      <c r="I25" s="6" t="n">
        <v>-0.0026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0973670</v>
      </c>
      <c r="F26" s="2" t="n">
        <v>1021368161</v>
      </c>
      <c r="G26" s="4" t="s">
        <v>35</v>
      </c>
      <c r="H26" s="5" t="n">
        <v>847</v>
      </c>
      <c r="I26" s="6" t="n">
        <v>0.0418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25448745</v>
      </c>
      <c r="F27" s="2" t="n">
        <v>1934312771</v>
      </c>
      <c r="G27" s="4" t="s">
        <v>35</v>
      </c>
      <c r="H27" s="5" t="n">
        <v>1350</v>
      </c>
      <c r="I27" s="6" t="n">
        <v>-0.0412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58487895</v>
      </c>
      <c r="F28" s="2" t="n">
        <v>353281491</v>
      </c>
      <c r="G28" s="4" t="s">
        <v>39</v>
      </c>
      <c r="H28" s="5" t="n">
        <v>449</v>
      </c>
      <c r="I28" s="6" t="n">
        <v>0.0275</v>
      </c>
      <c r="J28" s="5" t="n">
        <v>644</v>
      </c>
      <c r="K28" s="6" t="n">
        <v>0.001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73045005</v>
      </c>
      <c r="F29" s="2" t="n">
        <v>1160916993</v>
      </c>
      <c r="G29" s="4" t="s">
        <v>35</v>
      </c>
      <c r="H29" s="5" t="n">
        <v>1079</v>
      </c>
      <c r="I29" s="6" t="n">
        <v>-0.0349</v>
      </c>
      <c r="J29" s="5" t="n">
        <v>1814</v>
      </c>
      <c r="K29" s="6" t="n">
        <v>-0.0082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34115649</v>
      </c>
      <c r="F30" s="2" t="n">
        <v>484438677</v>
      </c>
      <c r="G30" s="4" t="s">
        <v>35</v>
      </c>
      <c r="H30" s="5" t="n">
        <v>474</v>
      </c>
      <c r="I30" s="6" t="n">
        <v>0.00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02903958</v>
      </c>
      <c r="F31" s="2" t="n">
        <v>827234507</v>
      </c>
      <c r="G31" s="4" t="s">
        <v>43</v>
      </c>
      <c r="H31" s="5" t="n">
        <v>625</v>
      </c>
      <c r="I31" s="6" t="n">
        <v>-0.05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5940520</v>
      </c>
      <c r="F32" s="2" t="n">
        <v>444845922</v>
      </c>
      <c r="G32" s="4" t="s">
        <v>35</v>
      </c>
      <c r="H32" s="5" t="n">
        <v>391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381935549</v>
      </c>
      <c r="F33" s="2" t="n">
        <v>398355027</v>
      </c>
      <c r="G33" s="4" t="s">
        <v>46</v>
      </c>
      <c r="H33" s="5" t="n">
        <v>416</v>
      </c>
      <c r="I33" s="6" t="n">
        <v>-0.0165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580743058</v>
      </c>
      <c r="F34" s="2" t="n">
        <v>628907611</v>
      </c>
      <c r="G34" s="4" t="s">
        <v>35</v>
      </c>
      <c r="H34" s="5" t="n">
        <v>564</v>
      </c>
      <c r="I34" s="6" t="n">
        <v>0.0181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735783094</v>
      </c>
      <c r="F35" s="2" t="n">
        <v>856472642</v>
      </c>
      <c r="G35" s="4" t="s">
        <v>35</v>
      </c>
      <c r="H35" s="5" t="n">
        <v>829</v>
      </c>
      <c r="I35" s="6" t="n">
        <v>0.0235</v>
      </c>
      <c r="J35" s="5" t="n">
        <v>2627</v>
      </c>
      <c r="K35" s="6" t="n">
        <v>0.0038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11001441</v>
      </c>
      <c r="F36" s="2" t="n">
        <v>121751743</v>
      </c>
      <c r="G36" s="4" t="s">
        <v>35</v>
      </c>
      <c r="H36" s="5" t="n">
        <v>67</v>
      </c>
      <c r="I36" s="6" t="n">
        <v>-0.0822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17262257</v>
      </c>
      <c r="F37" s="2" t="n">
        <v>139985480</v>
      </c>
      <c r="G37" s="4" t="s">
        <v>35</v>
      </c>
      <c r="H37" s="5" t="n">
        <v>94</v>
      </c>
      <c r="I37" s="6" t="n">
        <v>0.0805</v>
      </c>
      <c r="J37" s="5" t="n">
        <v>369</v>
      </c>
      <c r="K37" s="6" t="n">
        <v>-0.0366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13096681</v>
      </c>
      <c r="F38" s="2" t="n">
        <v>251404110</v>
      </c>
      <c r="G38" s="4" t="s">
        <v>35</v>
      </c>
      <c r="H38" s="5" t="n">
        <v>130</v>
      </c>
      <c r="I38" s="6" t="n">
        <v>0.0924</v>
      </c>
      <c r="J38" s="5" t="n">
        <v>469</v>
      </c>
      <c r="K38" s="6" t="n">
        <v>0.0064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3</v>
      </c>
      <c r="D39" s="2" t="n">
        <v>35135705</v>
      </c>
      <c r="F39" s="2" t="n">
        <v>36840767</v>
      </c>
      <c r="G39" s="4" t="s">
        <v>46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276078594</v>
      </c>
      <c r="F40" s="2" t="n">
        <v>305469252</v>
      </c>
      <c r="G40" s="4" t="s">
        <v>35</v>
      </c>
      <c r="H40" s="5" t="n">
        <v>107</v>
      </c>
      <c r="I40" s="6" t="n">
        <v>0.1146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33969650</v>
      </c>
      <c r="F41" s="2" t="n">
        <v>253779704</v>
      </c>
      <c r="G41" s="4" t="s">
        <v>35</v>
      </c>
      <c r="H41" s="5" t="n">
        <v>127</v>
      </c>
      <c r="I41" s="6" t="n">
        <v>-0.0155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69251690</v>
      </c>
      <c r="F42" s="2" t="n">
        <v>74465829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1384256</v>
      </c>
      <c r="F43" s="2" t="n">
        <v>45472784</v>
      </c>
      <c r="G43" s="4" t="s">
        <v>35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26198987</v>
      </c>
      <c r="F44" s="2" t="n">
        <v>134024948</v>
      </c>
      <c r="G44" s="4" t="s">
        <v>46</v>
      </c>
      <c r="H44" s="5" t="n">
        <v>119</v>
      </c>
      <c r="I44" s="6" t="n">
        <v>-0.0703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59</v>
      </c>
      <c r="D45" s="2" t="n">
        <v>510272582</v>
      </c>
      <c r="F45" s="2" t="n">
        <v>542164716</v>
      </c>
      <c r="G45" s="4" t="s">
        <v>46</v>
      </c>
      <c r="H45" s="5" t="n">
        <v>280</v>
      </c>
      <c r="I45" s="6" t="n">
        <v>-0.0036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0</v>
      </c>
      <c r="D46" s="2" t="n">
        <v>195390232</v>
      </c>
      <c r="F46" s="2" t="n">
        <v>196502179</v>
      </c>
      <c r="G46" s="4" t="s">
        <v>43</v>
      </c>
      <c r="H46" s="5" t="n">
        <v>135</v>
      </c>
      <c r="I46" s="6" t="n">
        <v>-0.0357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1</v>
      </c>
      <c r="D47" s="2" t="n">
        <v>430739059</v>
      </c>
      <c r="F47" s="2" t="n">
        <v>445176184</v>
      </c>
      <c r="G47" s="4" t="s">
        <v>43</v>
      </c>
      <c r="H47" s="5" t="n">
        <v>396</v>
      </c>
      <c r="I47" s="6" t="n">
        <v>0.0206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2</v>
      </c>
      <c r="D48" s="2" t="n">
        <v>214186755</v>
      </c>
      <c r="F48" s="2" t="n">
        <v>250200349</v>
      </c>
      <c r="G48" s="4" t="s">
        <v>35</v>
      </c>
      <c r="H48" s="5" t="n">
        <v>144</v>
      </c>
      <c r="I48" s="6" t="n">
        <v>0.0511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3</v>
      </c>
      <c r="D49" s="2" t="n">
        <v>213659310</v>
      </c>
      <c r="F49" s="2" t="n">
        <v>230293429</v>
      </c>
      <c r="G49" s="4" t="s">
        <v>35</v>
      </c>
      <c r="H49" s="5" t="n">
        <v>82</v>
      </c>
      <c r="I49" s="6" t="n">
        <v>0.0649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4</v>
      </c>
      <c r="D50" s="2" t="n">
        <v>297004939</v>
      </c>
      <c r="F50" s="2" t="n">
        <v>329022387</v>
      </c>
      <c r="G50" s="4" t="s">
        <v>35</v>
      </c>
      <c r="H50" s="5" t="n">
        <v>202</v>
      </c>
      <c r="I50" s="6" t="n">
        <v>0.1099</v>
      </c>
      <c r="J50" s="5" t="n">
        <v>675</v>
      </c>
      <c r="K50" s="6" t="n">
        <v>0.0015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5</v>
      </c>
      <c r="D51" s="2" t="n">
        <v>299170987</v>
      </c>
      <c r="F51" s="2" t="n">
        <v>328123068</v>
      </c>
      <c r="G51" s="4" t="s">
        <v>35</v>
      </c>
      <c r="H51" s="5" t="n">
        <v>177</v>
      </c>
      <c r="I51" s="6" t="n">
        <v>0.0351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6</v>
      </c>
      <c r="D52" s="2" t="n">
        <v>143715532</v>
      </c>
      <c r="F52" s="2" t="n">
        <v>148232714</v>
      </c>
      <c r="G52" s="4" t="s">
        <v>43</v>
      </c>
      <c r="H52" s="5" t="n">
        <v>114</v>
      </c>
      <c r="I52" s="6" t="n">
        <v>0.0088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7</v>
      </c>
      <c r="D53" s="2" t="n">
        <v>310533731</v>
      </c>
      <c r="F53" s="2" t="n">
        <v>329410571</v>
      </c>
      <c r="G53" s="4" t="s">
        <v>46</v>
      </c>
      <c r="H53" s="5" t="n">
        <v>283</v>
      </c>
      <c r="I53" s="6" t="n">
        <v>-0.0241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8</v>
      </c>
      <c r="D54" s="2" t="n">
        <v>440893174</v>
      </c>
      <c r="F54" s="2" t="n">
        <v>475978651</v>
      </c>
      <c r="G54" s="4" t="s">
        <v>35</v>
      </c>
      <c r="H54" s="5" t="n">
        <v>470</v>
      </c>
      <c r="I54" s="6" t="n">
        <v>0.0173</v>
      </c>
      <c r="J54" s="5" t="n">
        <v>620</v>
      </c>
      <c r="K54" s="6" t="n">
        <v>0.0098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69</v>
      </c>
      <c r="D55" s="2" t="n">
        <v>328572473</v>
      </c>
      <c r="F55" s="2" t="n">
        <v>377203981</v>
      </c>
      <c r="G55" s="4" t="s">
        <v>35</v>
      </c>
      <c r="H55" s="5" t="n">
        <v>234</v>
      </c>
      <c r="I55" s="6" t="n">
        <v>0.0833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1</v>
      </c>
      <c r="D56" s="2" t="n">
        <v>51896889</v>
      </c>
      <c r="F56" s="2" t="n">
        <v>58468992</v>
      </c>
      <c r="G56" s="4" t="s">
        <v>35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2</v>
      </c>
      <c r="D57" s="2" t="n">
        <v>56772812</v>
      </c>
      <c r="F57" s="2" t="n">
        <v>65659985</v>
      </c>
      <c r="G57" s="4" t="s">
        <v>35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3</v>
      </c>
      <c r="D58" s="2" t="n">
        <v>7120797</v>
      </c>
      <c r="F58" s="2" t="n">
        <v>8501466</v>
      </c>
      <c r="G58" s="4" t="s">
        <v>3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4</v>
      </c>
      <c r="D59" s="2" t="n">
        <v>6597612</v>
      </c>
      <c r="F59" s="2" t="n">
        <v>7794068</v>
      </c>
      <c r="G59" s="4" t="s">
        <v>3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5</v>
      </c>
      <c r="D60" s="2" t="n">
        <v>42829901</v>
      </c>
      <c r="F60" s="2" t="n">
        <v>50154131</v>
      </c>
      <c r="G60" s="4" t="s">
        <v>35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6</v>
      </c>
      <c r="D61" s="2" t="n">
        <v>18989378</v>
      </c>
      <c r="F61" s="2" t="n">
        <v>24257366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77</v>
      </c>
      <c r="D62" s="2" t="n">
        <v>47464300</v>
      </c>
      <c r="F62" s="2" t="n">
        <v>52158216</v>
      </c>
      <c r="G62" s="4" t="s">
        <v>35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78</v>
      </c>
      <c r="D63" s="2" t="n">
        <v>31808564</v>
      </c>
      <c r="F63" s="2" t="n">
        <v>38498358</v>
      </c>
      <c r="G63" s="4" t="s">
        <v>35</v>
      </c>
      <c r="H63" s="5" t="n">
        <v>17</v>
      </c>
      <c r="I63" s="6" t="n">
        <v>-0.0556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79</v>
      </c>
      <c r="D64" s="2" t="n">
        <v>43222092</v>
      </c>
      <c r="F64" s="2" t="n">
        <v>47164722</v>
      </c>
      <c r="G64" s="4" t="s">
        <v>35</v>
      </c>
      <c r="H64" s="5" t="n">
        <v>25</v>
      </c>
      <c r="I64" s="6" t="n">
        <v>-0.0741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0</v>
      </c>
      <c r="D65" s="2" t="n">
        <v>72807208</v>
      </c>
      <c r="F65" s="2" t="n">
        <v>80629459</v>
      </c>
      <c r="G65" s="4" t="s">
        <v>35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1</v>
      </c>
      <c r="D66" s="2" t="n">
        <v>43815594</v>
      </c>
      <c r="F66" s="2" t="n">
        <v>46121381</v>
      </c>
      <c r="G66" s="4" t="s">
        <v>46</v>
      </c>
      <c r="H66" s="5" t="n">
        <v>61</v>
      </c>
      <c r="I66" s="6" t="n">
        <v>0.070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2</v>
      </c>
      <c r="D67" s="2" t="n">
        <v>44569847</v>
      </c>
      <c r="F67" s="2" t="n">
        <v>43826425</v>
      </c>
      <c r="G67" s="4" t="s">
        <v>39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3</v>
      </c>
      <c r="D68" s="2" t="n">
        <v>50830885</v>
      </c>
      <c r="F68" s="2" t="n">
        <v>57002195</v>
      </c>
      <c r="G68" s="4" t="s">
        <v>35</v>
      </c>
      <c r="H68" s="5" t="n">
        <v>56</v>
      </c>
      <c r="I68" s="6" t="n">
        <v>-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4</v>
      </c>
      <c r="D69" s="2" t="n">
        <v>8736364</v>
      </c>
      <c r="F69" s="2" t="n">
        <v>9640635</v>
      </c>
      <c r="G69" s="4" t="s">
        <v>3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5</v>
      </c>
      <c r="D70" s="2" t="n">
        <v>27415872</v>
      </c>
      <c r="F70" s="2" t="n">
        <v>27676680</v>
      </c>
      <c r="G70" s="4" t="s">
        <v>43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86</v>
      </c>
      <c r="D71" s="2" t="n">
        <v>12142486</v>
      </c>
      <c r="F71" s="2" t="n">
        <v>12775885</v>
      </c>
      <c r="G71" s="4" t="s">
        <v>46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87</v>
      </c>
      <c r="D72" s="2" t="n">
        <v>5729808</v>
      </c>
      <c r="F72" s="2" t="n">
        <v>5857438</v>
      </c>
      <c r="G72" s="4" t="s">
        <v>43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88</v>
      </c>
      <c r="D73" s="2" t="n">
        <v>10357782</v>
      </c>
      <c r="F73" s="2" t="n">
        <v>11404839</v>
      </c>
      <c r="G73" s="4" t="s">
        <v>35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89</v>
      </c>
      <c r="D74" s="2" t="n">
        <v>2712524</v>
      </c>
      <c r="F74" s="2" t="n">
        <v>2879947</v>
      </c>
      <c r="G74" s="4" t="s">
        <v>46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0</v>
      </c>
      <c r="D75" s="2" t="n">
        <v>14927894</v>
      </c>
      <c r="F75" s="2" t="n">
        <v>15040144</v>
      </c>
      <c r="G75" s="4" t="s">
        <v>43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1</v>
      </c>
      <c r="D76" s="2" t="n">
        <v>6123312</v>
      </c>
      <c r="F76" s="2" t="n">
        <v>6860036</v>
      </c>
      <c r="G76" s="4" t="s">
        <v>35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2</v>
      </c>
      <c r="D77" s="2" t="n">
        <v>58975541</v>
      </c>
      <c r="F77" s="2" t="n">
        <v>61692543</v>
      </c>
      <c r="G77" s="4" t="s">
        <v>46</v>
      </c>
      <c r="H77" s="5" t="n">
        <v>48</v>
      </c>
      <c r="I77" s="6" t="n">
        <v>0.0213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3</v>
      </c>
      <c r="D78" s="2" t="n">
        <v>28315254</v>
      </c>
      <c r="F78" s="2" t="n">
        <v>26558671</v>
      </c>
      <c r="G78" s="4" t="s">
        <v>94</v>
      </c>
      <c r="H78" s="5" t="n">
        <v>42</v>
      </c>
      <c r="I78" s="6" t="n">
        <v>-0.1064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5</v>
      </c>
      <c r="D79" s="2" t="n">
        <v>24360407</v>
      </c>
      <c r="F79" s="2" t="n">
        <v>27617376</v>
      </c>
      <c r="G79" s="4" t="s">
        <v>35</v>
      </c>
      <c r="H79" s="5" t="n">
        <v>34</v>
      </c>
      <c r="I79" s="6" t="n">
        <v>0.0625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6</v>
      </c>
      <c r="D80" s="2" t="n">
        <v>23312802</v>
      </c>
      <c r="F80" s="2" t="n">
        <v>24496638</v>
      </c>
      <c r="G80" s="4" t="s">
        <v>46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97</v>
      </c>
      <c r="D81" s="2" t="n">
        <v>7087184</v>
      </c>
      <c r="F81" s="2" t="n">
        <v>7522602</v>
      </c>
      <c r="G81" s="4" t="s">
        <v>46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98</v>
      </c>
      <c r="D82" s="2" t="n">
        <v>8510970</v>
      </c>
      <c r="F82" s="2" t="n">
        <v>9268157</v>
      </c>
      <c r="G82" s="4" t="s">
        <v>35</v>
      </c>
      <c r="H82" s="5" t="n">
        <v>8</v>
      </c>
      <c r="I82" s="6" t="n">
        <v>0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99</v>
      </c>
      <c r="D83" s="2" t="n">
        <v>106061972</v>
      </c>
      <c r="F83" s="2" t="n">
        <v>115501346</v>
      </c>
      <c r="G83" s="4" t="s">
        <v>35</v>
      </c>
      <c r="H83" s="5" t="n">
        <v>97</v>
      </c>
      <c r="I83" s="6" t="n">
        <v>0.04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0</v>
      </c>
      <c r="D84" s="2" t="n">
        <v>34635332</v>
      </c>
      <c r="F84" s="2" t="n">
        <v>32274522</v>
      </c>
      <c r="G84" s="4" t="s">
        <v>94</v>
      </c>
      <c r="H84" s="5" t="n">
        <v>21</v>
      </c>
      <c r="I84" s="6" t="n">
        <v>-0.16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1</v>
      </c>
      <c r="D85" s="2" t="n">
        <v>14480429</v>
      </c>
      <c r="F85" s="2" t="n">
        <v>14761467</v>
      </c>
      <c r="G85" s="4" t="s">
        <v>43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2</v>
      </c>
      <c r="D86" s="2" t="n">
        <v>16673189</v>
      </c>
      <c r="F86" s="2" t="n">
        <v>18544936</v>
      </c>
      <c r="G86" s="4" t="s">
        <v>35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3</v>
      </c>
      <c r="D87" s="2" t="n">
        <v>20123811</v>
      </c>
      <c r="F87" s="2" t="n">
        <v>21981319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4</v>
      </c>
      <c r="D88" s="2" t="n">
        <v>7446902</v>
      </c>
      <c r="F88" s="2" t="n">
        <v>7442594</v>
      </c>
      <c r="G88" s="4" t="s">
        <v>39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5</v>
      </c>
      <c r="D89" s="2" t="n">
        <v>41394396</v>
      </c>
      <c r="F89" s="2" t="n">
        <v>42472824</v>
      </c>
      <c r="G89" s="4" t="s">
        <v>43</v>
      </c>
      <c r="H89" s="5" t="n">
        <v>48</v>
      </c>
      <c r="I89" s="6" t="n">
        <v>0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6</v>
      </c>
      <c r="D90" s="2" t="n">
        <v>3412978</v>
      </c>
      <c r="F90" s="2" t="n">
        <v>3476720</v>
      </c>
      <c r="G90" s="4" t="s">
        <v>43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07</v>
      </c>
      <c r="D91" s="2" t="n">
        <v>7838542</v>
      </c>
      <c r="F91" s="2" t="n">
        <v>9311496</v>
      </c>
      <c r="G91" s="4" t="s">
        <v>35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08</v>
      </c>
      <c r="D92" s="2" t="n">
        <v>2190630</v>
      </c>
      <c r="F92" s="2" t="n">
        <v>2624596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09</v>
      </c>
      <c r="D93" s="2" t="n">
        <v>101731</v>
      </c>
      <c r="F93" s="2" t="n">
        <v>97226</v>
      </c>
      <c r="G93" s="4" t="s">
        <v>94</v>
      </c>
      <c r="H93" s="5" t="n">
        <v>3</v>
      </c>
      <c r="I93" s="6" t="n">
        <v>-0.25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0</v>
      </c>
      <c r="D94" s="2" t="n">
        <v>28480508</v>
      </c>
      <c r="F94" s="2" t="n">
        <v>23709444</v>
      </c>
      <c r="G94" s="4" t="s">
        <v>111</v>
      </c>
      <c r="H94" s="5" t="n">
        <v>19</v>
      </c>
      <c r="I94" s="6" t="n">
        <v>0.1176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2</v>
      </c>
      <c r="D95" s="2" t="n">
        <v>4097756</v>
      </c>
      <c r="F95" s="2" t="n">
        <v>4295365</v>
      </c>
      <c r="G95" s="4" t="s">
        <v>46</v>
      </c>
      <c r="H95" s="5" t="n">
        <v>5</v>
      </c>
      <c r="I95" s="6" t="n">
        <v>0.25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3</v>
      </c>
      <c r="D96" s="2" t="n">
        <v>4011354</v>
      </c>
      <c r="F96" s="2" t="n">
        <v>4815411</v>
      </c>
      <c r="G96" s="4" t="s">
        <v>35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4</v>
      </c>
      <c r="D97" s="2" t="n">
        <v>5722992</v>
      </c>
      <c r="F97" s="2" t="n">
        <v>6190256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5</v>
      </c>
      <c r="D98" s="2" t="n">
        <v>5481419</v>
      </c>
      <c r="F98" s="2" t="n">
        <v>5849184</v>
      </c>
      <c r="G98" s="4" t="s">
        <v>46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6</v>
      </c>
      <c r="D99" s="2" t="n">
        <v>13508777</v>
      </c>
      <c r="F99" s="2" t="n">
        <v>11825627</v>
      </c>
      <c r="G99" s="4" t="s">
        <v>111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7</v>
      </c>
      <c r="D100" s="2" t="n">
        <v>19082987</v>
      </c>
      <c r="F100" s="2" t="n">
        <v>18899807</v>
      </c>
      <c r="G100" s="4" t="s">
        <v>39</v>
      </c>
      <c r="H100" s="5" t="n">
        <v>15</v>
      </c>
      <c r="I100" s="6" t="n">
        <v>-0.1176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18</v>
      </c>
      <c r="D101" s="2" t="n">
        <v>12415403</v>
      </c>
      <c r="F101" s="2" t="n">
        <v>14420894</v>
      </c>
      <c r="G101" s="4" t="s">
        <v>35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19</v>
      </c>
      <c r="D102" s="2" t="n">
        <v>22229464</v>
      </c>
      <c r="F102" s="2" t="n">
        <v>42286354</v>
      </c>
      <c r="G102" s="4" t="s">
        <v>35</v>
      </c>
      <c r="H102" s="5" t="n">
        <v>31</v>
      </c>
      <c r="I102" s="6" t="n">
        <v>0.93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0</v>
      </c>
      <c r="D103" s="2" t="n">
        <v>7000177</v>
      </c>
      <c r="F103" s="2" t="n">
        <v>7399863</v>
      </c>
      <c r="G103" s="4" t="s">
        <v>46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1</v>
      </c>
      <c r="D104" s="2" t="n">
        <v>0</v>
      </c>
      <c r="F104" s="2" t="n">
        <v>9401643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9570003</v>
      </c>
      <c r="F105" s="2" t="n">
        <v>9752834</v>
      </c>
      <c r="G105" s="4" t="s">
        <v>43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5274312</v>
      </c>
      <c r="F106" s="2" t="n">
        <v>5457903</v>
      </c>
      <c r="G106" s="4" t="s">
        <v>43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2152344</v>
      </c>
      <c r="F107" s="2" t="n">
        <v>2163680</v>
      </c>
      <c r="G107" s="4" t="s">
        <v>4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15997184</v>
      </c>
      <c r="F108" s="2" t="n">
        <v>16278500</v>
      </c>
      <c r="G108" s="4" t="s">
        <v>43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6805779</v>
      </c>
      <c r="F109" s="2" t="n">
        <v>8078416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212743</v>
      </c>
      <c r="F110" s="2" t="n">
        <v>2496889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28231572</v>
      </c>
      <c r="F111" s="2" t="n">
        <v>28310119</v>
      </c>
      <c r="G111" s="4" t="s">
        <v>43</v>
      </c>
      <c r="H111" s="5" t="n">
        <v>15</v>
      </c>
      <c r="I111" s="6" t="n">
        <v>0.0714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4839567</v>
      </c>
      <c r="F112" s="2" t="n">
        <v>5807887</v>
      </c>
      <c r="G112" s="4" t="s">
        <v>35</v>
      </c>
      <c r="H112" s="5" t="n">
        <v>7</v>
      </c>
      <c r="I112" s="6" t="n">
        <v>0.4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310527</v>
      </c>
      <c r="F113" s="2" t="n">
        <v>243562</v>
      </c>
      <c r="G113" s="4" t="s">
        <v>111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1241874</v>
      </c>
      <c r="F114" s="2" t="n">
        <v>1018178</v>
      </c>
      <c r="G114" s="4" t="s">
        <v>11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8658623</v>
      </c>
      <c r="F115" s="2" t="n">
        <v>7303902</v>
      </c>
      <c r="G115" s="4" t="s">
        <v>11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50922214</v>
      </c>
      <c r="F116" s="2" t="n">
        <v>50858619</v>
      </c>
      <c r="G116" s="4" t="s">
        <v>39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8475177</v>
      </c>
      <c r="F117" s="2" t="n">
        <v>8722099</v>
      </c>
      <c r="G117" s="4" t="s">
        <v>43</v>
      </c>
      <c r="H117" s="14" t="n">
        <v>8</v>
      </c>
      <c r="I117" s="51" t="n">
        <v>0.1429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31501071</v>
      </c>
      <c r="F118" s="2" t="n">
        <v>30391502</v>
      </c>
      <c r="G118" s="4" t="s">
        <v>94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1791320</v>
      </c>
      <c r="F119" s="2" t="n">
        <v>2061860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3388682</v>
      </c>
      <c r="F120" s="2" t="n">
        <v>3368464</v>
      </c>
      <c r="G120" s="4" t="s">
        <v>39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4952450</v>
      </c>
      <c r="F121" s="2" t="n">
        <v>4584672</v>
      </c>
      <c r="G121" s="4" t="s">
        <v>11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6976393</v>
      </c>
      <c r="F122" s="2" t="n">
        <v>7273475</v>
      </c>
      <c r="G122" s="4" t="s">
        <v>46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8785016</v>
      </c>
      <c r="F123" s="2" t="n">
        <v>12551278</v>
      </c>
      <c r="G123" s="4" t="s">
        <v>35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2840657</v>
      </c>
      <c r="F124" s="2" t="n">
        <v>3125528</v>
      </c>
      <c r="G124" s="4" t="s">
        <v>35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9766046</v>
      </c>
      <c r="F125" s="2" t="n">
        <v>11445791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22333941</v>
      </c>
      <c r="F126" s="2" t="n">
        <v>22403411</v>
      </c>
      <c r="G126" s="4" t="s">
        <v>43</v>
      </c>
      <c r="H126" s="52" t="n">
        <v>11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836429</v>
      </c>
      <c r="F127" s="2" t="n">
        <v>1829482</v>
      </c>
      <c r="G127" s="4" t="s">
        <v>39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333435505</v>
      </c>
      <c r="F128" s="2" t="n">
        <v>374854491</v>
      </c>
      <c r="G128" s="4" t="s">
        <v>35</v>
      </c>
      <c r="H128" s="5" t="n">
        <v>289</v>
      </c>
      <c r="I128" s="6" t="n">
        <v>0.0358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011063343</v>
      </c>
      <c r="F129" s="2" t="n">
        <v>2298305018</v>
      </c>
      <c r="G129" s="4" t="s">
        <v>35</v>
      </c>
      <c r="H129" s="5" t="n">
        <v>1700</v>
      </c>
      <c r="I129" s="6" t="n">
        <v>0.0018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0</v>
      </c>
      <c r="D130" s="2" t="n">
        <v>445670618</v>
      </c>
      <c r="F130" s="2" t="n">
        <v>462350136</v>
      </c>
      <c r="G130" s="4" t="s">
        <v>46</v>
      </c>
      <c r="H130" s="5" t="n">
        <v>261</v>
      </c>
      <c r="I130" s="6" t="n">
        <v>0.015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1</v>
      </c>
      <c r="D131" s="2" t="n">
        <v>73638061</v>
      </c>
      <c r="F131" s="2" t="n">
        <v>76099850</v>
      </c>
      <c r="G131" s="4" t="s">
        <v>43</v>
      </c>
      <c r="H131" s="5" t="n">
        <v>37</v>
      </c>
      <c r="I131" s="6" t="n">
        <v>-0.0513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2</v>
      </c>
      <c r="D132" s="2" t="n">
        <v>82521955</v>
      </c>
      <c r="F132" s="2" t="n">
        <v>86517599</v>
      </c>
      <c r="G132" s="4" t="s">
        <v>46</v>
      </c>
      <c r="H132" s="5" t="n">
        <v>54</v>
      </c>
      <c r="I132" s="6" t="n">
        <v>0.0189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3</v>
      </c>
      <c r="D133" s="2" t="n">
        <v>156936267</v>
      </c>
      <c r="F133" s="2" t="n">
        <v>181960329</v>
      </c>
      <c r="G133" s="4" t="s">
        <v>35</v>
      </c>
      <c r="H133" s="5" t="n">
        <v>140</v>
      </c>
      <c r="I133" s="6" t="n">
        <v>0.0219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4</v>
      </c>
      <c r="D134" s="2" t="n">
        <v>71790230</v>
      </c>
      <c r="F134" s="2" t="n">
        <v>79164035</v>
      </c>
      <c r="G134" s="4" t="s">
        <v>35</v>
      </c>
      <c r="H134" s="5" t="n">
        <v>40</v>
      </c>
      <c r="I134" s="6" t="n">
        <v>-0.0476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5</v>
      </c>
      <c r="D135" s="2" t="n">
        <v>81714556</v>
      </c>
      <c r="F135" s="2" t="n">
        <v>85808131</v>
      </c>
      <c r="G135" s="4" t="s">
        <v>46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6</v>
      </c>
      <c r="D136" s="2" t="n">
        <v>108233444</v>
      </c>
      <c r="F136" s="2" t="n">
        <v>115416384</v>
      </c>
      <c r="G136" s="4" t="s">
        <v>46</v>
      </c>
      <c r="H136" s="5" t="n">
        <v>78</v>
      </c>
      <c r="I136" s="6" t="n">
        <v>0.013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7</v>
      </c>
      <c r="D137" s="2" t="n">
        <v>267082818</v>
      </c>
      <c r="F137" s="2" t="n">
        <v>295520739</v>
      </c>
      <c r="G137" s="4" t="s">
        <v>35</v>
      </c>
      <c r="H137" s="5" t="n">
        <v>154</v>
      </c>
      <c r="I137" s="6" t="n">
        <v>-0.0065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8</v>
      </c>
      <c r="D138" s="2" t="n">
        <v>70822928</v>
      </c>
      <c r="F138" s="2" t="n">
        <v>70858645</v>
      </c>
      <c r="G138" s="4" t="s">
        <v>43</v>
      </c>
      <c r="H138" s="5" t="n">
        <v>42</v>
      </c>
      <c r="I138" s="6" t="n">
        <v>0.1667</v>
      </c>
      <c r="J138" s="5" t="n">
        <v>156</v>
      </c>
      <c r="K138" s="6" t="n">
        <v>-0.2277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59</v>
      </c>
      <c r="D139" s="2" t="n">
        <v>141303163</v>
      </c>
      <c r="F139" s="2" t="n">
        <v>155866777</v>
      </c>
      <c r="G139" s="4" t="s">
        <v>35</v>
      </c>
      <c r="H139" s="5" t="n">
        <v>94</v>
      </c>
      <c r="I139" s="6" t="n">
        <v>0.0108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0</v>
      </c>
      <c r="D140" s="2" t="n">
        <v>162859364</v>
      </c>
      <c r="F140" s="2" t="n">
        <v>169485756</v>
      </c>
      <c r="G140" s="4" t="s">
        <v>46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1</v>
      </c>
      <c r="D141" s="2" t="n">
        <v>177445343</v>
      </c>
      <c r="F141" s="2" t="n">
        <v>195447520</v>
      </c>
      <c r="G141" s="4" t="s">
        <v>35</v>
      </c>
      <c r="H141" s="5" t="n">
        <v>106</v>
      </c>
      <c r="I141" s="6" t="n">
        <v>0.0095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8</v>
      </c>
      <c r="C142" s="48" t="s">
        <v>162</v>
      </c>
      <c r="D142" s="2" t="n">
        <v>233252280</v>
      </c>
      <c r="F142" s="2" t="n">
        <v>252446040</v>
      </c>
      <c r="G142" s="4" t="s">
        <v>35</v>
      </c>
      <c r="H142" s="5" t="n">
        <v>166</v>
      </c>
      <c r="I142" s="6" t="n">
        <v>0.044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0</v>
      </c>
      <c r="C143" s="48" t="s">
        <v>163</v>
      </c>
      <c r="D143" s="2" t="n">
        <v>53536290</v>
      </c>
      <c r="F143" s="2" t="n">
        <v>58268838</v>
      </c>
      <c r="G143" s="4" t="s">
        <v>35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0</v>
      </c>
      <c r="C144" s="48" t="s">
        <v>164</v>
      </c>
      <c r="D144" s="2" t="n">
        <v>176040377</v>
      </c>
      <c r="F144" s="2" t="n">
        <v>206158028</v>
      </c>
      <c r="G144" s="4" t="s">
        <v>35</v>
      </c>
      <c r="H144" s="5" t="n">
        <v>128</v>
      </c>
      <c r="I144" s="6" t="n">
        <v>-0.0154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0</v>
      </c>
      <c r="C145" s="48" t="s">
        <v>165</v>
      </c>
      <c r="D145" s="2" t="n">
        <v>46053166</v>
      </c>
      <c r="F145" s="2" t="n">
        <v>55072126</v>
      </c>
      <c r="G145" s="4" t="s">
        <v>35</v>
      </c>
      <c r="H145" s="5" t="n">
        <v>35</v>
      </c>
      <c r="I145" s="6" t="n">
        <v>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0</v>
      </c>
      <c r="C146" s="48" t="s">
        <v>166</v>
      </c>
      <c r="D146" s="2" t="n">
        <v>67567933</v>
      </c>
      <c r="F146" s="2" t="n">
        <v>74964292</v>
      </c>
      <c r="G146" s="4" t="s">
        <v>35</v>
      </c>
      <c r="H146" s="5" t="n">
        <v>40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0</v>
      </c>
      <c r="C147" s="48" t="s">
        <v>167</v>
      </c>
      <c r="D147" s="2" t="n">
        <v>5272580</v>
      </c>
      <c r="F147" s="2" t="n">
        <v>5443284</v>
      </c>
      <c r="G147" s="4" t="s">
        <v>4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0</v>
      </c>
      <c r="C148" s="48" t="s">
        <v>168</v>
      </c>
      <c r="D148" s="2" t="n">
        <v>22408876</v>
      </c>
      <c r="F148" s="2" t="n">
        <v>22878882</v>
      </c>
      <c r="G148" s="4" t="s">
        <v>43</v>
      </c>
      <c r="H148" s="5" t="n">
        <v>20</v>
      </c>
      <c r="I148" s="6" t="n">
        <v>0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0</v>
      </c>
      <c r="C149" s="48" t="s">
        <v>169</v>
      </c>
      <c r="D149" s="2" t="n">
        <v>14939081</v>
      </c>
      <c r="F149" s="2" t="n">
        <v>17658014</v>
      </c>
      <c r="G149" s="4" t="s">
        <v>35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0</v>
      </c>
      <c r="C150" s="48" t="s">
        <v>170</v>
      </c>
      <c r="D150" s="2" t="n">
        <v>11348205</v>
      </c>
      <c r="F150" s="2" t="n">
        <v>9171812</v>
      </c>
      <c r="G150" s="4" t="s">
        <v>111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0</v>
      </c>
      <c r="C151" s="48" t="s">
        <v>171</v>
      </c>
      <c r="D151" s="2" t="n">
        <v>22079691</v>
      </c>
      <c r="F151" s="2" t="n">
        <v>19135896</v>
      </c>
      <c r="G151" s="4" t="s">
        <v>111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0</v>
      </c>
      <c r="C152" s="48" t="s">
        <v>172</v>
      </c>
      <c r="D152" s="2" t="n">
        <v>14443037</v>
      </c>
      <c r="F152" s="2" t="n">
        <v>16431538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0</v>
      </c>
      <c r="C153" s="48" t="s">
        <v>173</v>
      </c>
      <c r="D153" s="2" t="n">
        <v>39723077</v>
      </c>
      <c r="F153" s="2" t="n">
        <v>37614760</v>
      </c>
      <c r="G153" s="4" t="s">
        <v>94</v>
      </c>
      <c r="H153" s="5" t="n">
        <v>15</v>
      </c>
      <c r="I153" s="6" t="n">
        <v>-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0</v>
      </c>
      <c r="C154" s="48" t="s">
        <v>174</v>
      </c>
      <c r="D154" s="2" t="n">
        <v>103478617</v>
      </c>
      <c r="F154" s="2" t="n">
        <v>111071627</v>
      </c>
      <c r="G154" s="4" t="s">
        <v>3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0</v>
      </c>
      <c r="C155" s="48" t="s">
        <v>175</v>
      </c>
      <c r="D155" s="2" t="n">
        <v>191431873</v>
      </c>
      <c r="F155" s="2" t="n">
        <v>229093023</v>
      </c>
      <c r="G155" s="4" t="s">
        <v>35</v>
      </c>
      <c r="H155" s="5" t="n">
        <v>77</v>
      </c>
      <c r="I155" s="6" t="n">
        <v>0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0</v>
      </c>
      <c r="C156" s="48" t="s">
        <v>176</v>
      </c>
      <c r="D156" s="2" t="n">
        <v>43779158</v>
      </c>
      <c r="F156" s="2" t="n">
        <v>49649268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0</v>
      </c>
      <c r="C157" s="48" t="s">
        <v>177</v>
      </c>
      <c r="D157" s="2" t="n">
        <v>243989306</v>
      </c>
      <c r="F157" s="2" t="n">
        <v>246154511</v>
      </c>
      <c r="G157" s="4" t="s">
        <v>43</v>
      </c>
      <c r="H157" s="5" t="n">
        <v>125</v>
      </c>
      <c r="I157" s="6" t="n">
        <v>-0.0157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0</v>
      </c>
      <c r="C158" s="48" t="s">
        <v>178</v>
      </c>
      <c r="D158" s="2" t="n">
        <v>2688327</v>
      </c>
      <c r="F158" s="2" t="n">
        <v>2669792</v>
      </c>
      <c r="G158" s="4" t="s">
        <v>39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0</v>
      </c>
      <c r="C159" s="48" t="s">
        <v>179</v>
      </c>
      <c r="D159" s="2" t="n">
        <v>2946742</v>
      </c>
      <c r="F159" s="2" t="n">
        <v>3252233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0</v>
      </c>
      <c r="C160" s="48" t="s">
        <v>180</v>
      </c>
      <c r="D160" s="2" t="n">
        <v>37692059</v>
      </c>
      <c r="F160" s="2" t="n">
        <v>44560897</v>
      </c>
      <c r="G160" s="4" t="s">
        <v>35</v>
      </c>
      <c r="H160" s="5" t="n">
        <v>42</v>
      </c>
      <c r="I160" s="6" t="n">
        <v>0.0244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0</v>
      </c>
      <c r="C161" s="48" t="s">
        <v>181</v>
      </c>
      <c r="D161" s="2" t="n">
        <v>3374251</v>
      </c>
      <c r="F161" s="2" t="n">
        <v>3044683</v>
      </c>
      <c r="G161" s="4" t="s">
        <v>111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0</v>
      </c>
      <c r="C162" s="48" t="s">
        <v>182</v>
      </c>
      <c r="D162" s="2" t="n">
        <v>6731951</v>
      </c>
      <c r="F162" s="2" t="n">
        <v>5918110</v>
      </c>
      <c r="G162" s="4" t="s">
        <v>11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0</v>
      </c>
      <c r="C163" s="48" t="s">
        <v>183</v>
      </c>
      <c r="D163" s="2" t="n">
        <v>19230390</v>
      </c>
      <c r="F163" s="2" t="n">
        <v>19498562</v>
      </c>
      <c r="G163" s="4" t="s">
        <v>43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0</v>
      </c>
      <c r="C164" s="48" t="s">
        <v>184</v>
      </c>
      <c r="D164" s="2" t="n">
        <v>11589125</v>
      </c>
      <c r="F164" s="2" t="n">
        <v>11039357</v>
      </c>
      <c r="G164" s="4" t="s">
        <v>94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0</v>
      </c>
      <c r="C165" s="48" t="s">
        <v>185</v>
      </c>
      <c r="D165" s="2" t="n">
        <v>9907586</v>
      </c>
      <c r="F165" s="2" t="n">
        <v>11364023</v>
      </c>
      <c r="G165" s="4" t="s">
        <v>35</v>
      </c>
      <c r="H165" s="5" t="n">
        <v>15</v>
      </c>
      <c r="I165" s="6" t="n">
        <v>0.0714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0</v>
      </c>
      <c r="C166" s="48" t="s">
        <v>186</v>
      </c>
      <c r="D166" s="2" t="n">
        <v>6035835</v>
      </c>
      <c r="F166" s="2" t="n">
        <v>6695825</v>
      </c>
      <c r="G166" s="4" t="s">
        <v>35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0</v>
      </c>
      <c r="C167" s="48" t="s">
        <v>187</v>
      </c>
      <c r="D167" s="2" t="n">
        <v>3611172</v>
      </c>
      <c r="F167" s="2" t="n">
        <v>3197419</v>
      </c>
      <c r="G167" s="4" t="s">
        <v>11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0</v>
      </c>
      <c r="C168" s="48" t="s">
        <v>188</v>
      </c>
      <c r="D168" s="2" t="n">
        <v>39451126</v>
      </c>
      <c r="F168" s="2" t="n">
        <v>36158957</v>
      </c>
      <c r="G168" s="4" t="s">
        <v>111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0</v>
      </c>
      <c r="C169" s="48" t="s">
        <v>189</v>
      </c>
      <c r="D169" s="2" t="n">
        <v>20189712</v>
      </c>
      <c r="F169" s="2" t="n">
        <v>22988081</v>
      </c>
      <c r="G169" s="4" t="s">
        <v>35</v>
      </c>
      <c r="H169" s="5" t="n">
        <v>14</v>
      </c>
      <c r="I169" s="6" t="n">
        <v>-0.0667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0</v>
      </c>
      <c r="C170" s="48" t="s">
        <v>190</v>
      </c>
      <c r="D170" s="2" t="n">
        <v>11732953</v>
      </c>
      <c r="F170" s="2" t="n">
        <v>10259381</v>
      </c>
      <c r="G170" s="4" t="s">
        <v>111</v>
      </c>
      <c r="H170" s="5" t="n">
        <v>14</v>
      </c>
      <c r="I170" s="6" t="n">
        <v>0.272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0</v>
      </c>
      <c r="C171" s="48" t="s">
        <v>191</v>
      </c>
      <c r="D171" s="2" t="n">
        <v>8013160</v>
      </c>
      <c r="F171" s="2" t="n">
        <v>8254891</v>
      </c>
      <c r="G171" s="4" t="s">
        <v>43</v>
      </c>
      <c r="H171" s="5" t="n">
        <v>12</v>
      </c>
      <c r="I171" s="6" t="n">
        <v>0.090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0</v>
      </c>
      <c r="C172" s="48" t="s">
        <v>192</v>
      </c>
      <c r="D172" s="2" t="n">
        <v>54347489</v>
      </c>
      <c r="F172" s="2" t="n">
        <v>59474207</v>
      </c>
      <c r="G172" s="4" t="s">
        <v>35</v>
      </c>
      <c r="H172" s="5" t="n">
        <v>32</v>
      </c>
      <c r="I172" s="6" t="n">
        <v>-0.0588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0</v>
      </c>
      <c r="C173" s="48" t="s">
        <v>193</v>
      </c>
      <c r="D173" s="2" t="n">
        <v>69931396</v>
      </c>
      <c r="F173" s="2" t="n">
        <v>72576215</v>
      </c>
      <c r="G173" s="4" t="s">
        <v>46</v>
      </c>
      <c r="H173" s="5" t="n">
        <v>49</v>
      </c>
      <c r="I173" s="6" t="n">
        <v>-0.0577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0</v>
      </c>
      <c r="C174" s="48" t="s">
        <v>194</v>
      </c>
      <c r="D174" s="2" t="n">
        <v>17614287</v>
      </c>
      <c r="F174" s="2" t="n">
        <v>16868662</v>
      </c>
      <c r="G174" s="4" t="s">
        <v>94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0</v>
      </c>
      <c r="C175" s="48" t="s">
        <v>195</v>
      </c>
      <c r="D175" s="2" t="n">
        <v>8155045</v>
      </c>
      <c r="F175" s="2" t="n">
        <v>8566210</v>
      </c>
      <c r="G175" s="4" t="s">
        <v>46</v>
      </c>
      <c r="H175" s="5" t="n">
        <v>8</v>
      </c>
      <c r="I175" s="6" t="n">
        <v>0.3333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0</v>
      </c>
      <c r="C176" s="48" t="s">
        <v>196</v>
      </c>
      <c r="D176" s="2" t="n">
        <v>5786949</v>
      </c>
      <c r="F176" s="2" t="n">
        <v>5497307</v>
      </c>
      <c r="G176" s="4" t="s">
        <v>94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0</v>
      </c>
      <c r="C177" s="48" t="s">
        <v>197</v>
      </c>
      <c r="D177" s="2" t="n">
        <v>16336321</v>
      </c>
      <c r="F177" s="2" t="n">
        <v>15055738</v>
      </c>
      <c r="G177" s="4" t="s">
        <v>111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0</v>
      </c>
      <c r="C178" s="48" t="s">
        <v>198</v>
      </c>
      <c r="D178" s="2" t="n">
        <v>10424761</v>
      </c>
      <c r="F178" s="2" t="n">
        <v>9165506</v>
      </c>
      <c r="G178" s="4" t="s">
        <v>111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0</v>
      </c>
      <c r="C179" s="48" t="s">
        <v>199</v>
      </c>
      <c r="D179" s="2" t="n">
        <v>15537993</v>
      </c>
      <c r="F179" s="2" t="n">
        <v>15757095</v>
      </c>
      <c r="G179" s="4" t="s">
        <v>43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0</v>
      </c>
      <c r="C180" s="48" t="s">
        <v>200</v>
      </c>
      <c r="D180" s="2" t="n">
        <v>9877857</v>
      </c>
      <c r="F180" s="2" t="n">
        <v>7582870</v>
      </c>
      <c r="G180" s="4" t="s">
        <v>111</v>
      </c>
      <c r="H180" s="5" t="n">
        <v>16</v>
      </c>
      <c r="I180" s="6" t="n">
        <v>0.0667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0</v>
      </c>
      <c r="C181" s="48" t="s">
        <v>201</v>
      </c>
      <c r="D181" s="2" t="n">
        <v>12406509</v>
      </c>
      <c r="F181" s="2" t="n">
        <v>12909894</v>
      </c>
      <c r="G181" s="4" t="s">
        <v>46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0</v>
      </c>
      <c r="C182" s="48" t="s">
        <v>202</v>
      </c>
      <c r="D182" s="2" t="n">
        <v>2134399</v>
      </c>
      <c r="F182" s="2" t="n">
        <v>2559452</v>
      </c>
      <c r="G182" s="4" t="s">
        <v>35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0</v>
      </c>
      <c r="C183" s="48" t="s">
        <v>203</v>
      </c>
      <c r="D183" s="2" t="n">
        <v>2128762</v>
      </c>
      <c r="F183" s="2" t="n">
        <v>2228802</v>
      </c>
      <c r="G183" s="4" t="s">
        <v>46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0</v>
      </c>
      <c r="C184" s="48" t="s">
        <v>204</v>
      </c>
      <c r="D184" s="2" t="n">
        <v>14295705</v>
      </c>
      <c r="F184" s="2" t="n">
        <v>14439539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0</v>
      </c>
      <c r="C185" s="48" t="s">
        <v>205</v>
      </c>
      <c r="D185" s="2" t="n">
        <v>10046898</v>
      </c>
      <c r="F185" s="2" t="n">
        <v>11563114</v>
      </c>
      <c r="G185" s="4" t="s">
        <v>35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0</v>
      </c>
      <c r="C186" s="48" t="s">
        <v>206</v>
      </c>
      <c r="D186" s="2" t="n">
        <v>3482554</v>
      </c>
      <c r="F186" s="2" t="n">
        <v>3857339</v>
      </c>
      <c r="G186" s="4" t="s">
        <v>35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0</v>
      </c>
      <c r="C187" s="48" t="s">
        <v>207</v>
      </c>
      <c r="D187" s="2" t="n">
        <v>172347444</v>
      </c>
      <c r="F187" s="2" t="n">
        <v>190023810</v>
      </c>
      <c r="G187" s="4" t="s">
        <v>35</v>
      </c>
      <c r="H187" s="5" t="n">
        <v>82</v>
      </c>
      <c r="I187" s="6" t="n">
        <v>-0.0465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0</v>
      </c>
      <c r="C188" s="48" t="s">
        <v>208</v>
      </c>
      <c r="D188" s="2" t="n">
        <v>7191577</v>
      </c>
      <c r="F188" s="2" t="n">
        <v>8701768</v>
      </c>
      <c r="G188" s="4" t="s">
        <v>35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0</v>
      </c>
      <c r="C189" s="48" t="s">
        <v>209</v>
      </c>
      <c r="D189" s="2" t="n">
        <v>6771903</v>
      </c>
      <c r="F189" s="2" t="n">
        <v>6437656</v>
      </c>
      <c r="G189" s="4" t="s">
        <v>94</v>
      </c>
      <c r="H189" s="5" t="n">
        <v>7</v>
      </c>
      <c r="I189" s="6" t="n">
        <v>0</v>
      </c>
      <c r="J189" s="5" t="n">
        <v>28</v>
      </c>
      <c r="K189" s="6" t="n">
        <v>-0.125</v>
      </c>
    </row>
    <row r="190" customFormat="false" ht="16.2" hidden="false" customHeight="false" outlineLevel="0" collapsed="false">
      <c r="A190" s="48" t="s">
        <v>147</v>
      </c>
      <c r="B190" s="48" t="s">
        <v>70</v>
      </c>
      <c r="C190" s="48" t="s">
        <v>210</v>
      </c>
      <c r="D190" s="2" t="n">
        <v>4201492</v>
      </c>
      <c r="F190" s="2" t="n">
        <v>4503218</v>
      </c>
      <c r="G190" s="4" t="s">
        <v>35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0</v>
      </c>
      <c r="C191" s="48" t="s">
        <v>211</v>
      </c>
      <c r="D191" s="2" t="n">
        <v>17332527</v>
      </c>
      <c r="F191" s="2" t="n">
        <v>17482175</v>
      </c>
      <c r="G191" s="4" t="s">
        <v>43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0</v>
      </c>
      <c r="C192" s="48" t="s">
        <v>212</v>
      </c>
      <c r="D192" s="2" t="n">
        <v>5766529</v>
      </c>
      <c r="F192" s="2" t="n">
        <v>3418506</v>
      </c>
      <c r="G192" s="4" t="s">
        <v>111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0</v>
      </c>
      <c r="C193" s="48" t="s">
        <v>132</v>
      </c>
      <c r="D193" s="2" t="n">
        <v>7948575</v>
      </c>
      <c r="F193" s="2" t="n">
        <v>7934070</v>
      </c>
      <c r="G193" s="4" t="s">
        <v>39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373289</v>
      </c>
      <c r="F194" s="2" t="n">
        <v>362991</v>
      </c>
      <c r="G194" s="4" t="s">
        <v>39</v>
      </c>
      <c r="H194" s="5" t="n">
        <v>3</v>
      </c>
      <c r="I194" s="6" t="n">
        <v>0.5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597357</v>
      </c>
      <c r="F195" s="2" t="n">
        <v>1940377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150423923</v>
      </c>
      <c r="F196" s="2" t="n">
        <v>1332776348</v>
      </c>
      <c r="G196" s="4" t="s">
        <v>35</v>
      </c>
      <c r="H196" s="5" t="n">
        <v>903</v>
      </c>
      <c r="I196" s="6" t="n">
        <v>0.0332</v>
      </c>
      <c r="J196" s="5" t="n">
        <v>1407</v>
      </c>
      <c r="K196" s="6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60156452</v>
      </c>
      <c r="F197" s="2" t="n">
        <v>967345352</v>
      </c>
      <c r="G197" s="4" t="s">
        <v>35</v>
      </c>
      <c r="H197" s="5" t="n">
        <v>695</v>
      </c>
      <c r="I197" s="6" t="n">
        <v>-0.0211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598900137</v>
      </c>
      <c r="F198" s="2" t="n">
        <v>652311253</v>
      </c>
      <c r="G198" s="4" t="s">
        <v>35</v>
      </c>
      <c r="H198" s="5" t="n">
        <v>489</v>
      </c>
      <c r="I198" s="6" t="n">
        <v>0.0273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424867024</v>
      </c>
      <c r="F199" s="2" t="n">
        <v>1575177062</v>
      </c>
      <c r="G199" s="4" t="s">
        <v>35</v>
      </c>
      <c r="H199" s="5" t="n">
        <v>989</v>
      </c>
      <c r="I199" s="6" t="n">
        <v>0.0488</v>
      </c>
      <c r="J199" s="5" t="n">
        <v>1929</v>
      </c>
      <c r="K199" s="6" t="n">
        <v>-0.0092</v>
      </c>
    </row>
    <row r="200" customFormat="false" ht="16.2" hidden="false" customHeight="false" outlineLevel="0" collapsed="false">
      <c r="A200" s="48" t="s">
        <v>216</v>
      </c>
      <c r="B200" s="48" t="s">
        <v>48</v>
      </c>
      <c r="C200" s="48" t="s">
        <v>221</v>
      </c>
      <c r="D200" s="2" t="n">
        <v>133575942</v>
      </c>
      <c r="F200" s="2" t="n">
        <v>152698899</v>
      </c>
      <c r="G200" s="4" t="s">
        <v>35</v>
      </c>
      <c r="H200" s="5" t="n">
        <v>119</v>
      </c>
      <c r="I200" s="6" t="n">
        <v>0.0085</v>
      </c>
      <c r="J200" s="5" t="n">
        <v>593</v>
      </c>
      <c r="K200" s="6" t="n">
        <v>0.0349</v>
      </c>
    </row>
    <row r="201" customFormat="false" ht="16.2" hidden="false" customHeight="false" outlineLevel="0" collapsed="false">
      <c r="A201" s="48" t="s">
        <v>216</v>
      </c>
      <c r="B201" s="48" t="s">
        <v>48</v>
      </c>
      <c r="C201" s="48" t="s">
        <v>222</v>
      </c>
      <c r="D201" s="2" t="n">
        <v>181414781</v>
      </c>
      <c r="F201" s="2" t="n">
        <v>199157083</v>
      </c>
      <c r="G201" s="4" t="s">
        <v>35</v>
      </c>
      <c r="H201" s="5" t="n">
        <v>95</v>
      </c>
      <c r="I201" s="6" t="n">
        <v>-0.068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8</v>
      </c>
      <c r="C202" s="48" t="s">
        <v>223</v>
      </c>
      <c r="D202" s="2" t="n">
        <v>117426407</v>
      </c>
      <c r="F202" s="2" t="n">
        <v>137615113</v>
      </c>
      <c r="G202" s="4" t="s">
        <v>35</v>
      </c>
      <c r="H202" s="5" t="n">
        <v>66</v>
      </c>
      <c r="I202" s="6" t="n">
        <v>0</v>
      </c>
      <c r="J202" s="5" t="n">
        <v>527</v>
      </c>
      <c r="K202" s="6" t="n">
        <v>-0.0851</v>
      </c>
    </row>
    <row r="203" customFormat="false" ht="16.2" hidden="false" customHeight="false" outlineLevel="0" collapsed="false">
      <c r="A203" s="48" t="s">
        <v>216</v>
      </c>
      <c r="B203" s="48" t="s">
        <v>48</v>
      </c>
      <c r="C203" s="48" t="s">
        <v>224</v>
      </c>
      <c r="D203" s="2" t="n">
        <v>127582107</v>
      </c>
      <c r="F203" s="2" t="n">
        <v>139860179</v>
      </c>
      <c r="G203" s="4" t="s">
        <v>35</v>
      </c>
      <c r="H203" s="5" t="n">
        <v>67</v>
      </c>
      <c r="I203" s="6" t="n">
        <v>0.0635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8</v>
      </c>
      <c r="C204" s="48" t="s">
        <v>225</v>
      </c>
      <c r="D204" s="2" t="n">
        <v>64651790</v>
      </c>
      <c r="F204" s="2" t="n">
        <v>71639976</v>
      </c>
      <c r="G204" s="4" t="s">
        <v>35</v>
      </c>
      <c r="H204" s="5" t="n">
        <v>41</v>
      </c>
      <c r="I204" s="6" t="n">
        <v>0.0789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8</v>
      </c>
      <c r="C205" s="48" t="s">
        <v>226</v>
      </c>
      <c r="D205" s="2" t="n">
        <v>93860482</v>
      </c>
      <c r="F205" s="2" t="n">
        <v>107818393</v>
      </c>
      <c r="G205" s="4" t="s">
        <v>35</v>
      </c>
      <c r="H205" s="5" t="n">
        <v>90</v>
      </c>
      <c r="I205" s="6" t="n">
        <v>0.0588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8</v>
      </c>
      <c r="C206" s="48" t="s">
        <v>227</v>
      </c>
      <c r="D206" s="2" t="n">
        <v>153839402</v>
      </c>
      <c r="F206" s="2" t="n">
        <v>147813595</v>
      </c>
      <c r="G206" s="4" t="s">
        <v>94</v>
      </c>
      <c r="H206" s="5" t="n">
        <v>81</v>
      </c>
      <c r="I206" s="6" t="n">
        <v>-0.1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8</v>
      </c>
      <c r="C207" s="48" t="s">
        <v>228</v>
      </c>
      <c r="D207" s="2" t="n">
        <v>45673964</v>
      </c>
      <c r="F207" s="2" t="n">
        <v>49338469</v>
      </c>
      <c r="G207" s="4" t="s">
        <v>35</v>
      </c>
      <c r="H207" s="5" t="n">
        <v>44</v>
      </c>
      <c r="I207" s="6" t="n">
        <v>0.1282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8</v>
      </c>
      <c r="C208" s="48" t="s">
        <v>229</v>
      </c>
      <c r="D208" s="2" t="n">
        <v>304072478</v>
      </c>
      <c r="F208" s="2" t="n">
        <v>323909297</v>
      </c>
      <c r="G208" s="4" t="s">
        <v>46</v>
      </c>
      <c r="H208" s="5" t="n">
        <v>235</v>
      </c>
      <c r="I208" s="6" t="n">
        <v>0.0173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8</v>
      </c>
      <c r="C209" s="48" t="s">
        <v>230</v>
      </c>
      <c r="D209" s="2" t="n">
        <v>452248322</v>
      </c>
      <c r="F209" s="2" t="n">
        <v>492783046</v>
      </c>
      <c r="G209" s="4" t="s">
        <v>35</v>
      </c>
      <c r="H209" s="5" t="n">
        <v>334</v>
      </c>
      <c r="I209" s="6" t="n">
        <v>0.003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8</v>
      </c>
      <c r="C210" s="48" t="s">
        <v>231</v>
      </c>
      <c r="D210" s="2" t="n">
        <v>286926424</v>
      </c>
      <c r="F210" s="2" t="n">
        <v>317606019</v>
      </c>
      <c r="G210" s="4" t="s">
        <v>35</v>
      </c>
      <c r="H210" s="5" t="n">
        <v>220</v>
      </c>
      <c r="I210" s="6" t="n">
        <v>0.0784</v>
      </c>
      <c r="J210" s="5" t="n">
        <v>726</v>
      </c>
      <c r="K210" s="6" t="n">
        <v>-0.0027</v>
      </c>
    </row>
    <row r="211" customFormat="false" ht="16.2" hidden="false" customHeight="false" outlineLevel="0" collapsed="false">
      <c r="A211" s="48" t="s">
        <v>216</v>
      </c>
      <c r="B211" s="48" t="s">
        <v>48</v>
      </c>
      <c r="C211" s="48" t="s">
        <v>232</v>
      </c>
      <c r="D211" s="2" t="n">
        <v>315579345</v>
      </c>
      <c r="F211" s="2" t="n">
        <v>322316668</v>
      </c>
      <c r="G211" s="4" t="s">
        <v>43</v>
      </c>
      <c r="H211" s="5" t="n">
        <v>213</v>
      </c>
      <c r="I211" s="6" t="n">
        <v>0.034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8</v>
      </c>
      <c r="C212" s="48" t="s">
        <v>233</v>
      </c>
      <c r="D212" s="2" t="n">
        <v>152669263</v>
      </c>
      <c r="F212" s="2" t="n">
        <v>169681988</v>
      </c>
      <c r="G212" s="4" t="s">
        <v>35</v>
      </c>
      <c r="H212" s="5" t="n">
        <v>111</v>
      </c>
      <c r="I212" s="6" t="n">
        <v>0.047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8</v>
      </c>
      <c r="C213" s="48" t="s">
        <v>234</v>
      </c>
      <c r="D213" s="2" t="n">
        <v>208282092</v>
      </c>
      <c r="F213" s="2" t="n">
        <v>223061392</v>
      </c>
      <c r="G213" s="4" t="s">
        <v>35</v>
      </c>
      <c r="H213" s="5" t="n">
        <v>106</v>
      </c>
      <c r="I213" s="6" t="n">
        <v>0.0392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8</v>
      </c>
      <c r="C214" s="48" t="s">
        <v>235</v>
      </c>
      <c r="D214" s="2" t="n">
        <v>70676917</v>
      </c>
      <c r="F214" s="2" t="n">
        <v>72194766</v>
      </c>
      <c r="G214" s="4" t="s">
        <v>43</v>
      </c>
      <c r="H214" s="5" t="n">
        <v>61</v>
      </c>
      <c r="I214" s="6" t="n">
        <v>0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8</v>
      </c>
      <c r="C215" s="48" t="s">
        <v>236</v>
      </c>
      <c r="D215" s="2" t="n">
        <v>233298039</v>
      </c>
      <c r="F215" s="2" t="n">
        <v>250113890</v>
      </c>
      <c r="G215" s="4" t="s">
        <v>35</v>
      </c>
      <c r="H215" s="5" t="n">
        <v>117</v>
      </c>
      <c r="I215" s="6" t="n">
        <v>0.0636</v>
      </c>
      <c r="J215" s="5" t="n">
        <v>39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8</v>
      </c>
      <c r="C216" s="48" t="s">
        <v>237</v>
      </c>
      <c r="D216" s="2" t="n">
        <v>299187481</v>
      </c>
      <c r="F216" s="2" t="n">
        <v>304664921</v>
      </c>
      <c r="G216" s="4" t="s">
        <v>43</v>
      </c>
      <c r="H216" s="5" t="n">
        <v>218</v>
      </c>
      <c r="I216" s="6" t="n">
        <v>0.0955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8</v>
      </c>
      <c r="D217" s="2" t="n">
        <v>22728048</v>
      </c>
      <c r="F217" s="2" t="n">
        <v>24923802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9</v>
      </c>
      <c r="D218" s="2" t="n">
        <v>69613157</v>
      </c>
      <c r="F218" s="2" t="n">
        <v>80173351</v>
      </c>
      <c r="G218" s="4" t="s">
        <v>35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40</v>
      </c>
      <c r="D219" s="2" t="n">
        <v>474993</v>
      </c>
      <c r="F219" s="2" t="n">
        <v>569510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1</v>
      </c>
      <c r="D220" s="2" t="n">
        <v>78242533</v>
      </c>
      <c r="F220" s="2" t="n">
        <v>97461892</v>
      </c>
      <c r="G220" s="4" t="s">
        <v>35</v>
      </c>
      <c r="H220" s="5" t="n">
        <v>65</v>
      </c>
      <c r="I220" s="6" t="n">
        <v>0.0833</v>
      </c>
      <c r="J220" s="5" t="n">
        <v>363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2</v>
      </c>
      <c r="D221" s="2" t="n">
        <v>9442250</v>
      </c>
      <c r="F221" s="2" t="n">
        <v>10689560</v>
      </c>
      <c r="G221" s="4" t="s">
        <v>35</v>
      </c>
      <c r="H221" s="5" t="n">
        <v>5</v>
      </c>
      <c r="I221" s="6" t="n">
        <v>-0.285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3</v>
      </c>
      <c r="D222" s="2" t="n">
        <v>11329311</v>
      </c>
      <c r="F222" s="2" t="n">
        <v>10953681</v>
      </c>
      <c r="G222" s="4" t="s">
        <v>39</v>
      </c>
      <c r="H222" s="5" t="n">
        <v>9</v>
      </c>
      <c r="I222" s="6" t="n">
        <v>0</v>
      </c>
      <c r="J222" s="5" t="n">
        <v>71</v>
      </c>
      <c r="K222" s="6" t="n">
        <v>-0.0779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4</v>
      </c>
      <c r="D223" s="2" t="n">
        <v>94931294</v>
      </c>
      <c r="F223" s="2" t="n">
        <v>102347019</v>
      </c>
      <c r="G223" s="4" t="s">
        <v>35</v>
      </c>
      <c r="H223" s="5" t="n">
        <v>46</v>
      </c>
      <c r="I223" s="6" t="n">
        <v>-0.0417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5</v>
      </c>
      <c r="D224" s="2" t="n">
        <v>48448238</v>
      </c>
      <c r="F224" s="2" t="n">
        <v>45988466</v>
      </c>
      <c r="G224" s="4" t="s">
        <v>94</v>
      </c>
      <c r="H224" s="5" t="n">
        <v>19</v>
      </c>
      <c r="I224" s="6" t="n">
        <v>0.2667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6</v>
      </c>
      <c r="D225" s="2" t="n">
        <v>21573118</v>
      </c>
      <c r="F225" s="2" t="n">
        <v>21971980</v>
      </c>
      <c r="G225" s="4" t="s">
        <v>43</v>
      </c>
      <c r="H225" s="5" t="n">
        <v>8</v>
      </c>
      <c r="I225" s="6" t="n">
        <v>0.3333</v>
      </c>
      <c r="J225" s="5" t="n">
        <v>79</v>
      </c>
      <c r="K225" s="6" t="n">
        <v>-0.0125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7</v>
      </c>
      <c r="D226" s="2" t="n">
        <v>4225662</v>
      </c>
      <c r="F226" s="2" t="n">
        <v>3859093</v>
      </c>
      <c r="G226" s="4" t="s">
        <v>111</v>
      </c>
      <c r="H226" s="5" t="n">
        <v>7</v>
      </c>
      <c r="I226" s="6" t="n">
        <v>0.4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8</v>
      </c>
      <c r="D227" s="2" t="n">
        <v>75503414</v>
      </c>
      <c r="F227" s="2" t="n">
        <v>77783018</v>
      </c>
      <c r="G227" s="4" t="s">
        <v>43</v>
      </c>
      <c r="H227" s="5" t="n">
        <v>49</v>
      </c>
      <c r="I227" s="6" t="n">
        <v>-0.0755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9</v>
      </c>
      <c r="D228" s="2" t="n">
        <v>74105149</v>
      </c>
      <c r="F228" s="2" t="n">
        <v>77464977</v>
      </c>
      <c r="G228" s="4" t="s">
        <v>46</v>
      </c>
      <c r="H228" s="5" t="n">
        <v>39</v>
      </c>
      <c r="I228" s="6" t="n">
        <v>-0.025</v>
      </c>
      <c r="J228" s="5" t="n">
        <v>221</v>
      </c>
      <c r="K228" s="6" t="n">
        <v>-0.0221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50</v>
      </c>
      <c r="D229" s="2" t="n">
        <v>10938029</v>
      </c>
      <c r="F229" s="2" t="n">
        <v>11747372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1</v>
      </c>
      <c r="D230" s="2" t="n">
        <v>9932223</v>
      </c>
      <c r="F230" s="2" t="n">
        <v>10107831</v>
      </c>
      <c r="G230" s="4" t="s">
        <v>43</v>
      </c>
      <c r="H230" s="5" t="n">
        <v>10</v>
      </c>
      <c r="I230" s="6" t="n">
        <v>-0.0909</v>
      </c>
      <c r="J230" s="5" t="n">
        <v>84</v>
      </c>
      <c r="K230" s="6" t="n">
        <v>-0.0345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2</v>
      </c>
      <c r="D231" s="2" t="n">
        <v>54543984</v>
      </c>
      <c r="F231" s="2" t="n">
        <v>61313299</v>
      </c>
      <c r="G231" s="4" t="s">
        <v>35</v>
      </c>
      <c r="H231" s="5" t="n">
        <v>27</v>
      </c>
      <c r="I231" s="6" t="n">
        <v>0.0385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3</v>
      </c>
      <c r="D232" s="2" t="n">
        <v>133742143</v>
      </c>
      <c r="F232" s="2" t="n">
        <v>143432335</v>
      </c>
      <c r="G232" s="4" t="s">
        <v>35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4</v>
      </c>
      <c r="D233" s="2" t="n">
        <v>256437117</v>
      </c>
      <c r="F233" s="2" t="n">
        <v>271011825</v>
      </c>
      <c r="G233" s="4" t="s">
        <v>46</v>
      </c>
      <c r="H233" s="5" t="n">
        <v>71</v>
      </c>
      <c r="I233" s="6" t="n">
        <v>0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5</v>
      </c>
      <c r="D234" s="2" t="n">
        <v>82026589</v>
      </c>
      <c r="F234" s="2" t="n">
        <v>90823721</v>
      </c>
      <c r="G234" s="4" t="s">
        <v>35</v>
      </c>
      <c r="H234" s="5" t="n">
        <v>40</v>
      </c>
      <c r="I234" s="6" t="n">
        <v>-0.0698</v>
      </c>
      <c r="J234" s="5" t="n">
        <v>196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6</v>
      </c>
      <c r="D235" s="2" t="n">
        <v>46520129</v>
      </c>
      <c r="F235" s="2" t="n">
        <v>52071321</v>
      </c>
      <c r="G235" s="4" t="s">
        <v>35</v>
      </c>
      <c r="H235" s="5" t="n">
        <v>25</v>
      </c>
      <c r="I235" s="6" t="n">
        <v>-0.0385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7</v>
      </c>
      <c r="D236" s="2" t="n">
        <v>33237780</v>
      </c>
      <c r="F236" s="2" t="n">
        <v>32146367</v>
      </c>
      <c r="G236" s="4" t="s">
        <v>39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8</v>
      </c>
      <c r="D237" s="2" t="n">
        <v>34198164</v>
      </c>
      <c r="F237" s="2" t="n">
        <v>36479203</v>
      </c>
      <c r="G237" s="4" t="s">
        <v>46</v>
      </c>
      <c r="H237" s="5" t="n">
        <v>14</v>
      </c>
      <c r="I237" s="6" t="n">
        <v>-0.0667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9</v>
      </c>
      <c r="D238" s="2" t="n">
        <v>20632438</v>
      </c>
      <c r="F238" s="2" t="n">
        <v>21271376</v>
      </c>
      <c r="G238" s="4" t="s">
        <v>43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60</v>
      </c>
      <c r="D239" s="2" t="n">
        <v>15125923</v>
      </c>
      <c r="F239" s="2" t="n">
        <v>15830135</v>
      </c>
      <c r="G239" s="4" t="s">
        <v>46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1</v>
      </c>
      <c r="D240" s="2" t="n">
        <v>25147088</v>
      </c>
      <c r="F240" s="2" t="n">
        <v>26332361</v>
      </c>
      <c r="G240" s="4" t="s">
        <v>46</v>
      </c>
      <c r="H240" s="5" t="n">
        <v>13</v>
      </c>
      <c r="I240" s="6" t="n">
        <v>0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2</v>
      </c>
      <c r="D241" s="2" t="n">
        <v>8938576</v>
      </c>
      <c r="F241" s="2" t="n">
        <v>7189537</v>
      </c>
      <c r="G241" s="4" t="s">
        <v>111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3</v>
      </c>
      <c r="D242" s="2" t="n">
        <v>5402606</v>
      </c>
      <c r="F242" s="2" t="n">
        <v>5240610</v>
      </c>
      <c r="G242" s="4" t="s">
        <v>39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4</v>
      </c>
      <c r="D243" s="2" t="n">
        <v>5948674</v>
      </c>
      <c r="F243" s="2" t="n">
        <v>6324363</v>
      </c>
      <c r="G243" s="4" t="s">
        <v>46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5</v>
      </c>
      <c r="D244" s="2" t="n">
        <v>3950489</v>
      </c>
      <c r="F244" s="2" t="n">
        <v>3311369</v>
      </c>
      <c r="G244" s="4" t="s">
        <v>111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6</v>
      </c>
      <c r="D245" s="2" t="n">
        <v>5057718</v>
      </c>
      <c r="F245" s="2" t="n">
        <v>6122496</v>
      </c>
      <c r="G245" s="4" t="s">
        <v>35</v>
      </c>
      <c r="H245" s="5" t="n">
        <v>4</v>
      </c>
      <c r="I245" s="6" t="n">
        <v>0.3333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7</v>
      </c>
      <c r="D246" s="2" t="n">
        <v>91043178</v>
      </c>
      <c r="F246" s="2" t="n">
        <v>106079496</v>
      </c>
      <c r="G246" s="4" t="s">
        <v>35</v>
      </c>
      <c r="H246" s="5" t="n">
        <v>68</v>
      </c>
      <c r="I246" s="6" t="n">
        <v>0.014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8</v>
      </c>
      <c r="D247" s="2" t="n">
        <v>8866646</v>
      </c>
      <c r="F247" s="2" t="n">
        <v>9789431</v>
      </c>
      <c r="G247" s="4" t="s">
        <v>35</v>
      </c>
      <c r="H247" s="5" t="n">
        <v>6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9</v>
      </c>
      <c r="D248" s="2" t="n">
        <v>36699053</v>
      </c>
      <c r="F248" s="2" t="n">
        <v>39622180</v>
      </c>
      <c r="G248" s="4" t="s">
        <v>35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70</v>
      </c>
      <c r="D249" s="2" t="n">
        <v>9283352</v>
      </c>
      <c r="F249" s="2" t="n">
        <v>9637801</v>
      </c>
      <c r="G249" s="4" t="s">
        <v>46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1</v>
      </c>
      <c r="D250" s="2" t="n">
        <v>22918096</v>
      </c>
      <c r="F250" s="2" t="n">
        <v>23274014</v>
      </c>
      <c r="G250" s="4" t="s">
        <v>43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2</v>
      </c>
      <c r="D251" s="2" t="n">
        <v>8249140</v>
      </c>
      <c r="F251" s="2" t="n">
        <v>10263896</v>
      </c>
      <c r="G251" s="4" t="s">
        <v>35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3</v>
      </c>
      <c r="D252" s="2" t="n">
        <v>29345147</v>
      </c>
      <c r="F252" s="2" t="n">
        <v>31842606</v>
      </c>
      <c r="G252" s="4" t="s">
        <v>35</v>
      </c>
      <c r="H252" s="5" t="n">
        <v>25</v>
      </c>
      <c r="I252" s="6" t="n">
        <v>0.0417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4</v>
      </c>
      <c r="D253" s="2" t="n">
        <v>8369310</v>
      </c>
      <c r="F253" s="2" t="n">
        <v>7638704</v>
      </c>
      <c r="G253" s="4" t="s">
        <v>111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5</v>
      </c>
      <c r="D254" s="2" t="n">
        <v>19002706</v>
      </c>
      <c r="F254" s="2" t="n">
        <v>15655622</v>
      </c>
      <c r="G254" s="4" t="s">
        <v>111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6</v>
      </c>
      <c r="D255" s="2" t="n">
        <v>10965530</v>
      </c>
      <c r="F255" s="2" t="n">
        <v>10457667</v>
      </c>
      <c r="G255" s="4" t="s">
        <v>94</v>
      </c>
      <c r="H255" s="5" t="n">
        <v>22</v>
      </c>
      <c r="I255" s="6" t="n">
        <v>0.1579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7</v>
      </c>
      <c r="D256" s="2" t="n">
        <v>8528154</v>
      </c>
      <c r="F256" s="2" t="n">
        <v>9242271</v>
      </c>
      <c r="G256" s="4" t="s">
        <v>35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8</v>
      </c>
      <c r="D257" s="2" t="n">
        <v>6015265</v>
      </c>
      <c r="F257" s="2" t="n">
        <v>6728996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9</v>
      </c>
      <c r="D258" s="2" t="n">
        <v>9613000</v>
      </c>
      <c r="F258" s="2" t="n">
        <v>9244306</v>
      </c>
      <c r="G258" s="4" t="s">
        <v>94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80</v>
      </c>
      <c r="D259" s="2" t="n">
        <v>6569607</v>
      </c>
      <c r="F259" s="2" t="n">
        <v>6890965</v>
      </c>
      <c r="G259" s="4" t="s">
        <v>46</v>
      </c>
      <c r="H259" s="5" t="n">
        <v>6</v>
      </c>
      <c r="I259" s="6" t="n">
        <v>-0.1429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281</v>
      </c>
      <c r="D260" s="2" t="n">
        <v>12836415</v>
      </c>
      <c r="F260" s="2" t="n">
        <v>14010059</v>
      </c>
      <c r="G260" s="4" t="s">
        <v>35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121</v>
      </c>
      <c r="D261" s="2" t="n">
        <v>5833744</v>
      </c>
      <c r="F261" s="2" t="n">
        <v>5839778</v>
      </c>
      <c r="G261" s="4" t="s">
        <v>43</v>
      </c>
      <c r="H261" s="5" t="n">
        <v>6</v>
      </c>
      <c r="I261" s="6" t="n">
        <v>-0.1429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282</v>
      </c>
      <c r="D262" s="2" t="n">
        <v>6032310</v>
      </c>
      <c r="F262" s="2" t="n">
        <v>5055075</v>
      </c>
      <c r="G262" s="4" t="s">
        <v>111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3</v>
      </c>
      <c r="D263" s="2" t="n">
        <v>5343078</v>
      </c>
      <c r="F263" s="2" t="n">
        <v>5500508</v>
      </c>
      <c r="G263" s="4" t="s">
        <v>4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4</v>
      </c>
      <c r="D264" s="2" t="n">
        <v>11012345</v>
      </c>
      <c r="F264" s="2" t="n">
        <v>12050298</v>
      </c>
      <c r="G264" s="4" t="s">
        <v>35</v>
      </c>
      <c r="H264" s="5" t="n">
        <v>12</v>
      </c>
      <c r="I264" s="6" t="n">
        <v>0.090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5</v>
      </c>
      <c r="D265" s="2" t="n">
        <v>7058429</v>
      </c>
      <c r="F265" s="2" t="n">
        <v>7085805</v>
      </c>
      <c r="G265" s="4" t="s">
        <v>43</v>
      </c>
      <c r="H265" s="5" t="n">
        <v>6</v>
      </c>
      <c r="I265" s="6" t="n">
        <v>0</v>
      </c>
      <c r="J265" s="5" t="n">
        <v>69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6</v>
      </c>
      <c r="D266" s="2" t="n">
        <v>9912363</v>
      </c>
      <c r="F266" s="2" t="n">
        <v>10279653</v>
      </c>
      <c r="G266" s="4" t="s">
        <v>46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7</v>
      </c>
      <c r="D267" s="2" t="n">
        <v>8530481</v>
      </c>
      <c r="F267" s="2" t="n">
        <v>8550822</v>
      </c>
      <c r="G267" s="4" t="s">
        <v>43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8</v>
      </c>
      <c r="D268" s="2" t="n">
        <v>7428512</v>
      </c>
      <c r="F268" s="2" t="n">
        <v>7833932</v>
      </c>
      <c r="G268" s="4" t="s">
        <v>46</v>
      </c>
      <c r="H268" s="5" t="n">
        <v>8</v>
      </c>
      <c r="I268" s="6" t="n">
        <v>0.1429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9</v>
      </c>
      <c r="D269" s="2" t="n">
        <v>7990494</v>
      </c>
      <c r="F269" s="2" t="n">
        <v>8279726</v>
      </c>
      <c r="G269" s="4" t="s">
        <v>46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90</v>
      </c>
      <c r="D270" s="2" t="n">
        <v>43582303</v>
      </c>
      <c r="F270" s="2" t="n">
        <v>41057081</v>
      </c>
      <c r="G270" s="4" t="s">
        <v>94</v>
      </c>
      <c r="H270" s="5" t="n">
        <v>34</v>
      </c>
      <c r="I270" s="6" t="n">
        <v>0.030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1</v>
      </c>
      <c r="D271" s="2" t="n">
        <v>9678062</v>
      </c>
      <c r="F271" s="2" t="n">
        <v>9877635</v>
      </c>
      <c r="G271" s="4" t="s">
        <v>43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2</v>
      </c>
      <c r="D272" s="2" t="n">
        <v>9568497</v>
      </c>
      <c r="F272" s="2" t="n">
        <v>9217072</v>
      </c>
      <c r="G272" s="4" t="s">
        <v>94</v>
      </c>
      <c r="H272" s="5" t="n">
        <v>7</v>
      </c>
      <c r="I272" s="6" t="n">
        <v>-0.125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3</v>
      </c>
      <c r="D273" s="2" t="n">
        <v>14055398</v>
      </c>
      <c r="F273" s="2" t="n">
        <v>13809262</v>
      </c>
      <c r="G273" s="4" t="s">
        <v>39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4</v>
      </c>
      <c r="D274" s="2" t="n">
        <v>51427159</v>
      </c>
      <c r="F274" s="2" t="n">
        <v>54835331</v>
      </c>
      <c r="G274" s="4" t="s">
        <v>46</v>
      </c>
      <c r="H274" s="5" t="n">
        <v>40</v>
      </c>
      <c r="I274" s="6" t="n">
        <v>-0.0698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5</v>
      </c>
      <c r="D275" s="2" t="n">
        <v>9873570</v>
      </c>
      <c r="F275" s="2" t="n">
        <v>11131317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6</v>
      </c>
      <c r="D276" s="2" t="n">
        <v>5015467</v>
      </c>
      <c r="F276" s="2" t="n">
        <v>5290498</v>
      </c>
      <c r="G276" s="4" t="s">
        <v>46</v>
      </c>
      <c r="H276" s="5" t="n">
        <v>7</v>
      </c>
      <c r="I276" s="6" t="n">
        <v>0.1667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7</v>
      </c>
      <c r="D277" s="2" t="n">
        <v>6253225</v>
      </c>
      <c r="F277" s="2" t="n">
        <v>5362785</v>
      </c>
      <c r="G277" s="4" t="s">
        <v>11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8</v>
      </c>
      <c r="D278" s="2" t="n">
        <v>3461587</v>
      </c>
      <c r="F278" s="2" t="n">
        <v>3123316</v>
      </c>
      <c r="G278" s="4" t="s">
        <v>111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9</v>
      </c>
      <c r="D279" s="2" t="n">
        <v>7482898</v>
      </c>
      <c r="F279" s="2" t="n">
        <v>7127262</v>
      </c>
      <c r="G279" s="4" t="s">
        <v>94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265</v>
      </c>
      <c r="D280" s="2" t="n">
        <v>1387500</v>
      </c>
      <c r="F280" s="2" t="n">
        <v>1332815</v>
      </c>
      <c r="G280" s="4" t="s">
        <v>94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300</v>
      </c>
      <c r="D281" s="2" t="n">
        <v>7310628</v>
      </c>
      <c r="F281" s="2" t="n">
        <v>8490032</v>
      </c>
      <c r="G281" s="4" t="s">
        <v>35</v>
      </c>
      <c r="H281" s="5" t="n">
        <v>5</v>
      </c>
      <c r="I281" s="6" t="n">
        <v>-0.2857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301</v>
      </c>
      <c r="D282" s="2" t="n">
        <v>7074978</v>
      </c>
      <c r="F282" s="2" t="n">
        <v>7023028</v>
      </c>
      <c r="G282" s="4" t="s">
        <v>39</v>
      </c>
      <c r="H282" s="5" t="n">
        <v>13</v>
      </c>
      <c r="I282" s="6" t="n">
        <v>0</v>
      </c>
      <c r="J282" s="5" t="n">
        <v>4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2</v>
      </c>
      <c r="D283" s="2" t="n">
        <v>17010236</v>
      </c>
      <c r="F283" s="2" t="n">
        <v>15540160</v>
      </c>
      <c r="G283" s="4" t="s">
        <v>111</v>
      </c>
      <c r="H283" s="5" t="n">
        <v>5</v>
      </c>
      <c r="I283" s="6" t="n">
        <v>0</v>
      </c>
      <c r="J283" s="5" t="n">
        <v>30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3</v>
      </c>
      <c r="D284" s="2" t="n">
        <v>5985836</v>
      </c>
      <c r="F284" s="2" t="n">
        <v>5181596</v>
      </c>
      <c r="G284" s="4" t="s">
        <v>111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4</v>
      </c>
      <c r="D285" s="2" t="n">
        <v>14267699</v>
      </c>
      <c r="F285" s="2" t="n">
        <v>15064027</v>
      </c>
      <c r="G285" s="4" t="s">
        <v>46</v>
      </c>
      <c r="H285" s="5" t="n">
        <v>10</v>
      </c>
      <c r="I285" s="6" t="n">
        <v>0.1111</v>
      </c>
      <c r="J285" s="5" t="n">
        <v>79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5</v>
      </c>
      <c r="D286" s="2" t="n">
        <v>4953198</v>
      </c>
      <c r="F286" s="2" t="n">
        <v>4718227</v>
      </c>
      <c r="G286" s="4" t="s">
        <v>94</v>
      </c>
      <c r="H286" s="5" t="n">
        <v>3</v>
      </c>
      <c r="I286" s="6" t="n">
        <v>0</v>
      </c>
      <c r="J286" s="5" t="n">
        <v>26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6</v>
      </c>
      <c r="D287" s="2" t="n">
        <v>5599496</v>
      </c>
      <c r="F287" s="2" t="n">
        <v>6568960</v>
      </c>
      <c r="G287" s="4" t="s">
        <v>35</v>
      </c>
      <c r="H287" s="5" t="n">
        <v>4</v>
      </c>
      <c r="I287" s="6" t="n">
        <v>0</v>
      </c>
      <c r="J287" s="5" t="n">
        <v>3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7</v>
      </c>
      <c r="D288" s="2" t="n">
        <v>2014894</v>
      </c>
      <c r="F288" s="2" t="n">
        <v>2267251</v>
      </c>
      <c r="G288" s="4" t="s">
        <v>35</v>
      </c>
      <c r="H288" s="5" t="n">
        <v>3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8</v>
      </c>
      <c r="D289" s="2" t="n">
        <v>5793457</v>
      </c>
      <c r="F289" s="2" t="n">
        <v>6127786</v>
      </c>
      <c r="G289" s="4" t="s">
        <v>46</v>
      </c>
      <c r="H289" s="5" t="n">
        <v>3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1" t="s">
        <v>309</v>
      </c>
      <c r="D290" s="2" t="n">
        <v>9077447</v>
      </c>
      <c r="F290" s="2" t="n">
        <v>10284565</v>
      </c>
      <c r="G290" s="4" t="s">
        <v>35</v>
      </c>
      <c r="H290" s="5" t="n">
        <v>3</v>
      </c>
      <c r="I290" s="6" t="n">
        <v>0.5</v>
      </c>
      <c r="J290" s="5" t="n">
        <v>62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48" t="s">
        <v>310</v>
      </c>
      <c r="D291" s="2" t="n">
        <v>5271759</v>
      </c>
      <c r="F291" s="2" t="n">
        <v>5172386</v>
      </c>
      <c r="G291" s="4" t="s">
        <v>39</v>
      </c>
      <c r="H291" s="5" t="n">
        <v>7</v>
      </c>
      <c r="I291" s="6" t="n">
        <v>0</v>
      </c>
      <c r="J291" s="5" t="n">
        <v>4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11</v>
      </c>
      <c r="D292" s="2" t="n">
        <v>12491639</v>
      </c>
      <c r="F292" s="2" t="n">
        <v>13472950</v>
      </c>
      <c r="G292" s="4" t="s">
        <v>35</v>
      </c>
      <c r="H292" s="5" t="n">
        <v>5</v>
      </c>
      <c r="I292" s="6" t="n">
        <v>0.25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2</v>
      </c>
      <c r="D293" s="2" t="n">
        <v>32900370</v>
      </c>
      <c r="F293" s="2" t="n">
        <v>29259423</v>
      </c>
      <c r="G293" s="4" t="s">
        <v>111</v>
      </c>
      <c r="H293" s="5" t="n">
        <v>13</v>
      </c>
      <c r="I293" s="6" t="n">
        <v>0.0833</v>
      </c>
      <c r="J293" s="5" t="n">
        <v>121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213</v>
      </c>
      <c r="C294" s="48" t="s">
        <v>313</v>
      </c>
      <c r="D294" s="2" t="n">
        <v>1475866</v>
      </c>
      <c r="F294" s="2" t="n">
        <v>1455426</v>
      </c>
      <c r="G294" s="4" t="s">
        <v>39</v>
      </c>
      <c r="H294" s="5" t="n">
        <v>2</v>
      </c>
      <c r="I294" s="6" t="n">
        <v>-0.3333</v>
      </c>
      <c r="J294" s="5" t="n">
        <v>0</v>
      </c>
      <c r="K294" s="6" t="s">
        <v>123</v>
      </c>
    </row>
    <row r="295" customFormat="false" ht="16.2" hidden="false" customHeight="false" outlineLevel="0" collapsed="false">
      <c r="A295" s="48" t="s">
        <v>314</v>
      </c>
      <c r="B295" s="48" t="s">
        <v>33</v>
      </c>
      <c r="C295" s="48" t="s">
        <v>315</v>
      </c>
      <c r="D295" s="2" t="n">
        <v>927212699</v>
      </c>
      <c r="F295" s="2" t="n">
        <v>979024151</v>
      </c>
      <c r="G295" s="4" t="s">
        <v>46</v>
      </c>
      <c r="H295" s="5" t="n">
        <v>858</v>
      </c>
      <c r="I295" s="6" t="n">
        <v>-0.0069</v>
      </c>
      <c r="J295" s="5" t="n">
        <v>1198</v>
      </c>
      <c r="K295" s="6" t="n">
        <v>0.0042</v>
      </c>
    </row>
    <row r="296" customFormat="false" ht="16.2" hidden="false" customHeight="false" outlineLevel="0" collapsed="false">
      <c r="A296" s="48" t="s">
        <v>314</v>
      </c>
      <c r="B296" s="48" t="s">
        <v>33</v>
      </c>
      <c r="C296" s="48" t="s">
        <v>316</v>
      </c>
      <c r="D296" s="2" t="n">
        <v>734509351</v>
      </c>
      <c r="F296" s="2" t="n">
        <v>742212904</v>
      </c>
      <c r="G296" s="4" t="s">
        <v>43</v>
      </c>
      <c r="H296" s="5" t="n">
        <v>627</v>
      </c>
      <c r="I296" s="6" t="n">
        <v>-0.0249</v>
      </c>
      <c r="J296" s="5" t="n">
        <v>1087</v>
      </c>
      <c r="K296" s="6" t="n">
        <v>0.0074</v>
      </c>
    </row>
    <row r="297" customFormat="false" ht="16.2" hidden="false" customHeight="false" outlineLevel="0" collapsed="false">
      <c r="A297" s="48" t="s">
        <v>314</v>
      </c>
      <c r="B297" s="48" t="s">
        <v>48</v>
      </c>
      <c r="C297" s="48" t="s">
        <v>317</v>
      </c>
      <c r="D297" s="2" t="n">
        <v>119792576</v>
      </c>
      <c r="F297" s="2" t="n">
        <v>117846428</v>
      </c>
      <c r="G297" s="4" t="s">
        <v>39</v>
      </c>
      <c r="H297" s="5" t="n">
        <v>72</v>
      </c>
      <c r="I297" s="6" t="n">
        <v>0</v>
      </c>
      <c r="J297" s="5" t="n">
        <v>643</v>
      </c>
      <c r="K297" s="6" t="n">
        <v>0.0255</v>
      </c>
    </row>
    <row r="298" customFormat="false" ht="16.2" hidden="false" customHeight="false" outlineLevel="0" collapsed="false">
      <c r="A298" s="48" t="s">
        <v>314</v>
      </c>
      <c r="B298" s="48" t="s">
        <v>48</v>
      </c>
      <c r="C298" s="48" t="s">
        <v>318</v>
      </c>
      <c r="D298" s="2" t="n">
        <v>43634208</v>
      </c>
      <c r="F298" s="2" t="n">
        <v>45737124</v>
      </c>
      <c r="G298" s="4" t="s">
        <v>46</v>
      </c>
      <c r="H298" s="5" t="n">
        <v>20</v>
      </c>
      <c r="I298" s="6" t="n">
        <v>-0.1304</v>
      </c>
      <c r="J298" s="5" t="n">
        <v>495</v>
      </c>
      <c r="K298" s="6" t="n">
        <v>0</v>
      </c>
    </row>
    <row r="299" customFormat="false" ht="16.2" hidden="false" customHeight="false" outlineLevel="0" collapsed="false">
      <c r="A299" s="48" t="s">
        <v>314</v>
      </c>
      <c r="B299" s="48" t="s">
        <v>48</v>
      </c>
      <c r="C299" s="48" t="s">
        <v>319</v>
      </c>
      <c r="D299" s="2" t="n">
        <v>416347743</v>
      </c>
      <c r="F299" s="2" t="n">
        <v>454030333</v>
      </c>
      <c r="G299" s="4" t="s">
        <v>35</v>
      </c>
      <c r="H299" s="5" t="n">
        <v>260</v>
      </c>
      <c r="I299" s="6" t="n">
        <v>0.0442</v>
      </c>
      <c r="J299" s="5" t="n">
        <v>826</v>
      </c>
      <c r="K299" s="6" t="n">
        <v>0</v>
      </c>
    </row>
    <row r="300" customFormat="false" ht="16.2" hidden="false" customHeight="false" outlineLevel="0" collapsed="false">
      <c r="A300" s="48" t="s">
        <v>314</v>
      </c>
      <c r="B300" s="48" t="s">
        <v>48</v>
      </c>
      <c r="C300" s="48" t="s">
        <v>320</v>
      </c>
      <c r="D300" s="2" t="n">
        <v>115012038</v>
      </c>
      <c r="F300" s="2" t="n">
        <v>117425832</v>
      </c>
      <c r="G300" s="4" t="s">
        <v>43</v>
      </c>
      <c r="H300" s="5" t="n">
        <v>53</v>
      </c>
      <c r="I300" s="6" t="n">
        <v>0</v>
      </c>
      <c r="J300" s="5" t="n">
        <v>620</v>
      </c>
      <c r="K300" s="6" t="n">
        <v>0</v>
      </c>
    </row>
    <row r="301" customFormat="false" ht="16.2" hidden="false" customHeight="false" outlineLevel="0" collapsed="false">
      <c r="A301" s="48" t="s">
        <v>314</v>
      </c>
      <c r="B301" s="48" t="s">
        <v>48</v>
      </c>
      <c r="C301" s="48" t="s">
        <v>321</v>
      </c>
      <c r="D301" s="2" t="n">
        <v>245846064</v>
      </c>
      <c r="F301" s="2" t="n">
        <v>271615344</v>
      </c>
      <c r="G301" s="4" t="s">
        <v>35</v>
      </c>
      <c r="H301" s="5" t="n">
        <v>148</v>
      </c>
      <c r="I301" s="6" t="n">
        <v>0.0725</v>
      </c>
      <c r="J301" s="5" t="n">
        <v>431</v>
      </c>
      <c r="K301" s="6" t="n">
        <v>0</v>
      </c>
    </row>
    <row r="302" customFormat="false" ht="16.2" hidden="false" customHeight="false" outlineLevel="0" collapsed="false">
      <c r="A302" s="48" t="s">
        <v>314</v>
      </c>
      <c r="B302" s="48" t="s">
        <v>48</v>
      </c>
      <c r="C302" s="48" t="s">
        <v>322</v>
      </c>
      <c r="D302" s="2" t="n">
        <v>150284796</v>
      </c>
      <c r="F302" s="2" t="n">
        <v>160017084</v>
      </c>
      <c r="G302" s="4" t="s">
        <v>46</v>
      </c>
      <c r="H302" s="5" t="n">
        <v>101</v>
      </c>
      <c r="I302" s="6" t="n">
        <v>-0.0194</v>
      </c>
      <c r="J302" s="5" t="n">
        <v>384</v>
      </c>
      <c r="K302" s="6" t="n">
        <v>0</v>
      </c>
    </row>
    <row r="303" customFormat="false" ht="16.2" hidden="false" customHeight="false" outlineLevel="0" collapsed="false">
      <c r="A303" s="48" t="s">
        <v>314</v>
      </c>
      <c r="B303" s="48" t="s">
        <v>48</v>
      </c>
      <c r="C303" s="48" t="s">
        <v>323</v>
      </c>
      <c r="D303" s="2" t="n">
        <v>465116181</v>
      </c>
      <c r="F303" s="2" t="n">
        <v>527111768</v>
      </c>
      <c r="G303" s="4" t="s">
        <v>35</v>
      </c>
      <c r="H303" s="5" t="n">
        <v>338</v>
      </c>
      <c r="I303" s="6" t="n">
        <v>0.0242</v>
      </c>
      <c r="J303" s="5" t="n">
        <v>878</v>
      </c>
      <c r="K303" s="6" t="n">
        <v>0</v>
      </c>
    </row>
    <row r="304" customFormat="false" ht="16.2" hidden="false" customHeight="false" outlineLevel="0" collapsed="false">
      <c r="A304" s="48" t="s">
        <v>314</v>
      </c>
      <c r="B304" s="48" t="s">
        <v>48</v>
      </c>
      <c r="C304" s="48" t="s">
        <v>324</v>
      </c>
      <c r="D304" s="2" t="n">
        <v>190177619</v>
      </c>
      <c r="F304" s="2" t="n">
        <v>208181666</v>
      </c>
      <c r="G304" s="4" t="s">
        <v>35</v>
      </c>
      <c r="H304" s="5" t="n">
        <v>140</v>
      </c>
      <c r="I304" s="6" t="n">
        <v>0.0072</v>
      </c>
      <c r="J304" s="5" t="n">
        <v>455</v>
      </c>
      <c r="K304" s="6" t="n">
        <v>0</v>
      </c>
    </row>
    <row r="305" customFormat="false" ht="16.2" hidden="false" customHeight="false" outlineLevel="0" collapsed="false">
      <c r="A305" s="48" t="s">
        <v>314</v>
      </c>
      <c r="B305" s="48" t="s">
        <v>48</v>
      </c>
      <c r="C305" s="48" t="s">
        <v>325</v>
      </c>
      <c r="D305" s="2" t="n">
        <v>500615858</v>
      </c>
      <c r="F305" s="2" t="n">
        <v>603107836</v>
      </c>
      <c r="G305" s="4" t="s">
        <v>35</v>
      </c>
      <c r="H305" s="5" t="n">
        <v>420</v>
      </c>
      <c r="I305" s="6" t="n">
        <v>0.0244</v>
      </c>
      <c r="J305" s="5" t="n">
        <v>1207</v>
      </c>
      <c r="K305" s="6" t="n">
        <v>-0.0115</v>
      </c>
    </row>
    <row r="306" customFormat="false" ht="16.2" hidden="false" customHeight="false" outlineLevel="0" collapsed="false">
      <c r="A306" s="48" t="s">
        <v>314</v>
      </c>
      <c r="B306" s="48" t="s">
        <v>48</v>
      </c>
      <c r="C306" s="48" t="s">
        <v>326</v>
      </c>
      <c r="D306" s="2" t="n">
        <v>318957731</v>
      </c>
      <c r="F306" s="2" t="n">
        <v>345839782</v>
      </c>
      <c r="G306" s="4" t="s">
        <v>35</v>
      </c>
      <c r="H306" s="5" t="n">
        <v>252</v>
      </c>
      <c r="I306" s="6" t="n">
        <v>0.05</v>
      </c>
      <c r="J306" s="5" t="n">
        <v>825</v>
      </c>
      <c r="K306" s="6" t="n">
        <v>-0.006</v>
      </c>
    </row>
    <row r="307" customFormat="false" ht="16.2" hidden="false" customHeight="false" outlineLevel="0" collapsed="false">
      <c r="A307" s="48" t="s">
        <v>314</v>
      </c>
      <c r="B307" s="48" t="s">
        <v>48</v>
      </c>
      <c r="C307" s="48" t="s">
        <v>327</v>
      </c>
      <c r="D307" s="2" t="n">
        <v>323669642</v>
      </c>
      <c r="F307" s="2" t="n">
        <v>358714431</v>
      </c>
      <c r="G307" s="4" t="s">
        <v>35</v>
      </c>
      <c r="H307" s="5" t="n">
        <v>152</v>
      </c>
      <c r="I307" s="6" t="n">
        <v>0.0556</v>
      </c>
      <c r="J307" s="5" t="n">
        <v>788</v>
      </c>
      <c r="K307" s="6" t="n">
        <v>0.0247</v>
      </c>
    </row>
    <row r="308" customFormat="false" ht="16.2" hidden="false" customHeight="false" outlineLevel="0" collapsed="false">
      <c r="A308" s="48" t="s">
        <v>314</v>
      </c>
      <c r="B308" s="48" t="s">
        <v>48</v>
      </c>
      <c r="C308" s="48" t="s">
        <v>328</v>
      </c>
      <c r="D308" s="2" t="n">
        <v>248559781</v>
      </c>
      <c r="F308" s="2" t="n">
        <v>284978808</v>
      </c>
      <c r="G308" s="4" t="s">
        <v>35</v>
      </c>
      <c r="H308" s="5" t="n">
        <v>151</v>
      </c>
      <c r="I308" s="6" t="n">
        <v>0</v>
      </c>
      <c r="J308" s="5" t="n">
        <v>846</v>
      </c>
      <c r="K308" s="6" t="n">
        <v>0</v>
      </c>
    </row>
    <row r="309" customFormat="false" ht="16.2" hidden="false" customHeight="false" outlineLevel="0" collapsed="false">
      <c r="A309" s="48" t="s">
        <v>314</v>
      </c>
      <c r="B309" s="48" t="s">
        <v>48</v>
      </c>
      <c r="C309" s="48" t="s">
        <v>329</v>
      </c>
      <c r="D309" s="2" t="n">
        <v>111979149</v>
      </c>
      <c r="F309" s="2" t="n">
        <v>124818216</v>
      </c>
      <c r="G309" s="4" t="s">
        <v>35</v>
      </c>
      <c r="H309" s="5" t="n">
        <v>57</v>
      </c>
      <c r="I309" s="6" t="n">
        <v>-0.0172</v>
      </c>
      <c r="J309" s="5" t="n">
        <v>481</v>
      </c>
      <c r="K309" s="6" t="n">
        <v>0</v>
      </c>
    </row>
    <row r="310" customFormat="false" ht="16.2" hidden="false" customHeight="false" outlineLevel="0" collapsed="false">
      <c r="A310" s="48" t="s">
        <v>314</v>
      </c>
      <c r="B310" s="48" t="s">
        <v>70</v>
      </c>
      <c r="C310" s="48" t="s">
        <v>330</v>
      </c>
      <c r="D310" s="2" t="n">
        <v>49626995</v>
      </c>
      <c r="F310" s="2" t="n">
        <v>58917118</v>
      </c>
      <c r="G310" s="4" t="s">
        <v>35</v>
      </c>
      <c r="H310" s="5" t="n">
        <v>37</v>
      </c>
      <c r="I310" s="6" t="n">
        <v>0.0882</v>
      </c>
      <c r="J310" s="5" t="n">
        <v>392</v>
      </c>
      <c r="K310" s="6" t="n">
        <v>0.0182</v>
      </c>
    </row>
    <row r="311" customFormat="false" ht="16.2" hidden="false" customHeight="false" outlineLevel="0" collapsed="false">
      <c r="A311" s="48" t="s">
        <v>314</v>
      </c>
      <c r="B311" s="48" t="s">
        <v>70</v>
      </c>
      <c r="C311" s="48" t="s">
        <v>331</v>
      </c>
      <c r="D311" s="2" t="n">
        <v>23305726</v>
      </c>
      <c r="F311" s="2" t="n">
        <v>31213035</v>
      </c>
      <c r="G311" s="4" t="s">
        <v>35</v>
      </c>
      <c r="H311" s="5" t="n">
        <v>20</v>
      </c>
      <c r="I311" s="6" t="n">
        <v>0.0526</v>
      </c>
      <c r="J311" s="5" t="n">
        <v>217</v>
      </c>
      <c r="K311" s="6" t="n">
        <v>-0.0091</v>
      </c>
    </row>
    <row r="312" customFormat="false" ht="16.2" hidden="false" customHeight="false" outlineLevel="0" collapsed="false">
      <c r="A312" s="48" t="s">
        <v>314</v>
      </c>
      <c r="B312" s="48" t="s">
        <v>70</v>
      </c>
      <c r="C312" s="48" t="s">
        <v>332</v>
      </c>
      <c r="D312" s="2" t="n">
        <v>34073660</v>
      </c>
      <c r="F312" s="2" t="n">
        <v>38669338</v>
      </c>
      <c r="G312" s="4" t="s">
        <v>35</v>
      </c>
      <c r="H312" s="5" t="n">
        <v>27</v>
      </c>
      <c r="I312" s="6" t="n">
        <v>0</v>
      </c>
      <c r="J312" s="5" t="n">
        <v>205</v>
      </c>
      <c r="K312" s="6" t="n">
        <v>0.0049</v>
      </c>
    </row>
    <row r="313" customFormat="false" ht="16.2" hidden="false" customHeight="false" outlineLevel="0" collapsed="false">
      <c r="A313" s="48" t="s">
        <v>314</v>
      </c>
      <c r="B313" s="48" t="s">
        <v>70</v>
      </c>
      <c r="C313" s="48" t="s">
        <v>333</v>
      </c>
      <c r="D313" s="2" t="n">
        <v>19221057</v>
      </c>
      <c r="F313" s="2" t="n">
        <v>20471677</v>
      </c>
      <c r="G313" s="4" t="s">
        <v>46</v>
      </c>
      <c r="H313" s="5" t="n">
        <v>14</v>
      </c>
      <c r="I313" s="6" t="n">
        <v>-0.125</v>
      </c>
      <c r="J313" s="5" t="n">
        <v>70</v>
      </c>
      <c r="K313" s="6" t="n">
        <v>0</v>
      </c>
    </row>
    <row r="314" customFormat="false" ht="16.2" hidden="false" customHeight="false" outlineLevel="0" collapsed="false">
      <c r="A314" s="48" t="s">
        <v>314</v>
      </c>
      <c r="B314" s="48" t="s">
        <v>70</v>
      </c>
      <c r="C314" s="48" t="s">
        <v>334</v>
      </c>
      <c r="D314" s="2" t="n">
        <v>14806866</v>
      </c>
      <c r="F314" s="2" t="n">
        <v>17577331</v>
      </c>
      <c r="G314" s="4" t="s">
        <v>35</v>
      </c>
      <c r="H314" s="5" t="n">
        <v>14</v>
      </c>
      <c r="I314" s="6" t="n">
        <v>0.0769</v>
      </c>
      <c r="J314" s="5" t="n">
        <v>103</v>
      </c>
      <c r="K314" s="6" t="n">
        <v>0</v>
      </c>
    </row>
    <row r="315" customFormat="false" ht="16.2" hidden="false" customHeight="false" outlineLevel="0" collapsed="false">
      <c r="A315" s="48" t="s">
        <v>314</v>
      </c>
      <c r="B315" s="48" t="s">
        <v>70</v>
      </c>
      <c r="C315" s="48" t="s">
        <v>335</v>
      </c>
      <c r="D315" s="2" t="n">
        <v>74819957</v>
      </c>
      <c r="F315" s="2" t="n">
        <v>81511806</v>
      </c>
      <c r="G315" s="4" t="s">
        <v>35</v>
      </c>
      <c r="H315" s="5" t="n">
        <v>49</v>
      </c>
      <c r="I315" s="6" t="n">
        <v>-0.02</v>
      </c>
      <c r="J315" s="5" t="n">
        <v>263</v>
      </c>
      <c r="K315" s="6" t="n">
        <v>0</v>
      </c>
    </row>
    <row r="316" customFormat="false" ht="16.2" hidden="false" customHeight="false" outlineLevel="0" collapsed="false">
      <c r="A316" s="48" t="s">
        <v>314</v>
      </c>
      <c r="B316" s="48" t="s">
        <v>70</v>
      </c>
      <c r="C316" s="48" t="s">
        <v>336</v>
      </c>
      <c r="D316" s="2" t="n">
        <v>28554636</v>
      </c>
      <c r="F316" s="2" t="n">
        <v>26821284</v>
      </c>
      <c r="G316" s="4" t="s">
        <v>94</v>
      </c>
      <c r="H316" s="5" t="n">
        <v>20</v>
      </c>
      <c r="I316" s="6" t="n">
        <v>0.0526</v>
      </c>
      <c r="J316" s="5" t="n">
        <v>466</v>
      </c>
      <c r="K316" s="6" t="n">
        <v>0</v>
      </c>
    </row>
    <row r="317" customFormat="false" ht="16.2" hidden="false" customHeight="false" outlineLevel="0" collapsed="false">
      <c r="A317" s="48" t="s">
        <v>314</v>
      </c>
      <c r="B317" s="48" t="s">
        <v>70</v>
      </c>
      <c r="C317" s="48" t="s">
        <v>337</v>
      </c>
      <c r="D317" s="2" t="n">
        <v>71662734</v>
      </c>
      <c r="F317" s="2" t="n">
        <v>76627618</v>
      </c>
      <c r="G317" s="4" t="s">
        <v>46</v>
      </c>
      <c r="H317" s="5" t="n">
        <v>45</v>
      </c>
      <c r="I317" s="6" t="n">
        <v>0.1538</v>
      </c>
      <c r="J317" s="5" t="n">
        <v>548</v>
      </c>
      <c r="K317" s="6" t="n">
        <v>0</v>
      </c>
    </row>
    <row r="318" customFormat="false" ht="16.2" hidden="false" customHeight="false" outlineLevel="0" collapsed="false">
      <c r="A318" s="48" t="s">
        <v>314</v>
      </c>
      <c r="B318" s="48" t="s">
        <v>70</v>
      </c>
      <c r="C318" s="48" t="s">
        <v>338</v>
      </c>
      <c r="D318" s="2" t="n">
        <v>1250408</v>
      </c>
      <c r="F318" s="2" t="n">
        <v>1509300</v>
      </c>
      <c r="G318" s="4" t="s">
        <v>35</v>
      </c>
      <c r="H318" s="5" t="n">
        <v>5</v>
      </c>
      <c r="I318" s="6" t="n">
        <v>-0.1667</v>
      </c>
      <c r="J318" s="5" t="n">
        <v>20</v>
      </c>
      <c r="K318" s="6" t="n">
        <v>0</v>
      </c>
    </row>
    <row r="319" customFormat="false" ht="16.2" hidden="false" customHeight="false" outlineLevel="0" collapsed="false">
      <c r="A319" s="48" t="s">
        <v>314</v>
      </c>
      <c r="B319" s="48" t="s">
        <v>70</v>
      </c>
      <c r="C319" s="48" t="s">
        <v>339</v>
      </c>
      <c r="D319" s="2" t="n">
        <v>2137829</v>
      </c>
      <c r="F319" s="2" t="n">
        <v>1489622</v>
      </c>
      <c r="G319" s="4" t="s">
        <v>111</v>
      </c>
      <c r="H319" s="5" t="n">
        <v>3</v>
      </c>
      <c r="I319" s="6" t="n">
        <v>0</v>
      </c>
      <c r="J319" s="5" t="n">
        <v>32</v>
      </c>
      <c r="K319" s="6" t="n">
        <v>0</v>
      </c>
    </row>
    <row r="320" customFormat="false" ht="16.2" hidden="false" customHeight="false" outlineLevel="0" collapsed="false">
      <c r="A320" s="48" t="s">
        <v>314</v>
      </c>
      <c r="B320" s="48" t="s">
        <v>70</v>
      </c>
      <c r="C320" s="48" t="s">
        <v>340</v>
      </c>
      <c r="D320" s="2" t="n">
        <v>7278535</v>
      </c>
      <c r="F320" s="2" t="n">
        <v>6530212</v>
      </c>
      <c r="G320" s="4" t="s">
        <v>111</v>
      </c>
      <c r="H320" s="5" t="n">
        <v>6</v>
      </c>
      <c r="I320" s="6" t="n">
        <v>0</v>
      </c>
      <c r="J320" s="5" t="n">
        <v>40</v>
      </c>
      <c r="K320" s="6" t="n">
        <v>0</v>
      </c>
    </row>
    <row r="321" customFormat="false" ht="16.2" hidden="false" customHeight="false" outlineLevel="0" collapsed="false">
      <c r="A321" s="48" t="s">
        <v>314</v>
      </c>
      <c r="B321" s="48" t="s">
        <v>70</v>
      </c>
      <c r="C321" s="48" t="s">
        <v>341</v>
      </c>
      <c r="D321" s="2" t="n">
        <v>23272749</v>
      </c>
      <c r="F321" s="2" t="n">
        <v>23985210</v>
      </c>
      <c r="G321" s="4" t="s">
        <v>43</v>
      </c>
      <c r="H321" s="5" t="n">
        <v>15</v>
      </c>
      <c r="I321" s="6" t="n">
        <v>0</v>
      </c>
      <c r="J321" s="5" t="n">
        <v>100</v>
      </c>
      <c r="K321" s="6" t="n">
        <v>0</v>
      </c>
    </row>
    <row r="322" customFormat="false" ht="16.2" hidden="false" customHeight="false" outlineLevel="0" collapsed="false">
      <c r="A322" s="48" t="s">
        <v>314</v>
      </c>
      <c r="B322" s="48" t="s">
        <v>70</v>
      </c>
      <c r="C322" s="48" t="s">
        <v>342</v>
      </c>
      <c r="D322" s="2" t="n">
        <v>9730044</v>
      </c>
      <c r="F322" s="2" t="n">
        <v>9587187</v>
      </c>
      <c r="G322" s="4" t="s">
        <v>39</v>
      </c>
      <c r="H322" s="5" t="n">
        <v>5</v>
      </c>
      <c r="I322" s="6" t="n">
        <v>0</v>
      </c>
      <c r="J322" s="5" t="n">
        <v>84</v>
      </c>
      <c r="K322" s="6" t="n">
        <v>0</v>
      </c>
    </row>
    <row r="323" customFormat="false" ht="16.2" hidden="false" customHeight="false" outlineLevel="0" collapsed="false">
      <c r="A323" s="48" t="s">
        <v>314</v>
      </c>
      <c r="B323" s="48" t="s">
        <v>70</v>
      </c>
      <c r="C323" s="48" t="s">
        <v>343</v>
      </c>
      <c r="D323" s="2" t="n">
        <v>10309164</v>
      </c>
      <c r="F323" s="2" t="n">
        <v>11749959</v>
      </c>
      <c r="G323" s="4" t="s">
        <v>35</v>
      </c>
      <c r="H323" s="5" t="n">
        <v>5</v>
      </c>
      <c r="I323" s="6" t="n">
        <v>0.25</v>
      </c>
      <c r="J323" s="5" t="n">
        <v>230</v>
      </c>
      <c r="K323" s="6" t="n">
        <v>0</v>
      </c>
    </row>
    <row r="324" customFormat="false" ht="16.2" hidden="false" customHeight="false" outlineLevel="0" collapsed="false">
      <c r="A324" s="48" t="s">
        <v>314</v>
      </c>
      <c r="B324" s="48" t="s">
        <v>70</v>
      </c>
      <c r="C324" s="48" t="s">
        <v>344</v>
      </c>
      <c r="D324" s="2" t="n">
        <v>11023629</v>
      </c>
      <c r="F324" s="2" t="n">
        <v>11616750</v>
      </c>
      <c r="G324" s="4" t="s">
        <v>46</v>
      </c>
      <c r="H324" s="5" t="n">
        <v>8</v>
      </c>
      <c r="I324" s="6" t="n">
        <v>0</v>
      </c>
      <c r="J324" s="5" t="n">
        <v>78</v>
      </c>
      <c r="K324" s="6" t="n">
        <v>0</v>
      </c>
    </row>
    <row r="325" customFormat="false" ht="16.2" hidden="false" customHeight="false" outlineLevel="0" collapsed="false">
      <c r="A325" s="48" t="s">
        <v>314</v>
      </c>
      <c r="B325" s="48" t="s">
        <v>70</v>
      </c>
      <c r="C325" s="48" t="s">
        <v>345</v>
      </c>
      <c r="D325" s="2" t="n">
        <v>1585762</v>
      </c>
      <c r="F325" s="2" t="n">
        <v>2179216</v>
      </c>
      <c r="G325" s="4" t="s">
        <v>35</v>
      </c>
      <c r="H325" s="5" t="n">
        <v>3</v>
      </c>
      <c r="I325" s="6" t="n">
        <v>0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4</v>
      </c>
      <c r="B326" s="48" t="s">
        <v>70</v>
      </c>
      <c r="C326" s="48" t="s">
        <v>346</v>
      </c>
      <c r="D326" s="2" t="n">
        <v>7032557</v>
      </c>
      <c r="F326" s="2" t="n">
        <v>6347834</v>
      </c>
      <c r="G326" s="4" t="s">
        <v>111</v>
      </c>
      <c r="H326" s="5" t="n">
        <v>5</v>
      </c>
      <c r="I326" s="6" t="n">
        <v>0.25</v>
      </c>
      <c r="J326" s="5" t="n">
        <v>80</v>
      </c>
      <c r="K326" s="6" t="n">
        <v>0</v>
      </c>
    </row>
    <row r="327" customFormat="false" ht="16.2" hidden="false" customHeight="false" outlineLevel="0" collapsed="false">
      <c r="A327" s="48" t="s">
        <v>314</v>
      </c>
      <c r="B327" s="48" t="s">
        <v>70</v>
      </c>
      <c r="C327" s="48" t="s">
        <v>347</v>
      </c>
      <c r="D327" s="2" t="n">
        <v>82366593</v>
      </c>
      <c r="F327" s="2" t="n">
        <v>94658360</v>
      </c>
      <c r="G327" s="4" t="s">
        <v>35</v>
      </c>
      <c r="H327" s="5" t="n">
        <v>58</v>
      </c>
      <c r="I327" s="6" t="n">
        <v>0.0545</v>
      </c>
      <c r="J327" s="5" t="n">
        <v>327</v>
      </c>
      <c r="K327" s="6" t="n">
        <v>0</v>
      </c>
    </row>
    <row r="328" customFormat="false" ht="16.2" hidden="false" customHeight="false" outlineLevel="0" collapsed="false">
      <c r="A328" s="48" t="s">
        <v>314</v>
      </c>
      <c r="B328" s="48" t="s">
        <v>70</v>
      </c>
      <c r="C328" s="48" t="s">
        <v>348</v>
      </c>
      <c r="D328" s="2" t="n">
        <v>129472923</v>
      </c>
      <c r="F328" s="2" t="n">
        <v>137813147</v>
      </c>
      <c r="G328" s="4" t="s">
        <v>46</v>
      </c>
      <c r="H328" s="5" t="n">
        <v>55</v>
      </c>
      <c r="I328" s="6" t="n">
        <v>-0.0351</v>
      </c>
      <c r="J328" s="5" t="n">
        <v>275</v>
      </c>
      <c r="K328" s="6" t="n">
        <v>0</v>
      </c>
    </row>
    <row r="329" customFormat="false" ht="16.2" hidden="false" customHeight="false" outlineLevel="0" collapsed="false">
      <c r="A329" s="48" t="s">
        <v>314</v>
      </c>
      <c r="B329" s="48" t="s">
        <v>70</v>
      </c>
      <c r="C329" s="48" t="s">
        <v>349</v>
      </c>
      <c r="D329" s="2" t="n">
        <v>19461821</v>
      </c>
      <c r="F329" s="2" t="n">
        <v>22634273</v>
      </c>
      <c r="G329" s="4" t="s">
        <v>35</v>
      </c>
      <c r="H329" s="5" t="n">
        <v>9</v>
      </c>
      <c r="I329" s="6" t="n">
        <v>0</v>
      </c>
      <c r="J329" s="5" t="n">
        <v>30</v>
      </c>
      <c r="K329" s="6" t="n">
        <v>0</v>
      </c>
    </row>
    <row r="330" customFormat="false" ht="16.2" hidden="false" customHeight="false" outlineLevel="0" collapsed="false">
      <c r="A330" s="48" t="s">
        <v>314</v>
      </c>
      <c r="B330" s="48" t="s">
        <v>70</v>
      </c>
      <c r="C330" s="48" t="s">
        <v>350</v>
      </c>
      <c r="D330" s="2" t="n">
        <v>14734039</v>
      </c>
      <c r="F330" s="2" t="n">
        <v>6068919</v>
      </c>
      <c r="G330" s="4" t="s">
        <v>111</v>
      </c>
      <c r="H330" s="5" t="n">
        <v>9</v>
      </c>
      <c r="I330" s="6" t="n">
        <v>-0.1</v>
      </c>
      <c r="J330" s="5" t="n">
        <v>43</v>
      </c>
      <c r="K330" s="6" t="n">
        <v>0</v>
      </c>
    </row>
    <row r="331" customFormat="false" ht="16.2" hidden="false" customHeight="false" outlineLevel="0" collapsed="false">
      <c r="A331" s="48" t="s">
        <v>314</v>
      </c>
      <c r="B331" s="48" t="s">
        <v>70</v>
      </c>
      <c r="C331" s="48" t="s">
        <v>351</v>
      </c>
      <c r="D331" s="2" t="n">
        <v>80211733</v>
      </c>
      <c r="F331" s="2" t="n">
        <v>86740576</v>
      </c>
      <c r="G331" s="4" t="s">
        <v>35</v>
      </c>
      <c r="H331" s="5" t="n">
        <v>43</v>
      </c>
      <c r="I331" s="6" t="n">
        <v>-0.0444</v>
      </c>
      <c r="J331" s="5" t="n">
        <v>320</v>
      </c>
      <c r="K331" s="6" t="n">
        <v>0.0095</v>
      </c>
    </row>
    <row r="332" customFormat="false" ht="16.2" hidden="false" customHeight="false" outlineLevel="0" collapsed="false">
      <c r="A332" s="48" t="s">
        <v>314</v>
      </c>
      <c r="B332" s="48" t="s">
        <v>70</v>
      </c>
      <c r="C332" s="48" t="s">
        <v>352</v>
      </c>
      <c r="D332" s="2" t="n">
        <v>97912844</v>
      </c>
      <c r="F332" s="2" t="n">
        <v>107453931</v>
      </c>
      <c r="G332" s="4" t="s">
        <v>35</v>
      </c>
      <c r="H332" s="5" t="n">
        <v>41</v>
      </c>
      <c r="I332" s="6" t="n">
        <v>-0.0889</v>
      </c>
      <c r="J332" s="5" t="n">
        <v>258</v>
      </c>
      <c r="K332" s="6" t="n">
        <v>0</v>
      </c>
    </row>
    <row r="333" customFormat="false" ht="16.2" hidden="false" customHeight="false" outlineLevel="0" collapsed="false">
      <c r="A333" s="48" t="s">
        <v>314</v>
      </c>
      <c r="B333" s="48" t="s">
        <v>70</v>
      </c>
      <c r="C333" s="48" t="s">
        <v>353</v>
      </c>
      <c r="D333" s="2" t="n">
        <v>35312367</v>
      </c>
      <c r="F333" s="2" t="n">
        <v>43812100</v>
      </c>
      <c r="G333" s="4" t="s">
        <v>35</v>
      </c>
      <c r="H333" s="5" t="n">
        <v>25</v>
      </c>
      <c r="I333" s="6" t="n">
        <v>0.087</v>
      </c>
      <c r="J333" s="5" t="n">
        <v>128</v>
      </c>
      <c r="K333" s="6" t="n">
        <v>0</v>
      </c>
    </row>
    <row r="334" customFormat="false" ht="16.2" hidden="false" customHeight="false" outlineLevel="0" collapsed="false">
      <c r="A334" s="48" t="s">
        <v>314</v>
      </c>
      <c r="B334" s="48" t="s">
        <v>70</v>
      </c>
      <c r="C334" s="48" t="s">
        <v>354</v>
      </c>
      <c r="D334" s="2" t="n">
        <v>5728933</v>
      </c>
      <c r="F334" s="2" t="n">
        <v>5903574</v>
      </c>
      <c r="G334" s="4" t="s">
        <v>43</v>
      </c>
      <c r="H334" s="5" t="n">
        <v>3</v>
      </c>
      <c r="I334" s="6" t="n">
        <v>0</v>
      </c>
      <c r="J334" s="5" t="n">
        <v>200</v>
      </c>
      <c r="K334" s="6" t="n">
        <v>0</v>
      </c>
    </row>
    <row r="335" customFormat="false" ht="16.2" hidden="false" customHeight="false" outlineLevel="0" collapsed="false">
      <c r="A335" s="48" t="s">
        <v>314</v>
      </c>
      <c r="B335" s="48" t="s">
        <v>70</v>
      </c>
      <c r="C335" s="48" t="s">
        <v>355</v>
      </c>
      <c r="D335" s="2" t="n">
        <v>10470905</v>
      </c>
      <c r="F335" s="2" t="n">
        <v>11409567</v>
      </c>
      <c r="G335" s="4" t="s">
        <v>35</v>
      </c>
      <c r="H335" s="5" t="n">
        <v>13</v>
      </c>
      <c r="I335" s="6" t="n">
        <v>0</v>
      </c>
      <c r="J335" s="5" t="n">
        <v>34</v>
      </c>
      <c r="K335" s="6" t="n">
        <v>0</v>
      </c>
    </row>
    <row r="336" customFormat="false" ht="16.2" hidden="false" customHeight="false" outlineLevel="0" collapsed="false">
      <c r="A336" s="48" t="s">
        <v>314</v>
      </c>
      <c r="B336" s="48" t="s">
        <v>70</v>
      </c>
      <c r="C336" s="48" t="s">
        <v>356</v>
      </c>
      <c r="D336" s="2" t="n">
        <v>12569333</v>
      </c>
      <c r="F336" s="2" t="n">
        <v>12036594</v>
      </c>
      <c r="G336" s="4" t="s">
        <v>94</v>
      </c>
      <c r="H336" s="5" t="n">
        <v>17</v>
      </c>
      <c r="I336" s="6" t="n">
        <v>-0.0556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4</v>
      </c>
      <c r="B337" s="48" t="s">
        <v>70</v>
      </c>
      <c r="C337" s="48" t="s">
        <v>357</v>
      </c>
      <c r="D337" s="2" t="n">
        <v>5429191</v>
      </c>
      <c r="F337" s="2" t="n">
        <v>5138793</v>
      </c>
      <c r="G337" s="4" t="s">
        <v>94</v>
      </c>
      <c r="H337" s="5" t="n">
        <v>6</v>
      </c>
      <c r="I337" s="6" t="n">
        <v>0.5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4</v>
      </c>
      <c r="B338" s="48" t="s">
        <v>70</v>
      </c>
      <c r="C338" s="48" t="s">
        <v>358</v>
      </c>
      <c r="D338" s="2" t="n">
        <v>1900259</v>
      </c>
      <c r="F338" s="2" t="n">
        <v>1989630</v>
      </c>
      <c r="G338" s="4" t="s">
        <v>46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4</v>
      </c>
      <c r="B339" s="48" t="s">
        <v>70</v>
      </c>
      <c r="C339" s="48" t="s">
        <v>359</v>
      </c>
      <c r="D339" s="2" t="n">
        <v>102667155</v>
      </c>
      <c r="F339" s="2" t="n">
        <v>108727546</v>
      </c>
      <c r="G339" s="4" t="s">
        <v>46</v>
      </c>
      <c r="H339" s="5" t="n">
        <v>91</v>
      </c>
      <c r="I339" s="6" t="n">
        <v>0.046</v>
      </c>
      <c r="J339" s="5" t="n">
        <v>308</v>
      </c>
      <c r="K339" s="6" t="n">
        <v>-0.1698</v>
      </c>
    </row>
    <row r="340" customFormat="false" ht="16.2" hidden="false" customHeight="false" outlineLevel="0" collapsed="false">
      <c r="A340" s="48" t="s">
        <v>314</v>
      </c>
      <c r="B340" s="48" t="s">
        <v>70</v>
      </c>
      <c r="C340" s="48" t="s">
        <v>360</v>
      </c>
      <c r="D340" s="2" t="n">
        <v>2834618</v>
      </c>
      <c r="F340" s="2" t="n">
        <v>2829172</v>
      </c>
      <c r="G340" s="4" t="s">
        <v>39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4</v>
      </c>
      <c r="B341" s="48" t="s">
        <v>70</v>
      </c>
      <c r="C341" s="48" t="s">
        <v>361</v>
      </c>
      <c r="D341" s="2" t="n">
        <v>3907569</v>
      </c>
      <c r="F341" s="2" t="n">
        <v>3487077</v>
      </c>
      <c r="G341" s="4" t="s">
        <v>111</v>
      </c>
      <c r="H341" s="5" t="n">
        <v>4</v>
      </c>
      <c r="I341" s="6" t="n">
        <v>0</v>
      </c>
      <c r="J341" s="5" t="n">
        <v>40</v>
      </c>
      <c r="K341" s="6" t="n">
        <v>-0.1304</v>
      </c>
    </row>
    <row r="342" customFormat="false" ht="16.2" hidden="false" customHeight="false" outlineLevel="0" collapsed="false">
      <c r="A342" s="48" t="s">
        <v>314</v>
      </c>
      <c r="B342" s="48" t="s">
        <v>70</v>
      </c>
      <c r="C342" s="48" t="s">
        <v>362</v>
      </c>
      <c r="D342" s="2" t="n">
        <v>3580988</v>
      </c>
      <c r="F342" s="2" t="n">
        <v>3688683</v>
      </c>
      <c r="G342" s="4" t="s">
        <v>43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4</v>
      </c>
      <c r="B343" s="48" t="s">
        <v>70</v>
      </c>
      <c r="C343" s="48" t="s">
        <v>363</v>
      </c>
      <c r="D343" s="2" t="n">
        <v>5804973</v>
      </c>
      <c r="F343" s="2" t="n">
        <v>5750355</v>
      </c>
      <c r="G343" s="4" t="s">
        <v>39</v>
      </c>
      <c r="H343" s="5" t="n">
        <v>8</v>
      </c>
      <c r="I343" s="6" t="n">
        <v>0</v>
      </c>
      <c r="J343" s="5" t="n">
        <v>49</v>
      </c>
      <c r="K343" s="6" t="n">
        <v>0</v>
      </c>
    </row>
    <row r="344" customFormat="false" ht="16.2" hidden="false" customHeight="false" outlineLevel="0" collapsed="false">
      <c r="A344" s="48" t="s">
        <v>314</v>
      </c>
      <c r="B344" s="48" t="s">
        <v>70</v>
      </c>
      <c r="C344" s="48" t="s">
        <v>364</v>
      </c>
      <c r="D344" s="2" t="n">
        <v>5440649</v>
      </c>
      <c r="F344" s="2" t="n">
        <v>6663849</v>
      </c>
      <c r="G344" s="4" t="s">
        <v>35</v>
      </c>
      <c r="H344" s="5" t="n">
        <v>5</v>
      </c>
      <c r="I344" s="6" t="n">
        <v>0</v>
      </c>
      <c r="J344" s="5" t="n">
        <v>36</v>
      </c>
      <c r="K344" s="6" t="n">
        <v>0</v>
      </c>
    </row>
    <row r="345" customFormat="false" ht="16.2" hidden="false" customHeight="false" outlineLevel="0" collapsed="false">
      <c r="A345" s="48" t="s">
        <v>314</v>
      </c>
      <c r="B345" s="48" t="s">
        <v>70</v>
      </c>
      <c r="C345" s="48" t="s">
        <v>365</v>
      </c>
      <c r="D345" s="2" t="n">
        <v>45963</v>
      </c>
      <c r="F345" s="2" t="n">
        <v>109973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4</v>
      </c>
      <c r="B346" s="48" t="s">
        <v>70</v>
      </c>
      <c r="C346" s="48" t="s">
        <v>199</v>
      </c>
      <c r="D346" s="2" t="n">
        <v>108428119</v>
      </c>
      <c r="F346" s="2" t="n">
        <v>108726670</v>
      </c>
      <c r="G346" s="4" t="s">
        <v>43</v>
      </c>
      <c r="H346" s="5" t="n">
        <v>42</v>
      </c>
      <c r="I346" s="6" t="n">
        <v>-0.0233</v>
      </c>
      <c r="J346" s="5" t="n">
        <v>283</v>
      </c>
      <c r="K346" s="6" t="n">
        <v>0</v>
      </c>
    </row>
    <row r="347" customFormat="false" ht="16.2" hidden="false" customHeight="false" outlineLevel="0" collapsed="false">
      <c r="A347" s="48" t="s">
        <v>314</v>
      </c>
      <c r="B347" s="48" t="s">
        <v>70</v>
      </c>
      <c r="C347" s="48" t="s">
        <v>366</v>
      </c>
      <c r="D347" s="2" t="n">
        <v>5734582</v>
      </c>
      <c r="F347" s="2" t="n">
        <v>7521697</v>
      </c>
      <c r="G347" s="4" t="s">
        <v>35</v>
      </c>
      <c r="H347" s="5" t="n">
        <v>5</v>
      </c>
      <c r="I347" s="6" t="n">
        <v>0</v>
      </c>
      <c r="J347" s="5" t="n">
        <v>54</v>
      </c>
      <c r="K347" s="6" t="n">
        <v>0</v>
      </c>
    </row>
    <row r="348" customFormat="false" ht="16.2" hidden="false" customHeight="false" outlineLevel="0" collapsed="false">
      <c r="A348" s="48" t="s">
        <v>314</v>
      </c>
      <c r="B348" s="48" t="s">
        <v>70</v>
      </c>
      <c r="C348" s="48" t="s">
        <v>367</v>
      </c>
      <c r="D348" s="2" t="n">
        <v>5690447</v>
      </c>
      <c r="F348" s="2" t="n">
        <v>5608202</v>
      </c>
      <c r="G348" s="4" t="s">
        <v>39</v>
      </c>
      <c r="H348" s="5" t="n">
        <v>3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4</v>
      </c>
      <c r="B349" s="48" t="s">
        <v>70</v>
      </c>
      <c r="C349" s="48" t="s">
        <v>368</v>
      </c>
      <c r="D349" s="2" t="n">
        <v>6445366</v>
      </c>
      <c r="F349" s="2" t="n">
        <v>6905586</v>
      </c>
      <c r="G349" s="4" t="s">
        <v>35</v>
      </c>
      <c r="H349" s="5" t="n">
        <v>6</v>
      </c>
      <c r="I349" s="6" t="n">
        <v>0</v>
      </c>
      <c r="J349" s="5" t="n">
        <v>44</v>
      </c>
      <c r="K349" s="6" t="n">
        <v>0</v>
      </c>
    </row>
    <row r="350" customFormat="false" ht="16.2" hidden="false" customHeight="false" outlineLevel="0" collapsed="false">
      <c r="A350" s="48" t="s">
        <v>314</v>
      </c>
      <c r="B350" s="48" t="s">
        <v>70</v>
      </c>
      <c r="C350" s="48" t="s">
        <v>369</v>
      </c>
      <c r="D350" s="2" t="n">
        <v>7289972</v>
      </c>
      <c r="F350" s="2" t="n">
        <v>7989299</v>
      </c>
      <c r="G350" s="4" t="s">
        <v>35</v>
      </c>
      <c r="H350" s="5" t="n">
        <v>7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4</v>
      </c>
      <c r="B351" s="48" t="s">
        <v>70</v>
      </c>
      <c r="C351" s="48" t="s">
        <v>370</v>
      </c>
      <c r="D351" s="2" t="n">
        <v>693342</v>
      </c>
      <c r="F351" s="2" t="n">
        <v>2548086</v>
      </c>
      <c r="G351" s="4" t="s">
        <v>35</v>
      </c>
      <c r="H351" s="5" t="n">
        <v>5</v>
      </c>
      <c r="I351" s="6" t="n">
        <v>0.6667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4</v>
      </c>
      <c r="B352" s="48" t="s">
        <v>70</v>
      </c>
      <c r="C352" s="48" t="s">
        <v>371</v>
      </c>
      <c r="D352" s="2" t="n">
        <v>1332001</v>
      </c>
      <c r="F352" s="2" t="n">
        <v>1093993</v>
      </c>
      <c r="G352" s="4" t="s">
        <v>111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4</v>
      </c>
      <c r="B353" s="48" t="s">
        <v>70</v>
      </c>
      <c r="C353" s="48" t="s">
        <v>372</v>
      </c>
      <c r="D353" s="2" t="n">
        <v>2399727</v>
      </c>
      <c r="F353" s="2" t="n">
        <v>3690401</v>
      </c>
      <c r="G353" s="4" t="s">
        <v>35</v>
      </c>
      <c r="H353" s="5" t="n">
        <v>5</v>
      </c>
      <c r="I353" s="6" t="n">
        <v>0</v>
      </c>
      <c r="J353" s="5" t="n">
        <v>40</v>
      </c>
      <c r="K353" s="6" t="n">
        <v>0</v>
      </c>
    </row>
    <row r="354" customFormat="false" ht="16.2" hidden="false" customHeight="false" outlineLevel="0" collapsed="false">
      <c r="A354" s="48" t="s">
        <v>314</v>
      </c>
      <c r="B354" s="48" t="s">
        <v>70</v>
      </c>
      <c r="C354" s="48" t="s">
        <v>373</v>
      </c>
      <c r="D354" s="2" t="n">
        <v>3314213</v>
      </c>
      <c r="F354" s="2" t="n">
        <v>3564369</v>
      </c>
      <c r="G354" s="4" t="s">
        <v>35</v>
      </c>
      <c r="H354" s="5" t="n">
        <v>4</v>
      </c>
      <c r="I354" s="6" t="n">
        <v>0</v>
      </c>
      <c r="J354" s="5" t="n">
        <v>50</v>
      </c>
      <c r="K354" s="6" t="n">
        <v>0</v>
      </c>
    </row>
    <row r="355" customFormat="false" ht="16.2" hidden="false" customHeight="false" outlineLevel="0" collapsed="false">
      <c r="A355" s="48" t="s">
        <v>314</v>
      </c>
      <c r="B355" s="48" t="s">
        <v>70</v>
      </c>
      <c r="C355" s="48" t="s">
        <v>374</v>
      </c>
      <c r="D355" s="2" t="n">
        <v>4917793</v>
      </c>
      <c r="F355" s="2" t="n">
        <v>4159218</v>
      </c>
      <c r="G355" s="4" t="s">
        <v>111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4</v>
      </c>
      <c r="B356" s="48" t="s">
        <v>70</v>
      </c>
      <c r="C356" s="48" t="s">
        <v>375</v>
      </c>
      <c r="D356" s="2" t="n">
        <v>6955146</v>
      </c>
      <c r="F356" s="2" t="n">
        <v>7899576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4</v>
      </c>
      <c r="B357" s="48" t="s">
        <v>70</v>
      </c>
      <c r="C357" s="48" t="s">
        <v>376</v>
      </c>
      <c r="D357" s="2" t="n">
        <v>11141962</v>
      </c>
      <c r="F357" s="2" t="n">
        <v>11394803</v>
      </c>
      <c r="G357" s="4" t="s">
        <v>43</v>
      </c>
      <c r="H357" s="5" t="n">
        <v>11</v>
      </c>
      <c r="I357" s="6" t="n">
        <v>0</v>
      </c>
      <c r="J357" s="5" t="n">
        <v>67</v>
      </c>
      <c r="K357" s="6" t="n">
        <v>0</v>
      </c>
    </row>
    <row r="358" customFormat="false" ht="16.2" hidden="false" customHeight="false" outlineLevel="0" collapsed="false">
      <c r="A358" s="48" t="s">
        <v>314</v>
      </c>
      <c r="B358" s="48" t="s">
        <v>70</v>
      </c>
      <c r="C358" s="48" t="s">
        <v>377</v>
      </c>
      <c r="D358" s="2" t="n">
        <v>6504009</v>
      </c>
      <c r="F358" s="2" t="n">
        <v>7471931</v>
      </c>
      <c r="G358" s="4" t="s">
        <v>3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4</v>
      </c>
      <c r="B359" s="48" t="s">
        <v>70</v>
      </c>
      <c r="C359" s="48" t="s">
        <v>378</v>
      </c>
      <c r="D359" s="2" t="n">
        <v>1450419</v>
      </c>
      <c r="F359" s="2" t="n">
        <v>1137999</v>
      </c>
      <c r="G359" s="4" t="s">
        <v>111</v>
      </c>
      <c r="H359" s="5" t="n">
        <v>4</v>
      </c>
      <c r="I359" s="6" t="n">
        <v>0.3333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79</v>
      </c>
      <c r="B360" s="48" t="s">
        <v>33</v>
      </c>
      <c r="C360" s="48" t="s">
        <v>380</v>
      </c>
      <c r="D360" s="2" t="n">
        <v>697872689</v>
      </c>
      <c r="F360" s="2" t="n">
        <v>762339702</v>
      </c>
      <c r="G360" s="4" t="s">
        <v>35</v>
      </c>
      <c r="H360" s="5" t="n">
        <v>684</v>
      </c>
      <c r="I360" s="6" t="n">
        <v>-0.013</v>
      </c>
      <c r="J360" s="5" t="n">
        <v>1319</v>
      </c>
      <c r="K360" s="6" t="n">
        <v>0</v>
      </c>
    </row>
    <row r="361" customFormat="false" ht="16.2" hidden="false" customHeight="false" outlineLevel="0" collapsed="false">
      <c r="A361" s="48" t="s">
        <v>379</v>
      </c>
      <c r="B361" s="48" t="s">
        <v>33</v>
      </c>
      <c r="C361" s="48" t="s">
        <v>381</v>
      </c>
      <c r="D361" s="2" t="n">
        <v>1195937880</v>
      </c>
      <c r="F361" s="2" t="n">
        <v>1360315200</v>
      </c>
      <c r="G361" s="4" t="s">
        <v>35</v>
      </c>
      <c r="H361" s="5" t="n">
        <v>1022</v>
      </c>
      <c r="I361" s="6" t="n">
        <v>0.0039</v>
      </c>
      <c r="J361" s="5" t="n">
        <v>2274</v>
      </c>
      <c r="K361" s="6" t="n">
        <v>0.0022</v>
      </c>
    </row>
    <row r="362" customFormat="false" ht="16.2" hidden="false" customHeight="false" outlineLevel="0" collapsed="false">
      <c r="A362" s="48" t="s">
        <v>379</v>
      </c>
      <c r="B362" s="48" t="s">
        <v>33</v>
      </c>
      <c r="C362" s="48" t="s">
        <v>382</v>
      </c>
      <c r="D362" s="2" t="n">
        <v>911526704</v>
      </c>
      <c r="F362" s="2" t="n">
        <v>1026120909</v>
      </c>
      <c r="G362" s="4" t="s">
        <v>35</v>
      </c>
      <c r="H362" s="5" t="n">
        <v>818</v>
      </c>
      <c r="I362" s="6" t="n">
        <v>-0.0273</v>
      </c>
      <c r="J362" s="5" t="n">
        <v>1479</v>
      </c>
      <c r="K362" s="6" t="n">
        <v>-0.0014</v>
      </c>
    </row>
    <row r="363" customFormat="false" ht="16.2" hidden="false" customHeight="false" outlineLevel="0" collapsed="false">
      <c r="A363" s="48" t="s">
        <v>379</v>
      </c>
      <c r="B363" s="48" t="s">
        <v>48</v>
      </c>
      <c r="C363" s="48" t="s">
        <v>383</v>
      </c>
      <c r="D363" s="2" t="n">
        <v>93025757</v>
      </c>
      <c r="F363" s="2" t="n">
        <v>100253172</v>
      </c>
      <c r="G363" s="4" t="s">
        <v>35</v>
      </c>
      <c r="H363" s="5" t="n">
        <v>75</v>
      </c>
      <c r="I363" s="6" t="n">
        <v>-0.0625</v>
      </c>
      <c r="J363" s="5" t="n">
        <v>312</v>
      </c>
      <c r="K363" s="6" t="n">
        <v>0</v>
      </c>
    </row>
    <row r="364" customFormat="false" ht="16.2" hidden="false" customHeight="false" outlineLevel="0" collapsed="false">
      <c r="A364" s="48" t="s">
        <v>379</v>
      </c>
      <c r="B364" s="48" t="s">
        <v>48</v>
      </c>
      <c r="C364" s="48" t="s">
        <v>384</v>
      </c>
      <c r="D364" s="2" t="n">
        <v>250366363</v>
      </c>
      <c r="F364" s="2" t="n">
        <v>270948136</v>
      </c>
      <c r="G364" s="4" t="s">
        <v>35</v>
      </c>
      <c r="H364" s="5" t="n">
        <v>111</v>
      </c>
      <c r="I364" s="6" t="n">
        <v>-0.0431</v>
      </c>
      <c r="J364" s="5" t="n">
        <v>401</v>
      </c>
      <c r="K364" s="6" t="n">
        <v>-0.0147</v>
      </c>
    </row>
    <row r="365" customFormat="false" ht="16.2" hidden="false" customHeight="false" outlineLevel="0" collapsed="false">
      <c r="A365" s="48" t="s">
        <v>379</v>
      </c>
      <c r="B365" s="48" t="s">
        <v>48</v>
      </c>
      <c r="C365" s="48" t="s">
        <v>385</v>
      </c>
      <c r="D365" s="2" t="n">
        <v>77390635</v>
      </c>
      <c r="F365" s="2" t="n">
        <v>83009584</v>
      </c>
      <c r="G365" s="4" t="s">
        <v>35</v>
      </c>
      <c r="H365" s="5" t="n">
        <v>51</v>
      </c>
      <c r="I365" s="6" t="n">
        <v>0.0851</v>
      </c>
      <c r="J365" s="5" t="n">
        <v>667</v>
      </c>
      <c r="K365" s="6" t="n">
        <v>-0.0471</v>
      </c>
    </row>
    <row r="366" customFormat="false" ht="16.2" hidden="false" customHeight="false" outlineLevel="0" collapsed="false">
      <c r="A366" s="48" t="s">
        <v>379</v>
      </c>
      <c r="B366" s="48" t="s">
        <v>48</v>
      </c>
      <c r="C366" s="48" t="s">
        <v>386</v>
      </c>
      <c r="D366" s="2" t="n">
        <v>123949654</v>
      </c>
      <c r="F366" s="2" t="n">
        <v>138113561</v>
      </c>
      <c r="G366" s="4" t="s">
        <v>35</v>
      </c>
      <c r="H366" s="5" t="n">
        <v>78</v>
      </c>
      <c r="I366" s="6" t="n">
        <v>-0.093</v>
      </c>
      <c r="J366" s="5" t="n">
        <v>462</v>
      </c>
      <c r="K366" s="6" t="n">
        <v>0</v>
      </c>
    </row>
    <row r="367" customFormat="false" ht="16.2" hidden="false" customHeight="false" outlineLevel="0" collapsed="false">
      <c r="A367" s="48" t="s">
        <v>379</v>
      </c>
      <c r="B367" s="48" t="s">
        <v>48</v>
      </c>
      <c r="C367" s="48" t="s">
        <v>387</v>
      </c>
      <c r="D367" s="2" t="n">
        <v>127381807</v>
      </c>
      <c r="F367" s="2" t="n">
        <v>135581568</v>
      </c>
      <c r="G367" s="4" t="s">
        <v>46</v>
      </c>
      <c r="H367" s="5" t="n">
        <v>98</v>
      </c>
      <c r="I367" s="6" t="n">
        <v>-0.02</v>
      </c>
      <c r="J367" s="5" t="n">
        <v>551</v>
      </c>
      <c r="K367" s="6" t="n">
        <v>0.0055</v>
      </c>
    </row>
    <row r="368" customFormat="false" ht="16.2" hidden="false" customHeight="false" outlineLevel="0" collapsed="false">
      <c r="A368" s="48" t="s">
        <v>379</v>
      </c>
      <c r="B368" s="48" t="s">
        <v>48</v>
      </c>
      <c r="C368" s="48" t="s">
        <v>388</v>
      </c>
      <c r="D368" s="2" t="n">
        <v>174337703</v>
      </c>
      <c r="F368" s="2" t="n">
        <v>183577822</v>
      </c>
      <c r="G368" s="4" t="s">
        <v>46</v>
      </c>
      <c r="H368" s="5" t="n">
        <v>167</v>
      </c>
      <c r="I368" s="6" t="n">
        <v>0.0637</v>
      </c>
      <c r="J368" s="5" t="n">
        <v>583</v>
      </c>
      <c r="K368" s="6" t="n">
        <v>-0.1153</v>
      </c>
    </row>
    <row r="369" customFormat="false" ht="16.2" hidden="false" customHeight="false" outlineLevel="0" collapsed="false">
      <c r="A369" s="48" t="s">
        <v>379</v>
      </c>
      <c r="B369" s="48" t="s">
        <v>48</v>
      </c>
      <c r="C369" s="48" t="s">
        <v>389</v>
      </c>
      <c r="D369" s="2" t="n">
        <v>260272071</v>
      </c>
      <c r="F369" s="2" t="n">
        <v>272239957</v>
      </c>
      <c r="G369" s="4" t="s">
        <v>46</v>
      </c>
      <c r="H369" s="5" t="n">
        <v>180</v>
      </c>
      <c r="I369" s="6" t="n">
        <v>-0.0374</v>
      </c>
      <c r="J369" s="5" t="n">
        <v>607</v>
      </c>
      <c r="K369" s="6" t="n">
        <v>0.0271</v>
      </c>
    </row>
    <row r="370" customFormat="false" ht="16.2" hidden="false" customHeight="false" outlineLevel="0" collapsed="false">
      <c r="A370" s="48" t="s">
        <v>379</v>
      </c>
      <c r="B370" s="48" t="s">
        <v>48</v>
      </c>
      <c r="C370" s="48" t="s">
        <v>390</v>
      </c>
      <c r="D370" s="2" t="n">
        <v>103279249</v>
      </c>
      <c r="F370" s="2" t="n">
        <v>121365301</v>
      </c>
      <c r="G370" s="4" t="s">
        <v>35</v>
      </c>
      <c r="H370" s="5" t="n">
        <v>59</v>
      </c>
      <c r="I370" s="6" t="n">
        <v>0</v>
      </c>
      <c r="J370" s="5" t="n">
        <v>336</v>
      </c>
      <c r="K370" s="6" t="n">
        <v>0</v>
      </c>
    </row>
    <row r="371" customFormat="false" ht="16.2" hidden="false" customHeight="false" outlineLevel="0" collapsed="false">
      <c r="A371" s="48" t="s">
        <v>379</v>
      </c>
      <c r="B371" s="48" t="s">
        <v>48</v>
      </c>
      <c r="C371" s="48" t="s">
        <v>391</v>
      </c>
      <c r="D371" s="2" t="n">
        <v>147186811</v>
      </c>
      <c r="F371" s="2" t="n">
        <v>152357635</v>
      </c>
      <c r="G371" s="4" t="s">
        <v>46</v>
      </c>
      <c r="H371" s="5" t="n">
        <v>115</v>
      </c>
      <c r="I371" s="6" t="n">
        <v>-0.0171</v>
      </c>
      <c r="J371" s="5" t="n">
        <v>529</v>
      </c>
      <c r="K371" s="6" t="n">
        <v>0</v>
      </c>
    </row>
    <row r="372" customFormat="false" ht="16.2" hidden="false" customHeight="false" outlineLevel="0" collapsed="false">
      <c r="A372" s="48" t="s">
        <v>379</v>
      </c>
      <c r="B372" s="48" t="s">
        <v>48</v>
      </c>
      <c r="C372" s="48" t="s">
        <v>392</v>
      </c>
      <c r="D372" s="2" t="n">
        <v>197474641</v>
      </c>
      <c r="F372" s="2" t="n">
        <v>236888856</v>
      </c>
      <c r="G372" s="4" t="s">
        <v>35</v>
      </c>
      <c r="H372" s="5" t="n">
        <v>117</v>
      </c>
      <c r="I372" s="6" t="n">
        <v>0.0263</v>
      </c>
      <c r="J372" s="5" t="n">
        <v>429</v>
      </c>
      <c r="K372" s="6" t="n">
        <v>0.019</v>
      </c>
    </row>
    <row r="373" customFormat="false" ht="16.2" hidden="false" customHeight="false" outlineLevel="0" collapsed="false">
      <c r="A373" s="48" t="s">
        <v>379</v>
      </c>
      <c r="B373" s="48" t="s">
        <v>48</v>
      </c>
      <c r="C373" s="48" t="s">
        <v>393</v>
      </c>
      <c r="D373" s="2" t="n">
        <v>177218435</v>
      </c>
      <c r="F373" s="2" t="n">
        <v>175421646</v>
      </c>
      <c r="G373" s="4" t="s">
        <v>39</v>
      </c>
      <c r="H373" s="5" t="n">
        <v>77</v>
      </c>
      <c r="I373" s="6" t="n">
        <v>0.0548</v>
      </c>
      <c r="J373" s="5" t="n">
        <v>462</v>
      </c>
      <c r="K373" s="6" t="n">
        <v>0</v>
      </c>
    </row>
    <row r="374" customFormat="false" ht="16.2" hidden="false" customHeight="false" outlineLevel="0" collapsed="false">
      <c r="A374" s="48" t="s">
        <v>379</v>
      </c>
      <c r="B374" s="48" t="s">
        <v>48</v>
      </c>
      <c r="C374" s="48" t="s">
        <v>394</v>
      </c>
      <c r="D374" s="2" t="n">
        <v>391812274</v>
      </c>
      <c r="F374" s="2" t="n">
        <v>415934069</v>
      </c>
      <c r="G374" s="4" t="s">
        <v>46</v>
      </c>
      <c r="H374" s="5" t="n">
        <v>439</v>
      </c>
      <c r="I374" s="6" t="n">
        <v>-0.0266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79</v>
      </c>
      <c r="B375" s="48" t="s">
        <v>48</v>
      </c>
      <c r="C375" s="48" t="s">
        <v>395</v>
      </c>
      <c r="D375" s="2" t="n">
        <v>198859289</v>
      </c>
      <c r="F375" s="2" t="n">
        <v>232534704</v>
      </c>
      <c r="G375" s="4" t="s">
        <v>35</v>
      </c>
      <c r="H375" s="5" t="n">
        <v>128</v>
      </c>
      <c r="I375" s="6" t="n">
        <v>-0.0078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79</v>
      </c>
      <c r="B376" s="48" t="s">
        <v>48</v>
      </c>
      <c r="C376" s="48" t="s">
        <v>396</v>
      </c>
      <c r="D376" s="2" t="n">
        <v>89386612</v>
      </c>
      <c r="F376" s="2" t="n">
        <v>90739549</v>
      </c>
      <c r="G376" s="4" t="s">
        <v>43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79</v>
      </c>
      <c r="B377" s="48" t="s">
        <v>48</v>
      </c>
      <c r="C377" s="48" t="s">
        <v>397</v>
      </c>
      <c r="D377" s="2" t="n">
        <v>17339924</v>
      </c>
      <c r="F377" s="2" t="n">
        <v>19853038</v>
      </c>
      <c r="G377" s="4" t="s">
        <v>35</v>
      </c>
      <c r="H377" s="5" t="n">
        <v>8</v>
      </c>
      <c r="I377" s="6" t="n">
        <v>0.1429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79</v>
      </c>
      <c r="B378" s="48" t="s">
        <v>48</v>
      </c>
      <c r="C378" s="48" t="s">
        <v>398</v>
      </c>
      <c r="D378" s="2" t="n">
        <v>25753162</v>
      </c>
      <c r="F378" s="2" t="n">
        <v>25964406</v>
      </c>
      <c r="G378" s="4" t="s">
        <v>43</v>
      </c>
      <c r="H378" s="5" t="n">
        <v>23</v>
      </c>
      <c r="I378" s="6" t="n">
        <v>-0.0417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79</v>
      </c>
      <c r="B379" s="48" t="s">
        <v>70</v>
      </c>
      <c r="C379" s="48" t="s">
        <v>399</v>
      </c>
      <c r="D379" s="2" t="n">
        <v>97601134</v>
      </c>
      <c r="F379" s="2" t="n">
        <v>113794070</v>
      </c>
      <c r="G379" s="4" t="s">
        <v>35</v>
      </c>
      <c r="H379" s="5" t="n">
        <v>70</v>
      </c>
      <c r="I379" s="6" t="n">
        <v>-0.0411</v>
      </c>
      <c r="J379" s="5" t="n">
        <v>373</v>
      </c>
      <c r="K379" s="6" t="n">
        <v>-0.1655</v>
      </c>
    </row>
    <row r="380" customFormat="false" ht="16.2" hidden="false" customHeight="false" outlineLevel="0" collapsed="false">
      <c r="A380" s="48" t="s">
        <v>379</v>
      </c>
      <c r="B380" s="48" t="s">
        <v>70</v>
      </c>
      <c r="C380" s="48" t="s">
        <v>400</v>
      </c>
      <c r="D380" s="2" t="n">
        <v>113074270</v>
      </c>
      <c r="F380" s="2" t="n">
        <v>122617069</v>
      </c>
      <c r="G380" s="4" t="s">
        <v>35</v>
      </c>
      <c r="H380" s="5" t="n">
        <v>65</v>
      </c>
      <c r="I380" s="6" t="n">
        <v>0.0317</v>
      </c>
      <c r="J380" s="5" t="n">
        <v>408</v>
      </c>
      <c r="K380" s="6" t="n">
        <v>0.0938</v>
      </c>
    </row>
    <row r="381" customFormat="false" ht="16.2" hidden="false" customHeight="false" outlineLevel="0" collapsed="false">
      <c r="A381" s="48" t="s">
        <v>379</v>
      </c>
      <c r="B381" s="48" t="s">
        <v>70</v>
      </c>
      <c r="C381" s="48" t="s">
        <v>401</v>
      </c>
      <c r="D381" s="2" t="n">
        <v>17863947</v>
      </c>
      <c r="F381" s="2" t="n">
        <v>20507159</v>
      </c>
      <c r="G381" s="4" t="s">
        <v>35</v>
      </c>
      <c r="H381" s="5" t="n">
        <v>13</v>
      </c>
      <c r="I381" s="6" t="n">
        <v>-0.1875</v>
      </c>
      <c r="J381" s="5" t="n">
        <v>41</v>
      </c>
      <c r="K381" s="6" t="n">
        <v>0</v>
      </c>
    </row>
    <row r="382" customFormat="false" ht="16.2" hidden="false" customHeight="false" outlineLevel="0" collapsed="false">
      <c r="A382" s="48" t="s">
        <v>379</v>
      </c>
      <c r="B382" s="48" t="s">
        <v>70</v>
      </c>
      <c r="C382" s="48" t="s">
        <v>402</v>
      </c>
      <c r="D382" s="2" t="n">
        <v>34189182</v>
      </c>
      <c r="F382" s="2" t="n">
        <v>38202893</v>
      </c>
      <c r="G382" s="4" t="s">
        <v>35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79</v>
      </c>
      <c r="B383" s="48" t="s">
        <v>70</v>
      </c>
      <c r="C383" s="48" t="s">
        <v>403</v>
      </c>
      <c r="D383" s="2" t="n">
        <v>24317946</v>
      </c>
      <c r="F383" s="2" t="n">
        <v>29058096</v>
      </c>
      <c r="G383" s="4" t="s">
        <v>35</v>
      </c>
      <c r="H383" s="5" t="n">
        <v>32</v>
      </c>
      <c r="I383" s="6" t="n">
        <v>-0.0303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79</v>
      </c>
      <c r="B384" s="48" t="s">
        <v>70</v>
      </c>
      <c r="C384" s="48" t="s">
        <v>404</v>
      </c>
      <c r="D384" s="2" t="n">
        <v>14559585</v>
      </c>
      <c r="F384" s="2" t="n">
        <v>17388924</v>
      </c>
      <c r="G384" s="4" t="s">
        <v>35</v>
      </c>
      <c r="H384" s="5" t="n">
        <v>15</v>
      </c>
      <c r="I384" s="6" t="n">
        <v>0.0714</v>
      </c>
      <c r="J384" s="5" t="n">
        <v>112</v>
      </c>
      <c r="K384" s="6" t="n">
        <v>0</v>
      </c>
    </row>
    <row r="385" customFormat="false" ht="16.2" hidden="false" customHeight="false" outlineLevel="0" collapsed="false">
      <c r="A385" s="48" t="s">
        <v>379</v>
      </c>
      <c r="B385" s="48" t="s">
        <v>70</v>
      </c>
      <c r="C385" s="48" t="s">
        <v>405</v>
      </c>
      <c r="D385" s="2" t="n">
        <v>50201464</v>
      </c>
      <c r="F385" s="2" t="n">
        <v>56085947</v>
      </c>
      <c r="G385" s="4" t="s">
        <v>35</v>
      </c>
      <c r="H385" s="5" t="n">
        <v>27</v>
      </c>
      <c r="I385" s="6" t="n">
        <v>-0.129</v>
      </c>
      <c r="J385" s="5" t="n">
        <v>169</v>
      </c>
      <c r="K385" s="6" t="n">
        <v>-0.1244</v>
      </c>
    </row>
    <row r="386" customFormat="false" ht="16.2" hidden="false" customHeight="false" outlineLevel="0" collapsed="false">
      <c r="A386" s="48" t="s">
        <v>379</v>
      </c>
      <c r="B386" s="48" t="s">
        <v>70</v>
      </c>
      <c r="C386" s="48" t="s">
        <v>406</v>
      </c>
      <c r="D386" s="2" t="n">
        <v>86613672</v>
      </c>
      <c r="F386" s="2" t="n">
        <v>113879581</v>
      </c>
      <c r="G386" s="4" t="s">
        <v>35</v>
      </c>
      <c r="H386" s="5" t="n">
        <v>66</v>
      </c>
      <c r="I386" s="6" t="n">
        <v>0</v>
      </c>
      <c r="J386" s="5" t="n">
        <v>271</v>
      </c>
      <c r="K386" s="6" t="n">
        <v>0.5398</v>
      </c>
    </row>
    <row r="387" customFormat="false" ht="16.2" hidden="false" customHeight="false" outlineLevel="0" collapsed="false">
      <c r="A387" s="48" t="s">
        <v>379</v>
      </c>
      <c r="B387" s="48" t="s">
        <v>70</v>
      </c>
      <c r="C387" s="48" t="s">
        <v>407</v>
      </c>
      <c r="D387" s="2" t="n">
        <v>30680412</v>
      </c>
      <c r="F387" s="2" t="n">
        <v>37340186</v>
      </c>
      <c r="G387" s="4" t="s">
        <v>35</v>
      </c>
      <c r="H387" s="5" t="n">
        <v>22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79</v>
      </c>
      <c r="B388" s="48" t="s">
        <v>70</v>
      </c>
      <c r="C388" s="48" t="s">
        <v>408</v>
      </c>
      <c r="D388" s="2" t="n">
        <v>10797451</v>
      </c>
      <c r="F388" s="2" t="n">
        <v>11598925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79</v>
      </c>
      <c r="B389" s="48" t="s">
        <v>70</v>
      </c>
      <c r="C389" s="48" t="s">
        <v>409</v>
      </c>
      <c r="D389" s="2" t="n">
        <v>11233881</v>
      </c>
      <c r="F389" s="2" t="n">
        <v>11235858</v>
      </c>
      <c r="G389" s="4" t="s">
        <v>43</v>
      </c>
      <c r="H389" s="5" t="n">
        <v>13</v>
      </c>
      <c r="I389" s="6" t="n">
        <v>0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79</v>
      </c>
      <c r="B390" s="48" t="s">
        <v>70</v>
      </c>
      <c r="C390" s="48" t="s">
        <v>410</v>
      </c>
      <c r="D390" s="2" t="n">
        <v>38541743</v>
      </c>
      <c r="F390" s="2" t="n">
        <v>46330000</v>
      </c>
      <c r="G390" s="4" t="s">
        <v>35</v>
      </c>
      <c r="H390" s="5" t="n">
        <v>25</v>
      </c>
      <c r="I390" s="6" t="n">
        <v>0.0417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79</v>
      </c>
      <c r="B391" s="48" t="s">
        <v>70</v>
      </c>
      <c r="C391" s="48" t="s">
        <v>411</v>
      </c>
      <c r="D391" s="2" t="n">
        <v>5661515</v>
      </c>
      <c r="F391" s="2" t="n">
        <v>4209215</v>
      </c>
      <c r="G391" s="4" t="s">
        <v>111</v>
      </c>
      <c r="H391" s="5" t="n">
        <v>8</v>
      </c>
      <c r="I391" s="6" t="n">
        <v>-0.2</v>
      </c>
      <c r="J391" s="5" t="n">
        <v>54</v>
      </c>
      <c r="K391" s="6" t="n">
        <v>0</v>
      </c>
    </row>
    <row r="392" customFormat="false" ht="16.2" hidden="false" customHeight="false" outlineLevel="0" collapsed="false">
      <c r="A392" s="48" t="s">
        <v>379</v>
      </c>
      <c r="B392" s="48" t="s">
        <v>70</v>
      </c>
      <c r="C392" s="48" t="s">
        <v>412</v>
      </c>
      <c r="D392" s="2" t="n">
        <v>5887871</v>
      </c>
      <c r="F392" s="2" t="n">
        <v>5535894</v>
      </c>
      <c r="G392" s="4" t="s">
        <v>94</v>
      </c>
      <c r="H392" s="5" t="n">
        <v>7</v>
      </c>
      <c r="I392" s="6" t="n">
        <v>0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79</v>
      </c>
      <c r="B393" s="48" t="s">
        <v>70</v>
      </c>
      <c r="C393" s="48" t="s">
        <v>413</v>
      </c>
      <c r="D393" s="2" t="n">
        <v>1153156</v>
      </c>
      <c r="F393" s="2" t="n">
        <v>1648589</v>
      </c>
      <c r="G393" s="4" t="s">
        <v>35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79</v>
      </c>
      <c r="B394" s="48" t="s">
        <v>70</v>
      </c>
      <c r="C394" s="48" t="s">
        <v>414</v>
      </c>
      <c r="D394" s="2" t="n">
        <v>17930932</v>
      </c>
      <c r="F394" s="2" t="n">
        <v>17151548</v>
      </c>
      <c r="G394" s="4" t="s">
        <v>94</v>
      </c>
      <c r="H394" s="5" t="n">
        <v>18</v>
      </c>
      <c r="I394" s="6" t="n">
        <v>0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79</v>
      </c>
      <c r="B395" s="48" t="s">
        <v>70</v>
      </c>
      <c r="C395" s="48" t="s">
        <v>415</v>
      </c>
      <c r="D395" s="2" t="n">
        <v>12941703</v>
      </c>
      <c r="F395" s="2" t="n">
        <v>15552371</v>
      </c>
      <c r="G395" s="4" t="s">
        <v>35</v>
      </c>
      <c r="H395" s="5" t="n">
        <v>5</v>
      </c>
      <c r="I395" s="6" t="n">
        <v>-0.285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79</v>
      </c>
      <c r="B396" s="48" t="s">
        <v>70</v>
      </c>
      <c r="C396" s="48" t="s">
        <v>416</v>
      </c>
      <c r="D396" s="2" t="n">
        <v>17953274</v>
      </c>
      <c r="F396" s="2" t="n">
        <v>19022168</v>
      </c>
      <c r="G396" s="4" t="s">
        <v>46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79</v>
      </c>
      <c r="B397" s="48" t="s">
        <v>70</v>
      </c>
      <c r="C397" s="48" t="s">
        <v>417</v>
      </c>
      <c r="D397" s="2" t="n">
        <v>54406443</v>
      </c>
      <c r="F397" s="2" t="n">
        <v>53766278</v>
      </c>
      <c r="G397" s="4" t="s">
        <v>39</v>
      </c>
      <c r="H397" s="5" t="n">
        <v>32</v>
      </c>
      <c r="I397" s="6" t="n">
        <v>-0.0303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79</v>
      </c>
      <c r="B398" s="48" t="s">
        <v>70</v>
      </c>
      <c r="C398" s="48" t="s">
        <v>418</v>
      </c>
      <c r="D398" s="2" t="n">
        <v>71477890</v>
      </c>
      <c r="F398" s="2" t="n">
        <v>86049155</v>
      </c>
      <c r="G398" s="4" t="s">
        <v>35</v>
      </c>
      <c r="H398" s="5" t="n">
        <v>63</v>
      </c>
      <c r="I398" s="6" t="n">
        <v>0.05</v>
      </c>
      <c r="J398" s="5" t="n">
        <v>95</v>
      </c>
      <c r="K398" s="6" t="n">
        <v>0</v>
      </c>
    </row>
    <row r="399" customFormat="false" ht="16.2" hidden="false" customHeight="false" outlineLevel="0" collapsed="false">
      <c r="A399" s="48" t="s">
        <v>379</v>
      </c>
      <c r="B399" s="48" t="s">
        <v>70</v>
      </c>
      <c r="C399" s="48" t="s">
        <v>419</v>
      </c>
      <c r="D399" s="2" t="n">
        <v>45504563</v>
      </c>
      <c r="F399" s="2" t="n">
        <v>42896912</v>
      </c>
      <c r="G399" s="4" t="s">
        <v>94</v>
      </c>
      <c r="H399" s="5" t="n">
        <v>43</v>
      </c>
      <c r="I399" s="6" t="n">
        <v>-0.0652</v>
      </c>
      <c r="J399" s="5" t="n">
        <v>196</v>
      </c>
      <c r="K399" s="6" t="n">
        <v>0</v>
      </c>
    </row>
    <row r="400" customFormat="false" ht="16.2" hidden="false" customHeight="false" outlineLevel="0" collapsed="false">
      <c r="A400" s="48" t="s">
        <v>379</v>
      </c>
      <c r="B400" s="48" t="s">
        <v>70</v>
      </c>
      <c r="C400" s="48" t="s">
        <v>420</v>
      </c>
      <c r="D400" s="2" t="n">
        <v>73164082</v>
      </c>
      <c r="F400" s="2" t="n">
        <v>88787541</v>
      </c>
      <c r="G400" s="4" t="s">
        <v>35</v>
      </c>
      <c r="H400" s="5" t="n">
        <v>52</v>
      </c>
      <c r="I400" s="6" t="n">
        <v>0</v>
      </c>
      <c r="J400" s="5" t="n">
        <v>104</v>
      </c>
      <c r="K400" s="6" t="n">
        <v>0</v>
      </c>
    </row>
    <row r="401" customFormat="false" ht="16.2" hidden="false" customHeight="false" outlineLevel="0" collapsed="false">
      <c r="A401" s="48" t="s">
        <v>379</v>
      </c>
      <c r="B401" s="48" t="s">
        <v>70</v>
      </c>
      <c r="C401" s="48" t="s">
        <v>421</v>
      </c>
      <c r="D401" s="2" t="n">
        <v>11651484</v>
      </c>
      <c r="F401" s="2" t="n">
        <v>10980214</v>
      </c>
      <c r="G401" s="4" t="s">
        <v>94</v>
      </c>
      <c r="H401" s="5" t="n">
        <v>17</v>
      </c>
      <c r="I401" s="6" t="n">
        <v>-0.0556</v>
      </c>
      <c r="J401" s="5" t="n">
        <v>31</v>
      </c>
      <c r="K401" s="6" t="n">
        <v>0</v>
      </c>
    </row>
    <row r="402" customFormat="false" ht="16.2" hidden="false" customHeight="false" outlineLevel="0" collapsed="false">
      <c r="A402" s="48" t="s">
        <v>379</v>
      </c>
      <c r="B402" s="48" t="s">
        <v>70</v>
      </c>
      <c r="C402" s="48" t="s">
        <v>422</v>
      </c>
      <c r="D402" s="2" t="n">
        <v>9020421</v>
      </c>
      <c r="F402" s="2" t="n">
        <v>9640799</v>
      </c>
      <c r="G402" s="4" t="s">
        <v>46</v>
      </c>
      <c r="H402" s="5" t="n">
        <v>6</v>
      </c>
      <c r="I402" s="6" t="n">
        <v>0.5</v>
      </c>
      <c r="J402" s="5" t="n">
        <v>200</v>
      </c>
      <c r="K402" s="6" t="n">
        <v>0</v>
      </c>
    </row>
    <row r="403" customFormat="false" ht="16.2" hidden="false" customHeight="false" outlineLevel="0" collapsed="false">
      <c r="A403" s="48" t="s">
        <v>379</v>
      </c>
      <c r="B403" s="48" t="s">
        <v>70</v>
      </c>
      <c r="C403" s="48" t="s">
        <v>423</v>
      </c>
      <c r="D403" s="2" t="n">
        <v>12357269</v>
      </c>
      <c r="F403" s="2" t="n">
        <v>14590462</v>
      </c>
      <c r="G403" s="4" t="s">
        <v>35</v>
      </c>
      <c r="H403" s="5" t="n">
        <v>6</v>
      </c>
      <c r="I403" s="6" t="n">
        <v>-0.1429</v>
      </c>
      <c r="J403" s="5" t="n">
        <v>153</v>
      </c>
      <c r="K403" s="6" t="n">
        <v>0</v>
      </c>
    </row>
    <row r="404" customFormat="false" ht="16.2" hidden="false" customHeight="false" outlineLevel="0" collapsed="false">
      <c r="A404" s="48" t="s">
        <v>379</v>
      </c>
      <c r="B404" s="48" t="s">
        <v>70</v>
      </c>
      <c r="C404" s="48" t="s">
        <v>424</v>
      </c>
      <c r="D404" s="2" t="n">
        <v>3002050</v>
      </c>
      <c r="F404" s="2" t="n">
        <v>3131178</v>
      </c>
      <c r="G404" s="4" t="s">
        <v>46</v>
      </c>
      <c r="H404" s="5" t="n">
        <v>5</v>
      </c>
      <c r="I404" s="6" t="n">
        <v>-0.2857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9</v>
      </c>
      <c r="B405" s="48" t="s">
        <v>70</v>
      </c>
      <c r="C405" s="48" t="s">
        <v>425</v>
      </c>
      <c r="D405" s="2" t="n">
        <v>6702099</v>
      </c>
      <c r="F405" s="2" t="n">
        <v>7057318</v>
      </c>
      <c r="G405" s="4" t="s">
        <v>46</v>
      </c>
      <c r="H405" s="5" t="n">
        <v>12</v>
      </c>
      <c r="I405" s="6" t="n">
        <v>0</v>
      </c>
      <c r="J405" s="5" t="n">
        <v>40</v>
      </c>
      <c r="K405" s="6" t="n">
        <v>0</v>
      </c>
    </row>
    <row r="406" customFormat="false" ht="16.2" hidden="false" customHeight="false" outlineLevel="0" collapsed="false">
      <c r="A406" s="48" t="s">
        <v>379</v>
      </c>
      <c r="B406" s="48" t="s">
        <v>70</v>
      </c>
      <c r="C406" s="48" t="s">
        <v>426</v>
      </c>
      <c r="D406" s="2" t="n">
        <v>0</v>
      </c>
      <c r="F406" s="2" t="n">
        <v>1849830</v>
      </c>
      <c r="G406" s="4" t="s">
        <v>122</v>
      </c>
      <c r="H406" s="5" t="n">
        <v>46</v>
      </c>
      <c r="I406" s="6" t="s">
        <v>123</v>
      </c>
      <c r="J406" s="5" t="n">
        <v>82</v>
      </c>
      <c r="K406" s="6" t="s">
        <v>123</v>
      </c>
    </row>
    <row r="407" customFormat="false" ht="16.2" hidden="false" customHeight="false" outlineLevel="0" collapsed="false">
      <c r="A407" s="48" t="s">
        <v>379</v>
      </c>
      <c r="B407" s="48" t="s">
        <v>70</v>
      </c>
      <c r="C407" s="48" t="s">
        <v>427</v>
      </c>
      <c r="D407" s="2" t="n">
        <v>11841228</v>
      </c>
      <c r="F407" s="2" t="n">
        <v>11499496</v>
      </c>
      <c r="G407" s="4" t="s">
        <v>39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9</v>
      </c>
      <c r="B408" s="48" t="s">
        <v>70</v>
      </c>
      <c r="C408" s="48" t="s">
        <v>428</v>
      </c>
      <c r="D408" s="2" t="n">
        <v>3564763</v>
      </c>
      <c r="F408" s="2" t="n">
        <v>3535357</v>
      </c>
      <c r="G408" s="4" t="s">
        <v>39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79</v>
      </c>
      <c r="B409" s="48" t="s">
        <v>70</v>
      </c>
      <c r="C409" s="48" t="s">
        <v>429</v>
      </c>
      <c r="D409" s="2" t="n">
        <v>16504000</v>
      </c>
      <c r="F409" s="2" t="n">
        <v>18209820</v>
      </c>
      <c r="G409" s="4" t="s">
        <v>35</v>
      </c>
      <c r="H409" s="5" t="n">
        <v>18</v>
      </c>
      <c r="I409" s="6" t="n">
        <v>-0.0526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79</v>
      </c>
      <c r="B410" s="48" t="s">
        <v>70</v>
      </c>
      <c r="C410" s="48" t="s">
        <v>430</v>
      </c>
      <c r="D410" s="2" t="n">
        <v>15201565</v>
      </c>
      <c r="F410" s="2" t="n">
        <v>13241197</v>
      </c>
      <c r="G410" s="4" t="s">
        <v>111</v>
      </c>
      <c r="H410" s="5" t="n">
        <v>24</v>
      </c>
      <c r="I410" s="6" t="n">
        <v>0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79</v>
      </c>
      <c r="B411" s="48" t="s">
        <v>70</v>
      </c>
      <c r="C411" s="48" t="s">
        <v>431</v>
      </c>
      <c r="D411" s="2" t="n">
        <v>58868765</v>
      </c>
      <c r="F411" s="2" t="n">
        <v>68859684</v>
      </c>
      <c r="G411" s="4" t="s">
        <v>35</v>
      </c>
      <c r="H411" s="5" t="n">
        <v>39</v>
      </c>
      <c r="I411" s="6" t="n">
        <v>0.0263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79</v>
      </c>
      <c r="B412" s="48" t="s">
        <v>70</v>
      </c>
      <c r="C412" s="48" t="s">
        <v>432</v>
      </c>
      <c r="D412" s="2" t="n">
        <v>3184119</v>
      </c>
      <c r="F412" s="2" t="n">
        <v>3531210</v>
      </c>
      <c r="G412" s="4" t="s">
        <v>35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79</v>
      </c>
      <c r="B413" s="48" t="s">
        <v>70</v>
      </c>
      <c r="C413" s="48" t="s">
        <v>433</v>
      </c>
      <c r="D413" s="2" t="n">
        <v>3480233</v>
      </c>
      <c r="F413" s="2" t="n">
        <v>3559459</v>
      </c>
      <c r="G413" s="4" t="s">
        <v>43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79</v>
      </c>
      <c r="B414" s="48" t="s">
        <v>70</v>
      </c>
      <c r="C414" s="48" t="s">
        <v>434</v>
      </c>
      <c r="D414" s="2" t="n">
        <v>19271263</v>
      </c>
      <c r="F414" s="2" t="n">
        <v>17414185</v>
      </c>
      <c r="G414" s="4" t="s">
        <v>111</v>
      </c>
      <c r="H414" s="5" t="n">
        <v>18</v>
      </c>
      <c r="I414" s="6" t="n">
        <v>0.0588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79</v>
      </c>
      <c r="B415" s="48" t="s">
        <v>70</v>
      </c>
      <c r="C415" s="48" t="s">
        <v>435</v>
      </c>
      <c r="D415" s="2" t="n">
        <v>3518580</v>
      </c>
      <c r="F415" s="2" t="n">
        <v>3348875</v>
      </c>
      <c r="G415" s="4" t="s">
        <v>94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79</v>
      </c>
      <c r="B416" s="48" t="s">
        <v>70</v>
      </c>
      <c r="C416" s="48" t="s">
        <v>436</v>
      </c>
      <c r="D416" s="2" t="n">
        <v>6337021</v>
      </c>
      <c r="F416" s="2" t="n">
        <v>5782914</v>
      </c>
      <c r="G416" s="4" t="s">
        <v>111</v>
      </c>
      <c r="H416" s="5" t="n">
        <v>10</v>
      </c>
      <c r="I416" s="6" t="n">
        <v>0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79</v>
      </c>
      <c r="B417" s="48" t="s">
        <v>70</v>
      </c>
      <c r="C417" s="48" t="s">
        <v>437</v>
      </c>
      <c r="D417" s="2" t="n">
        <v>8448592</v>
      </c>
      <c r="F417" s="2" t="n">
        <v>8868021</v>
      </c>
      <c r="G417" s="4" t="s">
        <v>46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79</v>
      </c>
      <c r="B418" s="48" t="s">
        <v>70</v>
      </c>
      <c r="C418" s="48" t="s">
        <v>438</v>
      </c>
      <c r="D418" s="2" t="n">
        <v>4691498</v>
      </c>
      <c r="F418" s="2" t="n">
        <v>4318257</v>
      </c>
      <c r="G418" s="4" t="s">
        <v>111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79</v>
      </c>
      <c r="B419" s="48" t="s">
        <v>70</v>
      </c>
      <c r="C419" s="48" t="s">
        <v>439</v>
      </c>
      <c r="D419" s="2" t="n">
        <v>22187731</v>
      </c>
      <c r="F419" s="2" t="n">
        <v>22901243</v>
      </c>
      <c r="G419" s="4" t="s">
        <v>43</v>
      </c>
      <c r="H419" s="5" t="n">
        <v>15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79</v>
      </c>
      <c r="B420" s="48" t="s">
        <v>70</v>
      </c>
      <c r="C420" s="48" t="s">
        <v>440</v>
      </c>
      <c r="D420" s="2" t="n">
        <v>4721985</v>
      </c>
      <c r="F420" s="2" t="n">
        <v>3759344</v>
      </c>
      <c r="G420" s="4" t="s">
        <v>111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79</v>
      </c>
      <c r="B421" s="48" t="s">
        <v>70</v>
      </c>
      <c r="C421" s="48" t="s">
        <v>441</v>
      </c>
      <c r="D421" s="2" t="n">
        <v>2727283</v>
      </c>
      <c r="F421" s="2" t="n">
        <v>4179373</v>
      </c>
      <c r="G421" s="4" t="s">
        <v>35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79</v>
      </c>
      <c r="B422" s="48" t="s">
        <v>70</v>
      </c>
      <c r="C422" s="48" t="s">
        <v>442</v>
      </c>
      <c r="D422" s="2" t="n">
        <v>1552792</v>
      </c>
      <c r="F422" s="2" t="n">
        <v>1531021</v>
      </c>
      <c r="G422" s="4" t="s">
        <v>39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9</v>
      </c>
      <c r="B423" s="48" t="s">
        <v>70</v>
      </c>
      <c r="C423" s="48" t="s">
        <v>443</v>
      </c>
      <c r="D423" s="2" t="n">
        <v>3192538</v>
      </c>
      <c r="F423" s="2" t="n">
        <v>3209657</v>
      </c>
      <c r="G423" s="4" t="s">
        <v>43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79</v>
      </c>
      <c r="B424" s="48" t="s">
        <v>70</v>
      </c>
      <c r="C424" s="48" t="s">
        <v>444</v>
      </c>
      <c r="D424" s="2" t="n">
        <v>7458444</v>
      </c>
      <c r="F424" s="2" t="n">
        <v>8482924</v>
      </c>
      <c r="G424" s="4" t="s">
        <v>35</v>
      </c>
      <c r="H424" s="5" t="n">
        <v>5</v>
      </c>
      <c r="I424" s="6" t="n">
        <v>0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79</v>
      </c>
      <c r="B425" s="48" t="s">
        <v>70</v>
      </c>
      <c r="C425" s="48" t="s">
        <v>445</v>
      </c>
      <c r="D425" s="2" t="n">
        <v>4751114</v>
      </c>
      <c r="F425" s="2" t="n">
        <v>4150682</v>
      </c>
      <c r="G425" s="4" t="s">
        <v>111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79</v>
      </c>
      <c r="B426" s="48" t="s">
        <v>70</v>
      </c>
      <c r="C426" s="48" t="s">
        <v>446</v>
      </c>
      <c r="D426" s="2" t="n">
        <v>12776834</v>
      </c>
      <c r="F426" s="2" t="n">
        <v>14574190</v>
      </c>
      <c r="G426" s="4" t="s">
        <v>35</v>
      </c>
      <c r="H426" s="5" t="n">
        <v>11</v>
      </c>
      <c r="I426" s="6" t="n">
        <v>-0.0833</v>
      </c>
      <c r="J426" s="5" t="n">
        <v>86</v>
      </c>
      <c r="K426" s="6" t="n">
        <v>-0.1313</v>
      </c>
    </row>
    <row r="427" customFormat="false" ht="16.2" hidden="false" customHeight="false" outlineLevel="0" collapsed="false">
      <c r="A427" s="48" t="s">
        <v>379</v>
      </c>
      <c r="B427" s="48" t="s">
        <v>70</v>
      </c>
      <c r="C427" s="48" t="s">
        <v>447</v>
      </c>
      <c r="D427" s="2" t="n">
        <v>2670261</v>
      </c>
      <c r="F427" s="2" t="n">
        <v>1973548</v>
      </c>
      <c r="G427" s="4" t="s">
        <v>111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79</v>
      </c>
      <c r="B428" s="48" t="s">
        <v>70</v>
      </c>
      <c r="C428" s="48" t="s">
        <v>448</v>
      </c>
      <c r="D428" s="2" t="n">
        <v>11073733</v>
      </c>
      <c r="F428" s="2" t="n">
        <v>12656356</v>
      </c>
      <c r="G428" s="4" t="s">
        <v>35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79</v>
      </c>
      <c r="B429" s="48" t="s">
        <v>70</v>
      </c>
      <c r="C429" s="48" t="s">
        <v>449</v>
      </c>
      <c r="D429" s="2" t="n">
        <v>3246753</v>
      </c>
      <c r="F429" s="2" t="n">
        <v>2584800</v>
      </c>
      <c r="G429" s="4" t="s">
        <v>111</v>
      </c>
      <c r="H429" s="5" t="n">
        <v>2</v>
      </c>
      <c r="I429" s="6" t="n">
        <v>-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9</v>
      </c>
      <c r="B430" s="48" t="s">
        <v>70</v>
      </c>
      <c r="C430" s="48" t="s">
        <v>450</v>
      </c>
      <c r="D430" s="2" t="n">
        <v>7440978</v>
      </c>
      <c r="F430" s="2" t="n">
        <v>9136615</v>
      </c>
      <c r="G430" s="4" t="s">
        <v>35</v>
      </c>
      <c r="H430" s="5" t="n">
        <v>6</v>
      </c>
      <c r="I430" s="6" t="n">
        <v>0.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9</v>
      </c>
      <c r="B431" s="48" t="s">
        <v>70</v>
      </c>
      <c r="C431" s="48" t="s">
        <v>451</v>
      </c>
      <c r="D431" s="2" t="n">
        <v>8714107</v>
      </c>
      <c r="F431" s="2" t="n">
        <v>10711980</v>
      </c>
      <c r="G431" s="4" t="s">
        <v>35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9</v>
      </c>
      <c r="B432" s="48" t="s">
        <v>70</v>
      </c>
      <c r="C432" s="48" t="s">
        <v>452</v>
      </c>
      <c r="D432" s="2" t="n">
        <v>1380235</v>
      </c>
      <c r="F432" s="2" t="n">
        <v>1342628</v>
      </c>
      <c r="G432" s="4" t="s">
        <v>39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79</v>
      </c>
      <c r="B433" s="48" t="s">
        <v>70</v>
      </c>
      <c r="C433" s="48" t="s">
        <v>453</v>
      </c>
      <c r="D433" s="2" t="n">
        <v>9605103</v>
      </c>
      <c r="F433" s="2" t="n">
        <v>9646918</v>
      </c>
      <c r="G433" s="4" t="s">
        <v>43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79</v>
      </c>
      <c r="B434" s="48" t="s">
        <v>70</v>
      </c>
      <c r="C434" s="48" t="s">
        <v>454</v>
      </c>
      <c r="D434" s="2" t="n">
        <v>16867590</v>
      </c>
      <c r="F434" s="2" t="n">
        <v>19100807</v>
      </c>
      <c r="G434" s="4" t="s">
        <v>35</v>
      </c>
      <c r="H434" s="5" t="n">
        <v>11</v>
      </c>
      <c r="I434" s="6" t="n">
        <v>0.37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9</v>
      </c>
      <c r="B435" s="48" t="s">
        <v>70</v>
      </c>
      <c r="C435" s="48" t="s">
        <v>455</v>
      </c>
      <c r="D435" s="2" t="n">
        <v>2364833</v>
      </c>
      <c r="F435" s="2" t="n">
        <v>2428807</v>
      </c>
      <c r="G435" s="4" t="s">
        <v>43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9</v>
      </c>
      <c r="B436" s="48" t="s">
        <v>70</v>
      </c>
      <c r="C436" s="48" t="s">
        <v>456</v>
      </c>
      <c r="D436" s="2" t="n">
        <v>27583490</v>
      </c>
      <c r="F436" s="2" t="n">
        <v>33578757</v>
      </c>
      <c r="G436" s="4" t="s">
        <v>35</v>
      </c>
      <c r="H436" s="5" t="n">
        <v>40</v>
      </c>
      <c r="I436" s="6" t="n">
        <v>0.1429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79</v>
      </c>
      <c r="B437" s="48" t="s">
        <v>70</v>
      </c>
      <c r="C437" s="48" t="s">
        <v>457</v>
      </c>
      <c r="D437" s="2" t="n">
        <v>5128679</v>
      </c>
      <c r="F437" s="2" t="n">
        <v>4690144</v>
      </c>
      <c r="G437" s="4" t="s">
        <v>111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9</v>
      </c>
      <c r="B438" s="48" t="s">
        <v>70</v>
      </c>
      <c r="C438" s="48" t="s">
        <v>458</v>
      </c>
      <c r="D438" s="2" t="n">
        <v>5797158</v>
      </c>
      <c r="F438" s="2" t="n">
        <v>6626288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79</v>
      </c>
      <c r="B439" s="48" t="s">
        <v>70</v>
      </c>
      <c r="C439" s="48" t="s">
        <v>459</v>
      </c>
      <c r="D439" s="2" t="n">
        <v>19632046</v>
      </c>
      <c r="F439" s="2" t="n">
        <v>19793480</v>
      </c>
      <c r="G439" s="4" t="s">
        <v>43</v>
      </c>
      <c r="H439" s="5" t="n">
        <v>12</v>
      </c>
      <c r="I439" s="6" t="n">
        <v>0.2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79</v>
      </c>
      <c r="B440" s="48" t="s">
        <v>70</v>
      </c>
      <c r="C440" s="48" t="s">
        <v>460</v>
      </c>
      <c r="D440" s="2" t="n">
        <v>20369123</v>
      </c>
      <c r="F440" s="2" t="n">
        <v>22597103</v>
      </c>
      <c r="G440" s="4" t="s">
        <v>35</v>
      </c>
      <c r="H440" s="5" t="n">
        <v>12</v>
      </c>
      <c r="I440" s="6" t="n">
        <v>-0.0769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79</v>
      </c>
      <c r="B441" s="48" t="s">
        <v>70</v>
      </c>
      <c r="C441" s="48" t="s">
        <v>461</v>
      </c>
      <c r="D441" s="2" t="n">
        <v>6531872</v>
      </c>
      <c r="F441" s="2" t="n">
        <v>6450795</v>
      </c>
      <c r="G441" s="4" t="s">
        <v>39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9</v>
      </c>
      <c r="B442" s="48" t="s">
        <v>70</v>
      </c>
      <c r="C442" s="48" t="s">
        <v>462</v>
      </c>
      <c r="D442" s="2" t="n">
        <v>41325132</v>
      </c>
      <c r="F442" s="2" t="n">
        <v>42778801</v>
      </c>
      <c r="G442" s="4" t="s">
        <v>46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79</v>
      </c>
      <c r="B443" s="48" t="s">
        <v>70</v>
      </c>
      <c r="C443" s="48" t="s">
        <v>463</v>
      </c>
      <c r="D443" s="2" t="n">
        <v>8756510</v>
      </c>
      <c r="F443" s="2" t="n">
        <v>8802735</v>
      </c>
      <c r="G443" s="4" t="s">
        <v>43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79</v>
      </c>
      <c r="B444" s="48" t="s">
        <v>70</v>
      </c>
      <c r="C444" s="48" t="s">
        <v>464</v>
      </c>
      <c r="D444" s="2" t="n">
        <v>3968975</v>
      </c>
      <c r="F444" s="2" t="n">
        <v>4032398</v>
      </c>
      <c r="G444" s="4" t="s">
        <v>43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79</v>
      </c>
      <c r="B445" s="48" t="s">
        <v>70</v>
      </c>
      <c r="C445" s="48" t="s">
        <v>465</v>
      </c>
      <c r="D445" s="2" t="n">
        <v>4063697</v>
      </c>
      <c r="F445" s="2" t="n">
        <v>4587416</v>
      </c>
      <c r="G445" s="4" t="s">
        <v>35</v>
      </c>
      <c r="H445" s="5" t="n">
        <v>6</v>
      </c>
      <c r="I445" s="6" t="n">
        <v>0.2</v>
      </c>
      <c r="J445" s="5" t="n">
        <v>47</v>
      </c>
      <c r="K445" s="6" t="n">
        <v>0</v>
      </c>
    </row>
    <row r="446" customFormat="false" ht="16.2" hidden="false" customHeight="false" outlineLevel="0" collapsed="false">
      <c r="A446" s="48" t="s">
        <v>379</v>
      </c>
      <c r="B446" s="48" t="s">
        <v>70</v>
      </c>
      <c r="C446" s="48" t="s">
        <v>466</v>
      </c>
      <c r="D446" s="2" t="n">
        <v>4943455</v>
      </c>
      <c r="F446" s="2" t="n">
        <v>5098300</v>
      </c>
      <c r="G446" s="4" t="s">
        <v>43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9</v>
      </c>
      <c r="B447" s="48" t="s">
        <v>70</v>
      </c>
      <c r="C447" s="48" t="s">
        <v>467</v>
      </c>
      <c r="D447" s="2" t="n">
        <v>8026193</v>
      </c>
      <c r="F447" s="2" t="n">
        <v>7977989</v>
      </c>
      <c r="G447" s="4" t="s">
        <v>39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79</v>
      </c>
      <c r="B448" s="48" t="s">
        <v>70</v>
      </c>
      <c r="C448" s="48" t="s">
        <v>468</v>
      </c>
      <c r="D448" s="2" t="n">
        <v>11267019</v>
      </c>
      <c r="F448" s="2" t="n">
        <v>12364255</v>
      </c>
      <c r="G448" s="4" t="s">
        <v>35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79</v>
      </c>
      <c r="B449" s="48" t="s">
        <v>70</v>
      </c>
      <c r="C449" s="48" t="s">
        <v>469</v>
      </c>
      <c r="D449" s="2" t="n">
        <v>1255975</v>
      </c>
      <c r="F449" s="2" t="n">
        <v>1183500</v>
      </c>
      <c r="G449" s="4" t="s">
        <v>94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79</v>
      </c>
      <c r="B450" s="48" t="s">
        <v>70</v>
      </c>
      <c r="C450" s="48" t="s">
        <v>470</v>
      </c>
      <c r="D450" s="2" t="n">
        <v>7114986</v>
      </c>
      <c r="F450" s="2" t="n">
        <v>7237956</v>
      </c>
      <c r="G450" s="4" t="s">
        <v>43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79</v>
      </c>
      <c r="B451" s="48" t="s">
        <v>70</v>
      </c>
      <c r="C451" s="48" t="s">
        <v>471</v>
      </c>
      <c r="D451" s="2" t="n">
        <v>2893873</v>
      </c>
      <c r="F451" s="2" t="n">
        <v>2827585</v>
      </c>
      <c r="G451" s="4" t="s">
        <v>39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79</v>
      </c>
      <c r="B452" s="48" t="s">
        <v>70</v>
      </c>
      <c r="C452" s="48" t="s">
        <v>472</v>
      </c>
      <c r="D452" s="2" t="n">
        <v>22370702</v>
      </c>
      <c r="F452" s="2" t="n">
        <v>21768100</v>
      </c>
      <c r="G452" s="4" t="s">
        <v>39</v>
      </c>
      <c r="H452" s="5" t="n">
        <v>14</v>
      </c>
      <c r="I452" s="6" t="n">
        <v>-0.125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79</v>
      </c>
      <c r="B453" s="48" t="s">
        <v>70</v>
      </c>
      <c r="C453" s="48" t="s">
        <v>473</v>
      </c>
      <c r="D453" s="2" t="n">
        <v>5871925</v>
      </c>
      <c r="F453" s="2" t="n">
        <v>5520553</v>
      </c>
      <c r="G453" s="4" t="s">
        <v>94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79</v>
      </c>
      <c r="B454" s="48" t="s">
        <v>70</v>
      </c>
      <c r="C454" s="48" t="s">
        <v>474</v>
      </c>
      <c r="D454" s="2" t="n">
        <v>16746396</v>
      </c>
      <c r="F454" s="2" t="n">
        <v>18407749</v>
      </c>
      <c r="G454" s="4" t="s">
        <v>35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79</v>
      </c>
      <c r="B455" s="48" t="s">
        <v>70</v>
      </c>
      <c r="C455" s="48" t="s">
        <v>475</v>
      </c>
      <c r="D455" s="2" t="n">
        <v>6762147</v>
      </c>
      <c r="F455" s="2" t="n">
        <v>6977085</v>
      </c>
      <c r="G455" s="4" t="s">
        <v>43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79</v>
      </c>
      <c r="B456" s="48" t="s">
        <v>70</v>
      </c>
      <c r="C456" s="48" t="s">
        <v>476</v>
      </c>
      <c r="D456" s="2" t="n">
        <v>4413249</v>
      </c>
      <c r="F456" s="2" t="n">
        <v>3387344</v>
      </c>
      <c r="G456" s="4" t="s">
        <v>111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79</v>
      </c>
      <c r="B457" s="48" t="s">
        <v>70</v>
      </c>
      <c r="C457" s="48" t="s">
        <v>477</v>
      </c>
      <c r="D457" s="2" t="n">
        <v>2706328</v>
      </c>
      <c r="F457" s="2" t="n">
        <v>2723404</v>
      </c>
      <c r="G457" s="4" t="s">
        <v>43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9</v>
      </c>
      <c r="B458" s="48" t="s">
        <v>70</v>
      </c>
      <c r="C458" s="48" t="s">
        <v>478</v>
      </c>
      <c r="D458" s="2" t="n">
        <v>5270838</v>
      </c>
      <c r="F458" s="2" t="n">
        <v>4535883</v>
      </c>
      <c r="G458" s="4" t="s">
        <v>111</v>
      </c>
      <c r="H458" s="5" t="n">
        <v>5</v>
      </c>
      <c r="I458" s="6" t="n">
        <v>-0.2857</v>
      </c>
      <c r="J458" s="5" t="n">
        <v>20</v>
      </c>
      <c r="K458" s="6" t="n">
        <v>-0.5</v>
      </c>
    </row>
    <row r="459" customFormat="false" ht="16.2" hidden="false" customHeight="false" outlineLevel="0" collapsed="false">
      <c r="A459" s="48" t="s">
        <v>379</v>
      </c>
      <c r="B459" s="48" t="s">
        <v>70</v>
      </c>
      <c r="C459" s="48" t="s">
        <v>479</v>
      </c>
      <c r="D459" s="2" t="n">
        <v>3428540</v>
      </c>
      <c r="F459" s="2" t="n">
        <v>3638236</v>
      </c>
      <c r="G459" s="4" t="s">
        <v>46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79</v>
      </c>
      <c r="B460" s="48" t="s">
        <v>70</v>
      </c>
      <c r="C460" s="48" t="s">
        <v>480</v>
      </c>
      <c r="D460" s="2" t="n">
        <v>41051327</v>
      </c>
      <c r="F460" s="2" t="n">
        <v>40882762</v>
      </c>
      <c r="G460" s="4" t="s">
        <v>39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79</v>
      </c>
      <c r="B461" s="48" t="s">
        <v>70</v>
      </c>
      <c r="C461" s="48" t="s">
        <v>481</v>
      </c>
      <c r="D461" s="2" t="n">
        <v>4015933</v>
      </c>
      <c r="F461" s="2" t="n">
        <v>3292981</v>
      </c>
      <c r="G461" s="4" t="s">
        <v>111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79</v>
      </c>
      <c r="B462" s="48" t="s">
        <v>70</v>
      </c>
      <c r="C462" s="48" t="s">
        <v>482</v>
      </c>
      <c r="D462" s="2" t="n">
        <v>3200490</v>
      </c>
      <c r="F462" s="2" t="n">
        <v>2828601</v>
      </c>
      <c r="G462" s="4" t="s">
        <v>11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79</v>
      </c>
      <c r="B463" s="48" t="s">
        <v>70</v>
      </c>
      <c r="C463" s="48" t="s">
        <v>483</v>
      </c>
      <c r="D463" s="2" t="n">
        <v>2574079</v>
      </c>
      <c r="F463" s="2" t="n">
        <v>2819397</v>
      </c>
      <c r="G463" s="4" t="s">
        <v>35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79</v>
      </c>
      <c r="B464" s="48" t="s">
        <v>70</v>
      </c>
      <c r="C464" s="48" t="s">
        <v>484</v>
      </c>
      <c r="D464" s="2" t="n">
        <v>2809319</v>
      </c>
      <c r="F464" s="2" t="n">
        <v>2981144</v>
      </c>
      <c r="G464" s="4" t="s">
        <v>46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79</v>
      </c>
      <c r="B465" s="48" t="s">
        <v>70</v>
      </c>
      <c r="C465" s="48" t="s">
        <v>485</v>
      </c>
      <c r="D465" s="2" t="n">
        <v>6492715</v>
      </c>
      <c r="F465" s="2" t="n">
        <v>6707362</v>
      </c>
      <c r="G465" s="4" t="s">
        <v>43</v>
      </c>
      <c r="H465" s="5" t="n">
        <v>4</v>
      </c>
      <c r="I465" s="6" t="n">
        <v>1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9</v>
      </c>
      <c r="B466" s="48" t="s">
        <v>70</v>
      </c>
      <c r="C466" s="48" t="s">
        <v>486</v>
      </c>
      <c r="D466" s="2" t="n">
        <v>3990111</v>
      </c>
      <c r="F466" s="2" t="n">
        <v>4798712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79</v>
      </c>
      <c r="B467" s="48" t="s">
        <v>70</v>
      </c>
      <c r="C467" s="48" t="s">
        <v>487</v>
      </c>
      <c r="D467" s="2" t="n">
        <v>9200679</v>
      </c>
      <c r="F467" s="2" t="n">
        <v>11563102</v>
      </c>
      <c r="G467" s="4" t="s">
        <v>35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79</v>
      </c>
      <c r="B468" s="48" t="s">
        <v>70</v>
      </c>
      <c r="C468" s="48" t="s">
        <v>488</v>
      </c>
      <c r="D468" s="2" t="n">
        <v>19032483</v>
      </c>
      <c r="F468" s="2" t="n">
        <v>20609476</v>
      </c>
      <c r="G468" s="4" t="s">
        <v>35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79</v>
      </c>
      <c r="B469" s="48" t="s">
        <v>70</v>
      </c>
      <c r="C469" s="48" t="s">
        <v>489</v>
      </c>
      <c r="D469" s="2" t="n">
        <v>7814732</v>
      </c>
      <c r="F469" s="2" t="n">
        <v>8540037</v>
      </c>
      <c r="G469" s="4" t="s">
        <v>35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55165997</v>
      </c>
      <c r="F470" s="2" t="n">
        <v>479267410</v>
      </c>
      <c r="G470" s="4" t="s">
        <v>46</v>
      </c>
      <c r="H470" s="5" t="n">
        <v>418</v>
      </c>
      <c r="I470" s="6" t="n">
        <v>-0.0279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8</v>
      </c>
      <c r="C471" s="48" t="s">
        <v>492</v>
      </c>
      <c r="D471" s="2" t="n">
        <v>37629896</v>
      </c>
      <c r="F471" s="2" t="n">
        <v>39442691</v>
      </c>
      <c r="G471" s="4" t="s">
        <v>46</v>
      </c>
      <c r="H471" s="5" t="n">
        <v>45</v>
      </c>
      <c r="I471" s="6" t="n">
        <v>-0.0217</v>
      </c>
      <c r="J471" s="5" t="n">
        <v>349</v>
      </c>
      <c r="K471" s="6" t="n">
        <v>-0.0197</v>
      </c>
    </row>
    <row r="472" customFormat="false" ht="16.2" hidden="false" customHeight="false" outlineLevel="0" collapsed="false">
      <c r="A472" s="48" t="s">
        <v>490</v>
      </c>
      <c r="B472" s="48" t="s">
        <v>48</v>
      </c>
      <c r="C472" s="48" t="s">
        <v>493</v>
      </c>
      <c r="D472" s="2" t="n">
        <v>167855442</v>
      </c>
      <c r="F472" s="2" t="n">
        <v>185541101</v>
      </c>
      <c r="G472" s="4" t="s">
        <v>35</v>
      </c>
      <c r="H472" s="5" t="n">
        <v>105</v>
      </c>
      <c r="I472" s="6" t="n">
        <v>0.0194</v>
      </c>
      <c r="J472" s="5" t="n">
        <v>389</v>
      </c>
      <c r="K472" s="6" t="n">
        <v>0</v>
      </c>
    </row>
    <row r="473" customFormat="false" ht="16.2" hidden="false" customHeight="false" outlineLevel="0" collapsed="false">
      <c r="A473" s="48" t="s">
        <v>490</v>
      </c>
      <c r="B473" s="48" t="s">
        <v>48</v>
      </c>
      <c r="C473" s="48" t="s">
        <v>494</v>
      </c>
      <c r="D473" s="2" t="n">
        <v>222263467</v>
      </c>
      <c r="F473" s="2" t="n">
        <v>249455449</v>
      </c>
      <c r="G473" s="4" t="s">
        <v>35</v>
      </c>
      <c r="H473" s="5" t="n">
        <v>96</v>
      </c>
      <c r="I473" s="6" t="n">
        <v>0.032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70</v>
      </c>
      <c r="C474" s="48" t="s">
        <v>495</v>
      </c>
      <c r="D474" s="2" t="n">
        <v>32981253</v>
      </c>
      <c r="F474" s="2" t="n">
        <v>33263212</v>
      </c>
      <c r="G474" s="4" t="s">
        <v>43</v>
      </c>
      <c r="H474" s="5" t="n">
        <v>30</v>
      </c>
      <c r="I474" s="6" t="n">
        <v>0.1111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70</v>
      </c>
      <c r="C475" s="48" t="s">
        <v>496</v>
      </c>
      <c r="D475" s="2" t="n">
        <v>36690061</v>
      </c>
      <c r="F475" s="2" t="n">
        <v>42204627</v>
      </c>
      <c r="G475" s="4" t="s">
        <v>35</v>
      </c>
      <c r="H475" s="5" t="n">
        <v>22</v>
      </c>
      <c r="I475" s="6" t="n">
        <v>0.0476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70</v>
      </c>
      <c r="C476" s="48" t="s">
        <v>497</v>
      </c>
      <c r="D476" s="2" t="n">
        <v>2011311</v>
      </c>
      <c r="F476" s="2" t="n">
        <v>1860098</v>
      </c>
      <c r="G476" s="4" t="s">
        <v>111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70</v>
      </c>
      <c r="C477" s="48" t="s">
        <v>498</v>
      </c>
      <c r="D477" s="2" t="n">
        <v>19354541</v>
      </c>
      <c r="F477" s="2" t="n">
        <v>24224088</v>
      </c>
      <c r="G477" s="4" t="s">
        <v>35</v>
      </c>
      <c r="H477" s="5" t="n">
        <v>24</v>
      </c>
      <c r="I477" s="6" t="n">
        <v>0.0909</v>
      </c>
      <c r="J477" s="5" t="n">
        <v>194</v>
      </c>
      <c r="K477" s="6" t="n">
        <v>0.0601</v>
      </c>
    </row>
    <row r="478" customFormat="false" ht="16.2" hidden="false" customHeight="false" outlineLevel="0" collapsed="false">
      <c r="A478" s="48" t="s">
        <v>490</v>
      </c>
      <c r="B478" s="48" t="s">
        <v>70</v>
      </c>
      <c r="C478" s="48" t="s">
        <v>499</v>
      </c>
      <c r="D478" s="2" t="n">
        <v>3069238</v>
      </c>
      <c r="F478" s="2" t="n">
        <v>3500802</v>
      </c>
      <c r="G478" s="4" t="s">
        <v>35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70</v>
      </c>
      <c r="C479" s="48" t="s">
        <v>500</v>
      </c>
      <c r="D479" s="2" t="n">
        <v>13492840</v>
      </c>
      <c r="F479" s="2" t="n">
        <v>11307089</v>
      </c>
      <c r="G479" s="4" t="s">
        <v>111</v>
      </c>
      <c r="H479" s="5" t="n">
        <v>13</v>
      </c>
      <c r="I479" s="6" t="n">
        <v>-0.187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70</v>
      </c>
      <c r="C480" s="48" t="s">
        <v>501</v>
      </c>
      <c r="D480" s="2" t="n">
        <v>90632178</v>
      </c>
      <c r="F480" s="2" t="n">
        <v>96284524</v>
      </c>
      <c r="G480" s="4" t="s">
        <v>46</v>
      </c>
      <c r="H480" s="5" t="n">
        <v>41</v>
      </c>
      <c r="I480" s="6" t="n">
        <v>-0.0682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70</v>
      </c>
      <c r="C481" s="48" t="s">
        <v>502</v>
      </c>
      <c r="D481" s="2" t="n">
        <v>28750030</v>
      </c>
      <c r="F481" s="2" t="n">
        <v>30797795</v>
      </c>
      <c r="G481" s="4" t="s">
        <v>35</v>
      </c>
      <c r="H481" s="5" t="n">
        <v>19</v>
      </c>
      <c r="I481" s="6" t="n">
        <v>-0.136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70</v>
      </c>
      <c r="C482" s="48" t="s">
        <v>503</v>
      </c>
      <c r="D482" s="2" t="n">
        <v>20538119</v>
      </c>
      <c r="F482" s="2" t="n">
        <v>19784521</v>
      </c>
      <c r="G482" s="4" t="s">
        <v>94</v>
      </c>
      <c r="H482" s="5" t="n">
        <v>11</v>
      </c>
      <c r="I482" s="6" t="n">
        <v>0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70</v>
      </c>
      <c r="C483" s="48" t="s">
        <v>504</v>
      </c>
      <c r="D483" s="2" t="n">
        <v>13456143</v>
      </c>
      <c r="F483" s="2" t="n">
        <v>13792498</v>
      </c>
      <c r="G483" s="4" t="s">
        <v>43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70</v>
      </c>
      <c r="C484" s="48" t="s">
        <v>505</v>
      </c>
      <c r="D484" s="2" t="n">
        <v>50733926</v>
      </c>
      <c r="F484" s="2" t="n">
        <v>58200602</v>
      </c>
      <c r="G484" s="4" t="s">
        <v>35</v>
      </c>
      <c r="H484" s="5" t="n">
        <v>50</v>
      </c>
      <c r="I484" s="6" t="n">
        <v>0.0417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70</v>
      </c>
      <c r="C485" s="48" t="s">
        <v>506</v>
      </c>
      <c r="D485" s="2" t="n">
        <v>3025384</v>
      </c>
      <c r="F485" s="2" t="n">
        <v>2781874</v>
      </c>
      <c r="G485" s="4" t="s">
        <v>111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70</v>
      </c>
      <c r="C486" s="48" t="s">
        <v>507</v>
      </c>
      <c r="D486" s="2" t="n">
        <v>13692459</v>
      </c>
      <c r="F486" s="2" t="n">
        <v>16317383</v>
      </c>
      <c r="G486" s="4" t="s">
        <v>35</v>
      </c>
      <c r="H486" s="5" t="n">
        <v>9</v>
      </c>
      <c r="I486" s="6" t="n">
        <v>-0.1</v>
      </c>
      <c r="J486" s="5" t="n">
        <v>27</v>
      </c>
      <c r="K486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fals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L1" activeCellId="0" sqref="L1:L163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1662533</v>
      </c>
      <c r="F25" s="2" t="n">
        <v>2096093606</v>
      </c>
      <c r="G25" s="4" t="s">
        <v>35</v>
      </c>
      <c r="H25" s="5" t="n">
        <v>1556</v>
      </c>
      <c r="I25" s="6" t="n">
        <v>-0.0026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98236660</v>
      </c>
      <c r="F26" s="2" t="n">
        <v>1077769436</v>
      </c>
      <c r="G26" s="4" t="s">
        <v>35</v>
      </c>
      <c r="H26" s="5" t="n">
        <v>847</v>
      </c>
      <c r="I26" s="6" t="n">
        <v>0.0418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16771867</v>
      </c>
      <c r="F27" s="2" t="n">
        <v>2025192040</v>
      </c>
      <c r="G27" s="4" t="s">
        <v>35</v>
      </c>
      <c r="H27" s="5" t="n">
        <v>1350</v>
      </c>
      <c r="I27" s="6" t="n">
        <v>-0.0412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82866582</v>
      </c>
      <c r="F28" s="2" t="n">
        <v>377171970</v>
      </c>
      <c r="G28" s="4" t="s">
        <v>39</v>
      </c>
      <c r="H28" s="5" t="n">
        <v>449</v>
      </c>
      <c r="I28" s="6" t="n">
        <v>0.0275</v>
      </c>
      <c r="J28" s="5" t="n">
        <v>644</v>
      </c>
      <c r="K28" s="6" t="n">
        <v>0.0016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51446856</v>
      </c>
      <c r="F29" s="2" t="n">
        <v>1234852013</v>
      </c>
      <c r="G29" s="4" t="s">
        <v>35</v>
      </c>
      <c r="H29" s="5" t="n">
        <v>1079</v>
      </c>
      <c r="I29" s="6" t="n">
        <v>-0.0349</v>
      </c>
      <c r="J29" s="5" t="n">
        <v>1814</v>
      </c>
      <c r="K29" s="6" t="n">
        <v>-0.0082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69753839</v>
      </c>
      <c r="F30" s="2" t="n">
        <v>519211495</v>
      </c>
      <c r="G30" s="4" t="s">
        <v>35</v>
      </c>
      <c r="H30" s="5" t="n">
        <v>474</v>
      </c>
      <c r="I30" s="6" t="n">
        <v>0.008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64709578</v>
      </c>
      <c r="F31" s="2" t="n">
        <v>887813175</v>
      </c>
      <c r="G31" s="4" t="s">
        <v>43</v>
      </c>
      <c r="H31" s="5" t="n">
        <v>625</v>
      </c>
      <c r="I31" s="6" t="n">
        <v>-0.053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36623384</v>
      </c>
      <c r="F32" s="2" t="n">
        <v>475724606</v>
      </c>
      <c r="G32" s="4" t="s">
        <v>35</v>
      </c>
      <c r="H32" s="5" t="n">
        <v>391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5</v>
      </c>
      <c r="D33" s="2" t="n">
        <v>406964118</v>
      </c>
      <c r="F33" s="2" t="n">
        <v>421865394</v>
      </c>
      <c r="G33" s="4" t="s">
        <v>46</v>
      </c>
      <c r="H33" s="5" t="n">
        <v>416</v>
      </c>
      <c r="I33" s="6" t="n">
        <v>-0.0165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25869166</v>
      </c>
      <c r="F34" s="2" t="n">
        <v>669773913</v>
      </c>
      <c r="G34" s="4" t="s">
        <v>35</v>
      </c>
      <c r="H34" s="5" t="n">
        <v>564</v>
      </c>
      <c r="I34" s="6" t="n">
        <v>0.0181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839166800</v>
      </c>
      <c r="F35" s="2" t="n">
        <v>956879340</v>
      </c>
      <c r="G35" s="4" t="s">
        <v>35</v>
      </c>
      <c r="H35" s="5" t="n">
        <v>829</v>
      </c>
      <c r="I35" s="6" t="n">
        <v>0.0235</v>
      </c>
      <c r="J35" s="5" t="n">
        <v>2627</v>
      </c>
      <c r="K35" s="6" t="n">
        <v>0.0038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19102643</v>
      </c>
      <c r="F36" s="2" t="n">
        <v>130009743</v>
      </c>
      <c r="G36" s="4" t="s">
        <v>35</v>
      </c>
      <c r="H36" s="5" t="n">
        <v>67</v>
      </c>
      <c r="I36" s="6" t="n">
        <v>-0.0822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28123995</v>
      </c>
      <c r="F37" s="2" t="n">
        <v>150548821</v>
      </c>
      <c r="G37" s="4" t="s">
        <v>35</v>
      </c>
      <c r="H37" s="5" t="n">
        <v>94</v>
      </c>
      <c r="I37" s="6" t="n">
        <v>0.0805</v>
      </c>
      <c r="J37" s="5" t="n">
        <v>369</v>
      </c>
      <c r="K37" s="6" t="n">
        <v>-0.0366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24781420</v>
      </c>
      <c r="F38" s="2" t="n">
        <v>263646531</v>
      </c>
      <c r="G38" s="4" t="s">
        <v>35</v>
      </c>
      <c r="H38" s="5" t="n">
        <v>130</v>
      </c>
      <c r="I38" s="6" t="n">
        <v>0.0924</v>
      </c>
      <c r="J38" s="5" t="n">
        <v>469</v>
      </c>
      <c r="K38" s="6" t="n">
        <v>0.0064</v>
      </c>
    </row>
    <row r="39" customFormat="false" ht="16.2" hidden="false" customHeight="false" outlineLevel="0" collapsed="false">
      <c r="A39" s="49" t="s">
        <v>32</v>
      </c>
      <c r="B39" s="48" t="s">
        <v>48</v>
      </c>
      <c r="C39" s="48" t="s">
        <v>53</v>
      </c>
      <c r="D39" s="2" t="n">
        <v>35726417</v>
      </c>
      <c r="F39" s="2" t="n">
        <v>37613490</v>
      </c>
      <c r="G39" s="4" t="s">
        <v>46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282986713</v>
      </c>
      <c r="F40" s="2" t="n">
        <v>313878511</v>
      </c>
      <c r="G40" s="4" t="s">
        <v>35</v>
      </c>
      <c r="H40" s="5" t="n">
        <v>107</v>
      </c>
      <c r="I40" s="6" t="n">
        <v>0.1146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46036430</v>
      </c>
      <c r="F41" s="2" t="n">
        <v>265883735</v>
      </c>
      <c r="G41" s="4" t="s">
        <v>35</v>
      </c>
      <c r="H41" s="5" t="n">
        <v>127</v>
      </c>
      <c r="I41" s="6" t="n">
        <v>-0.0155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73003314</v>
      </c>
      <c r="F42" s="2" t="n">
        <v>78313605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2259883</v>
      </c>
      <c r="F43" s="2" t="n">
        <v>46402635</v>
      </c>
      <c r="G43" s="4" t="s">
        <v>35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34198403</v>
      </c>
      <c r="F44" s="2" t="n">
        <v>142347839</v>
      </c>
      <c r="G44" s="4" t="s">
        <v>46</v>
      </c>
      <c r="H44" s="5" t="n">
        <v>119</v>
      </c>
      <c r="I44" s="6" t="n">
        <v>-0.0703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59</v>
      </c>
      <c r="D45" s="2" t="n">
        <v>559346349</v>
      </c>
      <c r="F45" s="2" t="n">
        <v>591299160</v>
      </c>
      <c r="G45" s="4" t="s">
        <v>46</v>
      </c>
      <c r="H45" s="5" t="n">
        <v>280</v>
      </c>
      <c r="I45" s="6" t="n">
        <v>-0.0036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0</v>
      </c>
      <c r="D46" s="2" t="n">
        <v>200780183</v>
      </c>
      <c r="F46" s="2" t="n">
        <v>201412247</v>
      </c>
      <c r="G46" s="4" t="s">
        <v>43</v>
      </c>
      <c r="H46" s="5" t="n">
        <v>135</v>
      </c>
      <c r="I46" s="6" t="n">
        <v>-0.0357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1</v>
      </c>
      <c r="D47" s="2" t="n">
        <v>455398920</v>
      </c>
      <c r="F47" s="2" t="n">
        <v>470759142</v>
      </c>
      <c r="G47" s="4" t="s">
        <v>43</v>
      </c>
      <c r="H47" s="5" t="n">
        <v>396</v>
      </c>
      <c r="I47" s="6" t="n">
        <v>0.0206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2</v>
      </c>
      <c r="D48" s="2" t="n">
        <v>233309726</v>
      </c>
      <c r="F48" s="2" t="n">
        <v>270376485</v>
      </c>
      <c r="G48" s="4" t="s">
        <v>35</v>
      </c>
      <c r="H48" s="5" t="n">
        <v>144</v>
      </c>
      <c r="I48" s="6" t="n">
        <v>0.0511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3</v>
      </c>
      <c r="D49" s="2" t="n">
        <v>226240799</v>
      </c>
      <c r="F49" s="2" t="n">
        <v>243717529</v>
      </c>
      <c r="G49" s="4" t="s">
        <v>35</v>
      </c>
      <c r="H49" s="5" t="n">
        <v>82</v>
      </c>
      <c r="I49" s="6" t="n">
        <v>0.0649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4</v>
      </c>
      <c r="D50" s="2" t="n">
        <v>311893288</v>
      </c>
      <c r="F50" s="2" t="n">
        <v>347803152</v>
      </c>
      <c r="G50" s="4" t="s">
        <v>35</v>
      </c>
      <c r="H50" s="5" t="n">
        <v>202</v>
      </c>
      <c r="I50" s="6" t="n">
        <v>0.1099</v>
      </c>
      <c r="J50" s="5" t="n">
        <v>675</v>
      </c>
      <c r="K50" s="6" t="n">
        <v>0.0015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5</v>
      </c>
      <c r="D51" s="2" t="n">
        <v>310418455</v>
      </c>
      <c r="F51" s="2" t="n">
        <v>339873435</v>
      </c>
      <c r="G51" s="4" t="s">
        <v>35</v>
      </c>
      <c r="H51" s="5" t="n">
        <v>177</v>
      </c>
      <c r="I51" s="6" t="n">
        <v>0.0351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6</v>
      </c>
      <c r="D52" s="2" t="n">
        <v>150129382</v>
      </c>
      <c r="F52" s="2" t="n">
        <v>155294252</v>
      </c>
      <c r="G52" s="4" t="s">
        <v>43</v>
      </c>
      <c r="H52" s="5" t="n">
        <v>114</v>
      </c>
      <c r="I52" s="6" t="n">
        <v>0.0088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7</v>
      </c>
      <c r="D53" s="2" t="n">
        <v>331318464</v>
      </c>
      <c r="F53" s="2" t="n">
        <v>350610862</v>
      </c>
      <c r="G53" s="4" t="s">
        <v>46</v>
      </c>
      <c r="H53" s="5" t="n">
        <v>283</v>
      </c>
      <c r="I53" s="6" t="n">
        <v>-0.0241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8</v>
      </c>
      <c r="D54" s="2" t="n">
        <v>465483128</v>
      </c>
      <c r="F54" s="2" t="n">
        <v>500132093</v>
      </c>
      <c r="G54" s="4" t="s">
        <v>35</v>
      </c>
      <c r="H54" s="5" t="n">
        <v>470</v>
      </c>
      <c r="I54" s="6" t="n">
        <v>0.0173</v>
      </c>
      <c r="J54" s="5" t="n">
        <v>620</v>
      </c>
      <c r="K54" s="6" t="n">
        <v>0.0098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69</v>
      </c>
      <c r="D55" s="2" t="n">
        <v>350064796</v>
      </c>
      <c r="F55" s="2" t="n">
        <v>398441839</v>
      </c>
      <c r="G55" s="4" t="s">
        <v>35</v>
      </c>
      <c r="H55" s="5" t="n">
        <v>234</v>
      </c>
      <c r="I55" s="6" t="n">
        <v>0.0833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1</v>
      </c>
      <c r="D56" s="2" t="n">
        <v>54343276</v>
      </c>
      <c r="F56" s="2" t="n">
        <v>60974242</v>
      </c>
      <c r="G56" s="4" t="s">
        <v>35</v>
      </c>
      <c r="H56" s="5" t="n">
        <v>32</v>
      </c>
      <c r="I56" s="6" t="n">
        <v>0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2</v>
      </c>
      <c r="D57" s="2" t="n">
        <v>63089142</v>
      </c>
      <c r="F57" s="2" t="n">
        <v>72555111</v>
      </c>
      <c r="G57" s="4" t="s">
        <v>35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3</v>
      </c>
      <c r="D58" s="2" t="n">
        <v>7672211</v>
      </c>
      <c r="F58" s="2" t="n">
        <v>9082737</v>
      </c>
      <c r="G58" s="4" t="s">
        <v>3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4</v>
      </c>
      <c r="D59" s="2" t="n">
        <v>6615488</v>
      </c>
      <c r="F59" s="2" t="n">
        <v>7829546</v>
      </c>
      <c r="G59" s="4" t="s">
        <v>3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5</v>
      </c>
      <c r="D60" s="2" t="n">
        <v>52165896</v>
      </c>
      <c r="F60" s="2" t="n">
        <v>59168577</v>
      </c>
      <c r="G60" s="4" t="s">
        <v>35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6</v>
      </c>
      <c r="D61" s="2" t="n">
        <v>21427257</v>
      </c>
      <c r="F61" s="2" t="n">
        <v>26982706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77</v>
      </c>
      <c r="D62" s="2" t="n">
        <v>50861802</v>
      </c>
      <c r="F62" s="2" t="n">
        <v>55789969</v>
      </c>
      <c r="G62" s="4" t="s">
        <v>35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78</v>
      </c>
      <c r="D63" s="2" t="n">
        <v>32989755</v>
      </c>
      <c r="F63" s="2" t="n">
        <v>39882801</v>
      </c>
      <c r="G63" s="4" t="s">
        <v>35</v>
      </c>
      <c r="H63" s="5" t="n">
        <v>17</v>
      </c>
      <c r="I63" s="6" t="n">
        <v>-0.0556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79</v>
      </c>
      <c r="D64" s="2" t="n">
        <v>44807352</v>
      </c>
      <c r="F64" s="2" t="n">
        <v>48896701</v>
      </c>
      <c r="G64" s="4" t="s">
        <v>35</v>
      </c>
      <c r="H64" s="5" t="n">
        <v>25</v>
      </c>
      <c r="I64" s="6" t="n">
        <v>-0.0741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0</v>
      </c>
      <c r="D65" s="2" t="n">
        <v>86258926</v>
      </c>
      <c r="F65" s="2" t="n">
        <v>94183374</v>
      </c>
      <c r="G65" s="4" t="s">
        <v>35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1</v>
      </c>
      <c r="D66" s="2" t="n">
        <v>46558559</v>
      </c>
      <c r="F66" s="2" t="n">
        <v>48830436</v>
      </c>
      <c r="G66" s="4" t="s">
        <v>46</v>
      </c>
      <c r="H66" s="5" t="n">
        <v>61</v>
      </c>
      <c r="I66" s="6" t="n">
        <v>0.0702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2</v>
      </c>
      <c r="D67" s="2" t="n">
        <v>46289896</v>
      </c>
      <c r="F67" s="2" t="n">
        <v>45451499</v>
      </c>
      <c r="G67" s="4" t="s">
        <v>39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3</v>
      </c>
      <c r="D68" s="2" t="n">
        <v>55710512</v>
      </c>
      <c r="F68" s="2" t="n">
        <v>60345379</v>
      </c>
      <c r="G68" s="4" t="s">
        <v>35</v>
      </c>
      <c r="H68" s="5" t="n">
        <v>56</v>
      </c>
      <c r="I68" s="6" t="n">
        <v>-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4</v>
      </c>
      <c r="D69" s="2" t="n">
        <v>8844866</v>
      </c>
      <c r="F69" s="2" t="n">
        <v>9751134</v>
      </c>
      <c r="G69" s="4" t="s">
        <v>3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5</v>
      </c>
      <c r="D70" s="2" t="n">
        <v>29949577</v>
      </c>
      <c r="F70" s="2" t="n">
        <v>30357736</v>
      </c>
      <c r="G70" s="4" t="s">
        <v>43</v>
      </c>
      <c r="H70" s="5" t="n">
        <v>20</v>
      </c>
      <c r="I70" s="6" t="n">
        <v>0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86</v>
      </c>
      <c r="D71" s="2" t="n">
        <v>13040697</v>
      </c>
      <c r="F71" s="2" t="n">
        <v>13677820</v>
      </c>
      <c r="G71" s="4" t="s">
        <v>46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87</v>
      </c>
      <c r="D72" s="2" t="n">
        <v>5757595</v>
      </c>
      <c r="F72" s="2" t="n">
        <v>5876824</v>
      </c>
      <c r="G72" s="4" t="s">
        <v>43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88</v>
      </c>
      <c r="D73" s="2" t="n">
        <v>10474342</v>
      </c>
      <c r="F73" s="2" t="n">
        <v>11533996</v>
      </c>
      <c r="G73" s="4" t="s">
        <v>35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89</v>
      </c>
      <c r="D74" s="2" t="n">
        <v>2722903</v>
      </c>
      <c r="F74" s="2" t="n">
        <v>2883517</v>
      </c>
      <c r="G74" s="4" t="s">
        <v>46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0</v>
      </c>
      <c r="D75" s="2" t="n">
        <v>14933252</v>
      </c>
      <c r="F75" s="2" t="n">
        <v>15041972</v>
      </c>
      <c r="G75" s="4" t="s">
        <v>43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1</v>
      </c>
      <c r="D76" s="2" t="n">
        <v>6225329</v>
      </c>
      <c r="F76" s="2" t="n">
        <v>6956167</v>
      </c>
      <c r="G76" s="4" t="s">
        <v>35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2</v>
      </c>
      <c r="D77" s="2" t="n">
        <v>62287388</v>
      </c>
      <c r="F77" s="2" t="n">
        <v>65046018</v>
      </c>
      <c r="G77" s="4" t="s">
        <v>46</v>
      </c>
      <c r="H77" s="5" t="n">
        <v>48</v>
      </c>
      <c r="I77" s="6" t="n">
        <v>0.0213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3</v>
      </c>
      <c r="D78" s="2" t="n">
        <v>29399363</v>
      </c>
      <c r="F78" s="2" t="n">
        <v>27353563</v>
      </c>
      <c r="G78" s="4" t="s">
        <v>94</v>
      </c>
      <c r="H78" s="5" t="n">
        <v>42</v>
      </c>
      <c r="I78" s="6" t="n">
        <v>-0.1064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5</v>
      </c>
      <c r="D79" s="2" t="n">
        <v>26044750</v>
      </c>
      <c r="F79" s="2" t="n">
        <v>29215553</v>
      </c>
      <c r="G79" s="4" t="s">
        <v>35</v>
      </c>
      <c r="H79" s="5" t="n">
        <v>34</v>
      </c>
      <c r="I79" s="6" t="n">
        <v>0.0625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6</v>
      </c>
      <c r="D80" s="2" t="n">
        <v>23988450</v>
      </c>
      <c r="F80" s="2" t="n">
        <v>25250392</v>
      </c>
      <c r="G80" s="4" t="s">
        <v>46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97</v>
      </c>
      <c r="D81" s="2" t="n">
        <v>7192367</v>
      </c>
      <c r="F81" s="2" t="n">
        <v>7595143</v>
      </c>
      <c r="G81" s="4" t="s">
        <v>46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98</v>
      </c>
      <c r="D82" s="2" t="n">
        <v>8567024</v>
      </c>
      <c r="F82" s="2" t="n">
        <v>9310372</v>
      </c>
      <c r="G82" s="4" t="s">
        <v>35</v>
      </c>
      <c r="H82" s="5" t="n">
        <v>8</v>
      </c>
      <c r="I82" s="6" t="n">
        <v>0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99</v>
      </c>
      <c r="D83" s="2" t="n">
        <v>116116066</v>
      </c>
      <c r="F83" s="2" t="n">
        <v>125425506</v>
      </c>
      <c r="G83" s="4" t="s">
        <v>35</v>
      </c>
      <c r="H83" s="5" t="n">
        <v>97</v>
      </c>
      <c r="I83" s="6" t="n">
        <v>0.04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0</v>
      </c>
      <c r="D84" s="2" t="n">
        <v>37864706</v>
      </c>
      <c r="F84" s="2" t="n">
        <v>35825972</v>
      </c>
      <c r="G84" s="4" t="s">
        <v>94</v>
      </c>
      <c r="H84" s="5" t="n">
        <v>21</v>
      </c>
      <c r="I84" s="6" t="n">
        <v>-0.16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1</v>
      </c>
      <c r="D85" s="2" t="n">
        <v>17051707</v>
      </c>
      <c r="F85" s="2" t="n">
        <v>17196628</v>
      </c>
      <c r="G85" s="4" t="s">
        <v>43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2</v>
      </c>
      <c r="D86" s="2" t="n">
        <v>17573437</v>
      </c>
      <c r="F86" s="2" t="n">
        <v>19413368</v>
      </c>
      <c r="G86" s="4" t="s">
        <v>35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3</v>
      </c>
      <c r="D87" s="2" t="n">
        <v>20833248</v>
      </c>
      <c r="F87" s="2" t="n">
        <v>22710503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4</v>
      </c>
      <c r="D88" s="2" t="n">
        <v>7817706</v>
      </c>
      <c r="F88" s="2" t="n">
        <v>7767267</v>
      </c>
      <c r="G88" s="4" t="s">
        <v>39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5</v>
      </c>
      <c r="D89" s="2" t="n">
        <v>43547482</v>
      </c>
      <c r="F89" s="2" t="n">
        <v>44681845</v>
      </c>
      <c r="G89" s="4" t="s">
        <v>43</v>
      </c>
      <c r="H89" s="5" t="n">
        <v>48</v>
      </c>
      <c r="I89" s="6" t="n">
        <v>0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6</v>
      </c>
      <c r="D90" s="2" t="n">
        <v>3467357</v>
      </c>
      <c r="F90" s="2" t="n">
        <v>3544504</v>
      </c>
      <c r="G90" s="4" t="s">
        <v>43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07</v>
      </c>
      <c r="D91" s="2" t="n">
        <v>7894691</v>
      </c>
      <c r="F91" s="2" t="n">
        <v>9362075</v>
      </c>
      <c r="G91" s="4" t="s">
        <v>35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08</v>
      </c>
      <c r="D92" s="2" t="n">
        <v>2191120</v>
      </c>
      <c r="F92" s="2" t="n">
        <v>2661243</v>
      </c>
      <c r="G92" s="4" t="s">
        <v>35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09</v>
      </c>
      <c r="D93" s="2" t="n">
        <v>129850</v>
      </c>
      <c r="F93" s="2" t="n">
        <v>117562</v>
      </c>
      <c r="G93" s="4" t="s">
        <v>111</v>
      </c>
      <c r="H93" s="5" t="n">
        <v>3</v>
      </c>
      <c r="I93" s="6" t="n">
        <v>-0.25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0</v>
      </c>
      <c r="D94" s="2" t="n">
        <v>29512280</v>
      </c>
      <c r="F94" s="2" t="n">
        <v>24792301</v>
      </c>
      <c r="G94" s="4" t="s">
        <v>111</v>
      </c>
      <c r="H94" s="5" t="n">
        <v>19</v>
      </c>
      <c r="I94" s="6" t="n">
        <v>0.1176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2</v>
      </c>
      <c r="D95" s="2" t="n">
        <v>4160527</v>
      </c>
      <c r="F95" s="2" t="n">
        <v>4359734</v>
      </c>
      <c r="G95" s="4" t="s">
        <v>46</v>
      </c>
      <c r="H95" s="5" t="n">
        <v>5</v>
      </c>
      <c r="I95" s="6" t="n">
        <v>0.25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3</v>
      </c>
      <c r="D96" s="2" t="n">
        <v>4016916</v>
      </c>
      <c r="F96" s="2" t="n">
        <v>4823471</v>
      </c>
      <c r="G96" s="4" t="s">
        <v>35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4</v>
      </c>
      <c r="D97" s="2" t="n">
        <v>5789917</v>
      </c>
      <c r="F97" s="2" t="n">
        <v>6250291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5</v>
      </c>
      <c r="D98" s="2" t="n">
        <v>5595064</v>
      </c>
      <c r="F98" s="2" t="n">
        <v>5983866</v>
      </c>
      <c r="G98" s="4" t="s">
        <v>46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6</v>
      </c>
      <c r="D99" s="2" t="n">
        <v>14116150</v>
      </c>
      <c r="F99" s="2" t="n">
        <v>12461802</v>
      </c>
      <c r="G99" s="4" t="s">
        <v>111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7</v>
      </c>
      <c r="D100" s="2" t="n">
        <v>19865917</v>
      </c>
      <c r="F100" s="2" t="n">
        <v>19635082</v>
      </c>
      <c r="G100" s="4" t="s">
        <v>39</v>
      </c>
      <c r="H100" s="5" t="n">
        <v>15</v>
      </c>
      <c r="I100" s="6" t="n">
        <v>-0.1176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18</v>
      </c>
      <c r="D101" s="2" t="n">
        <v>12450336</v>
      </c>
      <c r="F101" s="2" t="n">
        <v>14460406</v>
      </c>
      <c r="G101" s="4" t="s">
        <v>35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19</v>
      </c>
      <c r="D102" s="2" t="n">
        <v>23014570</v>
      </c>
      <c r="F102" s="2" t="n">
        <v>43956828</v>
      </c>
      <c r="G102" s="4" t="s">
        <v>35</v>
      </c>
      <c r="H102" s="5" t="n">
        <v>31</v>
      </c>
      <c r="I102" s="6" t="n">
        <v>0.9375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0</v>
      </c>
      <c r="D103" s="2" t="n">
        <v>7065060</v>
      </c>
      <c r="F103" s="2" t="n">
        <v>7471831</v>
      </c>
      <c r="G103" s="4" t="s">
        <v>46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1</v>
      </c>
      <c r="D104" s="2" t="n">
        <v>0</v>
      </c>
      <c r="F104" s="2" t="n">
        <v>9470322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10554701</v>
      </c>
      <c r="F105" s="2" t="n">
        <v>10858703</v>
      </c>
      <c r="G105" s="4" t="s">
        <v>43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5558067</v>
      </c>
      <c r="F106" s="2" t="n">
        <v>5769075</v>
      </c>
      <c r="G106" s="4" t="s">
        <v>46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2162879</v>
      </c>
      <c r="F107" s="2" t="n">
        <v>2176560</v>
      </c>
      <c r="G107" s="4" t="s">
        <v>4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17567703</v>
      </c>
      <c r="F108" s="2" t="n">
        <v>17800537</v>
      </c>
      <c r="G108" s="4" t="s">
        <v>43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7902308</v>
      </c>
      <c r="F109" s="2" t="n">
        <v>9234121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2216319</v>
      </c>
      <c r="F110" s="2" t="n">
        <v>2501484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28504067</v>
      </c>
      <c r="F111" s="2" t="n">
        <v>28721814</v>
      </c>
      <c r="G111" s="4" t="s">
        <v>43</v>
      </c>
      <c r="H111" s="5" t="n">
        <v>15</v>
      </c>
      <c r="I111" s="6" t="n">
        <v>0.0714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4926603</v>
      </c>
      <c r="F112" s="2" t="n">
        <v>5899126</v>
      </c>
      <c r="G112" s="4" t="s">
        <v>35</v>
      </c>
      <c r="H112" s="5" t="n">
        <v>7</v>
      </c>
      <c r="I112" s="6" t="n">
        <v>0.4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311955</v>
      </c>
      <c r="F113" s="2" t="n">
        <v>244180</v>
      </c>
      <c r="G113" s="4" t="s">
        <v>111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1243173</v>
      </c>
      <c r="F114" s="2" t="n">
        <v>1018178</v>
      </c>
      <c r="G114" s="4" t="s">
        <v>11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8660026</v>
      </c>
      <c r="F115" s="2" t="n">
        <v>7308598</v>
      </c>
      <c r="G115" s="4" t="s">
        <v>11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52438116</v>
      </c>
      <c r="F116" s="2" t="n">
        <v>52356743</v>
      </c>
      <c r="G116" s="4" t="s">
        <v>39</v>
      </c>
      <c r="H116" s="14" t="n">
        <v>35</v>
      </c>
      <c r="I116" s="51" t="n">
        <v>-0.0541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8477235</v>
      </c>
      <c r="F117" s="2" t="n">
        <v>8724862</v>
      </c>
      <c r="G117" s="4" t="s">
        <v>43</v>
      </c>
      <c r="H117" s="14" t="n">
        <v>8</v>
      </c>
      <c r="I117" s="51" t="n">
        <v>0.1429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32334741</v>
      </c>
      <c r="F118" s="2" t="n">
        <v>31240347</v>
      </c>
      <c r="G118" s="4" t="s">
        <v>39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1791320</v>
      </c>
      <c r="F119" s="2" t="n">
        <v>2061860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4615151</v>
      </c>
      <c r="F120" s="2" t="n">
        <v>4511476</v>
      </c>
      <c r="G120" s="4" t="s">
        <v>39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4952450</v>
      </c>
      <c r="F121" s="2" t="n">
        <v>4584672</v>
      </c>
      <c r="G121" s="4" t="s">
        <v>11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7015636</v>
      </c>
      <c r="F122" s="2" t="n">
        <v>7321615</v>
      </c>
      <c r="G122" s="4" t="s">
        <v>46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8930268</v>
      </c>
      <c r="F123" s="2" t="n">
        <v>12724220</v>
      </c>
      <c r="G123" s="4" t="s">
        <v>35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2967337</v>
      </c>
      <c r="F124" s="2" t="n">
        <v>3196182</v>
      </c>
      <c r="G124" s="4" t="s">
        <v>35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9799086</v>
      </c>
      <c r="F125" s="2" t="n">
        <v>11478746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22421521</v>
      </c>
      <c r="F126" s="2" t="n">
        <v>22614766</v>
      </c>
      <c r="G126" s="4" t="s">
        <v>43</v>
      </c>
      <c r="H126" s="52" t="n">
        <v>11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1836429</v>
      </c>
      <c r="F127" s="2" t="n">
        <v>1829482</v>
      </c>
      <c r="G127" s="4" t="s">
        <v>39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353717020</v>
      </c>
      <c r="F128" s="2" t="n">
        <v>396454746</v>
      </c>
      <c r="G128" s="4" t="s">
        <v>35</v>
      </c>
      <c r="H128" s="5" t="n">
        <v>289</v>
      </c>
      <c r="I128" s="6" t="n">
        <v>0.0358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107446588</v>
      </c>
      <c r="F129" s="2" t="n">
        <v>2393643161</v>
      </c>
      <c r="G129" s="4" t="s">
        <v>35</v>
      </c>
      <c r="H129" s="5" t="n">
        <v>1700</v>
      </c>
      <c r="I129" s="6" t="n">
        <v>0.0018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0</v>
      </c>
      <c r="D130" s="2" t="n">
        <v>474769126</v>
      </c>
      <c r="F130" s="2" t="n">
        <v>495900153</v>
      </c>
      <c r="G130" s="4" t="s">
        <v>46</v>
      </c>
      <c r="H130" s="5" t="n">
        <v>261</v>
      </c>
      <c r="I130" s="6" t="n">
        <v>0.0156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1</v>
      </c>
      <c r="D131" s="2" t="n">
        <v>74983829</v>
      </c>
      <c r="F131" s="2" t="n">
        <v>77583347</v>
      </c>
      <c r="G131" s="4" t="s">
        <v>43</v>
      </c>
      <c r="H131" s="5" t="n">
        <v>37</v>
      </c>
      <c r="I131" s="6" t="n">
        <v>-0.0513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2</v>
      </c>
      <c r="D132" s="2" t="n">
        <v>85157980</v>
      </c>
      <c r="F132" s="2" t="n">
        <v>89261729</v>
      </c>
      <c r="G132" s="4" t="s">
        <v>46</v>
      </c>
      <c r="H132" s="5" t="n">
        <v>54</v>
      </c>
      <c r="I132" s="6" t="n">
        <v>0.0189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3</v>
      </c>
      <c r="D133" s="2" t="n">
        <v>163003086</v>
      </c>
      <c r="F133" s="2" t="n">
        <v>188812159</v>
      </c>
      <c r="G133" s="4" t="s">
        <v>35</v>
      </c>
      <c r="H133" s="5" t="n">
        <v>140</v>
      </c>
      <c r="I133" s="6" t="n">
        <v>0.0219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4</v>
      </c>
      <c r="D134" s="2" t="n">
        <v>76809576</v>
      </c>
      <c r="F134" s="2" t="n">
        <v>84262437</v>
      </c>
      <c r="G134" s="4" t="s">
        <v>35</v>
      </c>
      <c r="H134" s="5" t="n">
        <v>40</v>
      </c>
      <c r="I134" s="6" t="n">
        <v>-0.0476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5</v>
      </c>
      <c r="D135" s="2" t="n">
        <v>85767134</v>
      </c>
      <c r="F135" s="2" t="n">
        <v>90170898</v>
      </c>
      <c r="G135" s="4" t="s">
        <v>46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6</v>
      </c>
      <c r="D136" s="2" t="n">
        <v>114043630</v>
      </c>
      <c r="F136" s="2" t="n">
        <v>121862878</v>
      </c>
      <c r="G136" s="4" t="s">
        <v>46</v>
      </c>
      <c r="H136" s="5" t="n">
        <v>78</v>
      </c>
      <c r="I136" s="6" t="n">
        <v>0.013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7</v>
      </c>
      <c r="D137" s="2" t="n">
        <v>278681217</v>
      </c>
      <c r="F137" s="2" t="n">
        <v>307921073</v>
      </c>
      <c r="G137" s="4" t="s">
        <v>35</v>
      </c>
      <c r="H137" s="5" t="n">
        <v>154</v>
      </c>
      <c r="I137" s="6" t="n">
        <v>-0.0065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8</v>
      </c>
      <c r="D138" s="2" t="n">
        <v>71110142</v>
      </c>
      <c r="F138" s="2" t="n">
        <v>71299074</v>
      </c>
      <c r="G138" s="4" t="s">
        <v>43</v>
      </c>
      <c r="H138" s="5" t="n">
        <v>42</v>
      </c>
      <c r="I138" s="6" t="n">
        <v>0.1667</v>
      </c>
      <c r="J138" s="5" t="n">
        <v>156</v>
      </c>
      <c r="K138" s="6" t="n">
        <v>-0.2277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59</v>
      </c>
      <c r="D139" s="2" t="n">
        <v>151915775</v>
      </c>
      <c r="F139" s="2" t="n">
        <v>167449289</v>
      </c>
      <c r="G139" s="4" t="s">
        <v>35</v>
      </c>
      <c r="H139" s="5" t="n">
        <v>94</v>
      </c>
      <c r="I139" s="6" t="n">
        <v>0.0108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0</v>
      </c>
      <c r="D140" s="2" t="n">
        <v>167504694</v>
      </c>
      <c r="F140" s="2" t="n">
        <v>175391720</v>
      </c>
      <c r="G140" s="4" t="s">
        <v>46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1</v>
      </c>
      <c r="D141" s="2" t="n">
        <v>193621303</v>
      </c>
      <c r="F141" s="2" t="n">
        <v>210720175</v>
      </c>
      <c r="G141" s="4" t="s">
        <v>35</v>
      </c>
      <c r="H141" s="5" t="n">
        <v>106</v>
      </c>
      <c r="I141" s="6" t="n">
        <v>0.0095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8</v>
      </c>
      <c r="C142" s="48" t="s">
        <v>162</v>
      </c>
      <c r="D142" s="2" t="n">
        <v>238699918</v>
      </c>
      <c r="F142" s="2" t="n">
        <v>258242622</v>
      </c>
      <c r="G142" s="4" t="s">
        <v>35</v>
      </c>
      <c r="H142" s="5" t="n">
        <v>166</v>
      </c>
      <c r="I142" s="6" t="n">
        <v>0.044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0</v>
      </c>
      <c r="C143" s="48" t="s">
        <v>163</v>
      </c>
      <c r="D143" s="2" t="n">
        <v>56990861</v>
      </c>
      <c r="F143" s="2" t="n">
        <v>62084628</v>
      </c>
      <c r="G143" s="4" t="s">
        <v>35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0</v>
      </c>
      <c r="C144" s="48" t="s">
        <v>164</v>
      </c>
      <c r="D144" s="2" t="n">
        <v>184882944</v>
      </c>
      <c r="F144" s="2" t="n">
        <v>216966959</v>
      </c>
      <c r="G144" s="4" t="s">
        <v>35</v>
      </c>
      <c r="H144" s="5" t="n">
        <v>128</v>
      </c>
      <c r="I144" s="6" t="n">
        <v>-0.0154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0</v>
      </c>
      <c r="C145" s="48" t="s">
        <v>165</v>
      </c>
      <c r="D145" s="2" t="n">
        <v>47607298</v>
      </c>
      <c r="F145" s="2" t="n">
        <v>56845387</v>
      </c>
      <c r="G145" s="4" t="s">
        <v>35</v>
      </c>
      <c r="H145" s="5" t="n">
        <v>35</v>
      </c>
      <c r="I145" s="6" t="n">
        <v>0.0294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0</v>
      </c>
      <c r="C146" s="48" t="s">
        <v>166</v>
      </c>
      <c r="D146" s="2" t="n">
        <v>69687610</v>
      </c>
      <c r="F146" s="2" t="n">
        <v>77296850</v>
      </c>
      <c r="G146" s="4" t="s">
        <v>35</v>
      </c>
      <c r="H146" s="5" t="n">
        <v>40</v>
      </c>
      <c r="I146" s="6" t="n">
        <v>0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0</v>
      </c>
      <c r="C147" s="48" t="s">
        <v>167</v>
      </c>
      <c r="D147" s="2" t="n">
        <v>5280252</v>
      </c>
      <c r="F147" s="2" t="n">
        <v>5455169</v>
      </c>
      <c r="G147" s="4" t="s">
        <v>4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0</v>
      </c>
      <c r="C148" s="48" t="s">
        <v>168</v>
      </c>
      <c r="D148" s="2" t="n">
        <v>22490365</v>
      </c>
      <c r="F148" s="2" t="n">
        <v>22970718</v>
      </c>
      <c r="G148" s="4" t="s">
        <v>43</v>
      </c>
      <c r="H148" s="5" t="n">
        <v>20</v>
      </c>
      <c r="I148" s="6" t="n">
        <v>0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0</v>
      </c>
      <c r="C149" s="48" t="s">
        <v>169</v>
      </c>
      <c r="D149" s="2" t="n">
        <v>15872027</v>
      </c>
      <c r="F149" s="2" t="n">
        <v>18610737</v>
      </c>
      <c r="G149" s="4" t="s">
        <v>35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0</v>
      </c>
      <c r="C150" s="48" t="s">
        <v>170</v>
      </c>
      <c r="D150" s="2" t="n">
        <v>11410053</v>
      </c>
      <c r="F150" s="2" t="n">
        <v>9204725</v>
      </c>
      <c r="G150" s="4" t="s">
        <v>111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0</v>
      </c>
      <c r="C151" s="48" t="s">
        <v>171</v>
      </c>
      <c r="D151" s="2" t="n">
        <v>22365347</v>
      </c>
      <c r="F151" s="2" t="n">
        <v>19481017</v>
      </c>
      <c r="G151" s="4" t="s">
        <v>111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0</v>
      </c>
      <c r="C152" s="48" t="s">
        <v>172</v>
      </c>
      <c r="D152" s="2" t="n">
        <v>14785709</v>
      </c>
      <c r="F152" s="2" t="n">
        <v>16757564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0</v>
      </c>
      <c r="C153" s="48" t="s">
        <v>173</v>
      </c>
      <c r="D153" s="2" t="n">
        <v>40831890</v>
      </c>
      <c r="F153" s="2" t="n">
        <v>38673900</v>
      </c>
      <c r="G153" s="4" t="s">
        <v>94</v>
      </c>
      <c r="H153" s="5" t="n">
        <v>15</v>
      </c>
      <c r="I153" s="6" t="n">
        <v>-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0</v>
      </c>
      <c r="C154" s="48" t="s">
        <v>174</v>
      </c>
      <c r="D154" s="2" t="n">
        <v>108426937</v>
      </c>
      <c r="F154" s="2" t="n">
        <v>116260829</v>
      </c>
      <c r="G154" s="4" t="s">
        <v>3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0</v>
      </c>
      <c r="C155" s="48" t="s">
        <v>175</v>
      </c>
      <c r="D155" s="2" t="n">
        <v>217821668</v>
      </c>
      <c r="F155" s="2" t="n">
        <v>257287320</v>
      </c>
      <c r="G155" s="4" t="s">
        <v>35</v>
      </c>
      <c r="H155" s="5" t="n">
        <v>77</v>
      </c>
      <c r="I155" s="6" t="n">
        <v>0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0</v>
      </c>
      <c r="C156" s="48" t="s">
        <v>176</v>
      </c>
      <c r="D156" s="2" t="n">
        <v>44779282</v>
      </c>
      <c r="F156" s="2" t="n">
        <v>50615459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0</v>
      </c>
      <c r="C157" s="48" t="s">
        <v>177</v>
      </c>
      <c r="D157" s="2" t="n">
        <v>252732843</v>
      </c>
      <c r="F157" s="2" t="n">
        <v>256838321</v>
      </c>
      <c r="G157" s="4" t="s">
        <v>43</v>
      </c>
      <c r="H157" s="5" t="n">
        <v>125</v>
      </c>
      <c r="I157" s="6" t="n">
        <v>-0.0157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0</v>
      </c>
      <c r="C158" s="48" t="s">
        <v>178</v>
      </c>
      <c r="D158" s="2" t="n">
        <v>2722613</v>
      </c>
      <c r="F158" s="2" t="n">
        <v>2710590</v>
      </c>
      <c r="G158" s="4" t="s">
        <v>39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0</v>
      </c>
      <c r="C159" s="48" t="s">
        <v>179</v>
      </c>
      <c r="D159" s="2" t="n">
        <v>3146823</v>
      </c>
      <c r="F159" s="2" t="n">
        <v>3471238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0</v>
      </c>
      <c r="C160" s="48" t="s">
        <v>180</v>
      </c>
      <c r="D160" s="2" t="n">
        <v>39804885</v>
      </c>
      <c r="F160" s="2" t="n">
        <v>46765714</v>
      </c>
      <c r="G160" s="4" t="s">
        <v>35</v>
      </c>
      <c r="H160" s="5" t="n">
        <v>42</v>
      </c>
      <c r="I160" s="6" t="n">
        <v>0.0244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0</v>
      </c>
      <c r="C161" s="48" t="s">
        <v>181</v>
      </c>
      <c r="D161" s="2" t="n">
        <v>3415007</v>
      </c>
      <c r="F161" s="2" t="n">
        <v>3091981</v>
      </c>
      <c r="G161" s="4" t="s">
        <v>111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0</v>
      </c>
      <c r="C162" s="48" t="s">
        <v>182</v>
      </c>
      <c r="D162" s="2" t="n">
        <v>6731951</v>
      </c>
      <c r="F162" s="2" t="n">
        <v>5918110</v>
      </c>
      <c r="G162" s="4" t="s">
        <v>11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0</v>
      </c>
      <c r="C163" s="48" t="s">
        <v>183</v>
      </c>
      <c r="D163" s="2" t="n">
        <v>20911671</v>
      </c>
      <c r="F163" s="2" t="n">
        <v>21132481</v>
      </c>
      <c r="G163" s="4" t="s">
        <v>43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0</v>
      </c>
      <c r="C164" s="48" t="s">
        <v>184</v>
      </c>
      <c r="D164" s="2" t="n">
        <v>11765689</v>
      </c>
      <c r="F164" s="2" t="n">
        <v>11209112</v>
      </c>
      <c r="G164" s="4" t="s">
        <v>94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0</v>
      </c>
      <c r="C165" s="48" t="s">
        <v>185</v>
      </c>
      <c r="D165" s="2" t="n">
        <v>9914882</v>
      </c>
      <c r="F165" s="2" t="n">
        <v>11383579</v>
      </c>
      <c r="G165" s="4" t="s">
        <v>35</v>
      </c>
      <c r="H165" s="5" t="n">
        <v>15</v>
      </c>
      <c r="I165" s="6" t="n">
        <v>0.0714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0</v>
      </c>
      <c r="C166" s="48" t="s">
        <v>186</v>
      </c>
      <c r="D166" s="2" t="n">
        <v>6169761</v>
      </c>
      <c r="F166" s="2" t="n">
        <v>6861708</v>
      </c>
      <c r="G166" s="4" t="s">
        <v>35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0</v>
      </c>
      <c r="C167" s="48" t="s">
        <v>187</v>
      </c>
      <c r="D167" s="2" t="n">
        <v>3611172</v>
      </c>
      <c r="F167" s="2" t="n">
        <v>3197419</v>
      </c>
      <c r="G167" s="4" t="s">
        <v>11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0</v>
      </c>
      <c r="C168" s="48" t="s">
        <v>188</v>
      </c>
      <c r="D168" s="2" t="n">
        <v>42292318</v>
      </c>
      <c r="F168" s="2" t="n">
        <v>38962777</v>
      </c>
      <c r="G168" s="4" t="s">
        <v>111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0</v>
      </c>
      <c r="C169" s="48" t="s">
        <v>189</v>
      </c>
      <c r="D169" s="2" t="n">
        <v>20598611</v>
      </c>
      <c r="F169" s="2" t="n">
        <v>23320056</v>
      </c>
      <c r="G169" s="4" t="s">
        <v>35</v>
      </c>
      <c r="H169" s="5" t="n">
        <v>14</v>
      </c>
      <c r="I169" s="6" t="n">
        <v>-0.0667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0</v>
      </c>
      <c r="C170" s="48" t="s">
        <v>190</v>
      </c>
      <c r="D170" s="2" t="n">
        <v>12145222</v>
      </c>
      <c r="F170" s="2" t="n">
        <v>10844155</v>
      </c>
      <c r="G170" s="4" t="s">
        <v>111</v>
      </c>
      <c r="H170" s="5" t="n">
        <v>14</v>
      </c>
      <c r="I170" s="6" t="n">
        <v>0.272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0</v>
      </c>
      <c r="C171" s="48" t="s">
        <v>191</v>
      </c>
      <c r="D171" s="2" t="n">
        <v>8377563</v>
      </c>
      <c r="F171" s="2" t="n">
        <v>8801847</v>
      </c>
      <c r="G171" s="4" t="s">
        <v>46</v>
      </c>
      <c r="H171" s="5" t="n">
        <v>12</v>
      </c>
      <c r="I171" s="6" t="n">
        <v>0.090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0</v>
      </c>
      <c r="C172" s="48" t="s">
        <v>192</v>
      </c>
      <c r="D172" s="2" t="n">
        <v>56910858</v>
      </c>
      <c r="F172" s="2" t="n">
        <v>62128384</v>
      </c>
      <c r="G172" s="4" t="s">
        <v>35</v>
      </c>
      <c r="H172" s="5" t="n">
        <v>32</v>
      </c>
      <c r="I172" s="6" t="n">
        <v>-0.0588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0</v>
      </c>
      <c r="C173" s="48" t="s">
        <v>193</v>
      </c>
      <c r="D173" s="2" t="n">
        <v>71842846</v>
      </c>
      <c r="F173" s="2" t="n">
        <v>74700110</v>
      </c>
      <c r="G173" s="4" t="s">
        <v>46</v>
      </c>
      <c r="H173" s="5" t="n">
        <v>49</v>
      </c>
      <c r="I173" s="6" t="n">
        <v>-0.0577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0</v>
      </c>
      <c r="C174" s="48" t="s">
        <v>194</v>
      </c>
      <c r="D174" s="2" t="n">
        <v>17872017</v>
      </c>
      <c r="F174" s="2" t="n">
        <v>17115810</v>
      </c>
      <c r="G174" s="4" t="s">
        <v>94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0</v>
      </c>
      <c r="C175" s="48" t="s">
        <v>195</v>
      </c>
      <c r="D175" s="2" t="n">
        <v>8924280</v>
      </c>
      <c r="F175" s="2" t="n">
        <v>9321403</v>
      </c>
      <c r="G175" s="4" t="s">
        <v>46</v>
      </c>
      <c r="H175" s="5" t="n">
        <v>8</v>
      </c>
      <c r="I175" s="6" t="n">
        <v>0.3333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0</v>
      </c>
      <c r="C176" s="48" t="s">
        <v>196</v>
      </c>
      <c r="D176" s="2" t="n">
        <v>5834526</v>
      </c>
      <c r="F176" s="2" t="n">
        <v>5545624</v>
      </c>
      <c r="G176" s="4" t="s">
        <v>94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0</v>
      </c>
      <c r="C177" s="48" t="s">
        <v>197</v>
      </c>
      <c r="D177" s="2" t="n">
        <v>16875148</v>
      </c>
      <c r="F177" s="2" t="n">
        <v>15613192</v>
      </c>
      <c r="G177" s="4" t="s">
        <v>111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0</v>
      </c>
      <c r="C178" s="48" t="s">
        <v>198</v>
      </c>
      <c r="D178" s="2" t="n">
        <v>10764756</v>
      </c>
      <c r="F178" s="2" t="n">
        <v>9449124</v>
      </c>
      <c r="G178" s="4" t="s">
        <v>111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0</v>
      </c>
      <c r="C179" s="48" t="s">
        <v>199</v>
      </c>
      <c r="D179" s="2" t="n">
        <v>16156423</v>
      </c>
      <c r="F179" s="2" t="n">
        <v>16235034</v>
      </c>
      <c r="G179" s="4" t="s">
        <v>43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0</v>
      </c>
      <c r="C180" s="48" t="s">
        <v>200</v>
      </c>
      <c r="D180" s="2" t="n">
        <v>9885162</v>
      </c>
      <c r="F180" s="2" t="n">
        <v>7606186</v>
      </c>
      <c r="G180" s="4" t="s">
        <v>111</v>
      </c>
      <c r="H180" s="5" t="n">
        <v>16</v>
      </c>
      <c r="I180" s="6" t="n">
        <v>0.0667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0</v>
      </c>
      <c r="C181" s="48" t="s">
        <v>201</v>
      </c>
      <c r="D181" s="2" t="n">
        <v>12426811</v>
      </c>
      <c r="F181" s="2" t="n">
        <v>12935394</v>
      </c>
      <c r="G181" s="4" t="s">
        <v>46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0</v>
      </c>
      <c r="C182" s="48" t="s">
        <v>202</v>
      </c>
      <c r="D182" s="2" t="n">
        <v>2156921</v>
      </c>
      <c r="F182" s="2" t="n">
        <v>2584273</v>
      </c>
      <c r="G182" s="4" t="s">
        <v>35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0</v>
      </c>
      <c r="C183" s="48" t="s">
        <v>203</v>
      </c>
      <c r="D183" s="2" t="n">
        <v>2140256</v>
      </c>
      <c r="F183" s="2" t="n">
        <v>2245490</v>
      </c>
      <c r="G183" s="4" t="s">
        <v>46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0</v>
      </c>
      <c r="C184" s="48" t="s">
        <v>204</v>
      </c>
      <c r="D184" s="2" t="n">
        <v>14519149</v>
      </c>
      <c r="F184" s="2" t="n">
        <v>14684656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0</v>
      </c>
      <c r="C185" s="48" t="s">
        <v>205</v>
      </c>
      <c r="D185" s="2" t="n">
        <v>10268513</v>
      </c>
      <c r="F185" s="2" t="n">
        <v>11750736</v>
      </c>
      <c r="G185" s="4" t="s">
        <v>35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0</v>
      </c>
      <c r="C186" s="48" t="s">
        <v>206</v>
      </c>
      <c r="D186" s="2" t="n">
        <v>3551028</v>
      </c>
      <c r="F186" s="2" t="n">
        <v>3938863</v>
      </c>
      <c r="G186" s="4" t="s">
        <v>35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0</v>
      </c>
      <c r="C187" s="48" t="s">
        <v>207</v>
      </c>
      <c r="D187" s="2" t="n">
        <v>179901092</v>
      </c>
      <c r="F187" s="2" t="n">
        <v>197102651</v>
      </c>
      <c r="G187" s="4" t="s">
        <v>35</v>
      </c>
      <c r="H187" s="5" t="n">
        <v>82</v>
      </c>
      <c r="I187" s="6" t="n">
        <v>-0.0465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0</v>
      </c>
      <c r="C188" s="48" t="s">
        <v>208</v>
      </c>
      <c r="D188" s="2" t="n">
        <v>7764532</v>
      </c>
      <c r="F188" s="2" t="n">
        <v>9186862</v>
      </c>
      <c r="G188" s="4" t="s">
        <v>35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0</v>
      </c>
      <c r="C189" s="48" t="s">
        <v>209</v>
      </c>
      <c r="D189" s="2" t="n">
        <v>6888265</v>
      </c>
      <c r="F189" s="2" t="n">
        <v>6540971</v>
      </c>
      <c r="G189" s="4" t="s">
        <v>94</v>
      </c>
      <c r="H189" s="5" t="n">
        <v>7</v>
      </c>
      <c r="I189" s="6" t="n">
        <v>0</v>
      </c>
      <c r="J189" s="5" t="n">
        <v>28</v>
      </c>
      <c r="K189" s="6" t="n">
        <v>-0.125</v>
      </c>
    </row>
    <row r="190" customFormat="false" ht="16.2" hidden="false" customHeight="false" outlineLevel="0" collapsed="false">
      <c r="A190" s="48" t="s">
        <v>147</v>
      </c>
      <c r="B190" s="48" t="s">
        <v>70</v>
      </c>
      <c r="C190" s="48" t="s">
        <v>210</v>
      </c>
      <c r="D190" s="2" t="n">
        <v>4359428</v>
      </c>
      <c r="F190" s="2" t="n">
        <v>4671858</v>
      </c>
      <c r="G190" s="4" t="s">
        <v>35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0</v>
      </c>
      <c r="C191" s="48" t="s">
        <v>211</v>
      </c>
      <c r="D191" s="2" t="n">
        <v>20884378</v>
      </c>
      <c r="F191" s="2" t="n">
        <v>21113178</v>
      </c>
      <c r="G191" s="4" t="s">
        <v>43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0</v>
      </c>
      <c r="C192" s="48" t="s">
        <v>212</v>
      </c>
      <c r="D192" s="2" t="n">
        <v>7206185</v>
      </c>
      <c r="F192" s="2" t="n">
        <v>5018885</v>
      </c>
      <c r="G192" s="4" t="s">
        <v>111</v>
      </c>
      <c r="H192" s="5" t="n">
        <v>3</v>
      </c>
      <c r="I192" s="6" t="n">
        <v>-0.25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70</v>
      </c>
      <c r="C193" s="48" t="s">
        <v>132</v>
      </c>
      <c r="D193" s="2" t="n">
        <v>8038612</v>
      </c>
      <c r="F193" s="2" t="n">
        <v>8033592</v>
      </c>
      <c r="G193" s="4" t="s">
        <v>39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386632</v>
      </c>
      <c r="F194" s="2" t="n">
        <v>380497</v>
      </c>
      <c r="G194" s="4" t="s">
        <v>39</v>
      </c>
      <c r="H194" s="5" t="n">
        <v>3</v>
      </c>
      <c r="I194" s="6" t="n">
        <v>0.5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686415</v>
      </c>
      <c r="F195" s="2" t="n">
        <v>1999895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213667749</v>
      </c>
      <c r="F196" s="2" t="n">
        <v>1399258040</v>
      </c>
      <c r="G196" s="4" t="s">
        <v>35</v>
      </c>
      <c r="H196" s="5" t="n">
        <v>903</v>
      </c>
      <c r="I196" s="6" t="n">
        <v>0.0332</v>
      </c>
      <c r="J196" s="5" t="n">
        <v>1407</v>
      </c>
      <c r="K196" s="6" t="n">
        <v>0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82446603</v>
      </c>
      <c r="F197" s="2" t="n">
        <v>990640047</v>
      </c>
      <c r="G197" s="4" t="s">
        <v>35</v>
      </c>
      <c r="H197" s="5" t="n">
        <v>695</v>
      </c>
      <c r="I197" s="6" t="n">
        <v>-0.0211</v>
      </c>
      <c r="J197" s="5" t="n">
        <v>1433</v>
      </c>
      <c r="K197" s="6" t="n">
        <v>0.0056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622767217</v>
      </c>
      <c r="F198" s="2" t="n">
        <v>676486277</v>
      </c>
      <c r="G198" s="4" t="s">
        <v>35</v>
      </c>
      <c r="H198" s="5" t="n">
        <v>489</v>
      </c>
      <c r="I198" s="6" t="n">
        <v>0.0273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468968735</v>
      </c>
      <c r="F199" s="2" t="n">
        <v>1621221530</v>
      </c>
      <c r="G199" s="4" t="s">
        <v>35</v>
      </c>
      <c r="H199" s="5" t="n">
        <v>989</v>
      </c>
      <c r="I199" s="6" t="n">
        <v>0.0488</v>
      </c>
      <c r="J199" s="5" t="n">
        <v>1929</v>
      </c>
      <c r="K199" s="6" t="n">
        <v>-0.0092</v>
      </c>
    </row>
    <row r="200" customFormat="false" ht="16.2" hidden="false" customHeight="false" outlineLevel="0" collapsed="false">
      <c r="A200" s="48" t="s">
        <v>216</v>
      </c>
      <c r="B200" s="48" t="s">
        <v>48</v>
      </c>
      <c r="C200" s="48" t="s">
        <v>221</v>
      </c>
      <c r="D200" s="2" t="n">
        <v>139574592</v>
      </c>
      <c r="F200" s="2" t="n">
        <v>158464719</v>
      </c>
      <c r="G200" s="4" t="s">
        <v>35</v>
      </c>
      <c r="H200" s="5" t="n">
        <v>119</v>
      </c>
      <c r="I200" s="6" t="n">
        <v>0.0085</v>
      </c>
      <c r="J200" s="5" t="n">
        <v>593</v>
      </c>
      <c r="K200" s="6" t="n">
        <v>0.0349</v>
      </c>
    </row>
    <row r="201" customFormat="false" ht="16.2" hidden="false" customHeight="false" outlineLevel="0" collapsed="false">
      <c r="A201" s="48" t="s">
        <v>216</v>
      </c>
      <c r="B201" s="48" t="s">
        <v>48</v>
      </c>
      <c r="C201" s="48" t="s">
        <v>222</v>
      </c>
      <c r="D201" s="2" t="n">
        <v>191410385</v>
      </c>
      <c r="F201" s="2" t="n">
        <v>209820988</v>
      </c>
      <c r="G201" s="4" t="s">
        <v>35</v>
      </c>
      <c r="H201" s="5" t="n">
        <v>95</v>
      </c>
      <c r="I201" s="6" t="n">
        <v>-0.068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8</v>
      </c>
      <c r="C202" s="48" t="s">
        <v>223</v>
      </c>
      <c r="D202" s="2" t="n">
        <v>123225539</v>
      </c>
      <c r="F202" s="2" t="n">
        <v>144000198</v>
      </c>
      <c r="G202" s="4" t="s">
        <v>35</v>
      </c>
      <c r="H202" s="5" t="n">
        <v>66</v>
      </c>
      <c r="I202" s="6" t="n">
        <v>0</v>
      </c>
      <c r="J202" s="5" t="n">
        <v>527</v>
      </c>
      <c r="K202" s="6" t="n">
        <v>-0.0851</v>
      </c>
    </row>
    <row r="203" customFormat="false" ht="16.2" hidden="false" customHeight="false" outlineLevel="0" collapsed="false">
      <c r="A203" s="48" t="s">
        <v>216</v>
      </c>
      <c r="B203" s="48" t="s">
        <v>48</v>
      </c>
      <c r="C203" s="48" t="s">
        <v>224</v>
      </c>
      <c r="D203" s="2" t="n">
        <v>134816362</v>
      </c>
      <c r="F203" s="2" t="n">
        <v>147504192</v>
      </c>
      <c r="G203" s="4" t="s">
        <v>35</v>
      </c>
      <c r="H203" s="5" t="n">
        <v>67</v>
      </c>
      <c r="I203" s="6" t="n">
        <v>0.0635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8</v>
      </c>
      <c r="C204" s="48" t="s">
        <v>225</v>
      </c>
      <c r="D204" s="2" t="n">
        <v>65811658</v>
      </c>
      <c r="F204" s="2" t="n">
        <v>72782170</v>
      </c>
      <c r="G204" s="4" t="s">
        <v>35</v>
      </c>
      <c r="H204" s="5" t="n">
        <v>41</v>
      </c>
      <c r="I204" s="6" t="n">
        <v>0.0789</v>
      </c>
      <c r="J204" s="5" t="n">
        <v>1017</v>
      </c>
      <c r="K204" s="6" t="n">
        <v>0.0059</v>
      </c>
    </row>
    <row r="205" customFormat="false" ht="16.2" hidden="false" customHeight="false" outlineLevel="0" collapsed="false">
      <c r="A205" s="48" t="s">
        <v>216</v>
      </c>
      <c r="B205" s="48" t="s">
        <v>48</v>
      </c>
      <c r="C205" s="48" t="s">
        <v>226</v>
      </c>
      <c r="D205" s="2" t="n">
        <v>97341972</v>
      </c>
      <c r="F205" s="2" t="n">
        <v>111451323</v>
      </c>
      <c r="G205" s="4" t="s">
        <v>35</v>
      </c>
      <c r="H205" s="5" t="n">
        <v>90</v>
      </c>
      <c r="I205" s="6" t="n">
        <v>0.0588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8</v>
      </c>
      <c r="C206" s="48" t="s">
        <v>227</v>
      </c>
      <c r="D206" s="2" t="n">
        <v>158939330</v>
      </c>
      <c r="F206" s="2" t="n">
        <v>152749663</v>
      </c>
      <c r="G206" s="4" t="s">
        <v>94</v>
      </c>
      <c r="H206" s="5" t="n">
        <v>81</v>
      </c>
      <c r="I206" s="6" t="n">
        <v>-0.1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8</v>
      </c>
      <c r="C207" s="48" t="s">
        <v>228</v>
      </c>
      <c r="D207" s="2" t="n">
        <v>46605931</v>
      </c>
      <c r="F207" s="2" t="n">
        <v>50423108</v>
      </c>
      <c r="G207" s="4" t="s">
        <v>35</v>
      </c>
      <c r="H207" s="5" t="n">
        <v>44</v>
      </c>
      <c r="I207" s="6" t="n">
        <v>0.1282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8</v>
      </c>
      <c r="C208" s="48" t="s">
        <v>229</v>
      </c>
      <c r="D208" s="2" t="n">
        <v>313899848</v>
      </c>
      <c r="F208" s="2" t="n">
        <v>333706995</v>
      </c>
      <c r="G208" s="4" t="s">
        <v>46</v>
      </c>
      <c r="H208" s="5" t="n">
        <v>235</v>
      </c>
      <c r="I208" s="6" t="n">
        <v>0.0173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8</v>
      </c>
      <c r="C209" s="48" t="s">
        <v>230</v>
      </c>
      <c r="D209" s="2" t="n">
        <v>471952225</v>
      </c>
      <c r="F209" s="2" t="n">
        <v>513370516</v>
      </c>
      <c r="G209" s="4" t="s">
        <v>35</v>
      </c>
      <c r="H209" s="5" t="n">
        <v>334</v>
      </c>
      <c r="I209" s="6" t="n">
        <v>0.003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8</v>
      </c>
      <c r="C210" s="48" t="s">
        <v>231</v>
      </c>
      <c r="D210" s="2" t="n">
        <v>295262315</v>
      </c>
      <c r="F210" s="2" t="n">
        <v>326458259</v>
      </c>
      <c r="G210" s="4" t="s">
        <v>35</v>
      </c>
      <c r="H210" s="5" t="n">
        <v>220</v>
      </c>
      <c r="I210" s="6" t="n">
        <v>0.0784</v>
      </c>
      <c r="J210" s="5" t="n">
        <v>726</v>
      </c>
      <c r="K210" s="6" t="n">
        <v>-0.0027</v>
      </c>
    </row>
    <row r="211" customFormat="false" ht="16.2" hidden="false" customHeight="false" outlineLevel="0" collapsed="false">
      <c r="A211" s="48" t="s">
        <v>216</v>
      </c>
      <c r="B211" s="48" t="s">
        <v>48</v>
      </c>
      <c r="C211" s="48" t="s">
        <v>232</v>
      </c>
      <c r="D211" s="2" t="n">
        <v>334320546</v>
      </c>
      <c r="F211" s="2" t="n">
        <v>340528636</v>
      </c>
      <c r="G211" s="4" t="s">
        <v>43</v>
      </c>
      <c r="H211" s="5" t="n">
        <v>213</v>
      </c>
      <c r="I211" s="6" t="n">
        <v>0.034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8</v>
      </c>
      <c r="C212" s="48" t="s">
        <v>233</v>
      </c>
      <c r="D212" s="2" t="n">
        <v>160670684</v>
      </c>
      <c r="F212" s="2" t="n">
        <v>177992499</v>
      </c>
      <c r="G212" s="4" t="s">
        <v>35</v>
      </c>
      <c r="H212" s="5" t="n">
        <v>111</v>
      </c>
      <c r="I212" s="6" t="n">
        <v>0.0472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8</v>
      </c>
      <c r="C213" s="48" t="s">
        <v>234</v>
      </c>
      <c r="D213" s="2" t="n">
        <v>215204394</v>
      </c>
      <c r="F213" s="2" t="n">
        <v>230643236</v>
      </c>
      <c r="G213" s="4" t="s">
        <v>35</v>
      </c>
      <c r="H213" s="5" t="n">
        <v>106</v>
      </c>
      <c r="I213" s="6" t="n">
        <v>0.0392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8</v>
      </c>
      <c r="C214" s="48" t="s">
        <v>235</v>
      </c>
      <c r="D214" s="2" t="n">
        <v>73179002</v>
      </c>
      <c r="F214" s="2" t="n">
        <v>74656769</v>
      </c>
      <c r="G214" s="4" t="s">
        <v>43</v>
      </c>
      <c r="H214" s="5" t="n">
        <v>61</v>
      </c>
      <c r="I214" s="6" t="n">
        <v>0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8</v>
      </c>
      <c r="C215" s="48" t="s">
        <v>236</v>
      </c>
      <c r="D215" s="2" t="n">
        <v>244260947</v>
      </c>
      <c r="F215" s="2" t="n">
        <v>261875325</v>
      </c>
      <c r="G215" s="4" t="s">
        <v>35</v>
      </c>
      <c r="H215" s="5" t="n">
        <v>117</v>
      </c>
      <c r="I215" s="6" t="n">
        <v>0.0636</v>
      </c>
      <c r="J215" s="5" t="n">
        <v>396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8</v>
      </c>
      <c r="C216" s="48" t="s">
        <v>237</v>
      </c>
      <c r="D216" s="2" t="n">
        <v>312293357</v>
      </c>
      <c r="F216" s="2" t="n">
        <v>318386739</v>
      </c>
      <c r="G216" s="4" t="s">
        <v>43</v>
      </c>
      <c r="H216" s="5" t="n">
        <v>218</v>
      </c>
      <c r="I216" s="6" t="n">
        <v>0.0955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70</v>
      </c>
      <c r="C217" s="48" t="s">
        <v>238</v>
      </c>
      <c r="D217" s="2" t="n">
        <v>23976286</v>
      </c>
      <c r="F217" s="2" t="n">
        <v>26218110</v>
      </c>
      <c r="G217" s="4" t="s">
        <v>35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70</v>
      </c>
      <c r="C218" s="48" t="s">
        <v>239</v>
      </c>
      <c r="D218" s="2" t="n">
        <v>72281204</v>
      </c>
      <c r="F218" s="2" t="n">
        <v>83139345</v>
      </c>
      <c r="G218" s="4" t="s">
        <v>35</v>
      </c>
      <c r="H218" s="5" t="n">
        <v>36</v>
      </c>
      <c r="I218" s="6" t="n">
        <v>-0.0526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70</v>
      </c>
      <c r="C219" s="48" t="s">
        <v>240</v>
      </c>
      <c r="D219" s="2" t="n">
        <v>497289</v>
      </c>
      <c r="F219" s="2" t="n">
        <v>582394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70</v>
      </c>
      <c r="C220" s="48" t="s">
        <v>241</v>
      </c>
      <c r="D220" s="2" t="n">
        <v>80747738</v>
      </c>
      <c r="F220" s="2" t="n">
        <v>100201893</v>
      </c>
      <c r="G220" s="4" t="s">
        <v>35</v>
      </c>
      <c r="H220" s="5" t="n">
        <v>65</v>
      </c>
      <c r="I220" s="6" t="n">
        <v>0.0833</v>
      </c>
      <c r="J220" s="5" t="n">
        <v>363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70</v>
      </c>
      <c r="C221" s="48" t="s">
        <v>242</v>
      </c>
      <c r="D221" s="2" t="n">
        <v>9504809</v>
      </c>
      <c r="F221" s="2" t="n">
        <v>10775596</v>
      </c>
      <c r="G221" s="4" t="s">
        <v>35</v>
      </c>
      <c r="H221" s="5" t="n">
        <v>5</v>
      </c>
      <c r="I221" s="6" t="n">
        <v>-0.285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70</v>
      </c>
      <c r="C222" s="48" t="s">
        <v>243</v>
      </c>
      <c r="D222" s="2" t="n">
        <v>11554313</v>
      </c>
      <c r="F222" s="2" t="n">
        <v>11194351</v>
      </c>
      <c r="G222" s="4" t="s">
        <v>39</v>
      </c>
      <c r="H222" s="5" t="n">
        <v>9</v>
      </c>
      <c r="I222" s="6" t="n">
        <v>0</v>
      </c>
      <c r="J222" s="5" t="n">
        <v>71</v>
      </c>
      <c r="K222" s="6" t="n">
        <v>-0.0779</v>
      </c>
    </row>
    <row r="223" customFormat="false" ht="16.2" hidden="false" customHeight="false" outlineLevel="0" collapsed="false">
      <c r="A223" s="48" t="s">
        <v>216</v>
      </c>
      <c r="B223" s="48" t="s">
        <v>70</v>
      </c>
      <c r="C223" s="48" t="s">
        <v>244</v>
      </c>
      <c r="D223" s="2" t="n">
        <v>99701130</v>
      </c>
      <c r="F223" s="2" t="n">
        <v>107597894</v>
      </c>
      <c r="G223" s="4" t="s">
        <v>35</v>
      </c>
      <c r="H223" s="5" t="n">
        <v>46</v>
      </c>
      <c r="I223" s="6" t="n">
        <v>-0.0417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70</v>
      </c>
      <c r="C224" s="48" t="s">
        <v>245</v>
      </c>
      <c r="D224" s="2" t="n">
        <v>50443931</v>
      </c>
      <c r="F224" s="2" t="n">
        <v>48012418</v>
      </c>
      <c r="G224" s="4" t="s">
        <v>94</v>
      </c>
      <c r="H224" s="5" t="n">
        <v>19</v>
      </c>
      <c r="I224" s="6" t="n">
        <v>0.2667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70</v>
      </c>
      <c r="C225" s="48" t="s">
        <v>246</v>
      </c>
      <c r="D225" s="2" t="n">
        <v>21804865</v>
      </c>
      <c r="F225" s="2" t="n">
        <v>22259342</v>
      </c>
      <c r="G225" s="4" t="s">
        <v>43</v>
      </c>
      <c r="H225" s="5" t="n">
        <v>8</v>
      </c>
      <c r="I225" s="6" t="n">
        <v>0.3333</v>
      </c>
      <c r="J225" s="5" t="n">
        <v>79</v>
      </c>
      <c r="K225" s="6" t="n">
        <v>-0.0125</v>
      </c>
    </row>
    <row r="226" customFormat="false" ht="16.2" hidden="false" customHeight="false" outlineLevel="0" collapsed="false">
      <c r="A226" s="48" t="s">
        <v>216</v>
      </c>
      <c r="B226" s="48" t="s">
        <v>70</v>
      </c>
      <c r="C226" s="48" t="s">
        <v>247</v>
      </c>
      <c r="D226" s="2" t="n">
        <v>4248764</v>
      </c>
      <c r="F226" s="2" t="n">
        <v>3912817</v>
      </c>
      <c r="G226" s="4" t="s">
        <v>111</v>
      </c>
      <c r="H226" s="5" t="n">
        <v>7</v>
      </c>
      <c r="I226" s="6" t="n">
        <v>0.4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70</v>
      </c>
      <c r="C227" s="48" t="s">
        <v>248</v>
      </c>
      <c r="D227" s="2" t="n">
        <v>79016150</v>
      </c>
      <c r="F227" s="2" t="n">
        <v>81464033</v>
      </c>
      <c r="G227" s="4" t="s">
        <v>43</v>
      </c>
      <c r="H227" s="5" t="n">
        <v>49</v>
      </c>
      <c r="I227" s="6" t="n">
        <v>-0.0755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70</v>
      </c>
      <c r="C228" s="48" t="s">
        <v>249</v>
      </c>
      <c r="D228" s="2" t="n">
        <v>77693824</v>
      </c>
      <c r="F228" s="2" t="n">
        <v>81251968</v>
      </c>
      <c r="G228" s="4" t="s">
        <v>46</v>
      </c>
      <c r="H228" s="5" t="n">
        <v>39</v>
      </c>
      <c r="I228" s="6" t="n">
        <v>-0.025</v>
      </c>
      <c r="J228" s="5" t="n">
        <v>221</v>
      </c>
      <c r="K228" s="6" t="n">
        <v>-0.0221</v>
      </c>
    </row>
    <row r="229" customFormat="false" ht="16.2" hidden="false" customHeight="false" outlineLevel="0" collapsed="false">
      <c r="A229" s="48" t="s">
        <v>216</v>
      </c>
      <c r="B229" s="48" t="s">
        <v>70</v>
      </c>
      <c r="C229" s="48" t="s">
        <v>250</v>
      </c>
      <c r="D229" s="2" t="n">
        <v>11174368</v>
      </c>
      <c r="F229" s="2" t="n">
        <v>12031796</v>
      </c>
      <c r="G229" s="4" t="s">
        <v>35</v>
      </c>
      <c r="H229" s="5" t="n">
        <v>7</v>
      </c>
      <c r="I229" s="6" t="n">
        <v>0.1667</v>
      </c>
      <c r="J229" s="5" t="n">
        <v>60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70</v>
      </c>
      <c r="C230" s="48" t="s">
        <v>251</v>
      </c>
      <c r="D230" s="2" t="n">
        <v>10756418</v>
      </c>
      <c r="F230" s="2" t="n">
        <v>10980495</v>
      </c>
      <c r="G230" s="4" t="s">
        <v>43</v>
      </c>
      <c r="H230" s="5" t="n">
        <v>10</v>
      </c>
      <c r="I230" s="6" t="n">
        <v>-0.0909</v>
      </c>
      <c r="J230" s="5" t="n">
        <v>84</v>
      </c>
      <c r="K230" s="6" t="n">
        <v>-0.0345</v>
      </c>
    </row>
    <row r="231" customFormat="false" ht="16.2" hidden="false" customHeight="false" outlineLevel="0" collapsed="false">
      <c r="A231" s="48" t="s">
        <v>216</v>
      </c>
      <c r="B231" s="48" t="s">
        <v>70</v>
      </c>
      <c r="C231" s="48" t="s">
        <v>252</v>
      </c>
      <c r="D231" s="2" t="n">
        <v>57546828</v>
      </c>
      <c r="F231" s="2" t="n">
        <v>64877442</v>
      </c>
      <c r="G231" s="4" t="s">
        <v>35</v>
      </c>
      <c r="H231" s="5" t="n">
        <v>27</v>
      </c>
      <c r="I231" s="6" t="n">
        <v>0.0385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70</v>
      </c>
      <c r="C232" s="48" t="s">
        <v>253</v>
      </c>
      <c r="D232" s="2" t="n">
        <v>138753477</v>
      </c>
      <c r="F232" s="2" t="n">
        <v>148740162</v>
      </c>
      <c r="G232" s="4" t="s">
        <v>35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70</v>
      </c>
      <c r="C233" s="48" t="s">
        <v>254</v>
      </c>
      <c r="D233" s="2" t="n">
        <v>270262322</v>
      </c>
      <c r="F233" s="2" t="n">
        <v>286074230</v>
      </c>
      <c r="G233" s="4" t="s">
        <v>46</v>
      </c>
      <c r="H233" s="5" t="n">
        <v>71</v>
      </c>
      <c r="I233" s="6" t="n">
        <v>0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70</v>
      </c>
      <c r="C234" s="48" t="s">
        <v>255</v>
      </c>
      <c r="D234" s="2" t="n">
        <v>87570266</v>
      </c>
      <c r="F234" s="2" t="n">
        <v>96536089</v>
      </c>
      <c r="G234" s="4" t="s">
        <v>35</v>
      </c>
      <c r="H234" s="5" t="n">
        <v>40</v>
      </c>
      <c r="I234" s="6" t="n">
        <v>-0.0698</v>
      </c>
      <c r="J234" s="5" t="n">
        <v>196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70</v>
      </c>
      <c r="C235" s="48" t="s">
        <v>256</v>
      </c>
      <c r="D235" s="2" t="n">
        <v>48718963</v>
      </c>
      <c r="F235" s="2" t="n">
        <v>54552049</v>
      </c>
      <c r="G235" s="4" t="s">
        <v>35</v>
      </c>
      <c r="H235" s="5" t="n">
        <v>25</v>
      </c>
      <c r="I235" s="6" t="n">
        <v>-0.0385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70</v>
      </c>
      <c r="C236" s="48" t="s">
        <v>257</v>
      </c>
      <c r="D236" s="2" t="n">
        <v>36252330</v>
      </c>
      <c r="F236" s="2" t="n">
        <v>35408066</v>
      </c>
      <c r="G236" s="4" t="s">
        <v>39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70</v>
      </c>
      <c r="C237" s="48" t="s">
        <v>258</v>
      </c>
      <c r="D237" s="2" t="n">
        <v>38026823</v>
      </c>
      <c r="F237" s="2" t="n">
        <v>40159213</v>
      </c>
      <c r="G237" s="4" t="s">
        <v>46</v>
      </c>
      <c r="H237" s="5" t="n">
        <v>14</v>
      </c>
      <c r="I237" s="6" t="n">
        <v>-0.0667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70</v>
      </c>
      <c r="C238" s="48" t="s">
        <v>259</v>
      </c>
      <c r="D238" s="2" t="n">
        <v>22576085</v>
      </c>
      <c r="F238" s="2" t="n">
        <v>23405517</v>
      </c>
      <c r="G238" s="4" t="s">
        <v>46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70</v>
      </c>
      <c r="C239" s="48" t="s">
        <v>260</v>
      </c>
      <c r="D239" s="2" t="n">
        <v>15125923</v>
      </c>
      <c r="F239" s="2" t="n">
        <v>15830649</v>
      </c>
      <c r="G239" s="4" t="s">
        <v>46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70</v>
      </c>
      <c r="C240" s="48" t="s">
        <v>261</v>
      </c>
      <c r="D240" s="2" t="n">
        <v>26048882</v>
      </c>
      <c r="F240" s="2" t="n">
        <v>27212471</v>
      </c>
      <c r="G240" s="4" t="s">
        <v>46</v>
      </c>
      <c r="H240" s="5" t="n">
        <v>13</v>
      </c>
      <c r="I240" s="6" t="n">
        <v>0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70</v>
      </c>
      <c r="C241" s="48" t="s">
        <v>262</v>
      </c>
      <c r="D241" s="2" t="n">
        <v>9307966</v>
      </c>
      <c r="F241" s="2" t="n">
        <v>7535155</v>
      </c>
      <c r="G241" s="4" t="s">
        <v>111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70</v>
      </c>
      <c r="C242" s="48" t="s">
        <v>263</v>
      </c>
      <c r="D242" s="2" t="n">
        <v>5496373</v>
      </c>
      <c r="F242" s="2" t="n">
        <v>5315371</v>
      </c>
      <c r="G242" s="4" t="s">
        <v>39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70</v>
      </c>
      <c r="C243" s="48" t="s">
        <v>264</v>
      </c>
      <c r="D243" s="2" t="n">
        <v>6653162</v>
      </c>
      <c r="F243" s="2" t="n">
        <v>7111081</v>
      </c>
      <c r="G243" s="4" t="s">
        <v>46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70</v>
      </c>
      <c r="C244" s="48" t="s">
        <v>265</v>
      </c>
      <c r="D244" s="2" t="n">
        <v>3982327</v>
      </c>
      <c r="F244" s="2" t="n">
        <v>3340675</v>
      </c>
      <c r="G244" s="4" t="s">
        <v>111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70</v>
      </c>
      <c r="C245" s="48" t="s">
        <v>266</v>
      </c>
      <c r="D245" s="2" t="n">
        <v>5068661</v>
      </c>
      <c r="F245" s="2" t="n">
        <v>6140692</v>
      </c>
      <c r="G245" s="4" t="s">
        <v>35</v>
      </c>
      <c r="H245" s="5" t="n">
        <v>4</v>
      </c>
      <c r="I245" s="6" t="n">
        <v>0.3333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70</v>
      </c>
      <c r="C246" s="48" t="s">
        <v>267</v>
      </c>
      <c r="D246" s="2" t="n">
        <v>94528807</v>
      </c>
      <c r="F246" s="2" t="n">
        <v>109872900</v>
      </c>
      <c r="G246" s="4" t="s">
        <v>35</v>
      </c>
      <c r="H246" s="5" t="n">
        <v>68</v>
      </c>
      <c r="I246" s="6" t="n">
        <v>0.014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70</v>
      </c>
      <c r="C247" s="48" t="s">
        <v>268</v>
      </c>
      <c r="D247" s="2" t="n">
        <v>9024245</v>
      </c>
      <c r="F247" s="2" t="n">
        <v>9944538</v>
      </c>
      <c r="G247" s="4" t="s">
        <v>35</v>
      </c>
      <c r="H247" s="5" t="n">
        <v>6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70</v>
      </c>
      <c r="C248" s="48" t="s">
        <v>269</v>
      </c>
      <c r="D248" s="2" t="n">
        <v>37176644</v>
      </c>
      <c r="F248" s="2" t="n">
        <v>40192389</v>
      </c>
      <c r="G248" s="4" t="s">
        <v>35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70</v>
      </c>
      <c r="C249" s="48" t="s">
        <v>270</v>
      </c>
      <c r="D249" s="2" t="n">
        <v>9350090</v>
      </c>
      <c r="F249" s="2" t="n">
        <v>9678926</v>
      </c>
      <c r="G249" s="4" t="s">
        <v>46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70</v>
      </c>
      <c r="C250" s="48" t="s">
        <v>271</v>
      </c>
      <c r="D250" s="2" t="n">
        <v>24557413</v>
      </c>
      <c r="F250" s="2" t="n">
        <v>25006369</v>
      </c>
      <c r="G250" s="4" t="s">
        <v>43</v>
      </c>
      <c r="H250" s="5" t="n">
        <v>17</v>
      </c>
      <c r="I250" s="6" t="n">
        <v>0.1333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70</v>
      </c>
      <c r="C251" s="48" t="s">
        <v>272</v>
      </c>
      <c r="D251" s="2" t="n">
        <v>8331732</v>
      </c>
      <c r="F251" s="2" t="n">
        <v>10320351</v>
      </c>
      <c r="G251" s="4" t="s">
        <v>35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70</v>
      </c>
      <c r="C252" s="48" t="s">
        <v>273</v>
      </c>
      <c r="D252" s="2" t="n">
        <v>29451259</v>
      </c>
      <c r="F252" s="2" t="n">
        <v>31968600</v>
      </c>
      <c r="G252" s="4" t="s">
        <v>35</v>
      </c>
      <c r="H252" s="5" t="n">
        <v>25</v>
      </c>
      <c r="I252" s="6" t="n">
        <v>0.0417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70</v>
      </c>
      <c r="C253" s="48" t="s">
        <v>274</v>
      </c>
      <c r="D253" s="2" t="n">
        <v>8498151</v>
      </c>
      <c r="F253" s="2" t="n">
        <v>7771691</v>
      </c>
      <c r="G253" s="4" t="s">
        <v>111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70</v>
      </c>
      <c r="C254" s="48" t="s">
        <v>275</v>
      </c>
      <c r="D254" s="2" t="n">
        <v>19278267</v>
      </c>
      <c r="F254" s="2" t="n">
        <v>15917136</v>
      </c>
      <c r="G254" s="4" t="s">
        <v>111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70</v>
      </c>
      <c r="C255" s="48" t="s">
        <v>276</v>
      </c>
      <c r="D255" s="2" t="n">
        <v>11003672</v>
      </c>
      <c r="F255" s="2" t="n">
        <v>10505384</v>
      </c>
      <c r="G255" s="4" t="s">
        <v>94</v>
      </c>
      <c r="H255" s="5" t="n">
        <v>22</v>
      </c>
      <c r="I255" s="6" t="n">
        <v>0.1579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70</v>
      </c>
      <c r="C256" s="48" t="s">
        <v>277</v>
      </c>
      <c r="D256" s="2" t="n">
        <v>8541906</v>
      </c>
      <c r="F256" s="2" t="n">
        <v>9264116</v>
      </c>
      <c r="G256" s="4" t="s">
        <v>35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70</v>
      </c>
      <c r="C257" s="48" t="s">
        <v>278</v>
      </c>
      <c r="D257" s="2" t="n">
        <v>6091813</v>
      </c>
      <c r="F257" s="2" t="n">
        <v>6790491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70</v>
      </c>
      <c r="C258" s="48" t="s">
        <v>279</v>
      </c>
      <c r="D258" s="2" t="n">
        <v>9627638</v>
      </c>
      <c r="F258" s="2" t="n">
        <v>9277072</v>
      </c>
      <c r="G258" s="4" t="s">
        <v>94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70</v>
      </c>
      <c r="C259" s="48" t="s">
        <v>280</v>
      </c>
      <c r="D259" s="2" t="n">
        <v>6573715</v>
      </c>
      <c r="F259" s="2" t="n">
        <v>6893189</v>
      </c>
      <c r="G259" s="4" t="s">
        <v>46</v>
      </c>
      <c r="H259" s="5" t="n">
        <v>6</v>
      </c>
      <c r="I259" s="6" t="n">
        <v>-0.1429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70</v>
      </c>
      <c r="C260" s="48" t="s">
        <v>281</v>
      </c>
      <c r="D260" s="2" t="n">
        <v>13474149</v>
      </c>
      <c r="F260" s="2" t="n">
        <v>14561198</v>
      </c>
      <c r="G260" s="4" t="s">
        <v>35</v>
      </c>
      <c r="H260" s="5" t="n">
        <v>11</v>
      </c>
      <c r="I260" s="6" t="n">
        <v>0.1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70</v>
      </c>
      <c r="C261" s="48" t="s">
        <v>121</v>
      </c>
      <c r="D261" s="2" t="n">
        <v>5936618</v>
      </c>
      <c r="F261" s="2" t="n">
        <v>5954801</v>
      </c>
      <c r="G261" s="4" t="s">
        <v>43</v>
      </c>
      <c r="H261" s="5" t="n">
        <v>6</v>
      </c>
      <c r="I261" s="6" t="n">
        <v>-0.1429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70</v>
      </c>
      <c r="C262" s="48" t="s">
        <v>282</v>
      </c>
      <c r="D262" s="2" t="n">
        <v>6034215</v>
      </c>
      <c r="F262" s="2" t="n">
        <v>5058308</v>
      </c>
      <c r="G262" s="4" t="s">
        <v>111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70</v>
      </c>
      <c r="C263" s="48" t="s">
        <v>283</v>
      </c>
      <c r="D263" s="2" t="n">
        <v>5555442</v>
      </c>
      <c r="F263" s="2" t="n">
        <v>5691481</v>
      </c>
      <c r="G263" s="4" t="s">
        <v>43</v>
      </c>
      <c r="H263" s="5" t="n">
        <v>5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70</v>
      </c>
      <c r="C264" s="48" t="s">
        <v>284</v>
      </c>
      <c r="D264" s="2" t="n">
        <v>11073354</v>
      </c>
      <c r="F264" s="2" t="n">
        <v>12122080</v>
      </c>
      <c r="G264" s="4" t="s">
        <v>35</v>
      </c>
      <c r="H264" s="5" t="n">
        <v>12</v>
      </c>
      <c r="I264" s="6" t="n">
        <v>0.0909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70</v>
      </c>
      <c r="C265" s="48" t="s">
        <v>285</v>
      </c>
      <c r="D265" s="2" t="n">
        <v>7096386</v>
      </c>
      <c r="F265" s="2" t="n">
        <v>7125349</v>
      </c>
      <c r="G265" s="4" t="s">
        <v>43</v>
      </c>
      <c r="H265" s="5" t="n">
        <v>6</v>
      </c>
      <c r="I265" s="6" t="n">
        <v>0</v>
      </c>
      <c r="J265" s="5" t="n">
        <v>69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70</v>
      </c>
      <c r="C266" s="48" t="s">
        <v>286</v>
      </c>
      <c r="D266" s="2" t="n">
        <v>9912363</v>
      </c>
      <c r="F266" s="2" t="n">
        <v>10279653</v>
      </c>
      <c r="G266" s="4" t="s">
        <v>46</v>
      </c>
      <c r="H266" s="5" t="n">
        <v>5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70</v>
      </c>
      <c r="C267" s="48" t="s">
        <v>287</v>
      </c>
      <c r="D267" s="2" t="n">
        <v>8598835</v>
      </c>
      <c r="F267" s="2" t="n">
        <v>8629312</v>
      </c>
      <c r="G267" s="4" t="s">
        <v>43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70</v>
      </c>
      <c r="C268" s="48" t="s">
        <v>288</v>
      </c>
      <c r="D268" s="2" t="n">
        <v>7548715</v>
      </c>
      <c r="F268" s="2" t="n">
        <v>7950398</v>
      </c>
      <c r="G268" s="4" t="s">
        <v>46</v>
      </c>
      <c r="H268" s="5" t="n">
        <v>8</v>
      </c>
      <c r="I268" s="6" t="n">
        <v>0.1429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70</v>
      </c>
      <c r="C269" s="48" t="s">
        <v>289</v>
      </c>
      <c r="D269" s="2" t="n">
        <v>7993574</v>
      </c>
      <c r="F269" s="2" t="n">
        <v>8283160</v>
      </c>
      <c r="G269" s="4" t="s">
        <v>46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70</v>
      </c>
      <c r="C270" s="48" t="s">
        <v>290</v>
      </c>
      <c r="D270" s="2" t="n">
        <v>44715176</v>
      </c>
      <c r="F270" s="2" t="n">
        <v>42325495</v>
      </c>
      <c r="G270" s="4" t="s">
        <v>94</v>
      </c>
      <c r="H270" s="5" t="n">
        <v>34</v>
      </c>
      <c r="I270" s="6" t="n">
        <v>0.0303</v>
      </c>
      <c r="J270" s="5" t="n">
        <v>185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70</v>
      </c>
      <c r="C271" s="48" t="s">
        <v>291</v>
      </c>
      <c r="D271" s="2" t="n">
        <v>9723988</v>
      </c>
      <c r="F271" s="2" t="n">
        <v>9923494</v>
      </c>
      <c r="G271" s="4" t="s">
        <v>43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70</v>
      </c>
      <c r="C272" s="48" t="s">
        <v>292</v>
      </c>
      <c r="D272" s="2" t="n">
        <v>9693185</v>
      </c>
      <c r="F272" s="2" t="n">
        <v>9367976</v>
      </c>
      <c r="G272" s="4" t="s">
        <v>39</v>
      </c>
      <c r="H272" s="5" t="n">
        <v>7</v>
      </c>
      <c r="I272" s="6" t="n">
        <v>-0.125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70</v>
      </c>
      <c r="C273" s="48" t="s">
        <v>293</v>
      </c>
      <c r="D273" s="2" t="n">
        <v>14263514</v>
      </c>
      <c r="F273" s="2" t="n">
        <v>14036970</v>
      </c>
      <c r="G273" s="4" t="s">
        <v>39</v>
      </c>
      <c r="H273" s="5" t="n">
        <v>9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70</v>
      </c>
      <c r="C274" s="48" t="s">
        <v>294</v>
      </c>
      <c r="D274" s="2" t="n">
        <v>52131834</v>
      </c>
      <c r="F274" s="2" t="n">
        <v>55548827</v>
      </c>
      <c r="G274" s="4" t="s">
        <v>46</v>
      </c>
      <c r="H274" s="5" t="n">
        <v>40</v>
      </c>
      <c r="I274" s="6" t="n">
        <v>-0.0698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70</v>
      </c>
      <c r="C275" s="48" t="s">
        <v>295</v>
      </c>
      <c r="D275" s="2" t="n">
        <v>9990381</v>
      </c>
      <c r="F275" s="2" t="n">
        <v>11254708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70</v>
      </c>
      <c r="C276" s="48" t="s">
        <v>296</v>
      </c>
      <c r="D276" s="2" t="n">
        <v>5142921</v>
      </c>
      <c r="F276" s="2" t="n">
        <v>5468035</v>
      </c>
      <c r="G276" s="4" t="s">
        <v>46</v>
      </c>
      <c r="H276" s="5" t="n">
        <v>7</v>
      </c>
      <c r="I276" s="6" t="n">
        <v>0.1667</v>
      </c>
      <c r="J276" s="5" t="n">
        <v>4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70</v>
      </c>
      <c r="C277" s="48" t="s">
        <v>297</v>
      </c>
      <c r="D277" s="2" t="n">
        <v>6304622</v>
      </c>
      <c r="F277" s="2" t="n">
        <v>5426775</v>
      </c>
      <c r="G277" s="4" t="s">
        <v>111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70</v>
      </c>
      <c r="C278" s="48" t="s">
        <v>298</v>
      </c>
      <c r="D278" s="2" t="n">
        <v>3477479</v>
      </c>
      <c r="F278" s="2" t="n">
        <v>3145368</v>
      </c>
      <c r="G278" s="4" t="s">
        <v>111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70</v>
      </c>
      <c r="C279" s="48" t="s">
        <v>299</v>
      </c>
      <c r="D279" s="2" t="n">
        <v>7504921</v>
      </c>
      <c r="F279" s="2" t="n">
        <v>7145021</v>
      </c>
      <c r="G279" s="4" t="s">
        <v>94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70</v>
      </c>
      <c r="C280" s="48" t="s">
        <v>265</v>
      </c>
      <c r="D280" s="2" t="n">
        <v>1387500</v>
      </c>
      <c r="F280" s="2" t="n">
        <v>1332815</v>
      </c>
      <c r="G280" s="4" t="s">
        <v>94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70</v>
      </c>
      <c r="C281" s="48" t="s">
        <v>300</v>
      </c>
      <c r="D281" s="2" t="n">
        <v>7374293</v>
      </c>
      <c r="F281" s="2" t="n">
        <v>8582363</v>
      </c>
      <c r="G281" s="4" t="s">
        <v>35</v>
      </c>
      <c r="H281" s="5" t="n">
        <v>5</v>
      </c>
      <c r="I281" s="6" t="n">
        <v>-0.2857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70</v>
      </c>
      <c r="C282" s="48" t="s">
        <v>301</v>
      </c>
      <c r="D282" s="2" t="n">
        <v>7243022</v>
      </c>
      <c r="F282" s="2" t="n">
        <v>7209193</v>
      </c>
      <c r="G282" s="4" t="s">
        <v>39</v>
      </c>
      <c r="H282" s="5" t="n">
        <v>13</v>
      </c>
      <c r="I282" s="6" t="n">
        <v>0</v>
      </c>
      <c r="J282" s="5" t="n">
        <v>4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70</v>
      </c>
      <c r="C283" s="48" t="s">
        <v>302</v>
      </c>
      <c r="D283" s="2" t="n">
        <v>17151195</v>
      </c>
      <c r="F283" s="2" t="n">
        <v>15666538</v>
      </c>
      <c r="G283" s="4" t="s">
        <v>111</v>
      </c>
      <c r="H283" s="5" t="n">
        <v>5</v>
      </c>
      <c r="I283" s="6" t="n">
        <v>0</v>
      </c>
      <c r="J283" s="5" t="n">
        <v>30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70</v>
      </c>
      <c r="C284" s="48" t="s">
        <v>303</v>
      </c>
      <c r="D284" s="2" t="n">
        <v>5985836</v>
      </c>
      <c r="F284" s="2" t="n">
        <v>5181766</v>
      </c>
      <c r="G284" s="4" t="s">
        <v>111</v>
      </c>
      <c r="H284" s="5" t="n">
        <v>5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70</v>
      </c>
      <c r="C285" s="48" t="s">
        <v>304</v>
      </c>
      <c r="D285" s="2" t="n">
        <v>14395127</v>
      </c>
      <c r="F285" s="2" t="n">
        <v>15176189</v>
      </c>
      <c r="G285" s="4" t="s">
        <v>46</v>
      </c>
      <c r="H285" s="5" t="n">
        <v>10</v>
      </c>
      <c r="I285" s="6" t="n">
        <v>0.1111</v>
      </c>
      <c r="J285" s="5" t="n">
        <v>79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70</v>
      </c>
      <c r="C286" s="48" t="s">
        <v>305</v>
      </c>
      <c r="D286" s="2" t="n">
        <v>5027554</v>
      </c>
      <c r="F286" s="2" t="n">
        <v>4801062</v>
      </c>
      <c r="G286" s="4" t="s">
        <v>94</v>
      </c>
      <c r="H286" s="5" t="n">
        <v>3</v>
      </c>
      <c r="I286" s="6" t="n">
        <v>0</v>
      </c>
      <c r="J286" s="5" t="n">
        <v>26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70</v>
      </c>
      <c r="C287" s="48" t="s">
        <v>306</v>
      </c>
      <c r="D287" s="2" t="n">
        <v>5706931</v>
      </c>
      <c r="F287" s="2" t="n">
        <v>6715422</v>
      </c>
      <c r="G287" s="4" t="s">
        <v>35</v>
      </c>
      <c r="H287" s="5" t="n">
        <v>4</v>
      </c>
      <c r="I287" s="6" t="n">
        <v>0</v>
      </c>
      <c r="J287" s="5" t="n">
        <v>3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70</v>
      </c>
      <c r="C288" s="48" t="s">
        <v>307</v>
      </c>
      <c r="D288" s="2" t="n">
        <v>2059373</v>
      </c>
      <c r="F288" s="2" t="n">
        <v>2306610</v>
      </c>
      <c r="G288" s="4" t="s">
        <v>35</v>
      </c>
      <c r="H288" s="5" t="n">
        <v>3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70</v>
      </c>
      <c r="C289" s="48" t="s">
        <v>308</v>
      </c>
      <c r="D289" s="2" t="n">
        <v>5827417</v>
      </c>
      <c r="F289" s="2" t="n">
        <v>6158805</v>
      </c>
      <c r="G289" s="4" t="s">
        <v>46</v>
      </c>
      <c r="H289" s="5" t="n">
        <v>3</v>
      </c>
      <c r="I289" s="6" t="n">
        <v>0</v>
      </c>
      <c r="J289" s="5" t="n">
        <v>39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70</v>
      </c>
      <c r="C290" s="1" t="s">
        <v>309</v>
      </c>
      <c r="D290" s="2" t="n">
        <v>9091750</v>
      </c>
      <c r="F290" s="2" t="n">
        <v>10317754</v>
      </c>
      <c r="G290" s="4" t="s">
        <v>35</v>
      </c>
      <c r="H290" s="5" t="n">
        <v>3</v>
      </c>
      <c r="I290" s="6" t="n">
        <v>0.5</v>
      </c>
      <c r="J290" s="5" t="n">
        <v>62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70</v>
      </c>
      <c r="C291" s="48" t="s">
        <v>310</v>
      </c>
      <c r="D291" s="2" t="n">
        <v>5311911</v>
      </c>
      <c r="F291" s="2" t="n">
        <v>5212611</v>
      </c>
      <c r="G291" s="4" t="s">
        <v>39</v>
      </c>
      <c r="H291" s="5" t="n">
        <v>7</v>
      </c>
      <c r="I291" s="6" t="n">
        <v>0</v>
      </c>
      <c r="J291" s="5" t="n">
        <v>4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70</v>
      </c>
      <c r="C292" s="48" t="s">
        <v>311</v>
      </c>
      <c r="D292" s="2" t="n">
        <v>13348824</v>
      </c>
      <c r="F292" s="2" t="n">
        <v>14370685</v>
      </c>
      <c r="G292" s="4" t="s">
        <v>35</v>
      </c>
      <c r="H292" s="5" t="n">
        <v>5</v>
      </c>
      <c r="I292" s="6" t="n">
        <v>0.25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70</v>
      </c>
      <c r="C293" s="48" t="s">
        <v>312</v>
      </c>
      <c r="D293" s="2" t="n">
        <v>33180278</v>
      </c>
      <c r="F293" s="2" t="n">
        <v>29509609</v>
      </c>
      <c r="G293" s="4" t="s">
        <v>111</v>
      </c>
      <c r="H293" s="5" t="n">
        <v>13</v>
      </c>
      <c r="I293" s="6" t="n">
        <v>0.0833</v>
      </c>
      <c r="J293" s="5" t="n">
        <v>121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213</v>
      </c>
      <c r="C294" s="48" t="s">
        <v>313</v>
      </c>
      <c r="D294" s="2" t="n">
        <v>1497542</v>
      </c>
      <c r="F294" s="2" t="n">
        <v>1473520</v>
      </c>
      <c r="G294" s="4" t="s">
        <v>39</v>
      </c>
      <c r="H294" s="5" t="n">
        <v>2</v>
      </c>
      <c r="I294" s="6" t="n">
        <v>-0.3333</v>
      </c>
      <c r="J294" s="5" t="n">
        <v>0</v>
      </c>
      <c r="K294" s="6" t="s">
        <v>123</v>
      </c>
    </row>
    <row r="295" customFormat="false" ht="16.2" hidden="false" customHeight="false" outlineLevel="0" collapsed="false">
      <c r="A295" s="48" t="s">
        <v>314</v>
      </c>
      <c r="B295" s="48" t="s">
        <v>33</v>
      </c>
      <c r="C295" s="48" t="s">
        <v>315</v>
      </c>
      <c r="D295" s="2" t="n">
        <v>971312888</v>
      </c>
      <c r="F295" s="2" t="n">
        <v>1025414433</v>
      </c>
      <c r="G295" s="4" t="s">
        <v>46</v>
      </c>
      <c r="H295" s="5" t="n">
        <v>858</v>
      </c>
      <c r="I295" s="6" t="n">
        <v>-0.0069</v>
      </c>
      <c r="J295" s="5" t="n">
        <v>1198</v>
      </c>
      <c r="K295" s="6" t="n">
        <v>0.0042</v>
      </c>
    </row>
    <row r="296" customFormat="false" ht="16.2" hidden="false" customHeight="false" outlineLevel="0" collapsed="false">
      <c r="A296" s="48" t="s">
        <v>314</v>
      </c>
      <c r="B296" s="48" t="s">
        <v>33</v>
      </c>
      <c r="C296" s="48" t="s">
        <v>316</v>
      </c>
      <c r="D296" s="2" t="n">
        <v>772695791</v>
      </c>
      <c r="F296" s="2" t="n">
        <v>781869775</v>
      </c>
      <c r="G296" s="4" t="s">
        <v>43</v>
      </c>
      <c r="H296" s="5" t="n">
        <v>627</v>
      </c>
      <c r="I296" s="6" t="n">
        <v>-0.0249</v>
      </c>
      <c r="J296" s="5" t="n">
        <v>1087</v>
      </c>
      <c r="K296" s="6" t="n">
        <v>0.0074</v>
      </c>
    </row>
    <row r="297" customFormat="false" ht="16.2" hidden="false" customHeight="false" outlineLevel="0" collapsed="false">
      <c r="A297" s="48" t="s">
        <v>314</v>
      </c>
      <c r="B297" s="48" t="s">
        <v>48</v>
      </c>
      <c r="C297" s="48" t="s">
        <v>317</v>
      </c>
      <c r="D297" s="2" t="n">
        <v>125718932</v>
      </c>
      <c r="F297" s="2" t="n">
        <v>124070799</v>
      </c>
      <c r="G297" s="4" t="s">
        <v>39</v>
      </c>
      <c r="H297" s="5" t="n">
        <v>72</v>
      </c>
      <c r="I297" s="6" t="n">
        <v>0</v>
      </c>
      <c r="J297" s="5" t="n">
        <v>643</v>
      </c>
      <c r="K297" s="6" t="n">
        <v>0.0255</v>
      </c>
    </row>
    <row r="298" customFormat="false" ht="16.2" hidden="false" customHeight="false" outlineLevel="0" collapsed="false">
      <c r="A298" s="48" t="s">
        <v>314</v>
      </c>
      <c r="B298" s="48" t="s">
        <v>48</v>
      </c>
      <c r="C298" s="48" t="s">
        <v>318</v>
      </c>
      <c r="D298" s="2" t="n">
        <v>45342633</v>
      </c>
      <c r="F298" s="2" t="n">
        <v>47337342</v>
      </c>
      <c r="G298" s="4" t="s">
        <v>46</v>
      </c>
      <c r="H298" s="5" t="n">
        <v>20</v>
      </c>
      <c r="I298" s="6" t="n">
        <v>-0.1304</v>
      </c>
      <c r="J298" s="5" t="n">
        <v>495</v>
      </c>
      <c r="K298" s="6" t="n">
        <v>0</v>
      </c>
    </row>
    <row r="299" customFormat="false" ht="16.2" hidden="false" customHeight="false" outlineLevel="0" collapsed="false">
      <c r="A299" s="48" t="s">
        <v>314</v>
      </c>
      <c r="B299" s="48" t="s">
        <v>48</v>
      </c>
      <c r="C299" s="48" t="s">
        <v>319</v>
      </c>
      <c r="D299" s="2" t="n">
        <v>442701564</v>
      </c>
      <c r="F299" s="2" t="n">
        <v>483161771</v>
      </c>
      <c r="G299" s="4" t="s">
        <v>35</v>
      </c>
      <c r="H299" s="5" t="n">
        <v>260</v>
      </c>
      <c r="I299" s="6" t="n">
        <v>0.0442</v>
      </c>
      <c r="J299" s="5" t="n">
        <v>826</v>
      </c>
      <c r="K299" s="6" t="n">
        <v>0</v>
      </c>
    </row>
    <row r="300" customFormat="false" ht="16.2" hidden="false" customHeight="false" outlineLevel="0" collapsed="false">
      <c r="A300" s="48" t="s">
        <v>314</v>
      </c>
      <c r="B300" s="48" t="s">
        <v>48</v>
      </c>
      <c r="C300" s="48" t="s">
        <v>320</v>
      </c>
      <c r="D300" s="2" t="n">
        <v>120466459</v>
      </c>
      <c r="F300" s="2" t="n">
        <v>123272759</v>
      </c>
      <c r="G300" s="4" t="s">
        <v>43</v>
      </c>
      <c r="H300" s="5" t="n">
        <v>53</v>
      </c>
      <c r="I300" s="6" t="n">
        <v>0</v>
      </c>
      <c r="J300" s="5" t="n">
        <v>620</v>
      </c>
      <c r="K300" s="6" t="n">
        <v>0</v>
      </c>
    </row>
    <row r="301" customFormat="false" ht="16.2" hidden="false" customHeight="false" outlineLevel="0" collapsed="false">
      <c r="A301" s="48" t="s">
        <v>314</v>
      </c>
      <c r="B301" s="48" t="s">
        <v>48</v>
      </c>
      <c r="C301" s="48" t="s">
        <v>321</v>
      </c>
      <c r="D301" s="2" t="n">
        <v>259828854</v>
      </c>
      <c r="F301" s="2" t="n">
        <v>287163851</v>
      </c>
      <c r="G301" s="4" t="s">
        <v>35</v>
      </c>
      <c r="H301" s="5" t="n">
        <v>148</v>
      </c>
      <c r="I301" s="6" t="n">
        <v>0.0725</v>
      </c>
      <c r="J301" s="5" t="n">
        <v>431</v>
      </c>
      <c r="K301" s="6" t="n">
        <v>0</v>
      </c>
    </row>
    <row r="302" customFormat="false" ht="16.2" hidden="false" customHeight="false" outlineLevel="0" collapsed="false">
      <c r="A302" s="48" t="s">
        <v>314</v>
      </c>
      <c r="B302" s="48" t="s">
        <v>48</v>
      </c>
      <c r="C302" s="48" t="s">
        <v>322</v>
      </c>
      <c r="D302" s="2" t="n">
        <v>158106984</v>
      </c>
      <c r="F302" s="2" t="n">
        <v>168294793</v>
      </c>
      <c r="G302" s="4" t="s">
        <v>46</v>
      </c>
      <c r="H302" s="5" t="n">
        <v>101</v>
      </c>
      <c r="I302" s="6" t="n">
        <v>-0.0194</v>
      </c>
      <c r="J302" s="5" t="n">
        <v>384</v>
      </c>
      <c r="K302" s="6" t="n">
        <v>0</v>
      </c>
    </row>
    <row r="303" customFormat="false" ht="16.2" hidden="false" customHeight="false" outlineLevel="0" collapsed="false">
      <c r="A303" s="48" t="s">
        <v>314</v>
      </c>
      <c r="B303" s="48" t="s">
        <v>48</v>
      </c>
      <c r="C303" s="48" t="s">
        <v>323</v>
      </c>
      <c r="D303" s="2" t="n">
        <v>493740030</v>
      </c>
      <c r="F303" s="2" t="n">
        <v>555835133</v>
      </c>
      <c r="G303" s="4" t="s">
        <v>35</v>
      </c>
      <c r="H303" s="5" t="n">
        <v>338</v>
      </c>
      <c r="I303" s="6" t="n">
        <v>0.0242</v>
      </c>
      <c r="J303" s="5" t="n">
        <v>878</v>
      </c>
      <c r="K303" s="6" t="n">
        <v>0</v>
      </c>
    </row>
    <row r="304" customFormat="false" ht="16.2" hidden="false" customHeight="false" outlineLevel="0" collapsed="false">
      <c r="A304" s="48" t="s">
        <v>314</v>
      </c>
      <c r="B304" s="48" t="s">
        <v>48</v>
      </c>
      <c r="C304" s="48" t="s">
        <v>324</v>
      </c>
      <c r="D304" s="2" t="n">
        <v>200730352</v>
      </c>
      <c r="F304" s="2" t="n">
        <v>217851485</v>
      </c>
      <c r="G304" s="4" t="s">
        <v>35</v>
      </c>
      <c r="H304" s="5" t="n">
        <v>140</v>
      </c>
      <c r="I304" s="6" t="n">
        <v>0.0072</v>
      </c>
      <c r="J304" s="5" t="n">
        <v>455</v>
      </c>
      <c r="K304" s="6" t="n">
        <v>0</v>
      </c>
    </row>
    <row r="305" customFormat="false" ht="16.2" hidden="false" customHeight="false" outlineLevel="0" collapsed="false">
      <c r="A305" s="48" t="s">
        <v>314</v>
      </c>
      <c r="B305" s="48" t="s">
        <v>48</v>
      </c>
      <c r="C305" s="48" t="s">
        <v>325</v>
      </c>
      <c r="D305" s="2" t="n">
        <v>530180969</v>
      </c>
      <c r="F305" s="2" t="n">
        <v>633507445</v>
      </c>
      <c r="G305" s="4" t="s">
        <v>35</v>
      </c>
      <c r="H305" s="5" t="n">
        <v>420</v>
      </c>
      <c r="I305" s="6" t="n">
        <v>0.0244</v>
      </c>
      <c r="J305" s="5" t="n">
        <v>1207</v>
      </c>
      <c r="K305" s="6" t="n">
        <v>-0.0115</v>
      </c>
    </row>
    <row r="306" customFormat="false" ht="16.2" hidden="false" customHeight="false" outlineLevel="0" collapsed="false">
      <c r="A306" s="48" t="s">
        <v>314</v>
      </c>
      <c r="B306" s="48" t="s">
        <v>48</v>
      </c>
      <c r="C306" s="48" t="s">
        <v>326</v>
      </c>
      <c r="D306" s="2" t="n">
        <v>337474618</v>
      </c>
      <c r="F306" s="2" t="n">
        <v>364790669</v>
      </c>
      <c r="G306" s="4" t="s">
        <v>35</v>
      </c>
      <c r="H306" s="5" t="n">
        <v>252</v>
      </c>
      <c r="I306" s="6" t="n">
        <v>0.05</v>
      </c>
      <c r="J306" s="5" t="n">
        <v>825</v>
      </c>
      <c r="K306" s="6" t="n">
        <v>-0.006</v>
      </c>
    </row>
    <row r="307" customFormat="false" ht="16.2" hidden="false" customHeight="false" outlineLevel="0" collapsed="false">
      <c r="A307" s="48" t="s">
        <v>314</v>
      </c>
      <c r="B307" s="48" t="s">
        <v>48</v>
      </c>
      <c r="C307" s="48" t="s">
        <v>327</v>
      </c>
      <c r="D307" s="2" t="n">
        <v>345405433</v>
      </c>
      <c r="F307" s="2" t="n">
        <v>381367793</v>
      </c>
      <c r="G307" s="4" t="s">
        <v>35</v>
      </c>
      <c r="H307" s="5" t="n">
        <v>152</v>
      </c>
      <c r="I307" s="6" t="n">
        <v>0.0556</v>
      </c>
      <c r="J307" s="5" t="n">
        <v>788</v>
      </c>
      <c r="K307" s="6" t="n">
        <v>0.0247</v>
      </c>
    </row>
    <row r="308" customFormat="false" ht="16.2" hidden="false" customHeight="false" outlineLevel="0" collapsed="false">
      <c r="A308" s="48" t="s">
        <v>314</v>
      </c>
      <c r="B308" s="48" t="s">
        <v>48</v>
      </c>
      <c r="C308" s="48" t="s">
        <v>328</v>
      </c>
      <c r="D308" s="2" t="n">
        <v>259773415</v>
      </c>
      <c r="F308" s="2" t="n">
        <v>298491789</v>
      </c>
      <c r="G308" s="4" t="s">
        <v>35</v>
      </c>
      <c r="H308" s="5" t="n">
        <v>151</v>
      </c>
      <c r="I308" s="6" t="n">
        <v>0</v>
      </c>
      <c r="J308" s="5" t="n">
        <v>846</v>
      </c>
      <c r="K308" s="6" t="n">
        <v>0</v>
      </c>
    </row>
    <row r="309" customFormat="false" ht="16.2" hidden="false" customHeight="false" outlineLevel="0" collapsed="false">
      <c r="A309" s="48" t="s">
        <v>314</v>
      </c>
      <c r="B309" s="48" t="s">
        <v>48</v>
      </c>
      <c r="C309" s="48" t="s">
        <v>329</v>
      </c>
      <c r="D309" s="2" t="n">
        <v>118627041</v>
      </c>
      <c r="F309" s="2" t="n">
        <v>132376041</v>
      </c>
      <c r="G309" s="4" t="s">
        <v>35</v>
      </c>
      <c r="H309" s="5" t="n">
        <v>57</v>
      </c>
      <c r="I309" s="6" t="n">
        <v>-0.0172</v>
      </c>
      <c r="J309" s="5" t="n">
        <v>481</v>
      </c>
      <c r="K309" s="6" t="n">
        <v>0</v>
      </c>
    </row>
    <row r="310" customFormat="false" ht="16.2" hidden="false" customHeight="false" outlineLevel="0" collapsed="false">
      <c r="A310" s="48" t="s">
        <v>314</v>
      </c>
      <c r="B310" s="48" t="s">
        <v>70</v>
      </c>
      <c r="C310" s="48" t="s">
        <v>330</v>
      </c>
      <c r="D310" s="2" t="n">
        <v>52268476</v>
      </c>
      <c r="F310" s="2" t="n">
        <v>61667889</v>
      </c>
      <c r="G310" s="4" t="s">
        <v>35</v>
      </c>
      <c r="H310" s="5" t="n">
        <v>37</v>
      </c>
      <c r="I310" s="6" t="n">
        <v>0.0882</v>
      </c>
      <c r="J310" s="5" t="n">
        <v>392</v>
      </c>
      <c r="K310" s="6" t="n">
        <v>0.0182</v>
      </c>
    </row>
    <row r="311" customFormat="false" ht="16.2" hidden="false" customHeight="false" outlineLevel="0" collapsed="false">
      <c r="A311" s="48" t="s">
        <v>314</v>
      </c>
      <c r="B311" s="48" t="s">
        <v>70</v>
      </c>
      <c r="C311" s="48" t="s">
        <v>331</v>
      </c>
      <c r="D311" s="2" t="n">
        <v>24416972</v>
      </c>
      <c r="F311" s="2" t="n">
        <v>32475103</v>
      </c>
      <c r="G311" s="4" t="s">
        <v>35</v>
      </c>
      <c r="H311" s="5" t="n">
        <v>20</v>
      </c>
      <c r="I311" s="6" t="n">
        <v>0.0526</v>
      </c>
      <c r="J311" s="5" t="n">
        <v>217</v>
      </c>
      <c r="K311" s="6" t="n">
        <v>-0.0091</v>
      </c>
    </row>
    <row r="312" customFormat="false" ht="16.2" hidden="false" customHeight="false" outlineLevel="0" collapsed="false">
      <c r="A312" s="48" t="s">
        <v>314</v>
      </c>
      <c r="B312" s="48" t="s">
        <v>70</v>
      </c>
      <c r="C312" s="48" t="s">
        <v>332</v>
      </c>
      <c r="D312" s="2" t="n">
        <v>35762656</v>
      </c>
      <c r="F312" s="2" t="n">
        <v>40679052</v>
      </c>
      <c r="G312" s="4" t="s">
        <v>35</v>
      </c>
      <c r="H312" s="5" t="n">
        <v>27</v>
      </c>
      <c r="I312" s="6" t="n">
        <v>0</v>
      </c>
      <c r="J312" s="5" t="n">
        <v>205</v>
      </c>
      <c r="K312" s="6" t="n">
        <v>0.0049</v>
      </c>
    </row>
    <row r="313" customFormat="false" ht="16.2" hidden="false" customHeight="false" outlineLevel="0" collapsed="false">
      <c r="A313" s="48" t="s">
        <v>314</v>
      </c>
      <c r="B313" s="48" t="s">
        <v>70</v>
      </c>
      <c r="C313" s="48" t="s">
        <v>333</v>
      </c>
      <c r="D313" s="2" t="n">
        <v>21224607</v>
      </c>
      <c r="F313" s="2" t="n">
        <v>22535663</v>
      </c>
      <c r="G313" s="4" t="s">
        <v>46</v>
      </c>
      <c r="H313" s="5" t="n">
        <v>14</v>
      </c>
      <c r="I313" s="6" t="n">
        <v>-0.125</v>
      </c>
      <c r="J313" s="5" t="n">
        <v>70</v>
      </c>
      <c r="K313" s="6" t="n">
        <v>0</v>
      </c>
    </row>
    <row r="314" customFormat="false" ht="16.2" hidden="false" customHeight="false" outlineLevel="0" collapsed="false">
      <c r="A314" s="48" t="s">
        <v>314</v>
      </c>
      <c r="B314" s="48" t="s">
        <v>70</v>
      </c>
      <c r="C314" s="48" t="s">
        <v>334</v>
      </c>
      <c r="D314" s="2" t="n">
        <v>15921265</v>
      </c>
      <c r="F314" s="2" t="n">
        <v>18731175</v>
      </c>
      <c r="G314" s="4" t="s">
        <v>35</v>
      </c>
      <c r="H314" s="5" t="n">
        <v>14</v>
      </c>
      <c r="I314" s="6" t="n">
        <v>0.0769</v>
      </c>
      <c r="J314" s="5" t="n">
        <v>103</v>
      </c>
      <c r="K314" s="6" t="n">
        <v>0</v>
      </c>
    </row>
    <row r="315" customFormat="false" ht="16.2" hidden="false" customHeight="false" outlineLevel="0" collapsed="false">
      <c r="A315" s="48" t="s">
        <v>314</v>
      </c>
      <c r="B315" s="48" t="s">
        <v>70</v>
      </c>
      <c r="C315" s="48" t="s">
        <v>335</v>
      </c>
      <c r="D315" s="2" t="n">
        <v>79956609</v>
      </c>
      <c r="F315" s="2" t="n">
        <v>87030858</v>
      </c>
      <c r="G315" s="4" t="s">
        <v>35</v>
      </c>
      <c r="H315" s="5" t="n">
        <v>49</v>
      </c>
      <c r="I315" s="6" t="n">
        <v>-0.02</v>
      </c>
      <c r="J315" s="5" t="n">
        <v>263</v>
      </c>
      <c r="K315" s="6" t="n">
        <v>0</v>
      </c>
    </row>
    <row r="316" customFormat="false" ht="16.2" hidden="false" customHeight="false" outlineLevel="0" collapsed="false">
      <c r="A316" s="48" t="s">
        <v>314</v>
      </c>
      <c r="B316" s="48" t="s">
        <v>70</v>
      </c>
      <c r="C316" s="48" t="s">
        <v>336</v>
      </c>
      <c r="D316" s="2" t="n">
        <v>29712578</v>
      </c>
      <c r="F316" s="2" t="n">
        <v>28121660</v>
      </c>
      <c r="G316" s="4" t="s">
        <v>94</v>
      </c>
      <c r="H316" s="5" t="n">
        <v>20</v>
      </c>
      <c r="I316" s="6" t="n">
        <v>0.0526</v>
      </c>
      <c r="J316" s="5" t="n">
        <v>466</v>
      </c>
      <c r="K316" s="6" t="n">
        <v>0</v>
      </c>
    </row>
    <row r="317" customFormat="false" ht="16.2" hidden="false" customHeight="false" outlineLevel="0" collapsed="false">
      <c r="A317" s="48" t="s">
        <v>314</v>
      </c>
      <c r="B317" s="48" t="s">
        <v>70</v>
      </c>
      <c r="C317" s="48" t="s">
        <v>337</v>
      </c>
      <c r="D317" s="2" t="n">
        <v>74161041</v>
      </c>
      <c r="F317" s="2" t="n">
        <v>79466409</v>
      </c>
      <c r="G317" s="4" t="s">
        <v>35</v>
      </c>
      <c r="H317" s="5" t="n">
        <v>45</v>
      </c>
      <c r="I317" s="6" t="n">
        <v>0.1538</v>
      </c>
      <c r="J317" s="5" t="n">
        <v>548</v>
      </c>
      <c r="K317" s="6" t="n">
        <v>0</v>
      </c>
    </row>
    <row r="318" customFormat="false" ht="16.2" hidden="false" customHeight="false" outlineLevel="0" collapsed="false">
      <c r="A318" s="48" t="s">
        <v>314</v>
      </c>
      <c r="B318" s="48" t="s">
        <v>70</v>
      </c>
      <c r="C318" s="48" t="s">
        <v>338</v>
      </c>
      <c r="D318" s="2" t="n">
        <v>1472234</v>
      </c>
      <c r="F318" s="2" t="n">
        <v>1611669</v>
      </c>
      <c r="G318" s="4" t="s">
        <v>35</v>
      </c>
      <c r="H318" s="5" t="n">
        <v>5</v>
      </c>
      <c r="I318" s="6" t="n">
        <v>-0.1667</v>
      </c>
      <c r="J318" s="5" t="n">
        <v>20</v>
      </c>
      <c r="K318" s="6" t="n">
        <v>0</v>
      </c>
    </row>
    <row r="319" customFormat="false" ht="16.2" hidden="false" customHeight="false" outlineLevel="0" collapsed="false">
      <c r="A319" s="48" t="s">
        <v>314</v>
      </c>
      <c r="B319" s="48" t="s">
        <v>70</v>
      </c>
      <c r="C319" s="48" t="s">
        <v>339</v>
      </c>
      <c r="D319" s="2" t="n">
        <v>2300339</v>
      </c>
      <c r="F319" s="2" t="n">
        <v>1629544</v>
      </c>
      <c r="G319" s="4" t="s">
        <v>111</v>
      </c>
      <c r="H319" s="5" t="n">
        <v>3</v>
      </c>
      <c r="I319" s="6" t="n">
        <v>0</v>
      </c>
      <c r="J319" s="5" t="n">
        <v>32</v>
      </c>
      <c r="K319" s="6" t="n">
        <v>0</v>
      </c>
    </row>
    <row r="320" customFormat="false" ht="16.2" hidden="false" customHeight="false" outlineLevel="0" collapsed="false">
      <c r="A320" s="48" t="s">
        <v>314</v>
      </c>
      <c r="B320" s="48" t="s">
        <v>70</v>
      </c>
      <c r="C320" s="48" t="s">
        <v>340</v>
      </c>
      <c r="D320" s="2" t="n">
        <v>7404573</v>
      </c>
      <c r="F320" s="2" t="n">
        <v>6712021</v>
      </c>
      <c r="G320" s="4" t="s">
        <v>111</v>
      </c>
      <c r="H320" s="5" t="n">
        <v>6</v>
      </c>
      <c r="I320" s="6" t="n">
        <v>0</v>
      </c>
      <c r="J320" s="5" t="n">
        <v>40</v>
      </c>
      <c r="K320" s="6" t="n">
        <v>0</v>
      </c>
    </row>
    <row r="321" customFormat="false" ht="16.2" hidden="false" customHeight="false" outlineLevel="0" collapsed="false">
      <c r="A321" s="48" t="s">
        <v>314</v>
      </c>
      <c r="B321" s="48" t="s">
        <v>70</v>
      </c>
      <c r="C321" s="48" t="s">
        <v>341</v>
      </c>
      <c r="D321" s="2" t="n">
        <v>25523947</v>
      </c>
      <c r="F321" s="2" t="n">
        <v>26301018</v>
      </c>
      <c r="G321" s="4" t="s">
        <v>43</v>
      </c>
      <c r="H321" s="5" t="n">
        <v>15</v>
      </c>
      <c r="I321" s="6" t="n">
        <v>0</v>
      </c>
      <c r="J321" s="5" t="n">
        <v>100</v>
      </c>
      <c r="K321" s="6" t="n">
        <v>0</v>
      </c>
    </row>
    <row r="322" customFormat="false" ht="16.2" hidden="false" customHeight="false" outlineLevel="0" collapsed="false">
      <c r="A322" s="48" t="s">
        <v>314</v>
      </c>
      <c r="B322" s="48" t="s">
        <v>70</v>
      </c>
      <c r="C322" s="48" t="s">
        <v>342</v>
      </c>
      <c r="D322" s="2" t="n">
        <v>9734347</v>
      </c>
      <c r="F322" s="2" t="n">
        <v>9592682</v>
      </c>
      <c r="G322" s="4" t="s">
        <v>39</v>
      </c>
      <c r="H322" s="5" t="n">
        <v>5</v>
      </c>
      <c r="I322" s="6" t="n">
        <v>0</v>
      </c>
      <c r="J322" s="5" t="n">
        <v>84</v>
      </c>
      <c r="K322" s="6" t="n">
        <v>0</v>
      </c>
    </row>
    <row r="323" customFormat="false" ht="16.2" hidden="false" customHeight="false" outlineLevel="0" collapsed="false">
      <c r="A323" s="48" t="s">
        <v>314</v>
      </c>
      <c r="B323" s="48" t="s">
        <v>70</v>
      </c>
      <c r="C323" s="48" t="s">
        <v>343</v>
      </c>
      <c r="D323" s="2" t="n">
        <v>10465007</v>
      </c>
      <c r="F323" s="2" t="n">
        <v>11925576</v>
      </c>
      <c r="G323" s="4" t="s">
        <v>35</v>
      </c>
      <c r="H323" s="5" t="n">
        <v>5</v>
      </c>
      <c r="I323" s="6" t="n">
        <v>0.25</v>
      </c>
      <c r="J323" s="5" t="n">
        <v>230</v>
      </c>
      <c r="K323" s="6" t="n">
        <v>0</v>
      </c>
    </row>
    <row r="324" customFormat="false" ht="16.2" hidden="false" customHeight="false" outlineLevel="0" collapsed="false">
      <c r="A324" s="48" t="s">
        <v>314</v>
      </c>
      <c r="B324" s="48" t="s">
        <v>70</v>
      </c>
      <c r="C324" s="48" t="s">
        <v>344</v>
      </c>
      <c r="D324" s="2" t="n">
        <v>11068724</v>
      </c>
      <c r="F324" s="2" t="n">
        <v>11672832</v>
      </c>
      <c r="G324" s="4" t="s">
        <v>46</v>
      </c>
      <c r="H324" s="5" t="n">
        <v>8</v>
      </c>
      <c r="I324" s="6" t="n">
        <v>0</v>
      </c>
      <c r="J324" s="5" t="n">
        <v>78</v>
      </c>
      <c r="K324" s="6" t="n">
        <v>0</v>
      </c>
    </row>
    <row r="325" customFormat="false" ht="16.2" hidden="false" customHeight="false" outlineLevel="0" collapsed="false">
      <c r="A325" s="48" t="s">
        <v>314</v>
      </c>
      <c r="B325" s="48" t="s">
        <v>70</v>
      </c>
      <c r="C325" s="48" t="s">
        <v>345</v>
      </c>
      <c r="D325" s="2" t="n">
        <v>1641956</v>
      </c>
      <c r="F325" s="2" t="n">
        <v>2222351</v>
      </c>
      <c r="G325" s="4" t="s">
        <v>35</v>
      </c>
      <c r="H325" s="5" t="n">
        <v>3</v>
      </c>
      <c r="I325" s="6" t="n">
        <v>0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4</v>
      </c>
      <c r="B326" s="48" t="s">
        <v>70</v>
      </c>
      <c r="C326" s="48" t="s">
        <v>346</v>
      </c>
      <c r="D326" s="2" t="n">
        <v>7095184</v>
      </c>
      <c r="F326" s="2" t="n">
        <v>6427694</v>
      </c>
      <c r="G326" s="4" t="s">
        <v>111</v>
      </c>
      <c r="H326" s="5" t="n">
        <v>5</v>
      </c>
      <c r="I326" s="6" t="n">
        <v>0.25</v>
      </c>
      <c r="J326" s="5" t="n">
        <v>80</v>
      </c>
      <c r="K326" s="6" t="n">
        <v>0</v>
      </c>
    </row>
    <row r="327" customFormat="false" ht="16.2" hidden="false" customHeight="false" outlineLevel="0" collapsed="false">
      <c r="A327" s="48" t="s">
        <v>314</v>
      </c>
      <c r="B327" s="48" t="s">
        <v>70</v>
      </c>
      <c r="C327" s="48" t="s">
        <v>347</v>
      </c>
      <c r="D327" s="2" t="n">
        <v>87962166</v>
      </c>
      <c r="F327" s="2" t="n">
        <v>100900236</v>
      </c>
      <c r="G327" s="4" t="s">
        <v>35</v>
      </c>
      <c r="H327" s="5" t="n">
        <v>58</v>
      </c>
      <c r="I327" s="6" t="n">
        <v>0.0545</v>
      </c>
      <c r="J327" s="5" t="n">
        <v>327</v>
      </c>
      <c r="K327" s="6" t="n">
        <v>0</v>
      </c>
    </row>
    <row r="328" customFormat="false" ht="16.2" hidden="false" customHeight="false" outlineLevel="0" collapsed="false">
      <c r="A328" s="48" t="s">
        <v>314</v>
      </c>
      <c r="B328" s="48" t="s">
        <v>70</v>
      </c>
      <c r="C328" s="48" t="s">
        <v>348</v>
      </c>
      <c r="D328" s="2" t="n">
        <v>142175943</v>
      </c>
      <c r="F328" s="2" t="n">
        <v>151414914</v>
      </c>
      <c r="G328" s="4" t="s">
        <v>46</v>
      </c>
      <c r="H328" s="5" t="n">
        <v>55</v>
      </c>
      <c r="I328" s="6" t="n">
        <v>-0.0351</v>
      </c>
      <c r="J328" s="5" t="n">
        <v>275</v>
      </c>
      <c r="K328" s="6" t="n">
        <v>0</v>
      </c>
    </row>
    <row r="329" customFormat="false" ht="16.2" hidden="false" customHeight="false" outlineLevel="0" collapsed="false">
      <c r="A329" s="48" t="s">
        <v>314</v>
      </c>
      <c r="B329" s="48" t="s">
        <v>70</v>
      </c>
      <c r="C329" s="48" t="s">
        <v>349</v>
      </c>
      <c r="D329" s="2" t="n">
        <v>23116309</v>
      </c>
      <c r="F329" s="2" t="n">
        <v>26436308</v>
      </c>
      <c r="G329" s="4" t="s">
        <v>35</v>
      </c>
      <c r="H329" s="5" t="n">
        <v>9</v>
      </c>
      <c r="I329" s="6" t="n">
        <v>0</v>
      </c>
      <c r="J329" s="5" t="n">
        <v>30</v>
      </c>
      <c r="K329" s="6" t="n">
        <v>0</v>
      </c>
    </row>
    <row r="330" customFormat="false" ht="16.2" hidden="false" customHeight="false" outlineLevel="0" collapsed="false">
      <c r="A330" s="48" t="s">
        <v>314</v>
      </c>
      <c r="B330" s="48" t="s">
        <v>70</v>
      </c>
      <c r="C330" s="48" t="s">
        <v>350</v>
      </c>
      <c r="D330" s="2" t="n">
        <v>15807676</v>
      </c>
      <c r="F330" s="2" t="n">
        <v>6664967</v>
      </c>
      <c r="G330" s="4" t="s">
        <v>111</v>
      </c>
      <c r="H330" s="5" t="n">
        <v>9</v>
      </c>
      <c r="I330" s="6" t="n">
        <v>-0.1</v>
      </c>
      <c r="J330" s="5" t="n">
        <v>43</v>
      </c>
      <c r="K330" s="6" t="n">
        <v>0</v>
      </c>
    </row>
    <row r="331" customFormat="false" ht="16.2" hidden="false" customHeight="false" outlineLevel="0" collapsed="false">
      <c r="A331" s="48" t="s">
        <v>314</v>
      </c>
      <c r="B331" s="48" t="s">
        <v>70</v>
      </c>
      <c r="C331" s="48" t="s">
        <v>351</v>
      </c>
      <c r="D331" s="2" t="n">
        <v>84579007</v>
      </c>
      <c r="F331" s="2" t="n">
        <v>91279838</v>
      </c>
      <c r="G331" s="4" t="s">
        <v>35</v>
      </c>
      <c r="H331" s="5" t="n">
        <v>43</v>
      </c>
      <c r="I331" s="6" t="n">
        <v>-0.0444</v>
      </c>
      <c r="J331" s="5" t="n">
        <v>320</v>
      </c>
      <c r="K331" s="6" t="n">
        <v>0.0095</v>
      </c>
    </row>
    <row r="332" customFormat="false" ht="16.2" hidden="false" customHeight="false" outlineLevel="0" collapsed="false">
      <c r="A332" s="48" t="s">
        <v>314</v>
      </c>
      <c r="B332" s="48" t="s">
        <v>70</v>
      </c>
      <c r="C332" s="48" t="s">
        <v>352</v>
      </c>
      <c r="D332" s="2" t="n">
        <v>104956161</v>
      </c>
      <c r="F332" s="2" t="n">
        <v>114543101</v>
      </c>
      <c r="G332" s="4" t="s">
        <v>35</v>
      </c>
      <c r="H332" s="5" t="n">
        <v>41</v>
      </c>
      <c r="I332" s="6" t="n">
        <v>-0.0889</v>
      </c>
      <c r="J332" s="5" t="n">
        <v>258</v>
      </c>
      <c r="K332" s="6" t="n">
        <v>0</v>
      </c>
    </row>
    <row r="333" customFormat="false" ht="16.2" hidden="false" customHeight="false" outlineLevel="0" collapsed="false">
      <c r="A333" s="48" t="s">
        <v>314</v>
      </c>
      <c r="B333" s="48" t="s">
        <v>70</v>
      </c>
      <c r="C333" s="48" t="s">
        <v>353</v>
      </c>
      <c r="D333" s="2" t="n">
        <v>39203730</v>
      </c>
      <c r="F333" s="2" t="n">
        <v>47959968</v>
      </c>
      <c r="G333" s="4" t="s">
        <v>35</v>
      </c>
      <c r="H333" s="5" t="n">
        <v>25</v>
      </c>
      <c r="I333" s="6" t="n">
        <v>0.087</v>
      </c>
      <c r="J333" s="5" t="n">
        <v>128</v>
      </c>
      <c r="K333" s="6" t="n">
        <v>0</v>
      </c>
    </row>
    <row r="334" customFormat="false" ht="16.2" hidden="false" customHeight="false" outlineLevel="0" collapsed="false">
      <c r="A334" s="48" t="s">
        <v>314</v>
      </c>
      <c r="B334" s="48" t="s">
        <v>70</v>
      </c>
      <c r="C334" s="48" t="s">
        <v>354</v>
      </c>
      <c r="D334" s="2" t="n">
        <v>5732811</v>
      </c>
      <c r="F334" s="2" t="n">
        <v>5907803</v>
      </c>
      <c r="G334" s="4" t="s">
        <v>43</v>
      </c>
      <c r="H334" s="5" t="n">
        <v>3</v>
      </c>
      <c r="I334" s="6" t="n">
        <v>0</v>
      </c>
      <c r="J334" s="5" t="n">
        <v>200</v>
      </c>
      <c r="K334" s="6" t="n">
        <v>0</v>
      </c>
    </row>
    <row r="335" customFormat="false" ht="16.2" hidden="false" customHeight="false" outlineLevel="0" collapsed="false">
      <c r="A335" s="48" t="s">
        <v>314</v>
      </c>
      <c r="B335" s="48" t="s">
        <v>70</v>
      </c>
      <c r="C335" s="48" t="s">
        <v>355</v>
      </c>
      <c r="D335" s="2" t="n">
        <v>10483884</v>
      </c>
      <c r="F335" s="2" t="n">
        <v>11436393</v>
      </c>
      <c r="G335" s="4" t="s">
        <v>35</v>
      </c>
      <c r="H335" s="5" t="n">
        <v>13</v>
      </c>
      <c r="I335" s="6" t="n">
        <v>0</v>
      </c>
      <c r="J335" s="5" t="n">
        <v>34</v>
      </c>
      <c r="K335" s="6" t="n">
        <v>0</v>
      </c>
    </row>
    <row r="336" customFormat="false" ht="16.2" hidden="false" customHeight="false" outlineLevel="0" collapsed="false">
      <c r="A336" s="48" t="s">
        <v>314</v>
      </c>
      <c r="B336" s="48" t="s">
        <v>70</v>
      </c>
      <c r="C336" s="48" t="s">
        <v>356</v>
      </c>
      <c r="D336" s="2" t="n">
        <v>12591060</v>
      </c>
      <c r="F336" s="2" t="n">
        <v>12072735</v>
      </c>
      <c r="G336" s="4" t="s">
        <v>94</v>
      </c>
      <c r="H336" s="5" t="n">
        <v>17</v>
      </c>
      <c r="I336" s="6" t="n">
        <v>-0.0556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4</v>
      </c>
      <c r="B337" s="48" t="s">
        <v>70</v>
      </c>
      <c r="C337" s="48" t="s">
        <v>357</v>
      </c>
      <c r="D337" s="2" t="n">
        <v>5429902</v>
      </c>
      <c r="F337" s="2" t="n">
        <v>5141239</v>
      </c>
      <c r="G337" s="4" t="s">
        <v>94</v>
      </c>
      <c r="H337" s="5" t="n">
        <v>6</v>
      </c>
      <c r="I337" s="6" t="n">
        <v>0.5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4</v>
      </c>
      <c r="B338" s="48" t="s">
        <v>70</v>
      </c>
      <c r="C338" s="48" t="s">
        <v>358</v>
      </c>
      <c r="D338" s="2" t="n">
        <v>1903699</v>
      </c>
      <c r="F338" s="2" t="n">
        <v>1994270</v>
      </c>
      <c r="G338" s="4" t="s">
        <v>46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4</v>
      </c>
      <c r="B339" s="48" t="s">
        <v>70</v>
      </c>
      <c r="C339" s="48" t="s">
        <v>359</v>
      </c>
      <c r="D339" s="2" t="n">
        <v>109654328</v>
      </c>
      <c r="F339" s="2" t="n">
        <v>115939403</v>
      </c>
      <c r="G339" s="4" t="s">
        <v>46</v>
      </c>
      <c r="H339" s="5" t="n">
        <v>91</v>
      </c>
      <c r="I339" s="6" t="n">
        <v>0.046</v>
      </c>
      <c r="J339" s="5" t="n">
        <v>308</v>
      </c>
      <c r="K339" s="6" t="n">
        <v>-0.1698</v>
      </c>
    </row>
    <row r="340" customFormat="false" ht="16.2" hidden="false" customHeight="false" outlineLevel="0" collapsed="false">
      <c r="A340" s="48" t="s">
        <v>314</v>
      </c>
      <c r="B340" s="48" t="s">
        <v>70</v>
      </c>
      <c r="C340" s="48" t="s">
        <v>360</v>
      </c>
      <c r="D340" s="2" t="n">
        <v>2905039</v>
      </c>
      <c r="F340" s="2" t="n">
        <v>2883997</v>
      </c>
      <c r="G340" s="4" t="s">
        <v>39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4</v>
      </c>
      <c r="B341" s="48" t="s">
        <v>70</v>
      </c>
      <c r="C341" s="48" t="s">
        <v>361</v>
      </c>
      <c r="D341" s="2" t="n">
        <v>4009109</v>
      </c>
      <c r="F341" s="2" t="n">
        <v>3614708</v>
      </c>
      <c r="G341" s="4" t="s">
        <v>111</v>
      </c>
      <c r="H341" s="5" t="n">
        <v>4</v>
      </c>
      <c r="I341" s="6" t="n">
        <v>0</v>
      </c>
      <c r="J341" s="5" t="n">
        <v>40</v>
      </c>
      <c r="K341" s="6" t="n">
        <v>-0.1304</v>
      </c>
    </row>
    <row r="342" customFormat="false" ht="16.2" hidden="false" customHeight="false" outlineLevel="0" collapsed="false">
      <c r="A342" s="48" t="s">
        <v>314</v>
      </c>
      <c r="B342" s="48" t="s">
        <v>70</v>
      </c>
      <c r="C342" s="48" t="s">
        <v>362</v>
      </c>
      <c r="D342" s="2" t="n">
        <v>3615732</v>
      </c>
      <c r="F342" s="2" t="n">
        <v>3728341</v>
      </c>
      <c r="G342" s="4" t="s">
        <v>43</v>
      </c>
      <c r="H342" s="5" t="n">
        <v>2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4</v>
      </c>
      <c r="B343" s="48" t="s">
        <v>70</v>
      </c>
      <c r="C343" s="48" t="s">
        <v>363</v>
      </c>
      <c r="D343" s="2" t="n">
        <v>5907356</v>
      </c>
      <c r="F343" s="2" t="n">
        <v>5846427</v>
      </c>
      <c r="G343" s="4" t="s">
        <v>39</v>
      </c>
      <c r="H343" s="5" t="n">
        <v>8</v>
      </c>
      <c r="I343" s="6" t="n">
        <v>0</v>
      </c>
      <c r="J343" s="5" t="n">
        <v>49</v>
      </c>
      <c r="K343" s="6" t="n">
        <v>0</v>
      </c>
    </row>
    <row r="344" customFormat="false" ht="16.2" hidden="false" customHeight="false" outlineLevel="0" collapsed="false">
      <c r="A344" s="48" t="s">
        <v>314</v>
      </c>
      <c r="B344" s="48" t="s">
        <v>70</v>
      </c>
      <c r="C344" s="48" t="s">
        <v>364</v>
      </c>
      <c r="D344" s="2" t="n">
        <v>5614129</v>
      </c>
      <c r="F344" s="2" t="n">
        <v>6834601</v>
      </c>
      <c r="G344" s="4" t="s">
        <v>35</v>
      </c>
      <c r="H344" s="5" t="n">
        <v>5</v>
      </c>
      <c r="I344" s="6" t="n">
        <v>0</v>
      </c>
      <c r="J344" s="5" t="n">
        <v>36</v>
      </c>
      <c r="K344" s="6" t="n">
        <v>0</v>
      </c>
    </row>
    <row r="345" customFormat="false" ht="16.2" hidden="false" customHeight="false" outlineLevel="0" collapsed="false">
      <c r="A345" s="48" t="s">
        <v>314</v>
      </c>
      <c r="B345" s="48" t="s">
        <v>70</v>
      </c>
      <c r="C345" s="48" t="s">
        <v>365</v>
      </c>
      <c r="D345" s="2" t="n">
        <v>53309</v>
      </c>
      <c r="F345" s="2" t="n">
        <v>128286</v>
      </c>
      <c r="G345" s="4" t="s">
        <v>35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4</v>
      </c>
      <c r="B346" s="48" t="s">
        <v>70</v>
      </c>
      <c r="C346" s="48" t="s">
        <v>199</v>
      </c>
      <c r="D346" s="2" t="n">
        <v>115476462</v>
      </c>
      <c r="F346" s="2" t="n">
        <v>116132211</v>
      </c>
      <c r="G346" s="4" t="s">
        <v>43</v>
      </c>
      <c r="H346" s="5" t="n">
        <v>42</v>
      </c>
      <c r="I346" s="6" t="n">
        <v>-0.0233</v>
      </c>
      <c r="J346" s="5" t="n">
        <v>283</v>
      </c>
      <c r="K346" s="6" t="n">
        <v>0</v>
      </c>
    </row>
    <row r="347" customFormat="false" ht="16.2" hidden="false" customHeight="false" outlineLevel="0" collapsed="false">
      <c r="A347" s="48" t="s">
        <v>314</v>
      </c>
      <c r="B347" s="48" t="s">
        <v>70</v>
      </c>
      <c r="C347" s="48" t="s">
        <v>366</v>
      </c>
      <c r="D347" s="2" t="n">
        <v>5770842</v>
      </c>
      <c r="F347" s="2" t="n">
        <v>7555663</v>
      </c>
      <c r="G347" s="4" t="s">
        <v>35</v>
      </c>
      <c r="H347" s="5" t="n">
        <v>5</v>
      </c>
      <c r="I347" s="6" t="n">
        <v>0</v>
      </c>
      <c r="J347" s="5" t="n">
        <v>54</v>
      </c>
      <c r="K347" s="6" t="n">
        <v>0</v>
      </c>
    </row>
    <row r="348" customFormat="false" ht="16.2" hidden="false" customHeight="false" outlineLevel="0" collapsed="false">
      <c r="A348" s="48" t="s">
        <v>314</v>
      </c>
      <c r="B348" s="48" t="s">
        <v>70</v>
      </c>
      <c r="C348" s="48" t="s">
        <v>367</v>
      </c>
      <c r="D348" s="2" t="n">
        <v>5690447</v>
      </c>
      <c r="F348" s="2" t="n">
        <v>5608202</v>
      </c>
      <c r="G348" s="4" t="s">
        <v>39</v>
      </c>
      <c r="H348" s="5" t="n">
        <v>3</v>
      </c>
      <c r="I348" s="6" t="n">
        <v>0</v>
      </c>
      <c r="J348" s="5" t="n">
        <v>64</v>
      </c>
      <c r="K348" s="6" t="n">
        <v>0</v>
      </c>
    </row>
    <row r="349" customFormat="false" ht="16.2" hidden="false" customHeight="false" outlineLevel="0" collapsed="false">
      <c r="A349" s="48" t="s">
        <v>314</v>
      </c>
      <c r="B349" s="48" t="s">
        <v>70</v>
      </c>
      <c r="C349" s="48" t="s">
        <v>368</v>
      </c>
      <c r="D349" s="2" t="n">
        <v>6505452</v>
      </c>
      <c r="F349" s="2" t="n">
        <v>6967751</v>
      </c>
      <c r="G349" s="4" t="s">
        <v>35</v>
      </c>
      <c r="H349" s="5" t="n">
        <v>6</v>
      </c>
      <c r="I349" s="6" t="n">
        <v>0</v>
      </c>
      <c r="J349" s="5" t="n">
        <v>44</v>
      </c>
      <c r="K349" s="6" t="n">
        <v>0</v>
      </c>
    </row>
    <row r="350" customFormat="false" ht="16.2" hidden="false" customHeight="false" outlineLevel="0" collapsed="false">
      <c r="A350" s="48" t="s">
        <v>314</v>
      </c>
      <c r="B350" s="48" t="s">
        <v>70</v>
      </c>
      <c r="C350" s="48" t="s">
        <v>369</v>
      </c>
      <c r="D350" s="2" t="n">
        <v>7442509</v>
      </c>
      <c r="F350" s="2" t="n">
        <v>8150957</v>
      </c>
      <c r="G350" s="4" t="s">
        <v>35</v>
      </c>
      <c r="H350" s="5" t="n">
        <v>7</v>
      </c>
      <c r="I350" s="6" t="n">
        <v>0</v>
      </c>
      <c r="J350" s="5" t="n">
        <v>64</v>
      </c>
      <c r="K350" s="6" t="n">
        <v>0</v>
      </c>
    </row>
    <row r="351" customFormat="false" ht="16.2" hidden="false" customHeight="false" outlineLevel="0" collapsed="false">
      <c r="A351" s="48" t="s">
        <v>314</v>
      </c>
      <c r="B351" s="48" t="s">
        <v>70</v>
      </c>
      <c r="C351" s="48" t="s">
        <v>370</v>
      </c>
      <c r="D351" s="2" t="n">
        <v>698099</v>
      </c>
      <c r="F351" s="2" t="n">
        <v>2551132</v>
      </c>
      <c r="G351" s="4" t="s">
        <v>35</v>
      </c>
      <c r="H351" s="5" t="n">
        <v>5</v>
      </c>
      <c r="I351" s="6" t="n">
        <v>0.6667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4</v>
      </c>
      <c r="B352" s="48" t="s">
        <v>70</v>
      </c>
      <c r="C352" s="48" t="s">
        <v>371</v>
      </c>
      <c r="D352" s="2" t="n">
        <v>1418793</v>
      </c>
      <c r="F352" s="2" t="n">
        <v>1207666</v>
      </c>
      <c r="G352" s="4" t="s">
        <v>111</v>
      </c>
      <c r="H352" s="5" t="n">
        <v>2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4</v>
      </c>
      <c r="B353" s="48" t="s">
        <v>70</v>
      </c>
      <c r="C353" s="48" t="s">
        <v>372</v>
      </c>
      <c r="D353" s="2" t="n">
        <v>2423544</v>
      </c>
      <c r="F353" s="2" t="n">
        <v>3724509</v>
      </c>
      <c r="G353" s="4" t="s">
        <v>35</v>
      </c>
      <c r="H353" s="5" t="n">
        <v>5</v>
      </c>
      <c r="I353" s="6" t="n">
        <v>0</v>
      </c>
      <c r="J353" s="5" t="n">
        <v>40</v>
      </c>
      <c r="K353" s="6" t="n">
        <v>0</v>
      </c>
    </row>
    <row r="354" customFormat="false" ht="16.2" hidden="false" customHeight="false" outlineLevel="0" collapsed="false">
      <c r="A354" s="48" t="s">
        <v>314</v>
      </c>
      <c r="B354" s="48" t="s">
        <v>70</v>
      </c>
      <c r="C354" s="48" t="s">
        <v>373</v>
      </c>
      <c r="D354" s="2" t="n">
        <v>3323816</v>
      </c>
      <c r="F354" s="2" t="n">
        <v>3574607</v>
      </c>
      <c r="G354" s="4" t="s">
        <v>35</v>
      </c>
      <c r="H354" s="5" t="n">
        <v>4</v>
      </c>
      <c r="I354" s="6" t="n">
        <v>0</v>
      </c>
      <c r="J354" s="5" t="n">
        <v>50</v>
      </c>
      <c r="K354" s="6" t="n">
        <v>0</v>
      </c>
    </row>
    <row r="355" customFormat="false" ht="16.2" hidden="false" customHeight="false" outlineLevel="0" collapsed="false">
      <c r="A355" s="48" t="s">
        <v>314</v>
      </c>
      <c r="B355" s="48" t="s">
        <v>70</v>
      </c>
      <c r="C355" s="48" t="s">
        <v>374</v>
      </c>
      <c r="D355" s="2" t="n">
        <v>4934117</v>
      </c>
      <c r="F355" s="2" t="n">
        <v>4172108</v>
      </c>
      <c r="G355" s="4" t="s">
        <v>111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4</v>
      </c>
      <c r="B356" s="48" t="s">
        <v>70</v>
      </c>
      <c r="C356" s="48" t="s">
        <v>375</v>
      </c>
      <c r="D356" s="2" t="n">
        <v>7077391</v>
      </c>
      <c r="F356" s="2" t="n">
        <v>7952616</v>
      </c>
      <c r="G356" s="4" t="s">
        <v>35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4</v>
      </c>
      <c r="B357" s="48" t="s">
        <v>70</v>
      </c>
      <c r="C357" s="48" t="s">
        <v>376</v>
      </c>
      <c r="D357" s="2" t="n">
        <v>11727293</v>
      </c>
      <c r="F357" s="2" t="n">
        <v>11902843</v>
      </c>
      <c r="G357" s="4" t="s">
        <v>43</v>
      </c>
      <c r="H357" s="5" t="n">
        <v>11</v>
      </c>
      <c r="I357" s="6" t="n">
        <v>0</v>
      </c>
      <c r="J357" s="5" t="n">
        <v>67</v>
      </c>
      <c r="K357" s="6" t="n">
        <v>0</v>
      </c>
    </row>
    <row r="358" customFormat="false" ht="16.2" hidden="false" customHeight="false" outlineLevel="0" collapsed="false">
      <c r="A358" s="48" t="s">
        <v>314</v>
      </c>
      <c r="B358" s="48" t="s">
        <v>70</v>
      </c>
      <c r="C358" s="48" t="s">
        <v>377</v>
      </c>
      <c r="D358" s="2" t="n">
        <v>6505617</v>
      </c>
      <c r="F358" s="2" t="n">
        <v>7472677</v>
      </c>
      <c r="G358" s="4" t="s">
        <v>3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4</v>
      </c>
      <c r="B359" s="48" t="s">
        <v>70</v>
      </c>
      <c r="C359" s="48" t="s">
        <v>378</v>
      </c>
      <c r="D359" s="2" t="n">
        <v>1527891</v>
      </c>
      <c r="F359" s="2" t="n">
        <v>1259243</v>
      </c>
      <c r="G359" s="4" t="s">
        <v>111</v>
      </c>
      <c r="H359" s="5" t="n">
        <v>4</v>
      </c>
      <c r="I359" s="6" t="n">
        <v>0.3333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79</v>
      </c>
      <c r="B360" s="48" t="s">
        <v>33</v>
      </c>
      <c r="C360" s="48" t="s">
        <v>380</v>
      </c>
      <c r="D360" s="2" t="n">
        <v>721407640</v>
      </c>
      <c r="F360" s="2" t="n">
        <v>785582660</v>
      </c>
      <c r="G360" s="4" t="s">
        <v>35</v>
      </c>
      <c r="H360" s="5" t="n">
        <v>684</v>
      </c>
      <c r="I360" s="6" t="n">
        <v>-0.013</v>
      </c>
      <c r="J360" s="5" t="n">
        <v>1319</v>
      </c>
      <c r="K360" s="6" t="n">
        <v>0</v>
      </c>
    </row>
    <row r="361" customFormat="false" ht="16.2" hidden="false" customHeight="false" outlineLevel="0" collapsed="false">
      <c r="A361" s="48" t="s">
        <v>379</v>
      </c>
      <c r="B361" s="48" t="s">
        <v>33</v>
      </c>
      <c r="C361" s="48" t="s">
        <v>381</v>
      </c>
      <c r="D361" s="2" t="n">
        <v>1256965127</v>
      </c>
      <c r="F361" s="2" t="n">
        <v>1422434694</v>
      </c>
      <c r="G361" s="4" t="s">
        <v>35</v>
      </c>
      <c r="H361" s="5" t="n">
        <v>1022</v>
      </c>
      <c r="I361" s="6" t="n">
        <v>0.0039</v>
      </c>
      <c r="J361" s="5" t="n">
        <v>2274</v>
      </c>
      <c r="K361" s="6" t="n">
        <v>0.0022</v>
      </c>
    </row>
    <row r="362" customFormat="false" ht="16.2" hidden="false" customHeight="false" outlineLevel="0" collapsed="false">
      <c r="A362" s="48" t="s">
        <v>379</v>
      </c>
      <c r="B362" s="48" t="s">
        <v>33</v>
      </c>
      <c r="C362" s="48" t="s">
        <v>382</v>
      </c>
      <c r="D362" s="2" t="n">
        <v>935818355</v>
      </c>
      <c r="F362" s="2" t="n">
        <v>1054207409</v>
      </c>
      <c r="G362" s="4" t="s">
        <v>35</v>
      </c>
      <c r="H362" s="5" t="n">
        <v>818</v>
      </c>
      <c r="I362" s="6" t="n">
        <v>-0.0273</v>
      </c>
      <c r="J362" s="5" t="n">
        <v>1479</v>
      </c>
      <c r="K362" s="6" t="n">
        <v>-0.0014</v>
      </c>
    </row>
    <row r="363" customFormat="false" ht="16.2" hidden="false" customHeight="false" outlineLevel="0" collapsed="false">
      <c r="A363" s="48" t="s">
        <v>379</v>
      </c>
      <c r="B363" s="48" t="s">
        <v>48</v>
      </c>
      <c r="C363" s="48" t="s">
        <v>383</v>
      </c>
      <c r="D363" s="2" t="n">
        <v>99565574</v>
      </c>
      <c r="F363" s="2" t="n">
        <v>107192704</v>
      </c>
      <c r="G363" s="4" t="s">
        <v>35</v>
      </c>
      <c r="H363" s="5" t="n">
        <v>75</v>
      </c>
      <c r="I363" s="6" t="n">
        <v>-0.0625</v>
      </c>
      <c r="J363" s="5" t="n">
        <v>312</v>
      </c>
      <c r="K363" s="6" t="n">
        <v>0</v>
      </c>
    </row>
    <row r="364" customFormat="false" ht="16.2" hidden="false" customHeight="false" outlineLevel="0" collapsed="false">
      <c r="A364" s="48" t="s">
        <v>379</v>
      </c>
      <c r="B364" s="48" t="s">
        <v>48</v>
      </c>
      <c r="C364" s="48" t="s">
        <v>384</v>
      </c>
      <c r="D364" s="2" t="n">
        <v>265517873</v>
      </c>
      <c r="F364" s="2" t="n">
        <v>286627027</v>
      </c>
      <c r="G364" s="4" t="s">
        <v>35</v>
      </c>
      <c r="H364" s="5" t="n">
        <v>111</v>
      </c>
      <c r="I364" s="6" t="n">
        <v>-0.0431</v>
      </c>
      <c r="J364" s="5" t="n">
        <v>401</v>
      </c>
      <c r="K364" s="6" t="n">
        <v>-0.0147</v>
      </c>
    </row>
    <row r="365" customFormat="false" ht="16.2" hidden="false" customHeight="false" outlineLevel="0" collapsed="false">
      <c r="A365" s="48" t="s">
        <v>379</v>
      </c>
      <c r="B365" s="48" t="s">
        <v>48</v>
      </c>
      <c r="C365" s="48" t="s">
        <v>385</v>
      </c>
      <c r="D365" s="2" t="n">
        <v>78817716</v>
      </c>
      <c r="F365" s="2" t="n">
        <v>84580664</v>
      </c>
      <c r="G365" s="4" t="s">
        <v>35</v>
      </c>
      <c r="H365" s="5" t="n">
        <v>51</v>
      </c>
      <c r="I365" s="6" t="n">
        <v>0.0851</v>
      </c>
      <c r="J365" s="5" t="n">
        <v>667</v>
      </c>
      <c r="K365" s="6" t="n">
        <v>-0.0471</v>
      </c>
    </row>
    <row r="366" customFormat="false" ht="16.2" hidden="false" customHeight="false" outlineLevel="0" collapsed="false">
      <c r="A366" s="48" t="s">
        <v>379</v>
      </c>
      <c r="B366" s="48" t="s">
        <v>48</v>
      </c>
      <c r="C366" s="48" t="s">
        <v>386</v>
      </c>
      <c r="D366" s="2" t="n">
        <v>132882630</v>
      </c>
      <c r="F366" s="2" t="n">
        <v>147144343</v>
      </c>
      <c r="G366" s="4" t="s">
        <v>35</v>
      </c>
      <c r="H366" s="5" t="n">
        <v>78</v>
      </c>
      <c r="I366" s="6" t="n">
        <v>-0.093</v>
      </c>
      <c r="J366" s="5" t="n">
        <v>462</v>
      </c>
      <c r="K366" s="6" t="n">
        <v>0</v>
      </c>
    </row>
    <row r="367" customFormat="false" ht="16.2" hidden="false" customHeight="false" outlineLevel="0" collapsed="false">
      <c r="A367" s="48" t="s">
        <v>379</v>
      </c>
      <c r="B367" s="48" t="s">
        <v>48</v>
      </c>
      <c r="C367" s="48" t="s">
        <v>387</v>
      </c>
      <c r="D367" s="2" t="n">
        <v>134369877</v>
      </c>
      <c r="F367" s="2" t="n">
        <v>142520189</v>
      </c>
      <c r="G367" s="4" t="s">
        <v>46</v>
      </c>
      <c r="H367" s="5" t="n">
        <v>98</v>
      </c>
      <c r="I367" s="6" t="n">
        <v>-0.02</v>
      </c>
      <c r="J367" s="5" t="n">
        <v>551</v>
      </c>
      <c r="K367" s="6" t="n">
        <v>0.0055</v>
      </c>
    </row>
    <row r="368" customFormat="false" ht="16.2" hidden="false" customHeight="false" outlineLevel="0" collapsed="false">
      <c r="A368" s="48" t="s">
        <v>379</v>
      </c>
      <c r="B368" s="48" t="s">
        <v>48</v>
      </c>
      <c r="C368" s="48" t="s">
        <v>388</v>
      </c>
      <c r="D368" s="2" t="n">
        <v>180018336</v>
      </c>
      <c r="F368" s="2" t="n">
        <v>189763563</v>
      </c>
      <c r="G368" s="4" t="s">
        <v>46</v>
      </c>
      <c r="H368" s="5" t="n">
        <v>167</v>
      </c>
      <c r="I368" s="6" t="n">
        <v>0.0637</v>
      </c>
      <c r="J368" s="5" t="n">
        <v>583</v>
      </c>
      <c r="K368" s="6" t="n">
        <v>-0.1153</v>
      </c>
    </row>
    <row r="369" customFormat="false" ht="16.2" hidden="false" customHeight="false" outlineLevel="0" collapsed="false">
      <c r="A369" s="48" t="s">
        <v>379</v>
      </c>
      <c r="B369" s="48" t="s">
        <v>48</v>
      </c>
      <c r="C369" s="48" t="s">
        <v>389</v>
      </c>
      <c r="D369" s="2" t="n">
        <v>273577040</v>
      </c>
      <c r="F369" s="2" t="n">
        <v>285748221</v>
      </c>
      <c r="G369" s="4" t="s">
        <v>46</v>
      </c>
      <c r="H369" s="5" t="n">
        <v>180</v>
      </c>
      <c r="I369" s="6" t="n">
        <v>-0.0374</v>
      </c>
      <c r="J369" s="5" t="n">
        <v>607</v>
      </c>
      <c r="K369" s="6" t="n">
        <v>0.0271</v>
      </c>
    </row>
    <row r="370" customFormat="false" ht="16.2" hidden="false" customHeight="false" outlineLevel="0" collapsed="false">
      <c r="A370" s="48" t="s">
        <v>379</v>
      </c>
      <c r="B370" s="48" t="s">
        <v>48</v>
      </c>
      <c r="C370" s="48" t="s">
        <v>390</v>
      </c>
      <c r="D370" s="2" t="n">
        <v>106703901</v>
      </c>
      <c r="F370" s="2" t="n">
        <v>125344257</v>
      </c>
      <c r="G370" s="4" t="s">
        <v>35</v>
      </c>
      <c r="H370" s="5" t="n">
        <v>59</v>
      </c>
      <c r="I370" s="6" t="n">
        <v>0</v>
      </c>
      <c r="J370" s="5" t="n">
        <v>336</v>
      </c>
      <c r="K370" s="6" t="n">
        <v>0</v>
      </c>
    </row>
    <row r="371" customFormat="false" ht="16.2" hidden="false" customHeight="false" outlineLevel="0" collapsed="false">
      <c r="A371" s="48" t="s">
        <v>379</v>
      </c>
      <c r="B371" s="48" t="s">
        <v>48</v>
      </c>
      <c r="C371" s="48" t="s">
        <v>391</v>
      </c>
      <c r="D371" s="2" t="n">
        <v>153440570</v>
      </c>
      <c r="F371" s="2" t="n">
        <v>157811926</v>
      </c>
      <c r="G371" s="4" t="s">
        <v>43</v>
      </c>
      <c r="H371" s="5" t="n">
        <v>115</v>
      </c>
      <c r="I371" s="6" t="n">
        <v>-0.0171</v>
      </c>
      <c r="J371" s="5" t="n">
        <v>529</v>
      </c>
      <c r="K371" s="6" t="n">
        <v>0</v>
      </c>
    </row>
    <row r="372" customFormat="false" ht="16.2" hidden="false" customHeight="false" outlineLevel="0" collapsed="false">
      <c r="A372" s="48" t="s">
        <v>379</v>
      </c>
      <c r="B372" s="48" t="s">
        <v>48</v>
      </c>
      <c r="C372" s="48" t="s">
        <v>392</v>
      </c>
      <c r="D372" s="2" t="n">
        <v>203428157</v>
      </c>
      <c r="F372" s="2" t="n">
        <v>242862328</v>
      </c>
      <c r="G372" s="4" t="s">
        <v>35</v>
      </c>
      <c r="H372" s="5" t="n">
        <v>117</v>
      </c>
      <c r="I372" s="6" t="n">
        <v>0.0263</v>
      </c>
      <c r="J372" s="5" t="n">
        <v>429</v>
      </c>
      <c r="K372" s="6" t="n">
        <v>0.019</v>
      </c>
    </row>
    <row r="373" customFormat="false" ht="16.2" hidden="false" customHeight="false" outlineLevel="0" collapsed="false">
      <c r="A373" s="48" t="s">
        <v>379</v>
      </c>
      <c r="B373" s="48" t="s">
        <v>48</v>
      </c>
      <c r="C373" s="48" t="s">
        <v>393</v>
      </c>
      <c r="D373" s="2" t="n">
        <v>187299526</v>
      </c>
      <c r="F373" s="2" t="n">
        <v>186188383</v>
      </c>
      <c r="G373" s="4" t="s">
        <v>39</v>
      </c>
      <c r="H373" s="5" t="n">
        <v>77</v>
      </c>
      <c r="I373" s="6" t="n">
        <v>0.0548</v>
      </c>
      <c r="J373" s="5" t="n">
        <v>462</v>
      </c>
      <c r="K373" s="6" t="n">
        <v>0</v>
      </c>
    </row>
    <row r="374" customFormat="false" ht="16.2" hidden="false" customHeight="false" outlineLevel="0" collapsed="false">
      <c r="A374" s="48" t="s">
        <v>379</v>
      </c>
      <c r="B374" s="48" t="s">
        <v>48</v>
      </c>
      <c r="C374" s="48" t="s">
        <v>394</v>
      </c>
      <c r="D374" s="2" t="n">
        <v>423734269</v>
      </c>
      <c r="F374" s="2" t="n">
        <v>447413686</v>
      </c>
      <c r="G374" s="4" t="s">
        <v>46</v>
      </c>
      <c r="H374" s="5" t="n">
        <v>439</v>
      </c>
      <c r="I374" s="6" t="n">
        <v>-0.0266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79</v>
      </c>
      <c r="B375" s="48" t="s">
        <v>48</v>
      </c>
      <c r="C375" s="48" t="s">
        <v>395</v>
      </c>
      <c r="D375" s="2" t="n">
        <v>207854621</v>
      </c>
      <c r="F375" s="2" t="n">
        <v>241506392</v>
      </c>
      <c r="G375" s="4" t="s">
        <v>35</v>
      </c>
      <c r="H375" s="5" t="n">
        <v>128</v>
      </c>
      <c r="I375" s="6" t="n">
        <v>-0.0078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79</v>
      </c>
      <c r="B376" s="48" t="s">
        <v>48</v>
      </c>
      <c r="C376" s="48" t="s">
        <v>396</v>
      </c>
      <c r="D376" s="2" t="n">
        <v>94447291</v>
      </c>
      <c r="F376" s="2" t="n">
        <v>95483046</v>
      </c>
      <c r="G376" s="4" t="s">
        <v>43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79</v>
      </c>
      <c r="B377" s="48" t="s">
        <v>48</v>
      </c>
      <c r="C377" s="48" t="s">
        <v>397</v>
      </c>
      <c r="D377" s="2" t="n">
        <v>18001154</v>
      </c>
      <c r="F377" s="2" t="n">
        <v>20437482</v>
      </c>
      <c r="G377" s="4" t="s">
        <v>35</v>
      </c>
      <c r="H377" s="5" t="n">
        <v>8</v>
      </c>
      <c r="I377" s="6" t="n">
        <v>0.1429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79</v>
      </c>
      <c r="B378" s="48" t="s">
        <v>48</v>
      </c>
      <c r="C378" s="48" t="s">
        <v>398</v>
      </c>
      <c r="D378" s="2" t="n">
        <v>26354366</v>
      </c>
      <c r="F378" s="2" t="n">
        <v>26520730</v>
      </c>
      <c r="G378" s="4" t="s">
        <v>43</v>
      </c>
      <c r="H378" s="5" t="n">
        <v>23</v>
      </c>
      <c r="I378" s="6" t="n">
        <v>-0.0417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79</v>
      </c>
      <c r="B379" s="48" t="s">
        <v>70</v>
      </c>
      <c r="C379" s="48" t="s">
        <v>399</v>
      </c>
      <c r="D379" s="2" t="n">
        <v>101953710</v>
      </c>
      <c r="F379" s="2" t="n">
        <v>118323597</v>
      </c>
      <c r="G379" s="4" t="s">
        <v>35</v>
      </c>
      <c r="H379" s="5" t="n">
        <v>70</v>
      </c>
      <c r="I379" s="6" t="n">
        <v>-0.0411</v>
      </c>
      <c r="J379" s="5" t="n">
        <v>373</v>
      </c>
      <c r="K379" s="6" t="n">
        <v>-0.1655</v>
      </c>
    </row>
    <row r="380" customFormat="false" ht="16.2" hidden="false" customHeight="false" outlineLevel="0" collapsed="false">
      <c r="A380" s="48" t="s">
        <v>379</v>
      </c>
      <c r="B380" s="48" t="s">
        <v>70</v>
      </c>
      <c r="C380" s="48" t="s">
        <v>400</v>
      </c>
      <c r="D380" s="2" t="n">
        <v>119155327</v>
      </c>
      <c r="F380" s="2" t="n">
        <v>129251023</v>
      </c>
      <c r="G380" s="4" t="s">
        <v>35</v>
      </c>
      <c r="H380" s="5" t="n">
        <v>65</v>
      </c>
      <c r="I380" s="6" t="n">
        <v>0.0317</v>
      </c>
      <c r="J380" s="5" t="n">
        <v>408</v>
      </c>
      <c r="K380" s="6" t="n">
        <v>0.0938</v>
      </c>
    </row>
    <row r="381" customFormat="false" ht="16.2" hidden="false" customHeight="false" outlineLevel="0" collapsed="false">
      <c r="A381" s="48" t="s">
        <v>379</v>
      </c>
      <c r="B381" s="48" t="s">
        <v>70</v>
      </c>
      <c r="C381" s="48" t="s">
        <v>401</v>
      </c>
      <c r="D381" s="2" t="n">
        <v>18493451</v>
      </c>
      <c r="F381" s="2" t="n">
        <v>21160947</v>
      </c>
      <c r="G381" s="4" t="s">
        <v>35</v>
      </c>
      <c r="H381" s="5" t="n">
        <v>13</v>
      </c>
      <c r="I381" s="6" t="n">
        <v>-0.1875</v>
      </c>
      <c r="J381" s="5" t="n">
        <v>41</v>
      </c>
      <c r="K381" s="6" t="n">
        <v>0</v>
      </c>
    </row>
    <row r="382" customFormat="false" ht="16.2" hidden="false" customHeight="false" outlineLevel="0" collapsed="false">
      <c r="A382" s="48" t="s">
        <v>379</v>
      </c>
      <c r="B382" s="48" t="s">
        <v>70</v>
      </c>
      <c r="C382" s="48" t="s">
        <v>402</v>
      </c>
      <c r="D382" s="2" t="n">
        <v>36218567</v>
      </c>
      <c r="F382" s="2" t="n">
        <v>40120621</v>
      </c>
      <c r="G382" s="4" t="s">
        <v>35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79</v>
      </c>
      <c r="B383" s="48" t="s">
        <v>70</v>
      </c>
      <c r="C383" s="48" t="s">
        <v>403</v>
      </c>
      <c r="D383" s="2" t="n">
        <v>25924040</v>
      </c>
      <c r="F383" s="2" t="n">
        <v>30927349</v>
      </c>
      <c r="G383" s="4" t="s">
        <v>35</v>
      </c>
      <c r="H383" s="5" t="n">
        <v>32</v>
      </c>
      <c r="I383" s="6" t="n">
        <v>-0.0303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79</v>
      </c>
      <c r="B384" s="48" t="s">
        <v>70</v>
      </c>
      <c r="C384" s="48" t="s">
        <v>404</v>
      </c>
      <c r="D384" s="2" t="n">
        <v>14933396</v>
      </c>
      <c r="F384" s="2" t="n">
        <v>17788333</v>
      </c>
      <c r="G384" s="4" t="s">
        <v>35</v>
      </c>
      <c r="H384" s="5" t="n">
        <v>15</v>
      </c>
      <c r="I384" s="6" t="n">
        <v>0.0714</v>
      </c>
      <c r="J384" s="5" t="n">
        <v>112</v>
      </c>
      <c r="K384" s="6" t="n">
        <v>0</v>
      </c>
    </row>
    <row r="385" customFormat="false" ht="16.2" hidden="false" customHeight="false" outlineLevel="0" collapsed="false">
      <c r="A385" s="48" t="s">
        <v>379</v>
      </c>
      <c r="B385" s="48" t="s">
        <v>70</v>
      </c>
      <c r="C385" s="48" t="s">
        <v>405</v>
      </c>
      <c r="D385" s="2" t="n">
        <v>51802249</v>
      </c>
      <c r="F385" s="2" t="n">
        <v>57514890</v>
      </c>
      <c r="G385" s="4" t="s">
        <v>35</v>
      </c>
      <c r="H385" s="5" t="n">
        <v>27</v>
      </c>
      <c r="I385" s="6" t="n">
        <v>-0.129</v>
      </c>
      <c r="J385" s="5" t="n">
        <v>169</v>
      </c>
      <c r="K385" s="6" t="n">
        <v>-0.1244</v>
      </c>
    </row>
    <row r="386" customFormat="false" ht="16.2" hidden="false" customHeight="false" outlineLevel="0" collapsed="false">
      <c r="A386" s="48" t="s">
        <v>379</v>
      </c>
      <c r="B386" s="48" t="s">
        <v>70</v>
      </c>
      <c r="C386" s="48" t="s">
        <v>406</v>
      </c>
      <c r="D386" s="2" t="n">
        <v>88055882</v>
      </c>
      <c r="F386" s="2" t="n">
        <v>117108293</v>
      </c>
      <c r="G386" s="4" t="s">
        <v>35</v>
      </c>
      <c r="H386" s="5" t="n">
        <v>66</v>
      </c>
      <c r="I386" s="6" t="n">
        <v>0</v>
      </c>
      <c r="J386" s="5" t="n">
        <v>271</v>
      </c>
      <c r="K386" s="6" t="n">
        <v>0.5398</v>
      </c>
    </row>
    <row r="387" customFormat="false" ht="16.2" hidden="false" customHeight="false" outlineLevel="0" collapsed="false">
      <c r="A387" s="48" t="s">
        <v>379</v>
      </c>
      <c r="B387" s="48" t="s">
        <v>70</v>
      </c>
      <c r="C387" s="48" t="s">
        <v>407</v>
      </c>
      <c r="D387" s="2" t="n">
        <v>31482698</v>
      </c>
      <c r="F387" s="2" t="n">
        <v>38166117</v>
      </c>
      <c r="G387" s="4" t="s">
        <v>35</v>
      </c>
      <c r="H387" s="5" t="n">
        <v>22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79</v>
      </c>
      <c r="B388" s="48" t="s">
        <v>70</v>
      </c>
      <c r="C388" s="48" t="s">
        <v>408</v>
      </c>
      <c r="D388" s="2" t="n">
        <v>10816404</v>
      </c>
      <c r="F388" s="2" t="n">
        <v>11612025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79</v>
      </c>
      <c r="B389" s="48" t="s">
        <v>70</v>
      </c>
      <c r="C389" s="48" t="s">
        <v>409</v>
      </c>
      <c r="D389" s="2" t="n">
        <v>11597472</v>
      </c>
      <c r="F389" s="2" t="n">
        <v>11533032</v>
      </c>
      <c r="G389" s="4" t="s">
        <v>39</v>
      </c>
      <c r="H389" s="5" t="n">
        <v>13</v>
      </c>
      <c r="I389" s="6" t="n">
        <v>0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79</v>
      </c>
      <c r="B390" s="48" t="s">
        <v>70</v>
      </c>
      <c r="C390" s="48" t="s">
        <v>410</v>
      </c>
      <c r="D390" s="2" t="n">
        <v>40739573</v>
      </c>
      <c r="F390" s="2" t="n">
        <v>48900608</v>
      </c>
      <c r="G390" s="4" t="s">
        <v>35</v>
      </c>
      <c r="H390" s="5" t="n">
        <v>25</v>
      </c>
      <c r="I390" s="6" t="n">
        <v>0.0417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79</v>
      </c>
      <c r="B391" s="48" t="s">
        <v>70</v>
      </c>
      <c r="C391" s="48" t="s">
        <v>411</v>
      </c>
      <c r="D391" s="2" t="n">
        <v>5664252</v>
      </c>
      <c r="F391" s="2" t="n">
        <v>4213210</v>
      </c>
      <c r="G391" s="4" t="s">
        <v>111</v>
      </c>
      <c r="H391" s="5" t="n">
        <v>8</v>
      </c>
      <c r="I391" s="6" t="n">
        <v>-0.2</v>
      </c>
      <c r="J391" s="5" t="n">
        <v>54</v>
      </c>
      <c r="K391" s="6" t="n">
        <v>0</v>
      </c>
    </row>
    <row r="392" customFormat="false" ht="16.2" hidden="false" customHeight="false" outlineLevel="0" collapsed="false">
      <c r="A392" s="48" t="s">
        <v>379</v>
      </c>
      <c r="B392" s="48" t="s">
        <v>70</v>
      </c>
      <c r="C392" s="48" t="s">
        <v>412</v>
      </c>
      <c r="D392" s="2" t="n">
        <v>5894316</v>
      </c>
      <c r="F392" s="2" t="n">
        <v>5543851</v>
      </c>
      <c r="G392" s="4" t="s">
        <v>94</v>
      </c>
      <c r="H392" s="5" t="n">
        <v>7</v>
      </c>
      <c r="I392" s="6" t="n">
        <v>0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79</v>
      </c>
      <c r="B393" s="48" t="s">
        <v>70</v>
      </c>
      <c r="C393" s="48" t="s">
        <v>413</v>
      </c>
      <c r="D393" s="2" t="n">
        <v>1169792</v>
      </c>
      <c r="F393" s="2" t="n">
        <v>1663298</v>
      </c>
      <c r="G393" s="4" t="s">
        <v>35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79</v>
      </c>
      <c r="B394" s="48" t="s">
        <v>70</v>
      </c>
      <c r="C394" s="48" t="s">
        <v>414</v>
      </c>
      <c r="D394" s="2" t="n">
        <v>18864731</v>
      </c>
      <c r="F394" s="2" t="n">
        <v>17986198</v>
      </c>
      <c r="G394" s="4" t="s">
        <v>94</v>
      </c>
      <c r="H394" s="5" t="n">
        <v>18</v>
      </c>
      <c r="I394" s="6" t="n">
        <v>0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79</v>
      </c>
      <c r="B395" s="48" t="s">
        <v>70</v>
      </c>
      <c r="C395" s="48" t="s">
        <v>415</v>
      </c>
      <c r="D395" s="2" t="n">
        <v>13022481</v>
      </c>
      <c r="F395" s="2" t="n">
        <v>15639614</v>
      </c>
      <c r="G395" s="4" t="s">
        <v>35</v>
      </c>
      <c r="H395" s="5" t="n">
        <v>5</v>
      </c>
      <c r="I395" s="6" t="n">
        <v>-0.2857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79</v>
      </c>
      <c r="B396" s="48" t="s">
        <v>70</v>
      </c>
      <c r="C396" s="48" t="s">
        <v>416</v>
      </c>
      <c r="D396" s="2" t="n">
        <v>18011505</v>
      </c>
      <c r="F396" s="2" t="n">
        <v>19087431</v>
      </c>
      <c r="G396" s="4" t="s">
        <v>46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79</v>
      </c>
      <c r="B397" s="48" t="s">
        <v>70</v>
      </c>
      <c r="C397" s="48" t="s">
        <v>417</v>
      </c>
      <c r="D397" s="2" t="n">
        <v>55176918</v>
      </c>
      <c r="F397" s="2" t="n">
        <v>54535462</v>
      </c>
      <c r="G397" s="4" t="s">
        <v>39</v>
      </c>
      <c r="H397" s="5" t="n">
        <v>32</v>
      </c>
      <c r="I397" s="6" t="n">
        <v>-0.0303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79</v>
      </c>
      <c r="B398" s="48" t="s">
        <v>70</v>
      </c>
      <c r="C398" s="48" t="s">
        <v>418</v>
      </c>
      <c r="D398" s="2" t="n">
        <v>77891764</v>
      </c>
      <c r="F398" s="2" t="n">
        <v>93145250</v>
      </c>
      <c r="G398" s="4" t="s">
        <v>35</v>
      </c>
      <c r="H398" s="5" t="n">
        <v>63</v>
      </c>
      <c r="I398" s="6" t="n">
        <v>0.05</v>
      </c>
      <c r="J398" s="5" t="n">
        <v>95</v>
      </c>
      <c r="K398" s="6" t="n">
        <v>0</v>
      </c>
    </row>
    <row r="399" customFormat="false" ht="16.2" hidden="false" customHeight="false" outlineLevel="0" collapsed="false">
      <c r="A399" s="48" t="s">
        <v>379</v>
      </c>
      <c r="B399" s="48" t="s">
        <v>70</v>
      </c>
      <c r="C399" s="48" t="s">
        <v>419</v>
      </c>
      <c r="D399" s="2" t="n">
        <v>48394034</v>
      </c>
      <c r="F399" s="2" t="n">
        <v>45499615</v>
      </c>
      <c r="G399" s="4" t="s">
        <v>94</v>
      </c>
      <c r="H399" s="5" t="n">
        <v>43</v>
      </c>
      <c r="I399" s="6" t="n">
        <v>-0.0652</v>
      </c>
      <c r="J399" s="5" t="n">
        <v>196</v>
      </c>
      <c r="K399" s="6" t="n">
        <v>0</v>
      </c>
    </row>
    <row r="400" customFormat="false" ht="16.2" hidden="false" customHeight="false" outlineLevel="0" collapsed="false">
      <c r="A400" s="48" t="s">
        <v>379</v>
      </c>
      <c r="B400" s="48" t="s">
        <v>70</v>
      </c>
      <c r="C400" s="48" t="s">
        <v>420</v>
      </c>
      <c r="D400" s="2" t="n">
        <v>79679026</v>
      </c>
      <c r="F400" s="2" t="n">
        <v>96179035</v>
      </c>
      <c r="G400" s="4" t="s">
        <v>35</v>
      </c>
      <c r="H400" s="5" t="n">
        <v>52</v>
      </c>
      <c r="I400" s="6" t="n">
        <v>0</v>
      </c>
      <c r="J400" s="5" t="n">
        <v>104</v>
      </c>
      <c r="K400" s="6" t="n">
        <v>0</v>
      </c>
    </row>
    <row r="401" customFormat="false" ht="16.2" hidden="false" customHeight="false" outlineLevel="0" collapsed="false">
      <c r="A401" s="48" t="s">
        <v>379</v>
      </c>
      <c r="B401" s="48" t="s">
        <v>70</v>
      </c>
      <c r="C401" s="48" t="s">
        <v>421</v>
      </c>
      <c r="D401" s="2" t="n">
        <v>11754270</v>
      </c>
      <c r="F401" s="2" t="n">
        <v>11103400</v>
      </c>
      <c r="G401" s="4" t="s">
        <v>94</v>
      </c>
      <c r="H401" s="5" t="n">
        <v>17</v>
      </c>
      <c r="I401" s="6" t="n">
        <v>-0.0556</v>
      </c>
      <c r="J401" s="5" t="n">
        <v>31</v>
      </c>
      <c r="K401" s="6" t="n">
        <v>0</v>
      </c>
    </row>
    <row r="402" customFormat="false" ht="16.2" hidden="false" customHeight="false" outlineLevel="0" collapsed="false">
      <c r="A402" s="48" t="s">
        <v>379</v>
      </c>
      <c r="B402" s="48" t="s">
        <v>70</v>
      </c>
      <c r="C402" s="48" t="s">
        <v>422</v>
      </c>
      <c r="D402" s="2" t="n">
        <v>9124347</v>
      </c>
      <c r="F402" s="2" t="n">
        <v>9717321</v>
      </c>
      <c r="G402" s="4" t="s">
        <v>46</v>
      </c>
      <c r="H402" s="5" t="n">
        <v>6</v>
      </c>
      <c r="I402" s="6" t="n">
        <v>0.5</v>
      </c>
      <c r="J402" s="5" t="n">
        <v>200</v>
      </c>
      <c r="K402" s="6" t="n">
        <v>0</v>
      </c>
    </row>
    <row r="403" customFormat="false" ht="16.2" hidden="false" customHeight="false" outlineLevel="0" collapsed="false">
      <c r="A403" s="48" t="s">
        <v>379</v>
      </c>
      <c r="B403" s="48" t="s">
        <v>70</v>
      </c>
      <c r="C403" s="48" t="s">
        <v>423</v>
      </c>
      <c r="D403" s="2" t="n">
        <v>12450310</v>
      </c>
      <c r="F403" s="2" t="n">
        <v>14683469</v>
      </c>
      <c r="G403" s="4" t="s">
        <v>35</v>
      </c>
      <c r="H403" s="5" t="n">
        <v>6</v>
      </c>
      <c r="I403" s="6" t="n">
        <v>-0.1429</v>
      </c>
      <c r="J403" s="5" t="n">
        <v>153</v>
      </c>
      <c r="K403" s="6" t="n">
        <v>0</v>
      </c>
    </row>
    <row r="404" customFormat="false" ht="16.2" hidden="false" customHeight="false" outlineLevel="0" collapsed="false">
      <c r="A404" s="48" t="s">
        <v>379</v>
      </c>
      <c r="B404" s="48" t="s">
        <v>70</v>
      </c>
      <c r="C404" s="48" t="s">
        <v>424</v>
      </c>
      <c r="D404" s="2" t="n">
        <v>3019156</v>
      </c>
      <c r="F404" s="2" t="n">
        <v>3149211</v>
      </c>
      <c r="G404" s="4" t="s">
        <v>46</v>
      </c>
      <c r="H404" s="5" t="n">
        <v>5</v>
      </c>
      <c r="I404" s="6" t="n">
        <v>-0.2857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9</v>
      </c>
      <c r="B405" s="48" t="s">
        <v>70</v>
      </c>
      <c r="C405" s="48" t="s">
        <v>425</v>
      </c>
      <c r="D405" s="2" t="n">
        <v>7054978</v>
      </c>
      <c r="F405" s="2" t="n">
        <v>7443035</v>
      </c>
      <c r="G405" s="4" t="s">
        <v>46</v>
      </c>
      <c r="H405" s="5" t="n">
        <v>12</v>
      </c>
      <c r="I405" s="6" t="n">
        <v>0</v>
      </c>
      <c r="J405" s="5" t="n">
        <v>40</v>
      </c>
      <c r="K405" s="6" t="n">
        <v>0</v>
      </c>
    </row>
    <row r="406" customFormat="false" ht="16.2" hidden="false" customHeight="false" outlineLevel="0" collapsed="false">
      <c r="A406" s="48" t="s">
        <v>379</v>
      </c>
      <c r="B406" s="48" t="s">
        <v>70</v>
      </c>
      <c r="C406" s="48" t="s">
        <v>426</v>
      </c>
      <c r="D406" s="2" t="n">
        <v>0</v>
      </c>
      <c r="F406" s="2" t="n">
        <v>1849830</v>
      </c>
      <c r="G406" s="4" t="s">
        <v>122</v>
      </c>
      <c r="H406" s="5" t="n">
        <v>46</v>
      </c>
      <c r="I406" s="6" t="s">
        <v>123</v>
      </c>
      <c r="J406" s="5" t="n">
        <v>82</v>
      </c>
      <c r="K406" s="6" t="s">
        <v>123</v>
      </c>
    </row>
    <row r="407" customFormat="false" ht="16.2" hidden="false" customHeight="false" outlineLevel="0" collapsed="false">
      <c r="A407" s="48" t="s">
        <v>379</v>
      </c>
      <c r="B407" s="48" t="s">
        <v>70</v>
      </c>
      <c r="C407" s="48" t="s">
        <v>427</v>
      </c>
      <c r="D407" s="2" t="n">
        <v>12858022</v>
      </c>
      <c r="F407" s="2" t="n">
        <v>12237192</v>
      </c>
      <c r="G407" s="4" t="s">
        <v>94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9</v>
      </c>
      <c r="B408" s="48" t="s">
        <v>70</v>
      </c>
      <c r="C408" s="48" t="s">
        <v>428</v>
      </c>
      <c r="D408" s="2" t="n">
        <v>3753223</v>
      </c>
      <c r="F408" s="2" t="n">
        <v>3683545</v>
      </c>
      <c r="G408" s="4" t="s">
        <v>39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79</v>
      </c>
      <c r="B409" s="48" t="s">
        <v>70</v>
      </c>
      <c r="C409" s="48" t="s">
        <v>429</v>
      </c>
      <c r="D409" s="2" t="n">
        <v>16821190</v>
      </c>
      <c r="F409" s="2" t="n">
        <v>18614405</v>
      </c>
      <c r="G409" s="4" t="s">
        <v>35</v>
      </c>
      <c r="H409" s="5" t="n">
        <v>18</v>
      </c>
      <c r="I409" s="6" t="n">
        <v>-0.0526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79</v>
      </c>
      <c r="B410" s="48" t="s">
        <v>70</v>
      </c>
      <c r="C410" s="48" t="s">
        <v>430</v>
      </c>
      <c r="D410" s="2" t="n">
        <v>15224383</v>
      </c>
      <c r="F410" s="2" t="n">
        <v>13261251</v>
      </c>
      <c r="G410" s="4" t="s">
        <v>111</v>
      </c>
      <c r="H410" s="5" t="n">
        <v>24</v>
      </c>
      <c r="I410" s="6" t="n">
        <v>0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79</v>
      </c>
      <c r="B411" s="48" t="s">
        <v>70</v>
      </c>
      <c r="C411" s="48" t="s">
        <v>431</v>
      </c>
      <c r="D411" s="2" t="n">
        <v>61488422</v>
      </c>
      <c r="F411" s="2" t="n">
        <v>71617619</v>
      </c>
      <c r="G411" s="4" t="s">
        <v>35</v>
      </c>
      <c r="H411" s="5" t="n">
        <v>39</v>
      </c>
      <c r="I411" s="6" t="n">
        <v>0.0263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79</v>
      </c>
      <c r="B412" s="48" t="s">
        <v>70</v>
      </c>
      <c r="C412" s="48" t="s">
        <v>432</v>
      </c>
      <c r="D412" s="2" t="n">
        <v>3188420</v>
      </c>
      <c r="F412" s="2" t="n">
        <v>3532551</v>
      </c>
      <c r="G412" s="4" t="s">
        <v>35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79</v>
      </c>
      <c r="B413" s="48" t="s">
        <v>70</v>
      </c>
      <c r="C413" s="48" t="s">
        <v>433</v>
      </c>
      <c r="D413" s="2" t="n">
        <v>3522397</v>
      </c>
      <c r="F413" s="2" t="n">
        <v>3598024</v>
      </c>
      <c r="G413" s="4" t="s">
        <v>43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79</v>
      </c>
      <c r="B414" s="48" t="s">
        <v>70</v>
      </c>
      <c r="C414" s="48" t="s">
        <v>434</v>
      </c>
      <c r="D414" s="2" t="n">
        <v>19682073</v>
      </c>
      <c r="F414" s="2" t="n">
        <v>17771112</v>
      </c>
      <c r="G414" s="4" t="s">
        <v>111</v>
      </c>
      <c r="H414" s="5" t="n">
        <v>18</v>
      </c>
      <c r="I414" s="6" t="n">
        <v>0.0588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79</v>
      </c>
      <c r="B415" s="48" t="s">
        <v>70</v>
      </c>
      <c r="C415" s="48" t="s">
        <v>435</v>
      </c>
      <c r="D415" s="2" t="n">
        <v>3519661</v>
      </c>
      <c r="F415" s="2" t="n">
        <v>3350100</v>
      </c>
      <c r="G415" s="4" t="s">
        <v>94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79</v>
      </c>
      <c r="B416" s="48" t="s">
        <v>70</v>
      </c>
      <c r="C416" s="48" t="s">
        <v>436</v>
      </c>
      <c r="D416" s="2" t="n">
        <v>6418434</v>
      </c>
      <c r="F416" s="2" t="n">
        <v>5861975</v>
      </c>
      <c r="G416" s="4" t="s">
        <v>111</v>
      </c>
      <c r="H416" s="5" t="n">
        <v>10</v>
      </c>
      <c r="I416" s="6" t="n">
        <v>0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79</v>
      </c>
      <c r="B417" s="48" t="s">
        <v>70</v>
      </c>
      <c r="C417" s="48" t="s">
        <v>437</v>
      </c>
      <c r="D417" s="2" t="n">
        <v>8572769</v>
      </c>
      <c r="F417" s="2" t="n">
        <v>9027955</v>
      </c>
      <c r="G417" s="4" t="s">
        <v>46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79</v>
      </c>
      <c r="B418" s="48" t="s">
        <v>70</v>
      </c>
      <c r="C418" s="48" t="s">
        <v>438</v>
      </c>
      <c r="D418" s="2" t="n">
        <v>4764081</v>
      </c>
      <c r="F418" s="2" t="n">
        <v>4415525</v>
      </c>
      <c r="G418" s="4" t="s">
        <v>111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79</v>
      </c>
      <c r="B419" s="48" t="s">
        <v>70</v>
      </c>
      <c r="C419" s="48" t="s">
        <v>439</v>
      </c>
      <c r="D419" s="2" t="n">
        <v>22349354</v>
      </c>
      <c r="F419" s="2" t="n">
        <v>23157351</v>
      </c>
      <c r="G419" s="4" t="s">
        <v>46</v>
      </c>
      <c r="H419" s="5" t="n">
        <v>15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79</v>
      </c>
      <c r="B420" s="48" t="s">
        <v>70</v>
      </c>
      <c r="C420" s="48" t="s">
        <v>440</v>
      </c>
      <c r="D420" s="2" t="n">
        <v>4766177</v>
      </c>
      <c r="F420" s="2" t="n">
        <v>3806188</v>
      </c>
      <c r="G420" s="4" t="s">
        <v>111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79</v>
      </c>
      <c r="B421" s="48" t="s">
        <v>70</v>
      </c>
      <c r="C421" s="48" t="s">
        <v>441</v>
      </c>
      <c r="D421" s="2" t="n">
        <v>2727283</v>
      </c>
      <c r="F421" s="2" t="n">
        <v>4179373</v>
      </c>
      <c r="G421" s="4" t="s">
        <v>35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79</v>
      </c>
      <c r="B422" s="48" t="s">
        <v>70</v>
      </c>
      <c r="C422" s="48" t="s">
        <v>442</v>
      </c>
      <c r="D422" s="2" t="n">
        <v>1552792</v>
      </c>
      <c r="F422" s="2" t="n">
        <v>1531021</v>
      </c>
      <c r="G422" s="4" t="s">
        <v>39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9</v>
      </c>
      <c r="B423" s="48" t="s">
        <v>70</v>
      </c>
      <c r="C423" s="48" t="s">
        <v>443</v>
      </c>
      <c r="D423" s="2" t="n">
        <v>3277437</v>
      </c>
      <c r="F423" s="2" t="n">
        <v>3290593</v>
      </c>
      <c r="G423" s="4" t="s">
        <v>43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79</v>
      </c>
      <c r="B424" s="48" t="s">
        <v>70</v>
      </c>
      <c r="C424" s="48" t="s">
        <v>444</v>
      </c>
      <c r="D424" s="2" t="n">
        <v>7458841</v>
      </c>
      <c r="F424" s="2" t="n">
        <v>8493813</v>
      </c>
      <c r="G424" s="4" t="s">
        <v>35</v>
      </c>
      <c r="H424" s="5" t="n">
        <v>5</v>
      </c>
      <c r="I424" s="6" t="n">
        <v>0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79</v>
      </c>
      <c r="B425" s="48" t="s">
        <v>70</v>
      </c>
      <c r="C425" s="48" t="s">
        <v>445</v>
      </c>
      <c r="D425" s="2" t="n">
        <v>4759281</v>
      </c>
      <c r="F425" s="2" t="n">
        <v>4158620</v>
      </c>
      <c r="G425" s="4" t="s">
        <v>111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79</v>
      </c>
      <c r="B426" s="48" t="s">
        <v>70</v>
      </c>
      <c r="C426" s="48" t="s">
        <v>446</v>
      </c>
      <c r="D426" s="2" t="n">
        <v>13049038</v>
      </c>
      <c r="F426" s="2" t="n">
        <v>14924356</v>
      </c>
      <c r="G426" s="4" t="s">
        <v>35</v>
      </c>
      <c r="H426" s="5" t="n">
        <v>11</v>
      </c>
      <c r="I426" s="6" t="n">
        <v>-0.0833</v>
      </c>
      <c r="J426" s="5" t="n">
        <v>86</v>
      </c>
      <c r="K426" s="6" t="n">
        <v>-0.1313</v>
      </c>
    </row>
    <row r="427" customFormat="false" ht="16.2" hidden="false" customHeight="false" outlineLevel="0" collapsed="false">
      <c r="A427" s="48" t="s">
        <v>379</v>
      </c>
      <c r="B427" s="48" t="s">
        <v>70</v>
      </c>
      <c r="C427" s="48" t="s">
        <v>447</v>
      </c>
      <c r="D427" s="2" t="n">
        <v>2671107</v>
      </c>
      <c r="F427" s="2" t="n">
        <v>1975399</v>
      </c>
      <c r="G427" s="4" t="s">
        <v>111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79</v>
      </c>
      <c r="B428" s="48" t="s">
        <v>70</v>
      </c>
      <c r="C428" s="48" t="s">
        <v>448</v>
      </c>
      <c r="D428" s="2" t="n">
        <v>11241829</v>
      </c>
      <c r="F428" s="2" t="n">
        <v>12806040</v>
      </c>
      <c r="G428" s="4" t="s">
        <v>35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79</v>
      </c>
      <c r="B429" s="48" t="s">
        <v>70</v>
      </c>
      <c r="C429" s="48" t="s">
        <v>449</v>
      </c>
      <c r="D429" s="2" t="n">
        <v>3246753</v>
      </c>
      <c r="F429" s="2" t="n">
        <v>2584800</v>
      </c>
      <c r="G429" s="4" t="s">
        <v>111</v>
      </c>
      <c r="H429" s="5" t="n">
        <v>2</v>
      </c>
      <c r="I429" s="6" t="n">
        <v>-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9</v>
      </c>
      <c r="B430" s="48" t="s">
        <v>70</v>
      </c>
      <c r="C430" s="48" t="s">
        <v>450</v>
      </c>
      <c r="D430" s="2" t="n">
        <v>7547035</v>
      </c>
      <c r="F430" s="2" t="n">
        <v>9242814</v>
      </c>
      <c r="G430" s="4" t="s">
        <v>35</v>
      </c>
      <c r="H430" s="5" t="n">
        <v>6</v>
      </c>
      <c r="I430" s="6" t="n">
        <v>0.2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9</v>
      </c>
      <c r="B431" s="48" t="s">
        <v>70</v>
      </c>
      <c r="C431" s="48" t="s">
        <v>451</v>
      </c>
      <c r="D431" s="2" t="n">
        <v>8739361</v>
      </c>
      <c r="F431" s="2" t="n">
        <v>10816917</v>
      </c>
      <c r="G431" s="4" t="s">
        <v>35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9</v>
      </c>
      <c r="B432" s="48" t="s">
        <v>70</v>
      </c>
      <c r="C432" s="48" t="s">
        <v>452</v>
      </c>
      <c r="D432" s="2" t="n">
        <v>1380235</v>
      </c>
      <c r="F432" s="2" t="n">
        <v>1342628</v>
      </c>
      <c r="G432" s="4" t="s">
        <v>39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79</v>
      </c>
      <c r="B433" s="48" t="s">
        <v>70</v>
      </c>
      <c r="C433" s="48" t="s">
        <v>453</v>
      </c>
      <c r="D433" s="2" t="n">
        <v>9625586</v>
      </c>
      <c r="F433" s="2" t="n">
        <v>9661577</v>
      </c>
      <c r="G433" s="4" t="s">
        <v>43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79</v>
      </c>
      <c r="B434" s="48" t="s">
        <v>70</v>
      </c>
      <c r="C434" s="48" t="s">
        <v>454</v>
      </c>
      <c r="D434" s="2" t="n">
        <v>17206402</v>
      </c>
      <c r="F434" s="2" t="n">
        <v>19365007</v>
      </c>
      <c r="G434" s="4" t="s">
        <v>35</v>
      </c>
      <c r="H434" s="5" t="n">
        <v>11</v>
      </c>
      <c r="I434" s="6" t="n">
        <v>0.37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9</v>
      </c>
      <c r="B435" s="48" t="s">
        <v>70</v>
      </c>
      <c r="C435" s="48" t="s">
        <v>455</v>
      </c>
      <c r="D435" s="2" t="n">
        <v>2365528</v>
      </c>
      <c r="F435" s="2" t="n">
        <v>2429385</v>
      </c>
      <c r="G435" s="4" t="s">
        <v>43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9</v>
      </c>
      <c r="B436" s="48" t="s">
        <v>70</v>
      </c>
      <c r="C436" s="48" t="s">
        <v>456</v>
      </c>
      <c r="D436" s="2" t="n">
        <v>28118866</v>
      </c>
      <c r="F436" s="2" t="n">
        <v>34339642</v>
      </c>
      <c r="G436" s="4" t="s">
        <v>35</v>
      </c>
      <c r="H436" s="5" t="n">
        <v>40</v>
      </c>
      <c r="I436" s="6" t="n">
        <v>0.1429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79</v>
      </c>
      <c r="B437" s="48" t="s">
        <v>70</v>
      </c>
      <c r="C437" s="48" t="s">
        <v>457</v>
      </c>
      <c r="D437" s="2" t="n">
        <v>5151616</v>
      </c>
      <c r="F437" s="2" t="n">
        <v>4715305</v>
      </c>
      <c r="G437" s="4" t="s">
        <v>111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9</v>
      </c>
      <c r="B438" s="48" t="s">
        <v>70</v>
      </c>
      <c r="C438" s="48" t="s">
        <v>458</v>
      </c>
      <c r="D438" s="2" t="n">
        <v>5801898</v>
      </c>
      <c r="F438" s="2" t="n">
        <v>6629462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79</v>
      </c>
      <c r="B439" s="48" t="s">
        <v>70</v>
      </c>
      <c r="C439" s="48" t="s">
        <v>459</v>
      </c>
      <c r="D439" s="2" t="n">
        <v>20331751</v>
      </c>
      <c r="F439" s="2" t="n">
        <v>20589206</v>
      </c>
      <c r="G439" s="4" t="s">
        <v>43</v>
      </c>
      <c r="H439" s="5" t="n">
        <v>12</v>
      </c>
      <c r="I439" s="6" t="n">
        <v>0.2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79</v>
      </c>
      <c r="B440" s="48" t="s">
        <v>70</v>
      </c>
      <c r="C440" s="48" t="s">
        <v>460</v>
      </c>
      <c r="D440" s="2" t="n">
        <v>20725325</v>
      </c>
      <c r="F440" s="2" t="n">
        <v>22943462</v>
      </c>
      <c r="G440" s="4" t="s">
        <v>35</v>
      </c>
      <c r="H440" s="5" t="n">
        <v>12</v>
      </c>
      <c r="I440" s="6" t="n">
        <v>-0.0769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79</v>
      </c>
      <c r="B441" s="48" t="s">
        <v>70</v>
      </c>
      <c r="C441" s="48" t="s">
        <v>461</v>
      </c>
      <c r="D441" s="2" t="n">
        <v>6608802</v>
      </c>
      <c r="F441" s="2" t="n">
        <v>6584315</v>
      </c>
      <c r="G441" s="4" t="s">
        <v>39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9</v>
      </c>
      <c r="B442" s="48" t="s">
        <v>70</v>
      </c>
      <c r="C442" s="48" t="s">
        <v>462</v>
      </c>
      <c r="D442" s="2" t="n">
        <v>41772983</v>
      </c>
      <c r="F442" s="2" t="n">
        <v>43272564</v>
      </c>
      <c r="G442" s="4" t="s">
        <v>46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79</v>
      </c>
      <c r="B443" s="48" t="s">
        <v>70</v>
      </c>
      <c r="C443" s="48" t="s">
        <v>463</v>
      </c>
      <c r="D443" s="2" t="n">
        <v>8757522</v>
      </c>
      <c r="F443" s="2" t="n">
        <v>8803090</v>
      </c>
      <c r="G443" s="4" t="s">
        <v>43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79</v>
      </c>
      <c r="B444" s="48" t="s">
        <v>70</v>
      </c>
      <c r="C444" s="48" t="s">
        <v>464</v>
      </c>
      <c r="D444" s="2" t="n">
        <v>4008406</v>
      </c>
      <c r="F444" s="2" t="n">
        <v>4077168</v>
      </c>
      <c r="G444" s="4" t="s">
        <v>43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79</v>
      </c>
      <c r="B445" s="48" t="s">
        <v>70</v>
      </c>
      <c r="C445" s="48" t="s">
        <v>465</v>
      </c>
      <c r="D445" s="2" t="n">
        <v>4083343</v>
      </c>
      <c r="F445" s="2" t="n">
        <v>4610007</v>
      </c>
      <c r="G445" s="4" t="s">
        <v>35</v>
      </c>
      <c r="H445" s="5" t="n">
        <v>6</v>
      </c>
      <c r="I445" s="6" t="n">
        <v>0.2</v>
      </c>
      <c r="J445" s="5" t="n">
        <v>47</v>
      </c>
      <c r="K445" s="6" t="n">
        <v>0</v>
      </c>
    </row>
    <row r="446" customFormat="false" ht="16.2" hidden="false" customHeight="false" outlineLevel="0" collapsed="false">
      <c r="A446" s="48" t="s">
        <v>379</v>
      </c>
      <c r="B446" s="48" t="s">
        <v>70</v>
      </c>
      <c r="C446" s="48" t="s">
        <v>466</v>
      </c>
      <c r="D446" s="2" t="n">
        <v>4974642</v>
      </c>
      <c r="F446" s="2" t="n">
        <v>5122213</v>
      </c>
      <c r="G446" s="4" t="s">
        <v>43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9</v>
      </c>
      <c r="B447" s="48" t="s">
        <v>70</v>
      </c>
      <c r="C447" s="48" t="s">
        <v>467</v>
      </c>
      <c r="D447" s="2" t="n">
        <v>8421426</v>
      </c>
      <c r="F447" s="2" t="n">
        <v>8481076</v>
      </c>
      <c r="G447" s="4" t="s">
        <v>43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79</v>
      </c>
      <c r="B448" s="48" t="s">
        <v>70</v>
      </c>
      <c r="C448" s="48" t="s">
        <v>468</v>
      </c>
      <c r="D448" s="2" t="n">
        <v>11303727</v>
      </c>
      <c r="F448" s="2" t="n">
        <v>12399787</v>
      </c>
      <c r="G448" s="4" t="s">
        <v>35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79</v>
      </c>
      <c r="B449" s="48" t="s">
        <v>70</v>
      </c>
      <c r="C449" s="48" t="s">
        <v>469</v>
      </c>
      <c r="D449" s="2" t="n">
        <v>1259549</v>
      </c>
      <c r="F449" s="2" t="n">
        <v>1185185</v>
      </c>
      <c r="G449" s="4" t="s">
        <v>94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79</v>
      </c>
      <c r="B450" s="48" t="s">
        <v>70</v>
      </c>
      <c r="C450" s="48" t="s">
        <v>470</v>
      </c>
      <c r="D450" s="2" t="n">
        <v>7247282</v>
      </c>
      <c r="F450" s="2" t="n">
        <v>7357415</v>
      </c>
      <c r="G450" s="4" t="s">
        <v>43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79</v>
      </c>
      <c r="B451" s="48" t="s">
        <v>70</v>
      </c>
      <c r="C451" s="48" t="s">
        <v>471</v>
      </c>
      <c r="D451" s="2" t="n">
        <v>2894026</v>
      </c>
      <c r="F451" s="2" t="n">
        <v>2828044</v>
      </c>
      <c r="G451" s="4" t="s">
        <v>39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79</v>
      </c>
      <c r="B452" s="48" t="s">
        <v>70</v>
      </c>
      <c r="C452" s="48" t="s">
        <v>472</v>
      </c>
      <c r="D452" s="2" t="n">
        <v>22600594</v>
      </c>
      <c r="F452" s="2" t="n">
        <v>22035310</v>
      </c>
      <c r="G452" s="4" t="s">
        <v>39</v>
      </c>
      <c r="H452" s="5" t="n">
        <v>14</v>
      </c>
      <c r="I452" s="6" t="n">
        <v>-0.125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79</v>
      </c>
      <c r="B453" s="48" t="s">
        <v>70</v>
      </c>
      <c r="C453" s="48" t="s">
        <v>473</v>
      </c>
      <c r="D453" s="2" t="n">
        <v>5889269</v>
      </c>
      <c r="F453" s="2" t="n">
        <v>5535602</v>
      </c>
      <c r="G453" s="4" t="s">
        <v>94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79</v>
      </c>
      <c r="B454" s="48" t="s">
        <v>70</v>
      </c>
      <c r="C454" s="48" t="s">
        <v>474</v>
      </c>
      <c r="D454" s="2" t="n">
        <v>17335508</v>
      </c>
      <c r="F454" s="2" t="n">
        <v>19076303</v>
      </c>
      <c r="G454" s="4" t="s">
        <v>35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79</v>
      </c>
      <c r="B455" s="48" t="s">
        <v>70</v>
      </c>
      <c r="C455" s="48" t="s">
        <v>475</v>
      </c>
      <c r="D455" s="2" t="n">
        <v>6842238</v>
      </c>
      <c r="F455" s="2" t="n">
        <v>7061875</v>
      </c>
      <c r="G455" s="4" t="s">
        <v>43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79</v>
      </c>
      <c r="B456" s="48" t="s">
        <v>70</v>
      </c>
      <c r="C456" s="48" t="s">
        <v>476</v>
      </c>
      <c r="D456" s="2" t="n">
        <v>4446184</v>
      </c>
      <c r="F456" s="2" t="n">
        <v>3423655</v>
      </c>
      <c r="G456" s="4" t="s">
        <v>111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79</v>
      </c>
      <c r="B457" s="48" t="s">
        <v>70</v>
      </c>
      <c r="C457" s="48" t="s">
        <v>477</v>
      </c>
      <c r="D457" s="2" t="n">
        <v>2768340</v>
      </c>
      <c r="F457" s="2" t="n">
        <v>2782121</v>
      </c>
      <c r="G457" s="4" t="s">
        <v>43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9</v>
      </c>
      <c r="B458" s="48" t="s">
        <v>70</v>
      </c>
      <c r="C458" s="48" t="s">
        <v>478</v>
      </c>
      <c r="D458" s="2" t="n">
        <v>5313885</v>
      </c>
      <c r="F458" s="2" t="n">
        <v>4599293</v>
      </c>
      <c r="G458" s="4" t="s">
        <v>111</v>
      </c>
      <c r="H458" s="5" t="n">
        <v>5</v>
      </c>
      <c r="I458" s="6" t="n">
        <v>-0.2857</v>
      </c>
      <c r="J458" s="5" t="n">
        <v>20</v>
      </c>
      <c r="K458" s="6" t="n">
        <v>-0.5</v>
      </c>
    </row>
    <row r="459" customFormat="false" ht="16.2" hidden="false" customHeight="false" outlineLevel="0" collapsed="false">
      <c r="A459" s="48" t="s">
        <v>379</v>
      </c>
      <c r="B459" s="48" t="s">
        <v>70</v>
      </c>
      <c r="C459" s="48" t="s">
        <v>479</v>
      </c>
      <c r="D459" s="2" t="n">
        <v>3429724</v>
      </c>
      <c r="F459" s="2" t="n">
        <v>3638290</v>
      </c>
      <c r="G459" s="4" t="s">
        <v>46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79</v>
      </c>
      <c r="B460" s="48" t="s">
        <v>70</v>
      </c>
      <c r="C460" s="48" t="s">
        <v>480</v>
      </c>
      <c r="D460" s="2" t="n">
        <v>41606417</v>
      </c>
      <c r="F460" s="2" t="n">
        <v>41337850</v>
      </c>
      <c r="G460" s="4" t="s">
        <v>39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79</v>
      </c>
      <c r="B461" s="48" t="s">
        <v>70</v>
      </c>
      <c r="C461" s="48" t="s">
        <v>481</v>
      </c>
      <c r="D461" s="2" t="n">
        <v>4062057</v>
      </c>
      <c r="F461" s="2" t="n">
        <v>3330810</v>
      </c>
      <c r="G461" s="4" t="s">
        <v>111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79</v>
      </c>
      <c r="B462" s="48" t="s">
        <v>70</v>
      </c>
      <c r="C462" s="48" t="s">
        <v>482</v>
      </c>
      <c r="D462" s="2" t="n">
        <v>3202881</v>
      </c>
      <c r="F462" s="2" t="n">
        <v>2832732</v>
      </c>
      <c r="G462" s="4" t="s">
        <v>111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79</v>
      </c>
      <c r="B463" s="48" t="s">
        <v>70</v>
      </c>
      <c r="C463" s="48" t="s">
        <v>483</v>
      </c>
      <c r="D463" s="2" t="n">
        <v>2610486</v>
      </c>
      <c r="F463" s="2" t="n">
        <v>2845036</v>
      </c>
      <c r="G463" s="4" t="s">
        <v>35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79</v>
      </c>
      <c r="B464" s="48" t="s">
        <v>70</v>
      </c>
      <c r="C464" s="48" t="s">
        <v>484</v>
      </c>
      <c r="D464" s="2" t="n">
        <v>2818768</v>
      </c>
      <c r="F464" s="2" t="n">
        <v>2994343</v>
      </c>
      <c r="G464" s="4" t="s">
        <v>46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79</v>
      </c>
      <c r="B465" s="48" t="s">
        <v>70</v>
      </c>
      <c r="C465" s="48" t="s">
        <v>485</v>
      </c>
      <c r="D465" s="2" t="n">
        <v>6518118</v>
      </c>
      <c r="F465" s="2" t="n">
        <v>6729876</v>
      </c>
      <c r="G465" s="4" t="s">
        <v>43</v>
      </c>
      <c r="H465" s="5" t="n">
        <v>4</v>
      </c>
      <c r="I465" s="6" t="n">
        <v>1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9</v>
      </c>
      <c r="B466" s="48" t="s">
        <v>70</v>
      </c>
      <c r="C466" s="48" t="s">
        <v>486</v>
      </c>
      <c r="D466" s="2" t="n">
        <v>4106989</v>
      </c>
      <c r="F466" s="2" t="n">
        <v>4911015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79</v>
      </c>
      <c r="B467" s="48" t="s">
        <v>70</v>
      </c>
      <c r="C467" s="48" t="s">
        <v>487</v>
      </c>
      <c r="D467" s="2" t="n">
        <v>9485574</v>
      </c>
      <c r="F467" s="2" t="n">
        <v>11876830</v>
      </c>
      <c r="G467" s="4" t="s">
        <v>35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79</v>
      </c>
      <c r="B468" s="48" t="s">
        <v>70</v>
      </c>
      <c r="C468" s="48" t="s">
        <v>488</v>
      </c>
      <c r="D468" s="2" t="n">
        <v>19032483</v>
      </c>
      <c r="F468" s="2" t="n">
        <v>20610058</v>
      </c>
      <c r="G468" s="4" t="s">
        <v>35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79</v>
      </c>
      <c r="B469" s="48" t="s">
        <v>70</v>
      </c>
      <c r="C469" s="48" t="s">
        <v>489</v>
      </c>
      <c r="D469" s="2" t="n">
        <v>7933825</v>
      </c>
      <c r="F469" s="2" t="n">
        <v>8667883</v>
      </c>
      <c r="G469" s="4" t="s">
        <v>35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72221282</v>
      </c>
      <c r="F470" s="2" t="n">
        <v>496335873</v>
      </c>
      <c r="G470" s="4" t="s">
        <v>46</v>
      </c>
      <c r="H470" s="5" t="n">
        <v>418</v>
      </c>
      <c r="I470" s="6" t="n">
        <v>-0.0279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8</v>
      </c>
      <c r="C471" s="48" t="s">
        <v>492</v>
      </c>
      <c r="D471" s="2" t="n">
        <v>38541992</v>
      </c>
      <c r="F471" s="2" t="n">
        <v>40361984</v>
      </c>
      <c r="G471" s="4" t="s">
        <v>46</v>
      </c>
      <c r="H471" s="5" t="n">
        <v>45</v>
      </c>
      <c r="I471" s="6" t="n">
        <v>-0.0217</v>
      </c>
      <c r="J471" s="5" t="n">
        <v>349</v>
      </c>
      <c r="K471" s="6" t="n">
        <v>-0.0197</v>
      </c>
    </row>
    <row r="472" customFormat="false" ht="16.2" hidden="false" customHeight="false" outlineLevel="0" collapsed="false">
      <c r="A472" s="48" t="s">
        <v>490</v>
      </c>
      <c r="B472" s="48" t="s">
        <v>48</v>
      </c>
      <c r="C472" s="48" t="s">
        <v>493</v>
      </c>
      <c r="D472" s="2" t="n">
        <v>173224045</v>
      </c>
      <c r="F472" s="2" t="n">
        <v>191836643</v>
      </c>
      <c r="G472" s="4" t="s">
        <v>35</v>
      </c>
      <c r="H472" s="5" t="n">
        <v>105</v>
      </c>
      <c r="I472" s="6" t="n">
        <v>0.0194</v>
      </c>
      <c r="J472" s="5" t="n">
        <v>389</v>
      </c>
      <c r="K472" s="6" t="n">
        <v>0</v>
      </c>
    </row>
    <row r="473" customFormat="false" ht="16.2" hidden="false" customHeight="false" outlineLevel="0" collapsed="false">
      <c r="A473" s="48" t="s">
        <v>490</v>
      </c>
      <c r="B473" s="48" t="s">
        <v>48</v>
      </c>
      <c r="C473" s="48" t="s">
        <v>494</v>
      </c>
      <c r="D473" s="2" t="n">
        <v>227647663</v>
      </c>
      <c r="F473" s="2" t="n">
        <v>255066095</v>
      </c>
      <c r="G473" s="4" t="s">
        <v>35</v>
      </c>
      <c r="H473" s="5" t="n">
        <v>96</v>
      </c>
      <c r="I473" s="6" t="n">
        <v>0.032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70</v>
      </c>
      <c r="C474" s="48" t="s">
        <v>495</v>
      </c>
      <c r="D474" s="2" t="n">
        <v>34352266</v>
      </c>
      <c r="F474" s="2" t="n">
        <v>34816356</v>
      </c>
      <c r="G474" s="4" t="s">
        <v>43</v>
      </c>
      <c r="H474" s="5" t="n">
        <v>30</v>
      </c>
      <c r="I474" s="6" t="n">
        <v>0.1111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70</v>
      </c>
      <c r="C475" s="48" t="s">
        <v>496</v>
      </c>
      <c r="D475" s="2" t="n">
        <v>36791535</v>
      </c>
      <c r="F475" s="2" t="n">
        <v>42274195</v>
      </c>
      <c r="G475" s="4" t="s">
        <v>35</v>
      </c>
      <c r="H475" s="5" t="n">
        <v>22</v>
      </c>
      <c r="I475" s="6" t="n">
        <v>0.0476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70</v>
      </c>
      <c r="C476" s="48" t="s">
        <v>497</v>
      </c>
      <c r="D476" s="2" t="n">
        <v>2015039</v>
      </c>
      <c r="F476" s="2" t="n">
        <v>1868468</v>
      </c>
      <c r="G476" s="4" t="s">
        <v>111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70</v>
      </c>
      <c r="C477" s="48" t="s">
        <v>498</v>
      </c>
      <c r="D477" s="2" t="n">
        <v>19703246</v>
      </c>
      <c r="F477" s="2" t="n">
        <v>24522254</v>
      </c>
      <c r="G477" s="4" t="s">
        <v>35</v>
      </c>
      <c r="H477" s="5" t="n">
        <v>24</v>
      </c>
      <c r="I477" s="6" t="n">
        <v>0.0909</v>
      </c>
      <c r="J477" s="5" t="n">
        <v>194</v>
      </c>
      <c r="K477" s="6" t="n">
        <v>0.0601</v>
      </c>
    </row>
    <row r="478" customFormat="false" ht="16.2" hidden="false" customHeight="false" outlineLevel="0" collapsed="false">
      <c r="A478" s="48" t="s">
        <v>490</v>
      </c>
      <c r="B478" s="48" t="s">
        <v>70</v>
      </c>
      <c r="C478" s="48" t="s">
        <v>499</v>
      </c>
      <c r="D478" s="2" t="n">
        <v>3099925</v>
      </c>
      <c r="F478" s="2" t="n">
        <v>3537940</v>
      </c>
      <c r="G478" s="4" t="s">
        <v>35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70</v>
      </c>
      <c r="C479" s="48" t="s">
        <v>500</v>
      </c>
      <c r="D479" s="2" t="n">
        <v>13642662</v>
      </c>
      <c r="F479" s="2" t="n">
        <v>11409023</v>
      </c>
      <c r="G479" s="4" t="s">
        <v>111</v>
      </c>
      <c r="H479" s="5" t="n">
        <v>13</v>
      </c>
      <c r="I479" s="6" t="n">
        <v>-0.187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70</v>
      </c>
      <c r="C480" s="48" t="s">
        <v>501</v>
      </c>
      <c r="D480" s="2" t="n">
        <v>91398342</v>
      </c>
      <c r="F480" s="2" t="n">
        <v>97141072</v>
      </c>
      <c r="G480" s="4" t="s">
        <v>46</v>
      </c>
      <c r="H480" s="5" t="n">
        <v>41</v>
      </c>
      <c r="I480" s="6" t="n">
        <v>-0.0682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70</v>
      </c>
      <c r="C481" s="48" t="s">
        <v>502</v>
      </c>
      <c r="D481" s="2" t="n">
        <v>29235067</v>
      </c>
      <c r="F481" s="2" t="n">
        <v>31250836</v>
      </c>
      <c r="G481" s="4" t="s">
        <v>46</v>
      </c>
      <c r="H481" s="5" t="n">
        <v>19</v>
      </c>
      <c r="I481" s="6" t="n">
        <v>-0.136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70</v>
      </c>
      <c r="C482" s="48" t="s">
        <v>503</v>
      </c>
      <c r="D482" s="2" t="n">
        <v>21506228</v>
      </c>
      <c r="F482" s="2" t="n">
        <v>20798816</v>
      </c>
      <c r="G482" s="4" t="s">
        <v>39</v>
      </c>
      <c r="H482" s="5" t="n">
        <v>11</v>
      </c>
      <c r="I482" s="6" t="n">
        <v>0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70</v>
      </c>
      <c r="C483" s="48" t="s">
        <v>504</v>
      </c>
      <c r="D483" s="2" t="n">
        <v>13623164</v>
      </c>
      <c r="F483" s="2" t="n">
        <v>13973616</v>
      </c>
      <c r="G483" s="4" t="s">
        <v>43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70</v>
      </c>
      <c r="C484" s="48" t="s">
        <v>505</v>
      </c>
      <c r="D484" s="2" t="n">
        <v>51344620</v>
      </c>
      <c r="F484" s="2" t="n">
        <v>58877955</v>
      </c>
      <c r="G484" s="4" t="s">
        <v>35</v>
      </c>
      <c r="H484" s="5" t="n">
        <v>50</v>
      </c>
      <c r="I484" s="6" t="n">
        <v>0.0417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70</v>
      </c>
      <c r="C485" s="48" t="s">
        <v>506</v>
      </c>
      <c r="D485" s="2" t="n">
        <v>3097895</v>
      </c>
      <c r="F485" s="2" t="n">
        <v>2841820</v>
      </c>
      <c r="G485" s="4" t="s">
        <v>111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70</v>
      </c>
      <c r="C486" s="48" t="s">
        <v>507</v>
      </c>
      <c r="D486" s="2" t="n">
        <v>14308191</v>
      </c>
      <c r="F486" s="2" t="n">
        <v>17024946</v>
      </c>
      <c r="G486" s="4" t="s">
        <v>35</v>
      </c>
      <c r="H486" s="5" t="n">
        <v>9</v>
      </c>
      <c r="I486" s="6" t="n">
        <v>-0.1</v>
      </c>
      <c r="J486" s="5" t="n">
        <v>27</v>
      </c>
      <c r="K486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6-18T09:05:28Z</dcterms:modified>
  <cp:revision>0</cp:revision>
  <dc:subject/>
  <dc:title/>
</cp:coreProperties>
</file>