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420</v>
      </c>
      <c r="C20" s="36" t="n">
        <v>0.3240477544</v>
      </c>
      <c r="E20" s="33"/>
    </row>
    <row r="21" customFormat="false" ht="21" hidden="false" customHeight="true" outlineLevel="0" collapsed="false">
      <c r="A21" s="37" t="s">
        <v>21</v>
      </c>
      <c r="B21" s="35" t="n">
        <v>3167</v>
      </c>
      <c r="C21" s="36" t="n">
        <v>0.3000758006</v>
      </c>
      <c r="E21" s="33"/>
    </row>
    <row r="22" customFormat="false" ht="21" hidden="false" customHeight="true" outlineLevel="0" collapsed="false">
      <c r="A22" s="37" t="s">
        <v>22</v>
      </c>
      <c r="B22" s="35" t="n">
        <v>1781</v>
      </c>
      <c r="C22" s="36" t="n">
        <v>0.1687511844</v>
      </c>
      <c r="E22" s="33"/>
    </row>
    <row r="23" customFormat="false" ht="21" hidden="false" customHeight="true" outlineLevel="0" collapsed="false">
      <c r="A23" s="37" t="s">
        <v>23</v>
      </c>
      <c r="B23" s="35" t="n">
        <v>1055</v>
      </c>
      <c r="C23" s="36" t="n">
        <v>0.0999620997</v>
      </c>
      <c r="E23" s="33"/>
    </row>
    <row r="24" customFormat="false" ht="21" hidden="false" customHeight="true" outlineLevel="0" collapsed="false">
      <c r="A24" s="37" t="s">
        <v>24</v>
      </c>
      <c r="B24" s="35" t="n">
        <v>517</v>
      </c>
      <c r="C24" s="36" t="n">
        <v>0.0489861664</v>
      </c>
      <c r="E24" s="33"/>
    </row>
    <row r="25" customFormat="false" ht="21" hidden="false" customHeight="true" outlineLevel="0" collapsed="false">
      <c r="A25" s="37" t="s">
        <v>25</v>
      </c>
      <c r="B25" s="35" t="n">
        <v>264</v>
      </c>
      <c r="C25" s="36" t="n">
        <v>0.0250142126</v>
      </c>
      <c r="E25" s="33"/>
    </row>
    <row r="26" customFormat="false" ht="21" hidden="false" customHeight="true" outlineLevel="0" collapsed="false">
      <c r="A26" s="37" t="s">
        <v>26</v>
      </c>
      <c r="B26" s="35" t="n">
        <v>150</v>
      </c>
      <c r="C26" s="36" t="n">
        <v>0.0142126208</v>
      </c>
      <c r="E26" s="33"/>
    </row>
    <row r="27" customFormat="false" ht="21" hidden="false" customHeight="true" outlineLevel="0" collapsed="false">
      <c r="A27" s="37" t="s">
        <v>27</v>
      </c>
      <c r="B27" s="35" t="n">
        <v>86</v>
      </c>
      <c r="C27" s="36" t="n">
        <v>0.0081485693</v>
      </c>
      <c r="E27" s="33"/>
    </row>
    <row r="28" customFormat="false" ht="21" hidden="false" customHeight="true" outlineLevel="0" collapsed="false">
      <c r="A28" s="37" t="s">
        <v>28</v>
      </c>
      <c r="B28" s="35" t="n">
        <v>36</v>
      </c>
      <c r="C28" s="36" t="n">
        <v>0.003411029</v>
      </c>
      <c r="E28" s="33"/>
    </row>
    <row r="29" customFormat="false" ht="21" hidden="false" customHeight="true" outlineLevel="0" collapsed="false">
      <c r="A29" s="38" t="s">
        <v>29</v>
      </c>
      <c r="B29" s="35" t="n">
        <v>29</v>
      </c>
      <c r="C29" s="36" t="n">
        <v>0.0027477734</v>
      </c>
      <c r="E29" s="33"/>
    </row>
    <row r="30" customFormat="false" ht="21" hidden="false" customHeight="true" outlineLevel="0" collapsed="false">
      <c r="A30" s="37" t="s">
        <v>30</v>
      </c>
      <c r="B30" s="35" t="n">
        <v>43</v>
      </c>
      <c r="C30" s="36" t="n">
        <v>0.0040742846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68504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554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829</v>
      </c>
      <c r="C20" s="46" t="n">
        <v>0.2680500284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879</v>
      </c>
      <c r="C21" s="46" t="n">
        <v>0.2727875687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69</v>
      </c>
      <c r="C22" s="46" t="n">
        <v>0.1770892553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88</v>
      </c>
      <c r="C23" s="46" t="n">
        <v>0.112563956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97</v>
      </c>
      <c r="C24" s="46" t="n">
        <v>0.066041311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01</v>
      </c>
      <c r="C25" s="46" t="n">
        <v>0.03799507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51</v>
      </c>
      <c r="C26" s="46" t="n">
        <v>0.0237824522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55</v>
      </c>
      <c r="C27" s="46" t="n">
        <v>0.0146863748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93</v>
      </c>
      <c r="C28" s="46" t="n">
        <v>0.0088118249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7</v>
      </c>
      <c r="C29" s="46" t="n">
        <v>0.005400795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20</v>
      </c>
      <c r="C30" s="46" t="n">
        <v>0.0113700966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5</v>
      </c>
      <c r="C31" s="47" t="n">
        <v>0.001421262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554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4-07-10T09:30:04Z</dcterms:modified>
  <cp:revision>0</cp:revision>
  <dc:subject/>
  <dc:title/>
</cp:coreProperties>
</file>