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509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佛教慈濟醫療財團法人台北慈濟醫院 </t>
  </si>
  <si>
    <t xml:space="preserve">★★ </t>
  </si>
  <si>
    <t xml:space="preserve">臺北市立萬芳醫院－委託臺北醫學大學辦理 </t>
  </si>
  <si>
    <t xml:space="preserve">衛生福利部雙和醫院〈委託臺北醫學大學興建經營〉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◎◎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◎◎◎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財團法人私立高雄醫學大學附設高醫岡山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  <numFmt numFmtId="173" formatCode="0.00E+00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IV5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14141388</v>
      </c>
      <c r="F25" s="2" t="n">
        <v>2156109041</v>
      </c>
      <c r="G25" s="4" t="s">
        <v>35</v>
      </c>
      <c r="H25" s="5" t="n">
        <v>1552</v>
      </c>
      <c r="I25" s="6" t="n">
        <v>-0.0058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75554548</v>
      </c>
      <c r="F26" s="2" t="n">
        <v>1085597170</v>
      </c>
      <c r="G26" s="4" t="s">
        <v>37</v>
      </c>
      <c r="H26" s="5" t="n">
        <v>846</v>
      </c>
      <c r="I26" s="6" t="n">
        <v>0.0432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38451982</v>
      </c>
      <c r="F27" s="2" t="n">
        <v>2070030430</v>
      </c>
      <c r="G27" s="4" t="s">
        <v>37</v>
      </c>
      <c r="H27" s="5" t="n">
        <v>1351</v>
      </c>
      <c r="I27" s="6" t="n">
        <v>-0.0391</v>
      </c>
      <c r="J27" s="5" t="n">
        <v>2931</v>
      </c>
      <c r="K27" s="6" t="n">
        <v>0.00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96085019</v>
      </c>
      <c r="F28" s="2" t="n">
        <v>395681156</v>
      </c>
      <c r="G28" s="4" t="s">
        <v>40</v>
      </c>
      <c r="H28" s="5" t="n">
        <v>449</v>
      </c>
      <c r="I28" s="6" t="n">
        <v>0.0205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60146422</v>
      </c>
      <c r="F29" s="2" t="n">
        <v>1227116408</v>
      </c>
      <c r="G29" s="4" t="s">
        <v>40</v>
      </c>
      <c r="H29" s="5" t="n">
        <v>1080</v>
      </c>
      <c r="I29" s="6" t="n">
        <v>-0.034</v>
      </c>
      <c r="J29" s="5" t="n">
        <v>1814</v>
      </c>
      <c r="K29" s="6" t="n">
        <v>-0.005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93572618</v>
      </c>
      <c r="F30" s="2" t="n">
        <v>488811988</v>
      </c>
      <c r="G30" s="4" t="s">
        <v>40</v>
      </c>
      <c r="H30" s="5" t="n">
        <v>473</v>
      </c>
      <c r="I30" s="6" t="n">
        <v>0.010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84175118</v>
      </c>
      <c r="F31" s="2" t="n">
        <v>914219654</v>
      </c>
      <c r="G31" s="4" t="s">
        <v>37</v>
      </c>
      <c r="H31" s="5" t="n">
        <v>623</v>
      </c>
      <c r="I31" s="6" t="n">
        <v>-0.0518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62459023</v>
      </c>
      <c r="F32" s="2" t="n">
        <v>478768650</v>
      </c>
      <c r="G32" s="4" t="s">
        <v>45</v>
      </c>
      <c r="H32" s="5" t="n">
        <v>392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440437522</v>
      </c>
      <c r="F33" s="2" t="n">
        <v>434318041</v>
      </c>
      <c r="G33" s="4" t="s">
        <v>40</v>
      </c>
      <c r="H33" s="5" t="n">
        <v>419</v>
      </c>
      <c r="I33" s="6" t="n">
        <v>-0.0048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670153012</v>
      </c>
      <c r="F34" s="2" t="n">
        <v>662941363</v>
      </c>
      <c r="G34" s="4" t="s">
        <v>40</v>
      </c>
      <c r="H34" s="5" t="n">
        <v>564</v>
      </c>
      <c r="I34" s="6" t="n">
        <v>0.0162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878006276</v>
      </c>
      <c r="F35" s="2" t="n">
        <v>904228694</v>
      </c>
      <c r="G35" s="4" t="s">
        <v>37</v>
      </c>
      <c r="H35" s="5" t="n">
        <v>828</v>
      </c>
      <c r="I35" s="6" t="n">
        <v>0.0235</v>
      </c>
      <c r="J35" s="5" t="n">
        <v>2590</v>
      </c>
      <c r="K35" s="6" t="n">
        <v>-0.0103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31498414</v>
      </c>
      <c r="F36" s="2" t="n">
        <v>128693350</v>
      </c>
      <c r="G36" s="4" t="s">
        <v>40</v>
      </c>
      <c r="H36" s="5" t="n">
        <v>67</v>
      </c>
      <c r="I36" s="6" t="n">
        <v>-0.0694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42872503</v>
      </c>
      <c r="F37" s="2" t="n">
        <v>156345476</v>
      </c>
      <c r="G37" s="4" t="s">
        <v>35</v>
      </c>
      <c r="H37" s="5" t="n">
        <v>94</v>
      </c>
      <c r="I37" s="6" t="n">
        <v>0.093</v>
      </c>
      <c r="J37" s="5" t="n">
        <v>369</v>
      </c>
      <c r="K37" s="6" t="n">
        <v>-0.0682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53589809</v>
      </c>
      <c r="F38" s="2" t="n">
        <v>266367811</v>
      </c>
      <c r="G38" s="4" t="s">
        <v>45</v>
      </c>
      <c r="H38" s="5" t="n">
        <v>132</v>
      </c>
      <c r="I38" s="6" t="n">
        <v>0.1282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8" t="s">
        <v>32</v>
      </c>
      <c r="B39" s="48" t="s">
        <v>48</v>
      </c>
      <c r="C39" s="48" t="s">
        <v>53</v>
      </c>
      <c r="D39" s="2" t="n">
        <v>36561616</v>
      </c>
      <c r="F39" s="2" t="n">
        <v>37089684</v>
      </c>
      <c r="G39" s="4" t="s">
        <v>37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4</v>
      </c>
      <c r="D40" s="2" t="n">
        <v>301160369</v>
      </c>
      <c r="F40" s="2" t="n">
        <v>329418373</v>
      </c>
      <c r="G40" s="4" t="s">
        <v>35</v>
      </c>
      <c r="H40" s="5" t="n">
        <v>106</v>
      </c>
      <c r="I40" s="6" t="n">
        <v>0.0928</v>
      </c>
      <c r="J40" s="5" t="n">
        <v>457</v>
      </c>
      <c r="K40" s="6" t="n">
        <v>0.0316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5</v>
      </c>
      <c r="D41" s="2" t="n">
        <v>264298284</v>
      </c>
      <c r="F41" s="2" t="n">
        <v>272053143</v>
      </c>
      <c r="G41" s="4" t="s">
        <v>37</v>
      </c>
      <c r="H41" s="5" t="n">
        <v>129</v>
      </c>
      <c r="I41" s="6" t="n">
        <v>0.0078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6</v>
      </c>
      <c r="D42" s="2" t="n">
        <v>77417430</v>
      </c>
      <c r="F42" s="2" t="n">
        <v>84488687</v>
      </c>
      <c r="G42" s="4" t="s">
        <v>35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7</v>
      </c>
      <c r="D43" s="2" t="n">
        <v>40899418</v>
      </c>
      <c r="F43" s="2" t="n">
        <v>48546751</v>
      </c>
      <c r="G43" s="4" t="s">
        <v>35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8</v>
      </c>
      <c r="D44" s="2" t="n">
        <v>144967352</v>
      </c>
      <c r="F44" s="2" t="n">
        <v>137522384</v>
      </c>
      <c r="G44" s="4" t="s">
        <v>59</v>
      </c>
      <c r="H44" s="5" t="n">
        <v>118</v>
      </c>
      <c r="I44" s="6" t="n">
        <v>-0.0709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60</v>
      </c>
      <c r="D45" s="2" t="n">
        <v>594462859</v>
      </c>
      <c r="F45" s="2" t="n">
        <v>583520176</v>
      </c>
      <c r="G45" s="4" t="s">
        <v>40</v>
      </c>
      <c r="H45" s="5" t="n">
        <v>283</v>
      </c>
      <c r="I45" s="6" t="n">
        <v>0.0071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1</v>
      </c>
      <c r="D46" s="2" t="n">
        <v>216645642</v>
      </c>
      <c r="F46" s="2" t="n">
        <v>216502090</v>
      </c>
      <c r="G46" s="4" t="s">
        <v>40</v>
      </c>
      <c r="H46" s="5" t="n">
        <v>135</v>
      </c>
      <c r="I46" s="6" t="n">
        <v>-0.0559</v>
      </c>
      <c r="J46" s="5" t="n">
        <v>288</v>
      </c>
      <c r="K46" s="6" t="n">
        <v>0.0473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2</v>
      </c>
      <c r="D47" s="2" t="n">
        <v>472011992</v>
      </c>
      <c r="F47" s="2" t="n">
        <v>486104415</v>
      </c>
      <c r="G47" s="4" t="s">
        <v>37</v>
      </c>
      <c r="H47" s="5" t="n">
        <v>397</v>
      </c>
      <c r="I47" s="6" t="n">
        <v>0.0232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3</v>
      </c>
      <c r="D48" s="2" t="n">
        <v>252599313</v>
      </c>
      <c r="F48" s="2" t="n">
        <v>265850914</v>
      </c>
      <c r="G48" s="4" t="s">
        <v>45</v>
      </c>
      <c r="H48" s="5" t="n">
        <v>144</v>
      </c>
      <c r="I48" s="6" t="n">
        <v>0.0511</v>
      </c>
      <c r="J48" s="5" t="n">
        <v>395</v>
      </c>
      <c r="K48" s="6" t="n">
        <v>-0.01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4</v>
      </c>
      <c r="D49" s="2" t="n">
        <v>247017235</v>
      </c>
      <c r="F49" s="2" t="n">
        <v>232121369</v>
      </c>
      <c r="G49" s="4" t="s">
        <v>59</v>
      </c>
      <c r="H49" s="5" t="n">
        <v>81</v>
      </c>
      <c r="I49" s="6" t="n">
        <v>0.0385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5</v>
      </c>
      <c r="D50" s="2" t="n">
        <v>330761579</v>
      </c>
      <c r="F50" s="2" t="n">
        <v>341169409</v>
      </c>
      <c r="G50" s="4" t="s">
        <v>37</v>
      </c>
      <c r="H50" s="5" t="n">
        <v>202</v>
      </c>
      <c r="I50" s="6" t="n">
        <v>0.1222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6</v>
      </c>
      <c r="D51" s="2" t="n">
        <v>349929209</v>
      </c>
      <c r="F51" s="2" t="n">
        <v>350189307</v>
      </c>
      <c r="G51" s="4" t="s">
        <v>37</v>
      </c>
      <c r="H51" s="5" t="n">
        <v>176</v>
      </c>
      <c r="I51" s="6" t="n">
        <v>0.0353</v>
      </c>
      <c r="J51" s="5" t="n">
        <v>710</v>
      </c>
      <c r="K51" s="6" t="n">
        <v>-0.0874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7</v>
      </c>
      <c r="D52" s="2" t="n">
        <v>164210901</v>
      </c>
      <c r="F52" s="2" t="n">
        <v>156531897</v>
      </c>
      <c r="G52" s="4" t="s">
        <v>59</v>
      </c>
      <c r="H52" s="5" t="n">
        <v>113</v>
      </c>
      <c r="I52" s="6" t="n">
        <v>0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8</v>
      </c>
      <c r="D53" s="2" t="n">
        <v>352890908</v>
      </c>
      <c r="F53" s="2" t="n">
        <v>340840575</v>
      </c>
      <c r="G53" s="4" t="s">
        <v>40</v>
      </c>
      <c r="H53" s="5" t="n">
        <v>284</v>
      </c>
      <c r="I53" s="6" t="n">
        <v>-0.0274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500199556</v>
      </c>
      <c r="F54" s="2" t="n">
        <v>491051480</v>
      </c>
      <c r="G54" s="4" t="s">
        <v>40</v>
      </c>
      <c r="H54" s="5" t="n">
        <v>472</v>
      </c>
      <c r="I54" s="6" t="n">
        <v>0.026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385800501</v>
      </c>
      <c r="F55" s="2" t="n">
        <v>392165181</v>
      </c>
      <c r="G55" s="4" t="s">
        <v>37</v>
      </c>
      <c r="H55" s="5" t="n">
        <v>234</v>
      </c>
      <c r="I55" s="6" t="n">
        <v>0.0685</v>
      </c>
      <c r="J55" s="5" t="n">
        <v>585</v>
      </c>
      <c r="K55" s="6" t="n">
        <v>0.0086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62612500</v>
      </c>
      <c r="F56" s="2" t="n">
        <v>60776127</v>
      </c>
      <c r="G56" s="4" t="s">
        <v>40</v>
      </c>
      <c r="H56" s="5" t="n">
        <v>33</v>
      </c>
      <c r="I56" s="6" t="n">
        <v>0.0313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66035613</v>
      </c>
      <c r="F57" s="2" t="n">
        <v>76662102</v>
      </c>
      <c r="G57" s="4" t="s">
        <v>35</v>
      </c>
      <c r="H57" s="5" t="n">
        <v>52</v>
      </c>
      <c r="I57" s="6" t="n">
        <v>0.1304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8760790</v>
      </c>
      <c r="F58" s="2" t="n">
        <v>9337347</v>
      </c>
      <c r="G58" s="4" t="s">
        <v>4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5</v>
      </c>
      <c r="D59" s="2" t="n">
        <v>8197371</v>
      </c>
      <c r="F59" s="2" t="n">
        <v>9051362</v>
      </c>
      <c r="G59" s="4" t="s">
        <v>35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6</v>
      </c>
      <c r="D60" s="2" t="n">
        <v>54757582</v>
      </c>
      <c r="F60" s="2" t="n">
        <v>52284109</v>
      </c>
      <c r="G60" s="4" t="s">
        <v>59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7</v>
      </c>
      <c r="D61" s="2" t="n">
        <v>22496402</v>
      </c>
      <c r="F61" s="2" t="n">
        <v>27099494</v>
      </c>
      <c r="G61" s="4" t="s">
        <v>3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8</v>
      </c>
      <c r="D62" s="2" t="n">
        <v>58870477</v>
      </c>
      <c r="F62" s="2" t="n">
        <v>57274987</v>
      </c>
      <c r="G62" s="4" t="s">
        <v>40</v>
      </c>
      <c r="H62" s="5" t="n">
        <v>26</v>
      </c>
      <c r="I62" s="6" t="n">
        <v>-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79</v>
      </c>
      <c r="D63" s="2" t="n">
        <v>37434114</v>
      </c>
      <c r="F63" s="2" t="n">
        <v>36265591</v>
      </c>
      <c r="G63" s="4" t="s">
        <v>40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0</v>
      </c>
      <c r="D64" s="2" t="n">
        <v>53526155</v>
      </c>
      <c r="F64" s="2" t="n">
        <v>52441862</v>
      </c>
      <c r="G64" s="4" t="s">
        <v>40</v>
      </c>
      <c r="H64" s="5" t="n">
        <v>23</v>
      </c>
      <c r="I64" s="6" t="n">
        <v>-0.115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1</v>
      </c>
      <c r="D65" s="2" t="n">
        <v>83592605</v>
      </c>
      <c r="F65" s="2" t="n">
        <v>83376030</v>
      </c>
      <c r="G65" s="4" t="s">
        <v>40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2</v>
      </c>
      <c r="D66" s="2" t="n">
        <v>48065491</v>
      </c>
      <c r="F66" s="2" t="n">
        <v>48733083</v>
      </c>
      <c r="G66" s="4" t="s">
        <v>37</v>
      </c>
      <c r="H66" s="5" t="n">
        <v>60</v>
      </c>
      <c r="I66" s="6" t="n">
        <v>0.0526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3</v>
      </c>
      <c r="D67" s="2" t="n">
        <v>49600226</v>
      </c>
      <c r="F67" s="2" t="n">
        <v>45400769</v>
      </c>
      <c r="G67" s="4" t="s">
        <v>84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5</v>
      </c>
      <c r="D68" s="2" t="n">
        <v>61516994</v>
      </c>
      <c r="F68" s="2" t="n">
        <v>61513981</v>
      </c>
      <c r="G68" s="4" t="s">
        <v>40</v>
      </c>
      <c r="H68" s="5" t="n">
        <v>56</v>
      </c>
      <c r="I68" s="6" t="n">
        <v>-0.0175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6</v>
      </c>
      <c r="D69" s="2" t="n">
        <v>9167117</v>
      </c>
      <c r="F69" s="2" t="n">
        <v>9829457</v>
      </c>
      <c r="G69" s="4" t="s">
        <v>35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21742823</v>
      </c>
      <c r="F70" s="2" t="n">
        <v>22455602</v>
      </c>
      <c r="G70" s="4" t="s">
        <v>37</v>
      </c>
      <c r="H70" s="5" t="n">
        <v>21</v>
      </c>
      <c r="I70" s="6" t="n">
        <v>0.05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2202776</v>
      </c>
      <c r="F71" s="2" t="n">
        <v>13032033</v>
      </c>
      <c r="G71" s="4" t="s">
        <v>45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6146885</v>
      </c>
      <c r="F72" s="2" t="n">
        <v>6095480</v>
      </c>
      <c r="G72" s="4" t="s">
        <v>40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2274968</v>
      </c>
      <c r="F73" s="2" t="n">
        <v>13051661</v>
      </c>
      <c r="G73" s="4" t="s">
        <v>45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597567</v>
      </c>
      <c r="F74" s="2" t="n">
        <v>2481531</v>
      </c>
      <c r="G74" s="4" t="s">
        <v>59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554406</v>
      </c>
      <c r="F75" s="2" t="n">
        <v>15172543</v>
      </c>
      <c r="G75" s="4" t="s">
        <v>40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7388092</v>
      </c>
      <c r="F76" s="2" t="n">
        <v>6850934</v>
      </c>
      <c r="G76" s="4" t="s">
        <v>84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66158480</v>
      </c>
      <c r="F77" s="2" t="n">
        <v>64423293</v>
      </c>
      <c r="G77" s="4" t="s">
        <v>40</v>
      </c>
      <c r="H77" s="5" t="n">
        <v>49</v>
      </c>
      <c r="I77" s="6" t="n">
        <v>0.0208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30343517</v>
      </c>
      <c r="F78" s="2" t="n">
        <v>27285227</v>
      </c>
      <c r="G78" s="4" t="s">
        <v>84</v>
      </c>
      <c r="H78" s="5" t="n">
        <v>43</v>
      </c>
      <c r="I78" s="6" t="n">
        <v>-0.0652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8041155</v>
      </c>
      <c r="F79" s="2" t="n">
        <v>30551228</v>
      </c>
      <c r="G79" s="4" t="s">
        <v>35</v>
      </c>
      <c r="H79" s="5" t="n">
        <v>34</v>
      </c>
      <c r="I79" s="6" t="n">
        <v>0.0625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6497035</v>
      </c>
      <c r="F80" s="2" t="n">
        <v>26736603</v>
      </c>
      <c r="G80" s="4" t="s">
        <v>37</v>
      </c>
      <c r="H80" s="5" t="n">
        <v>14</v>
      </c>
      <c r="I80" s="6" t="n">
        <v>0.0769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512385</v>
      </c>
      <c r="F81" s="2" t="n">
        <v>7744634</v>
      </c>
      <c r="G81" s="4" t="s">
        <v>37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599706</v>
      </c>
      <c r="F82" s="2" t="n">
        <v>10048200</v>
      </c>
      <c r="G82" s="4" t="s">
        <v>45</v>
      </c>
      <c r="H82" s="5" t="n">
        <v>8</v>
      </c>
      <c r="I82" s="6" t="n">
        <v>0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23941297</v>
      </c>
      <c r="F83" s="2" t="n">
        <v>121074326</v>
      </c>
      <c r="G83" s="4" t="s">
        <v>40</v>
      </c>
      <c r="H83" s="5" t="n">
        <v>97</v>
      </c>
      <c r="I83" s="6" t="n">
        <v>0.043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39537289</v>
      </c>
      <c r="F84" s="2" t="n">
        <v>36120297</v>
      </c>
      <c r="G84" s="4" t="s">
        <v>84</v>
      </c>
      <c r="H84" s="5" t="n">
        <v>21</v>
      </c>
      <c r="I84" s="6" t="n">
        <v>-0.16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17579249</v>
      </c>
      <c r="F85" s="2" t="n">
        <v>16009574</v>
      </c>
      <c r="G85" s="4" t="s">
        <v>84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7492114</v>
      </c>
      <c r="F86" s="2" t="n">
        <v>18038141</v>
      </c>
      <c r="G86" s="4" t="s">
        <v>37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2371955</v>
      </c>
      <c r="F87" s="2" t="n">
        <v>23239998</v>
      </c>
      <c r="G87" s="4" t="s">
        <v>4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7975513</v>
      </c>
      <c r="F88" s="2" t="n">
        <v>7743486</v>
      </c>
      <c r="G88" s="4" t="s">
        <v>40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5412921</v>
      </c>
      <c r="F89" s="2" t="n">
        <v>44191308</v>
      </c>
      <c r="G89" s="4" t="s">
        <v>40</v>
      </c>
      <c r="H89" s="5" t="n">
        <v>48</v>
      </c>
      <c r="I89" s="6" t="n">
        <v>-0.0204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454945</v>
      </c>
      <c r="F90" s="2" t="n">
        <v>3640850</v>
      </c>
      <c r="G90" s="4" t="s">
        <v>4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8143969</v>
      </c>
      <c r="F91" s="2" t="n">
        <v>8404004</v>
      </c>
      <c r="G91" s="4" t="s">
        <v>37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473358</v>
      </c>
      <c r="F92" s="2" t="n">
        <v>1810421</v>
      </c>
      <c r="G92" s="4" t="s">
        <v>84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97731</v>
      </c>
      <c r="F93" s="2" t="n">
        <v>88436</v>
      </c>
      <c r="G93" s="4" t="s">
        <v>84</v>
      </c>
      <c r="H93" s="5" t="n">
        <v>3</v>
      </c>
      <c r="I93" s="6" t="n">
        <v>-0.25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29329919</v>
      </c>
      <c r="F94" s="2" t="n">
        <v>25906871</v>
      </c>
      <c r="G94" s="4" t="s">
        <v>84</v>
      </c>
      <c r="H94" s="5" t="n">
        <v>19</v>
      </c>
      <c r="I94" s="6" t="n">
        <v>0.1176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505610</v>
      </c>
      <c r="F95" s="2" t="n">
        <v>4126594</v>
      </c>
      <c r="G95" s="4" t="s">
        <v>84</v>
      </c>
      <c r="H95" s="5" t="n">
        <v>5</v>
      </c>
      <c r="I95" s="6" t="n">
        <v>0.25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4573216</v>
      </c>
      <c r="F96" s="2" t="n">
        <v>4833067</v>
      </c>
      <c r="G96" s="4" t="s">
        <v>45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6251265</v>
      </c>
      <c r="F97" s="2" t="n">
        <v>6616532</v>
      </c>
      <c r="G97" s="4" t="s">
        <v>4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6252978</v>
      </c>
      <c r="F98" s="2" t="n">
        <v>6196339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14732011</v>
      </c>
      <c r="F99" s="2" t="n">
        <v>13041490</v>
      </c>
      <c r="G99" s="4" t="s">
        <v>84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20040099</v>
      </c>
      <c r="F100" s="2" t="n">
        <v>20135708</v>
      </c>
      <c r="G100" s="4" t="s">
        <v>37</v>
      </c>
      <c r="H100" s="5" t="n">
        <v>15</v>
      </c>
      <c r="I100" s="6" t="n">
        <v>-0.1667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13304494</v>
      </c>
      <c r="F101" s="2" t="n">
        <v>13880915</v>
      </c>
      <c r="G101" s="4" t="s">
        <v>45</v>
      </c>
      <c r="H101" s="5" t="n">
        <v>9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25501896</v>
      </c>
      <c r="F102" s="2" t="n">
        <v>46387116</v>
      </c>
      <c r="G102" s="4" t="s">
        <v>35</v>
      </c>
      <c r="H102" s="5" t="n">
        <v>31</v>
      </c>
      <c r="I102" s="6" t="n">
        <v>1.0667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7741856</v>
      </c>
      <c r="F103" s="2" t="n">
        <v>7956516</v>
      </c>
      <c r="G103" s="4" t="s">
        <v>37</v>
      </c>
      <c r="H103" s="5" t="n">
        <v>5</v>
      </c>
      <c r="I103" s="6" t="n">
        <v>-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1</v>
      </c>
      <c r="D104" s="2" t="n">
        <v>0</v>
      </c>
      <c r="F104" s="2" t="n">
        <v>9582223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10272944</v>
      </c>
      <c r="F105" s="2" t="n">
        <v>10267867</v>
      </c>
      <c r="G105" s="4" t="s">
        <v>40</v>
      </c>
      <c r="H105" s="5" t="n">
        <v>5</v>
      </c>
      <c r="I105" s="6" t="n">
        <v>0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6028534</v>
      </c>
      <c r="F106" s="2" t="n">
        <v>5911704</v>
      </c>
      <c r="G106" s="4" t="s">
        <v>40</v>
      </c>
      <c r="H106" s="5" t="n">
        <v>7</v>
      </c>
      <c r="I106" s="6" t="n">
        <v>-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940105</v>
      </c>
      <c r="F107" s="2" t="n">
        <v>1839600</v>
      </c>
      <c r="G107" s="4" t="s">
        <v>5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15806428</v>
      </c>
      <c r="F108" s="2" t="n">
        <v>17294582</v>
      </c>
      <c r="G108" s="4" t="s">
        <v>35</v>
      </c>
      <c r="H108" s="5" t="n">
        <v>7</v>
      </c>
      <c r="I108" s="6" t="n">
        <v>-0.125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8413033</v>
      </c>
      <c r="F109" s="2" t="n">
        <v>8898156</v>
      </c>
      <c r="G109" s="4" t="s">
        <v>4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2330058</v>
      </c>
      <c r="F110" s="2" t="n">
        <v>2482251</v>
      </c>
      <c r="G110" s="4" t="s">
        <v>4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32597856</v>
      </c>
      <c r="F111" s="2" t="n">
        <v>29786387</v>
      </c>
      <c r="G111" s="4" t="s">
        <v>84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6944962</v>
      </c>
      <c r="F112" s="2" t="n">
        <v>8126538</v>
      </c>
      <c r="G112" s="4" t="s">
        <v>35</v>
      </c>
      <c r="H112" s="14" t="n">
        <v>7</v>
      </c>
      <c r="I112" s="51" t="n">
        <v>0.4</v>
      </c>
      <c r="J112" s="14" t="n">
        <v>52</v>
      </c>
      <c r="K112" s="51" t="n">
        <v>-0.2973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375120</v>
      </c>
      <c r="F113" s="2" t="n">
        <v>280369</v>
      </c>
      <c r="G113" s="4" t="s">
        <v>84</v>
      </c>
      <c r="H113" s="14" t="n">
        <v>3</v>
      </c>
      <c r="I113" s="51" t="n">
        <v>0.5</v>
      </c>
      <c r="J113" s="14" t="n">
        <v>35</v>
      </c>
      <c r="K113" s="51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1130512</v>
      </c>
      <c r="F114" s="2" t="n">
        <v>620116</v>
      </c>
      <c r="G114" s="4" t="s">
        <v>84</v>
      </c>
      <c r="H114" s="14" t="n">
        <v>3</v>
      </c>
      <c r="I114" s="51" t="n">
        <v>0</v>
      </c>
      <c r="J114" s="14" t="n">
        <v>36</v>
      </c>
      <c r="K114" s="51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8175184</v>
      </c>
      <c r="F115" s="2" t="n">
        <v>7805389</v>
      </c>
      <c r="G115" s="4" t="s">
        <v>5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51127233</v>
      </c>
      <c r="F116" s="2" t="n">
        <v>51189654</v>
      </c>
      <c r="G116" s="4" t="s">
        <v>37</v>
      </c>
      <c r="H116" s="14" t="n">
        <v>35</v>
      </c>
      <c r="I116" s="51" t="n">
        <v>-0.0278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8298162</v>
      </c>
      <c r="F117" s="2" t="n">
        <v>8998685</v>
      </c>
      <c r="G117" s="4" t="s">
        <v>35</v>
      </c>
      <c r="H117" s="5" t="n">
        <v>7</v>
      </c>
      <c r="I117" s="6" t="n">
        <v>0</v>
      </c>
      <c r="J117" s="5" t="n">
        <v>84</v>
      </c>
      <c r="K117" s="6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30821523</v>
      </c>
      <c r="F118" s="2" t="n">
        <v>31396475</v>
      </c>
      <c r="G118" s="4" t="s">
        <v>37</v>
      </c>
      <c r="H118" s="5" t="n">
        <v>18</v>
      </c>
      <c r="I118" s="6" t="n">
        <v>0</v>
      </c>
      <c r="J118" s="5" t="n">
        <v>158</v>
      </c>
      <c r="K118" s="6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1866922</v>
      </c>
      <c r="F119" s="2" t="n">
        <v>1950951</v>
      </c>
      <c r="G119" s="4" t="s">
        <v>45</v>
      </c>
      <c r="H119" s="5" t="n">
        <v>3</v>
      </c>
      <c r="I119" s="6" t="n">
        <v>0</v>
      </c>
      <c r="J119" s="5" t="n">
        <v>63</v>
      </c>
      <c r="K119" s="6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2927879</v>
      </c>
      <c r="F120" s="2" t="n">
        <v>3086877</v>
      </c>
      <c r="G120" s="4" t="s">
        <v>45</v>
      </c>
      <c r="H120" s="52" t="n">
        <v>6</v>
      </c>
      <c r="I120" s="53" t="n">
        <v>0.5</v>
      </c>
      <c r="J120" s="52" t="n">
        <v>20</v>
      </c>
      <c r="K120" s="53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4915483</v>
      </c>
      <c r="F121" s="2" t="n">
        <v>4411323</v>
      </c>
      <c r="G121" s="4" t="s">
        <v>84</v>
      </c>
      <c r="H121" s="52" t="n">
        <v>2</v>
      </c>
      <c r="I121" s="53" t="n">
        <v>0</v>
      </c>
      <c r="J121" s="52" t="n">
        <v>213</v>
      </c>
      <c r="K121" s="53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7208952</v>
      </c>
      <c r="F122" s="2" t="n">
        <v>6469660</v>
      </c>
      <c r="G122" s="4" t="s">
        <v>84</v>
      </c>
      <c r="H122" s="52" t="n">
        <v>5</v>
      </c>
      <c r="I122" s="53" t="n">
        <v>0.25</v>
      </c>
      <c r="J122" s="52" t="n">
        <v>20</v>
      </c>
      <c r="K122" s="53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10397311</v>
      </c>
      <c r="F123" s="2" t="n">
        <v>9938099</v>
      </c>
      <c r="G123" s="4" t="s">
        <v>59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3314948</v>
      </c>
      <c r="F124" s="2" t="n">
        <v>3304849</v>
      </c>
      <c r="G124" s="4" t="s">
        <v>40</v>
      </c>
      <c r="H124" s="5" t="n">
        <v>5</v>
      </c>
      <c r="I124" s="6" t="n">
        <v>0</v>
      </c>
      <c r="J124" s="5" t="n">
        <v>48</v>
      </c>
      <c r="K124" s="6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0001578</v>
      </c>
      <c r="F125" s="2" t="n">
        <v>11481643</v>
      </c>
      <c r="G125" s="4" t="s">
        <v>35</v>
      </c>
      <c r="H125" s="5" t="n">
        <v>5</v>
      </c>
      <c r="I125" s="6" t="n">
        <v>-0.1667</v>
      </c>
      <c r="J125" s="5" t="n">
        <v>53</v>
      </c>
      <c r="K125" s="6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23738348</v>
      </c>
      <c r="F126" s="2" t="n">
        <v>23133307</v>
      </c>
      <c r="G126" s="4" t="s">
        <v>40</v>
      </c>
      <c r="H126" s="5" t="n">
        <v>11</v>
      </c>
      <c r="I126" s="6" t="n">
        <v>0</v>
      </c>
      <c r="J126" s="5" t="n">
        <v>135</v>
      </c>
      <c r="K126" s="6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1911981</v>
      </c>
      <c r="F127" s="2" t="n">
        <v>1911993</v>
      </c>
      <c r="G127" s="4" t="s">
        <v>37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388456473</v>
      </c>
      <c r="F128" s="2" t="n">
        <v>381999894</v>
      </c>
      <c r="G128" s="4" t="s">
        <v>40</v>
      </c>
      <c r="H128" s="5" t="n">
        <v>286</v>
      </c>
      <c r="I128" s="6" t="n">
        <v>0.0251</v>
      </c>
      <c r="J128" s="5" t="n">
        <v>679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9</v>
      </c>
      <c r="D129" s="2" t="n">
        <v>2232463775</v>
      </c>
      <c r="F129" s="2" t="n">
        <v>2314211825</v>
      </c>
      <c r="G129" s="4" t="s">
        <v>45</v>
      </c>
      <c r="H129" s="5" t="n">
        <v>1693</v>
      </c>
      <c r="I129" s="6" t="n">
        <v>-0.0076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8</v>
      </c>
      <c r="C130" s="48" t="s">
        <v>150</v>
      </c>
      <c r="D130" s="2" t="n">
        <v>518530337</v>
      </c>
      <c r="F130" s="2" t="n">
        <v>501329126</v>
      </c>
      <c r="G130" s="4" t="s">
        <v>40</v>
      </c>
      <c r="H130" s="5" t="n">
        <v>258</v>
      </c>
      <c r="I130" s="6" t="n">
        <v>0.0039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8</v>
      </c>
      <c r="C131" s="48" t="s">
        <v>151</v>
      </c>
      <c r="D131" s="2" t="n">
        <v>82318276</v>
      </c>
      <c r="F131" s="2" t="n">
        <v>79939999</v>
      </c>
      <c r="G131" s="4" t="s">
        <v>40</v>
      </c>
      <c r="H131" s="5" t="n">
        <v>36</v>
      </c>
      <c r="I131" s="6" t="n">
        <v>-0.0769</v>
      </c>
      <c r="J131" s="5" t="n">
        <v>617</v>
      </c>
      <c r="K131" s="6" t="n">
        <v>-0.0522</v>
      </c>
    </row>
    <row r="132" customFormat="false" ht="16.2" hidden="false" customHeight="false" outlineLevel="0" collapsed="false">
      <c r="A132" s="48" t="s">
        <v>147</v>
      </c>
      <c r="B132" s="48" t="s">
        <v>48</v>
      </c>
      <c r="C132" s="48" t="s">
        <v>152</v>
      </c>
      <c r="D132" s="2" t="n">
        <v>87302673</v>
      </c>
      <c r="F132" s="2" t="n">
        <v>91833391</v>
      </c>
      <c r="G132" s="4" t="s">
        <v>45</v>
      </c>
      <c r="H132" s="5" t="n">
        <v>53</v>
      </c>
      <c r="I132" s="6" t="n">
        <v>-0.0185</v>
      </c>
      <c r="J132" s="5" t="n">
        <v>380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8</v>
      </c>
      <c r="C133" s="48" t="s">
        <v>153</v>
      </c>
      <c r="D133" s="2" t="n">
        <v>179247790</v>
      </c>
      <c r="F133" s="2" t="n">
        <v>187288652</v>
      </c>
      <c r="G133" s="4" t="s">
        <v>45</v>
      </c>
      <c r="H133" s="5" t="n">
        <v>139</v>
      </c>
      <c r="I133" s="6" t="n">
        <v>0.0072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8</v>
      </c>
      <c r="C134" s="48" t="s">
        <v>154</v>
      </c>
      <c r="D134" s="2" t="n">
        <v>74826880</v>
      </c>
      <c r="F134" s="2" t="n">
        <v>81857665</v>
      </c>
      <c r="G134" s="4" t="s">
        <v>35</v>
      </c>
      <c r="H134" s="5" t="n">
        <v>40</v>
      </c>
      <c r="I134" s="6" t="n">
        <v>-0.0698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8</v>
      </c>
      <c r="C135" s="48" t="s">
        <v>155</v>
      </c>
      <c r="D135" s="2" t="n">
        <v>89651079</v>
      </c>
      <c r="F135" s="2" t="n">
        <v>90059240</v>
      </c>
      <c r="G135" s="4" t="s">
        <v>37</v>
      </c>
      <c r="H135" s="5" t="n">
        <v>56</v>
      </c>
      <c r="I135" s="6" t="n">
        <v>-0.0508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8</v>
      </c>
      <c r="C136" s="48" t="s">
        <v>156</v>
      </c>
      <c r="D136" s="2" t="n">
        <v>131618505</v>
      </c>
      <c r="F136" s="2" t="n">
        <v>123639525</v>
      </c>
      <c r="G136" s="4" t="s">
        <v>59</v>
      </c>
      <c r="H136" s="5" t="n">
        <v>78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8</v>
      </c>
      <c r="C137" s="48" t="s">
        <v>157</v>
      </c>
      <c r="D137" s="2" t="n">
        <v>295126806</v>
      </c>
      <c r="F137" s="2" t="n">
        <v>307797510</v>
      </c>
      <c r="G137" s="4" t="s">
        <v>45</v>
      </c>
      <c r="H137" s="5" t="n">
        <v>155</v>
      </c>
      <c r="I137" s="6" t="n">
        <v>0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8</v>
      </c>
      <c r="C138" s="48" t="s">
        <v>158</v>
      </c>
      <c r="D138" s="2" t="n">
        <v>68901965</v>
      </c>
      <c r="F138" s="2" t="n">
        <v>80533295</v>
      </c>
      <c r="G138" s="4" t="s">
        <v>35</v>
      </c>
      <c r="H138" s="5" t="n">
        <v>42</v>
      </c>
      <c r="I138" s="6" t="n">
        <v>0.1667</v>
      </c>
      <c r="J138" s="5" t="n">
        <v>174</v>
      </c>
      <c r="K138" s="6" t="n">
        <v>0.1523</v>
      </c>
    </row>
    <row r="139" customFormat="false" ht="16.2" hidden="false" customHeight="false" outlineLevel="0" collapsed="false">
      <c r="A139" s="48" t="s">
        <v>147</v>
      </c>
      <c r="B139" s="48" t="s">
        <v>48</v>
      </c>
      <c r="C139" s="48" t="s">
        <v>159</v>
      </c>
      <c r="D139" s="2" t="n">
        <v>159733160</v>
      </c>
      <c r="F139" s="2" t="n">
        <v>167569674</v>
      </c>
      <c r="G139" s="4" t="s">
        <v>45</v>
      </c>
      <c r="H139" s="5" t="n">
        <v>93</v>
      </c>
      <c r="I139" s="6" t="n">
        <v>-0.0106</v>
      </c>
      <c r="J139" s="5" t="n">
        <v>301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8</v>
      </c>
      <c r="C140" s="48" t="s">
        <v>160</v>
      </c>
      <c r="D140" s="2" t="n">
        <v>176200827</v>
      </c>
      <c r="F140" s="2" t="n">
        <v>182199302</v>
      </c>
      <c r="G140" s="4" t="s">
        <v>37</v>
      </c>
      <c r="H140" s="5" t="n">
        <v>80</v>
      </c>
      <c r="I140" s="6" t="n">
        <v>0.0256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8</v>
      </c>
      <c r="C141" s="48" t="s">
        <v>161</v>
      </c>
      <c r="D141" s="2" t="n">
        <v>202848371</v>
      </c>
      <c r="F141" s="2" t="n">
        <v>199402913</v>
      </c>
      <c r="G141" s="4" t="s">
        <v>40</v>
      </c>
      <c r="H141" s="5" t="n">
        <v>105</v>
      </c>
      <c r="I141" s="6" t="n">
        <v>0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7</v>
      </c>
      <c r="B142" s="48" t="s">
        <v>48</v>
      </c>
      <c r="C142" s="48" t="s">
        <v>162</v>
      </c>
      <c r="D142" s="2" t="n">
        <v>267886722</v>
      </c>
      <c r="F142" s="2" t="n">
        <v>275307533</v>
      </c>
      <c r="G142" s="4" t="s">
        <v>37</v>
      </c>
      <c r="H142" s="5" t="n">
        <v>165</v>
      </c>
      <c r="I142" s="6" t="n">
        <v>0.031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1</v>
      </c>
      <c r="C143" s="48" t="s">
        <v>163</v>
      </c>
      <c r="D143" s="2" t="n">
        <v>66158014</v>
      </c>
      <c r="F143" s="2" t="n">
        <v>60794748</v>
      </c>
      <c r="G143" s="4" t="s">
        <v>84</v>
      </c>
      <c r="H143" s="5" t="n">
        <v>25</v>
      </c>
      <c r="I143" s="6" t="n">
        <v>-0.0385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71</v>
      </c>
      <c r="C144" s="48" t="s">
        <v>164</v>
      </c>
      <c r="D144" s="2" t="n">
        <v>207034978</v>
      </c>
      <c r="F144" s="2" t="n">
        <v>218809445</v>
      </c>
      <c r="G144" s="4" t="s">
        <v>45</v>
      </c>
      <c r="H144" s="5" t="n">
        <v>126</v>
      </c>
      <c r="I144" s="6" t="n">
        <v>-0.0308</v>
      </c>
      <c r="J144" s="5" t="n">
        <v>618</v>
      </c>
      <c r="K144" s="6" t="n">
        <v>0.0032</v>
      </c>
    </row>
    <row r="145" customFormat="false" ht="16.2" hidden="false" customHeight="false" outlineLevel="0" collapsed="false">
      <c r="A145" s="48" t="s">
        <v>147</v>
      </c>
      <c r="B145" s="48" t="s">
        <v>71</v>
      </c>
      <c r="C145" s="48" t="s">
        <v>165</v>
      </c>
      <c r="D145" s="2" t="n">
        <v>54003235</v>
      </c>
      <c r="F145" s="2" t="n">
        <v>57042577</v>
      </c>
      <c r="G145" s="4" t="s">
        <v>45</v>
      </c>
      <c r="H145" s="5" t="n">
        <v>36</v>
      </c>
      <c r="I145" s="6" t="n">
        <v>0.090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1</v>
      </c>
      <c r="C146" s="48" t="s">
        <v>166</v>
      </c>
      <c r="D146" s="2" t="n">
        <v>81319659</v>
      </c>
      <c r="F146" s="2" t="n">
        <v>77539601</v>
      </c>
      <c r="G146" s="4" t="s">
        <v>59</v>
      </c>
      <c r="H146" s="5" t="n">
        <v>39</v>
      </c>
      <c r="I146" s="6" t="n">
        <v>-0.048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1</v>
      </c>
      <c r="C147" s="48" t="s">
        <v>167</v>
      </c>
      <c r="D147" s="2" t="n">
        <v>5116067</v>
      </c>
      <c r="F147" s="2" t="n">
        <v>5198446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71</v>
      </c>
      <c r="C148" s="48" t="s">
        <v>168</v>
      </c>
      <c r="D148" s="2" t="n">
        <v>22134909</v>
      </c>
      <c r="F148" s="2" t="n">
        <v>23818384</v>
      </c>
      <c r="G148" s="4" t="s">
        <v>35</v>
      </c>
      <c r="H148" s="5" t="n">
        <v>21</v>
      </c>
      <c r="I148" s="6" t="n">
        <v>0.05</v>
      </c>
      <c r="J148" s="5" t="n">
        <v>58</v>
      </c>
      <c r="K148" s="6" t="n">
        <v>0.0175</v>
      </c>
    </row>
    <row r="149" customFormat="false" ht="16.2" hidden="false" customHeight="false" outlineLevel="0" collapsed="false">
      <c r="A149" s="48" t="s">
        <v>147</v>
      </c>
      <c r="B149" s="48" t="s">
        <v>71</v>
      </c>
      <c r="C149" s="48" t="s">
        <v>169</v>
      </c>
      <c r="D149" s="2" t="n">
        <v>18859822</v>
      </c>
      <c r="F149" s="2" t="n">
        <v>18267433</v>
      </c>
      <c r="G149" s="4" t="s">
        <v>40</v>
      </c>
      <c r="H149" s="5" t="n">
        <v>13</v>
      </c>
      <c r="I149" s="6" t="n">
        <v>-0.1333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1</v>
      </c>
      <c r="C150" s="48" t="s">
        <v>170</v>
      </c>
      <c r="D150" s="2" t="n">
        <v>11173911</v>
      </c>
      <c r="F150" s="2" t="n">
        <v>9280526</v>
      </c>
      <c r="G150" s="4" t="s">
        <v>84</v>
      </c>
      <c r="H150" s="5" t="n">
        <v>5</v>
      </c>
      <c r="I150" s="6" t="n">
        <v>-0.1667</v>
      </c>
      <c r="J150" s="5" t="n">
        <v>172</v>
      </c>
      <c r="K150" s="6" t="n">
        <v>-0.2833</v>
      </c>
    </row>
    <row r="151" customFormat="false" ht="16.2" hidden="false" customHeight="false" outlineLevel="0" collapsed="false">
      <c r="A151" s="48" t="s">
        <v>147</v>
      </c>
      <c r="B151" s="48" t="s">
        <v>71</v>
      </c>
      <c r="C151" s="48" t="s">
        <v>171</v>
      </c>
      <c r="D151" s="2" t="n">
        <v>24615014</v>
      </c>
      <c r="F151" s="2" t="n">
        <v>22640535</v>
      </c>
      <c r="G151" s="4" t="s">
        <v>84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1</v>
      </c>
      <c r="C152" s="48" t="s">
        <v>172</v>
      </c>
      <c r="D152" s="2" t="n">
        <v>16149124</v>
      </c>
      <c r="F152" s="2" t="n">
        <v>15796506</v>
      </c>
      <c r="G152" s="4" t="s">
        <v>40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1</v>
      </c>
      <c r="C153" s="48" t="s">
        <v>173</v>
      </c>
      <c r="D153" s="2" t="n">
        <v>41820368</v>
      </c>
      <c r="F153" s="2" t="n">
        <v>41113451</v>
      </c>
      <c r="G153" s="4" t="s">
        <v>40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1</v>
      </c>
      <c r="C154" s="48" t="s">
        <v>174</v>
      </c>
      <c r="D154" s="2" t="n">
        <v>113138511</v>
      </c>
      <c r="F154" s="2" t="n">
        <v>119900409</v>
      </c>
      <c r="G154" s="4" t="s">
        <v>45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1</v>
      </c>
      <c r="C155" s="48" t="s">
        <v>175</v>
      </c>
      <c r="D155" s="2" t="n">
        <v>221963338</v>
      </c>
      <c r="F155" s="2" t="n">
        <v>232914020</v>
      </c>
      <c r="G155" s="4" t="s">
        <v>45</v>
      </c>
      <c r="H155" s="5" t="n">
        <v>78</v>
      </c>
      <c r="I155" s="6" t="n">
        <v>0.01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1</v>
      </c>
      <c r="C156" s="48" t="s">
        <v>176</v>
      </c>
      <c r="D156" s="2" t="n">
        <v>47171462</v>
      </c>
      <c r="F156" s="2" t="n">
        <v>50857137</v>
      </c>
      <c r="G156" s="4" t="s">
        <v>35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1</v>
      </c>
      <c r="C157" s="48" t="s">
        <v>177</v>
      </c>
      <c r="D157" s="2" t="n">
        <v>271225246</v>
      </c>
      <c r="F157" s="2" t="n">
        <v>254702601</v>
      </c>
      <c r="G157" s="4" t="s">
        <v>59</v>
      </c>
      <c r="H157" s="5" t="n">
        <v>126</v>
      </c>
      <c r="I157" s="6" t="n">
        <v>-0.0079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1</v>
      </c>
      <c r="C158" s="48" t="s">
        <v>178</v>
      </c>
      <c r="D158" s="2" t="n">
        <v>2567775</v>
      </c>
      <c r="F158" s="2" t="n">
        <v>2304005</v>
      </c>
      <c r="G158" s="4" t="s">
        <v>84</v>
      </c>
      <c r="H158" s="5" t="n">
        <v>7</v>
      </c>
      <c r="I158" s="6" t="n">
        <v>-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1</v>
      </c>
      <c r="C159" s="48" t="s">
        <v>179</v>
      </c>
      <c r="D159" s="2" t="n">
        <v>3544482</v>
      </c>
      <c r="F159" s="2" t="n">
        <v>3269725</v>
      </c>
      <c r="G159" s="4" t="s">
        <v>84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1</v>
      </c>
      <c r="C160" s="48" t="s">
        <v>180</v>
      </c>
      <c r="D160" s="2" t="n">
        <v>43600671</v>
      </c>
      <c r="F160" s="2" t="n">
        <v>42874873</v>
      </c>
      <c r="G160" s="4" t="s">
        <v>40</v>
      </c>
      <c r="H160" s="5" t="n">
        <v>42</v>
      </c>
      <c r="I160" s="6" t="n">
        <v>0.0244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1</v>
      </c>
      <c r="C161" s="48" t="s">
        <v>181</v>
      </c>
      <c r="D161" s="2" t="n">
        <v>3456562</v>
      </c>
      <c r="F161" s="2" t="n">
        <v>3048191</v>
      </c>
      <c r="G161" s="4" t="s">
        <v>84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1</v>
      </c>
      <c r="C162" s="48" t="s">
        <v>182</v>
      </c>
      <c r="D162" s="2" t="n">
        <v>8138496</v>
      </c>
      <c r="F162" s="2" t="n">
        <v>6513591</v>
      </c>
      <c r="G162" s="4" t="s">
        <v>84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1</v>
      </c>
      <c r="C163" s="48" t="s">
        <v>183</v>
      </c>
      <c r="D163" s="2" t="n">
        <v>21433122</v>
      </c>
      <c r="F163" s="2" t="n">
        <v>20555873</v>
      </c>
      <c r="G163" s="4" t="s">
        <v>59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1</v>
      </c>
      <c r="C164" s="48" t="s">
        <v>184</v>
      </c>
      <c r="D164" s="2" t="n">
        <v>10134941</v>
      </c>
      <c r="F164" s="2" t="n">
        <v>13320768</v>
      </c>
      <c r="G164" s="4" t="s">
        <v>35</v>
      </c>
      <c r="H164" s="5" t="n">
        <v>12</v>
      </c>
      <c r="I164" s="6" t="n">
        <v>0.0909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1</v>
      </c>
      <c r="C165" s="48" t="s">
        <v>185</v>
      </c>
      <c r="D165" s="2" t="n">
        <v>12106020</v>
      </c>
      <c r="F165" s="2" t="n">
        <v>13300096</v>
      </c>
      <c r="G165" s="4" t="s">
        <v>35</v>
      </c>
      <c r="H165" s="5" t="n">
        <v>15</v>
      </c>
      <c r="I165" s="6" t="n">
        <v>0.0714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1</v>
      </c>
      <c r="C166" s="48" t="s">
        <v>186</v>
      </c>
      <c r="D166" s="2" t="n">
        <v>6887656</v>
      </c>
      <c r="F166" s="2" t="n">
        <v>7933941</v>
      </c>
      <c r="G166" s="4" t="s">
        <v>35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1</v>
      </c>
      <c r="C167" s="48" t="s">
        <v>187</v>
      </c>
      <c r="D167" s="2" t="n">
        <v>3141300</v>
      </c>
      <c r="F167" s="2" t="n">
        <v>3836940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1</v>
      </c>
      <c r="C168" s="48" t="s">
        <v>188</v>
      </c>
      <c r="D168" s="2" t="n">
        <v>34529210</v>
      </c>
      <c r="F168" s="2" t="n">
        <v>38593374</v>
      </c>
      <c r="G168" s="4" t="s">
        <v>35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1</v>
      </c>
      <c r="C169" s="48" t="s">
        <v>189</v>
      </c>
      <c r="D169" s="2" t="n">
        <v>24171609</v>
      </c>
      <c r="F169" s="2" t="n">
        <v>19217781</v>
      </c>
      <c r="G169" s="4" t="s">
        <v>84</v>
      </c>
      <c r="H169" s="5" t="n">
        <v>14</v>
      </c>
      <c r="I169" s="6" t="n">
        <v>-0.0667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1</v>
      </c>
      <c r="C170" s="48" t="s">
        <v>190</v>
      </c>
      <c r="D170" s="2" t="n">
        <v>16089769</v>
      </c>
      <c r="F170" s="2" t="n">
        <v>11425547</v>
      </c>
      <c r="G170" s="4" t="s">
        <v>84</v>
      </c>
      <c r="H170" s="5" t="n">
        <v>14</v>
      </c>
      <c r="I170" s="6" t="n">
        <v>0.076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1</v>
      </c>
      <c r="C171" s="48" t="s">
        <v>191</v>
      </c>
      <c r="D171" s="2" t="n">
        <v>9844999</v>
      </c>
      <c r="F171" s="2" t="n">
        <v>8931883</v>
      </c>
      <c r="G171" s="4" t="s">
        <v>84</v>
      </c>
      <c r="H171" s="5" t="n">
        <v>11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1</v>
      </c>
      <c r="C172" s="48" t="s">
        <v>192</v>
      </c>
      <c r="D172" s="2" t="n">
        <v>54113499</v>
      </c>
      <c r="F172" s="2" t="n">
        <v>59115166</v>
      </c>
      <c r="G172" s="4" t="s">
        <v>35</v>
      </c>
      <c r="H172" s="5" t="n">
        <v>32</v>
      </c>
      <c r="I172" s="6" t="n">
        <v>-0.0303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1</v>
      </c>
      <c r="C173" s="48" t="s">
        <v>193</v>
      </c>
      <c r="D173" s="2" t="n">
        <v>76303204</v>
      </c>
      <c r="F173" s="2" t="n">
        <v>78403989</v>
      </c>
      <c r="G173" s="4" t="s">
        <v>37</v>
      </c>
      <c r="H173" s="5" t="n">
        <v>49</v>
      </c>
      <c r="I173" s="6" t="n">
        <v>-0.0577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1</v>
      </c>
      <c r="C174" s="48" t="s">
        <v>194</v>
      </c>
      <c r="D174" s="2" t="n">
        <v>16603647</v>
      </c>
      <c r="F174" s="2" t="n">
        <v>16986818</v>
      </c>
      <c r="G174" s="4" t="s">
        <v>37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1</v>
      </c>
      <c r="C175" s="48" t="s">
        <v>195</v>
      </c>
      <c r="D175" s="2" t="n">
        <v>9583446</v>
      </c>
      <c r="F175" s="2" t="n">
        <v>8650743</v>
      </c>
      <c r="G175" s="4" t="s">
        <v>84</v>
      </c>
      <c r="H175" s="5" t="n">
        <v>8</v>
      </c>
      <c r="I175" s="6" t="n">
        <v>0.1429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1</v>
      </c>
      <c r="C176" s="48" t="s">
        <v>196</v>
      </c>
      <c r="D176" s="2" t="n">
        <v>6243163</v>
      </c>
      <c r="F176" s="2" t="n">
        <v>6496048</v>
      </c>
      <c r="G176" s="4" t="s">
        <v>45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1</v>
      </c>
      <c r="C177" s="48" t="s">
        <v>197</v>
      </c>
      <c r="D177" s="2" t="n">
        <v>14239091</v>
      </c>
      <c r="F177" s="2" t="n">
        <v>17173109</v>
      </c>
      <c r="G177" s="4" t="s">
        <v>35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1</v>
      </c>
      <c r="C178" s="48" t="s">
        <v>198</v>
      </c>
      <c r="D178" s="2" t="n">
        <v>10203418</v>
      </c>
      <c r="F178" s="2" t="n">
        <v>9408706</v>
      </c>
      <c r="G178" s="4" t="s">
        <v>84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1</v>
      </c>
      <c r="C179" s="48" t="s">
        <v>199</v>
      </c>
      <c r="D179" s="2" t="n">
        <v>16081869</v>
      </c>
      <c r="F179" s="2" t="n">
        <v>16007526</v>
      </c>
      <c r="G179" s="4" t="s">
        <v>40</v>
      </c>
      <c r="H179" s="5" t="n">
        <v>7</v>
      </c>
      <c r="I179" s="6" t="n">
        <v>-0.2222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1</v>
      </c>
      <c r="C180" s="48" t="s">
        <v>200</v>
      </c>
      <c r="D180" s="2" t="n">
        <v>10189771</v>
      </c>
      <c r="F180" s="2" t="n">
        <v>9050563</v>
      </c>
      <c r="G180" s="4" t="s">
        <v>84</v>
      </c>
      <c r="H180" s="5" t="n">
        <v>16</v>
      </c>
      <c r="I180" s="6" t="n">
        <v>0.0667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1</v>
      </c>
      <c r="C181" s="48" t="s">
        <v>201</v>
      </c>
      <c r="D181" s="2" t="n">
        <v>11895138</v>
      </c>
      <c r="F181" s="2" t="n">
        <v>15041050</v>
      </c>
      <c r="G181" s="4" t="s">
        <v>3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1</v>
      </c>
      <c r="C182" s="48" t="s">
        <v>202</v>
      </c>
      <c r="D182" s="2" t="n">
        <v>2425840</v>
      </c>
      <c r="F182" s="2" t="n">
        <v>2477375</v>
      </c>
      <c r="G182" s="4" t="s">
        <v>37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1</v>
      </c>
      <c r="C183" s="48" t="s">
        <v>203</v>
      </c>
      <c r="D183" s="2" t="n">
        <v>2408591</v>
      </c>
      <c r="F183" s="2" t="n">
        <v>2198381</v>
      </c>
      <c r="G183" s="4" t="s">
        <v>84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1</v>
      </c>
      <c r="C184" s="48" t="s">
        <v>204</v>
      </c>
      <c r="D184" s="2" t="n">
        <v>13601293</v>
      </c>
      <c r="F184" s="2" t="n">
        <v>13920616</v>
      </c>
      <c r="G184" s="4" t="s">
        <v>37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1</v>
      </c>
      <c r="C185" s="48" t="s">
        <v>205</v>
      </c>
      <c r="D185" s="2" t="n">
        <v>11596704</v>
      </c>
      <c r="F185" s="2" t="n">
        <v>12546046</v>
      </c>
      <c r="G185" s="4" t="s">
        <v>35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1</v>
      </c>
      <c r="C186" s="48" t="s">
        <v>206</v>
      </c>
      <c r="D186" s="2" t="n">
        <v>3769607</v>
      </c>
      <c r="F186" s="2" t="n">
        <v>3706909</v>
      </c>
      <c r="G186" s="4" t="s">
        <v>40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1</v>
      </c>
      <c r="C187" s="48" t="s">
        <v>207</v>
      </c>
      <c r="D187" s="2" t="n">
        <v>186686988</v>
      </c>
      <c r="F187" s="2" t="n">
        <v>187159681</v>
      </c>
      <c r="G187" s="4" t="s">
        <v>37</v>
      </c>
      <c r="H187" s="5" t="n">
        <v>83</v>
      </c>
      <c r="I187" s="6" t="n">
        <v>-0.0349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1</v>
      </c>
      <c r="C188" s="48" t="s">
        <v>208</v>
      </c>
      <c r="D188" s="2" t="n">
        <v>9950985</v>
      </c>
      <c r="F188" s="2" t="n">
        <v>8993298</v>
      </c>
      <c r="G188" s="4" t="s">
        <v>84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1</v>
      </c>
      <c r="C189" s="48" t="s">
        <v>209</v>
      </c>
      <c r="D189" s="2" t="n">
        <v>6723607</v>
      </c>
      <c r="F189" s="2" t="n">
        <v>6106571</v>
      </c>
      <c r="G189" s="4" t="s">
        <v>84</v>
      </c>
      <c r="H189" s="5" t="n">
        <v>7</v>
      </c>
      <c r="I189" s="6" t="n">
        <v>0</v>
      </c>
      <c r="J189" s="5" t="n">
        <v>28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71</v>
      </c>
      <c r="C190" s="48" t="s">
        <v>210</v>
      </c>
      <c r="D190" s="2" t="n">
        <v>4836153</v>
      </c>
      <c r="F190" s="2" t="n">
        <v>4756673</v>
      </c>
      <c r="G190" s="4" t="s">
        <v>40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1</v>
      </c>
      <c r="C191" s="48" t="s">
        <v>211</v>
      </c>
      <c r="D191" s="2" t="n">
        <v>17932396</v>
      </c>
      <c r="F191" s="2" t="n">
        <v>16863452</v>
      </c>
      <c r="G191" s="4" t="s">
        <v>59</v>
      </c>
      <c r="H191" s="5" t="n">
        <v>13</v>
      </c>
      <c r="I191" s="6" t="n">
        <v>-0.1875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1</v>
      </c>
      <c r="C192" s="48" t="s">
        <v>132</v>
      </c>
      <c r="D192" s="2" t="n">
        <v>8914363</v>
      </c>
      <c r="F192" s="2" t="n">
        <v>8478921</v>
      </c>
      <c r="G192" s="4" t="s">
        <v>59</v>
      </c>
      <c r="H192" s="5" t="n">
        <v>6</v>
      </c>
      <c r="I192" s="6" t="n">
        <v>0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212</v>
      </c>
      <c r="C193" s="48" t="s">
        <v>213</v>
      </c>
      <c r="D193" s="2" t="n">
        <v>426590</v>
      </c>
      <c r="F193" s="2" t="n">
        <v>593058</v>
      </c>
      <c r="G193" s="4" t="s">
        <v>35</v>
      </c>
      <c r="H193" s="5" t="n">
        <v>3</v>
      </c>
      <c r="I193" s="6" t="n">
        <v>0.5</v>
      </c>
      <c r="J193" s="5" t="n">
        <v>0</v>
      </c>
      <c r="K193" s="6" t="s">
        <v>123</v>
      </c>
    </row>
    <row r="194" customFormat="false" ht="16.2" hidden="false" customHeight="false" outlineLevel="0" collapsed="false">
      <c r="A194" s="48" t="s">
        <v>147</v>
      </c>
      <c r="B194" s="48" t="s">
        <v>212</v>
      </c>
      <c r="C194" s="48" t="s">
        <v>214</v>
      </c>
      <c r="D194" s="2" t="n">
        <v>1652903</v>
      </c>
      <c r="F194" s="2" t="n">
        <v>1731765</v>
      </c>
      <c r="G194" s="4" t="s">
        <v>45</v>
      </c>
      <c r="H194" s="5" t="n">
        <v>3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215</v>
      </c>
      <c r="B195" s="48" t="s">
        <v>33</v>
      </c>
      <c r="C195" s="48" t="s">
        <v>216</v>
      </c>
      <c r="D195" s="2" t="n">
        <v>1328428229</v>
      </c>
      <c r="F195" s="2" t="n">
        <v>1403414860</v>
      </c>
      <c r="G195" s="4" t="s">
        <v>45</v>
      </c>
      <c r="H195" s="5" t="n">
        <v>906</v>
      </c>
      <c r="I195" s="6" t="n">
        <v>0.0342</v>
      </c>
      <c r="J195" s="5" t="n">
        <v>1407</v>
      </c>
      <c r="K195" s="6" t="n">
        <v>0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7</v>
      </c>
      <c r="D196" s="2" t="n">
        <v>937660742</v>
      </c>
      <c r="F196" s="2" t="n">
        <v>997434053</v>
      </c>
      <c r="G196" s="4" t="s">
        <v>45</v>
      </c>
      <c r="H196" s="5" t="n">
        <v>698</v>
      </c>
      <c r="I196" s="6" t="n">
        <v>-0.0141</v>
      </c>
      <c r="J196" s="5" t="n">
        <v>1430</v>
      </c>
      <c r="K196" s="6" t="n">
        <v>-0.0021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8</v>
      </c>
      <c r="D197" s="2" t="n">
        <v>696019628</v>
      </c>
      <c r="F197" s="2" t="n">
        <v>658246239</v>
      </c>
      <c r="G197" s="4" t="s">
        <v>59</v>
      </c>
      <c r="H197" s="5" t="n">
        <v>489</v>
      </c>
      <c r="I197" s="6" t="n">
        <v>0.0209</v>
      </c>
      <c r="J197" s="5" t="n">
        <v>1023</v>
      </c>
      <c r="K197" s="6" t="n">
        <v>0.001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9</v>
      </c>
      <c r="D198" s="2" t="n">
        <v>1609317818</v>
      </c>
      <c r="F198" s="2" t="n">
        <v>1627340124</v>
      </c>
      <c r="G198" s="4" t="s">
        <v>37</v>
      </c>
      <c r="H198" s="5" t="n">
        <v>990</v>
      </c>
      <c r="I198" s="6" t="n">
        <v>0.0443</v>
      </c>
      <c r="J198" s="5" t="n">
        <v>1929</v>
      </c>
      <c r="K198" s="6" t="n">
        <v>-0.0092</v>
      </c>
    </row>
    <row r="199" customFormat="false" ht="16.2" hidden="false" customHeight="false" outlineLevel="0" collapsed="false">
      <c r="A199" s="48" t="s">
        <v>215</v>
      </c>
      <c r="B199" s="48" t="s">
        <v>48</v>
      </c>
      <c r="C199" s="48" t="s">
        <v>220</v>
      </c>
      <c r="D199" s="2" t="n">
        <v>157465554</v>
      </c>
      <c r="F199" s="2" t="n">
        <v>157723196</v>
      </c>
      <c r="G199" s="4" t="s">
        <v>37</v>
      </c>
      <c r="H199" s="5" t="n">
        <v>118</v>
      </c>
      <c r="I199" s="6" t="n">
        <v>0.0351</v>
      </c>
      <c r="J199" s="5" t="n">
        <v>593</v>
      </c>
      <c r="K199" s="6" t="n">
        <v>0.0349</v>
      </c>
    </row>
    <row r="200" customFormat="false" ht="16.2" hidden="false" customHeight="false" outlineLevel="0" collapsed="false">
      <c r="A200" s="48" t="s">
        <v>215</v>
      </c>
      <c r="B200" s="48" t="s">
        <v>48</v>
      </c>
      <c r="C200" s="48" t="s">
        <v>221</v>
      </c>
      <c r="D200" s="2" t="n">
        <v>210105534</v>
      </c>
      <c r="F200" s="2" t="n">
        <v>204086852</v>
      </c>
      <c r="G200" s="4" t="s">
        <v>40</v>
      </c>
      <c r="H200" s="5" t="n">
        <v>96</v>
      </c>
      <c r="I200" s="6" t="n">
        <v>-0.0495</v>
      </c>
      <c r="J200" s="5" t="n">
        <v>62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8</v>
      </c>
      <c r="C201" s="48" t="s">
        <v>222</v>
      </c>
      <c r="D201" s="2" t="n">
        <v>138921442</v>
      </c>
      <c r="F201" s="2" t="n">
        <v>142698691</v>
      </c>
      <c r="G201" s="4" t="s">
        <v>37</v>
      </c>
      <c r="H201" s="5" t="n">
        <v>66</v>
      </c>
      <c r="I201" s="6" t="n">
        <v>0</v>
      </c>
      <c r="J201" s="5" t="n">
        <v>527</v>
      </c>
      <c r="K201" s="6" t="n">
        <v>0.0019</v>
      </c>
    </row>
    <row r="202" customFormat="false" ht="16.2" hidden="false" customHeight="false" outlineLevel="0" collapsed="false">
      <c r="A202" s="48" t="s">
        <v>215</v>
      </c>
      <c r="B202" s="48" t="s">
        <v>48</v>
      </c>
      <c r="C202" s="48" t="s">
        <v>223</v>
      </c>
      <c r="D202" s="2" t="n">
        <v>147563920</v>
      </c>
      <c r="F202" s="2" t="n">
        <v>143835995</v>
      </c>
      <c r="G202" s="4" t="s">
        <v>40</v>
      </c>
      <c r="H202" s="5" t="n">
        <v>67</v>
      </c>
      <c r="I202" s="6" t="n">
        <v>0.0635</v>
      </c>
      <c r="J202" s="5" t="n">
        <v>388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8</v>
      </c>
      <c r="C203" s="48" t="s">
        <v>224</v>
      </c>
      <c r="D203" s="2" t="n">
        <v>67736941</v>
      </c>
      <c r="F203" s="2" t="n">
        <v>69954482</v>
      </c>
      <c r="G203" s="4" t="s">
        <v>37</v>
      </c>
      <c r="H203" s="5" t="n">
        <v>41</v>
      </c>
      <c r="I203" s="6" t="n">
        <v>0.0789</v>
      </c>
      <c r="J203" s="5" t="n">
        <v>1017</v>
      </c>
      <c r="K203" s="6" t="n">
        <v>0.0059</v>
      </c>
    </row>
    <row r="204" customFormat="false" ht="16.2" hidden="false" customHeight="false" outlineLevel="0" collapsed="false">
      <c r="A204" s="48" t="s">
        <v>215</v>
      </c>
      <c r="B204" s="48" t="s">
        <v>48</v>
      </c>
      <c r="C204" s="48" t="s">
        <v>225</v>
      </c>
      <c r="D204" s="2" t="n">
        <v>113362248</v>
      </c>
      <c r="F204" s="2" t="n">
        <v>118881998</v>
      </c>
      <c r="G204" s="4" t="s">
        <v>45</v>
      </c>
      <c r="H204" s="5" t="n">
        <v>90</v>
      </c>
      <c r="I204" s="6" t="n">
        <v>0.0345</v>
      </c>
      <c r="J204" s="5" t="n">
        <v>381</v>
      </c>
      <c r="K204" s="6" t="n">
        <v>-0.1261</v>
      </c>
    </row>
    <row r="205" customFormat="false" ht="16.2" hidden="false" customHeight="false" outlineLevel="0" collapsed="false">
      <c r="A205" s="48" t="s">
        <v>215</v>
      </c>
      <c r="B205" s="48" t="s">
        <v>48</v>
      </c>
      <c r="C205" s="48" t="s">
        <v>226</v>
      </c>
      <c r="D205" s="2" t="n">
        <v>163194141</v>
      </c>
      <c r="F205" s="2" t="n">
        <v>156639256</v>
      </c>
      <c r="G205" s="4" t="s">
        <v>59</v>
      </c>
      <c r="H205" s="5" t="n">
        <v>81</v>
      </c>
      <c r="I205" s="6" t="n">
        <v>-0.1099</v>
      </c>
      <c r="J205" s="5" t="n">
        <v>537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8</v>
      </c>
      <c r="C206" s="48" t="s">
        <v>227</v>
      </c>
      <c r="D206" s="2" t="n">
        <v>53441165</v>
      </c>
      <c r="F206" s="2" t="n">
        <v>53904198</v>
      </c>
      <c r="G206" s="4" t="s">
        <v>37</v>
      </c>
      <c r="H206" s="5" t="n">
        <v>44</v>
      </c>
      <c r="I206" s="6" t="n">
        <v>0.1282</v>
      </c>
      <c r="J206" s="5" t="n">
        <v>274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8</v>
      </c>
      <c r="C207" s="48" t="s">
        <v>228</v>
      </c>
      <c r="D207" s="2" t="n">
        <v>334103884</v>
      </c>
      <c r="F207" s="2" t="n">
        <v>329129516</v>
      </c>
      <c r="G207" s="4" t="s">
        <v>40</v>
      </c>
      <c r="H207" s="5" t="n">
        <v>236</v>
      </c>
      <c r="I207" s="6" t="n">
        <v>0.0216</v>
      </c>
      <c r="J207" s="5" t="n">
        <v>1014</v>
      </c>
      <c r="K207" s="6" t="n">
        <v>-0.0039</v>
      </c>
    </row>
    <row r="208" customFormat="false" ht="16.2" hidden="false" customHeight="false" outlineLevel="0" collapsed="false">
      <c r="A208" s="48" t="s">
        <v>215</v>
      </c>
      <c r="B208" s="48" t="s">
        <v>48</v>
      </c>
      <c r="C208" s="48" t="s">
        <v>229</v>
      </c>
      <c r="D208" s="2" t="n">
        <v>490455281</v>
      </c>
      <c r="F208" s="2" t="n">
        <v>497646725</v>
      </c>
      <c r="G208" s="4" t="s">
        <v>37</v>
      </c>
      <c r="H208" s="5" t="n">
        <v>332</v>
      </c>
      <c r="I208" s="6" t="n">
        <v>-0.009</v>
      </c>
      <c r="J208" s="5" t="n">
        <v>1143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8</v>
      </c>
      <c r="C209" s="48" t="s">
        <v>230</v>
      </c>
      <c r="D209" s="2" t="n">
        <v>327356350</v>
      </c>
      <c r="F209" s="2" t="n">
        <v>346548369</v>
      </c>
      <c r="G209" s="4" t="s">
        <v>45</v>
      </c>
      <c r="H209" s="5" t="n">
        <v>220</v>
      </c>
      <c r="I209" s="6" t="n">
        <v>0.0526</v>
      </c>
      <c r="J209" s="5" t="n">
        <v>726</v>
      </c>
      <c r="K209" s="6" t="n">
        <v>-0.0027</v>
      </c>
    </row>
    <row r="210" customFormat="false" ht="16.2" hidden="false" customHeight="false" outlineLevel="0" collapsed="false">
      <c r="A210" s="48" t="s">
        <v>215</v>
      </c>
      <c r="B210" s="48" t="s">
        <v>48</v>
      </c>
      <c r="C210" s="48" t="s">
        <v>231</v>
      </c>
      <c r="D210" s="2" t="n">
        <v>370938161</v>
      </c>
      <c r="F210" s="2" t="n">
        <v>361503270</v>
      </c>
      <c r="G210" s="4" t="s">
        <v>40</v>
      </c>
      <c r="H210" s="5" t="n">
        <v>212</v>
      </c>
      <c r="I210" s="6" t="n">
        <v>0.0291</v>
      </c>
      <c r="J210" s="5" t="n">
        <v>997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8</v>
      </c>
      <c r="C211" s="48" t="s">
        <v>232</v>
      </c>
      <c r="D211" s="2" t="n">
        <v>176952850</v>
      </c>
      <c r="F211" s="2" t="n">
        <v>172205623</v>
      </c>
      <c r="G211" s="4" t="s">
        <v>40</v>
      </c>
      <c r="H211" s="5" t="n">
        <v>110</v>
      </c>
      <c r="I211" s="6" t="n">
        <v>0.0377</v>
      </c>
      <c r="J211" s="5" t="n">
        <v>550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8</v>
      </c>
      <c r="C212" s="48" t="s">
        <v>233</v>
      </c>
      <c r="D212" s="2" t="n">
        <v>215604540</v>
      </c>
      <c r="F212" s="2" t="n">
        <v>226990812</v>
      </c>
      <c r="G212" s="4" t="s">
        <v>45</v>
      </c>
      <c r="H212" s="5" t="n">
        <v>108</v>
      </c>
      <c r="I212" s="6" t="n">
        <v>0.102</v>
      </c>
      <c r="J212" s="5" t="n">
        <v>934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8</v>
      </c>
      <c r="C213" s="48" t="s">
        <v>234</v>
      </c>
      <c r="D213" s="2" t="n">
        <v>79881164</v>
      </c>
      <c r="F213" s="2" t="n">
        <v>77482734</v>
      </c>
      <c r="G213" s="4" t="s">
        <v>40</v>
      </c>
      <c r="H213" s="5" t="n">
        <v>62</v>
      </c>
      <c r="I213" s="6" t="n">
        <v>0.0164</v>
      </c>
      <c r="J213" s="5" t="n">
        <v>311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8</v>
      </c>
      <c r="C214" s="48" t="s">
        <v>235</v>
      </c>
      <c r="D214" s="2" t="n">
        <v>264949015</v>
      </c>
      <c r="F214" s="2" t="n">
        <v>262629874</v>
      </c>
      <c r="G214" s="4" t="s">
        <v>40</v>
      </c>
      <c r="H214" s="5" t="n">
        <v>119</v>
      </c>
      <c r="I214" s="6" t="n">
        <v>0.0917</v>
      </c>
      <c r="J214" s="5" t="n">
        <v>396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8</v>
      </c>
      <c r="C215" s="48" t="s">
        <v>236</v>
      </c>
      <c r="D215" s="2" t="n">
        <v>312106723</v>
      </c>
      <c r="F215" s="2" t="n">
        <v>313001736</v>
      </c>
      <c r="G215" s="4" t="s">
        <v>37</v>
      </c>
      <c r="H215" s="5" t="n">
        <v>221</v>
      </c>
      <c r="I215" s="6" t="n">
        <v>0.0995</v>
      </c>
      <c r="J215" s="5" t="n">
        <v>918</v>
      </c>
      <c r="K215" s="6" t="n">
        <v>-0.0161</v>
      </c>
    </row>
    <row r="216" customFormat="false" ht="16.2" hidden="false" customHeight="false" outlineLevel="0" collapsed="false">
      <c r="A216" s="48" t="s">
        <v>215</v>
      </c>
      <c r="B216" s="48" t="s">
        <v>71</v>
      </c>
      <c r="C216" s="48" t="s">
        <v>237</v>
      </c>
      <c r="D216" s="2" t="n">
        <v>27068192</v>
      </c>
      <c r="F216" s="2" t="n">
        <v>28950542</v>
      </c>
      <c r="G216" s="4" t="s">
        <v>45</v>
      </c>
      <c r="H216" s="5" t="n">
        <v>18</v>
      </c>
      <c r="I216" s="6" t="n">
        <v>-0.0526</v>
      </c>
      <c r="J216" s="5" t="n">
        <v>122</v>
      </c>
      <c r="K216" s="6" t="n">
        <v>0.0517</v>
      </c>
    </row>
    <row r="217" customFormat="false" ht="16.2" hidden="false" customHeight="false" outlineLevel="0" collapsed="false">
      <c r="A217" s="48" t="s">
        <v>215</v>
      </c>
      <c r="B217" s="48" t="s">
        <v>71</v>
      </c>
      <c r="C217" s="48" t="s">
        <v>238</v>
      </c>
      <c r="D217" s="2" t="n">
        <v>72392638</v>
      </c>
      <c r="F217" s="2" t="n">
        <v>82699755</v>
      </c>
      <c r="G217" s="4" t="s">
        <v>35</v>
      </c>
      <c r="H217" s="5" t="n">
        <v>36</v>
      </c>
      <c r="I217" s="6" t="n">
        <v>-0.0769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71</v>
      </c>
      <c r="C218" s="48" t="s">
        <v>239</v>
      </c>
      <c r="D218" s="2" t="n">
        <v>570010</v>
      </c>
      <c r="F218" s="2" t="n">
        <v>1063754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71</v>
      </c>
      <c r="C219" s="48" t="s">
        <v>240</v>
      </c>
      <c r="D219" s="2" t="n">
        <v>88965374</v>
      </c>
      <c r="F219" s="2" t="n">
        <v>99438021</v>
      </c>
      <c r="G219" s="4" t="s">
        <v>35</v>
      </c>
      <c r="H219" s="5" t="n">
        <v>65</v>
      </c>
      <c r="I219" s="6" t="n">
        <v>0.0656</v>
      </c>
      <c r="J219" s="5" t="n">
        <v>363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71</v>
      </c>
      <c r="C220" s="48" t="s">
        <v>241</v>
      </c>
      <c r="D220" s="2" t="n">
        <v>10263939</v>
      </c>
      <c r="F220" s="2" t="n">
        <v>10267581</v>
      </c>
      <c r="G220" s="4" t="s">
        <v>37</v>
      </c>
      <c r="H220" s="5" t="n">
        <v>5</v>
      </c>
      <c r="I220" s="6" t="n">
        <v>-0.285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71</v>
      </c>
      <c r="C221" s="48" t="s">
        <v>242</v>
      </c>
      <c r="D221" s="2" t="n">
        <v>11752783</v>
      </c>
      <c r="F221" s="2" t="n">
        <v>11339857</v>
      </c>
      <c r="G221" s="4" t="s">
        <v>59</v>
      </c>
      <c r="H221" s="5" t="n">
        <v>9</v>
      </c>
      <c r="I221" s="6" t="n">
        <v>0</v>
      </c>
      <c r="J221" s="5" t="n">
        <v>71</v>
      </c>
      <c r="K221" s="6" t="n">
        <v>-0.0779</v>
      </c>
    </row>
    <row r="222" customFormat="false" ht="16.2" hidden="false" customHeight="false" outlineLevel="0" collapsed="false">
      <c r="A222" s="48" t="s">
        <v>215</v>
      </c>
      <c r="B222" s="48" t="s">
        <v>71</v>
      </c>
      <c r="C222" s="48" t="s">
        <v>243</v>
      </c>
      <c r="D222" s="2" t="n">
        <v>102571890</v>
      </c>
      <c r="F222" s="2" t="n">
        <v>102262027</v>
      </c>
      <c r="G222" s="4" t="s">
        <v>40</v>
      </c>
      <c r="H222" s="5" t="n">
        <v>46</v>
      </c>
      <c r="I222" s="6" t="n">
        <v>-0.0417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71</v>
      </c>
      <c r="C223" s="48" t="s">
        <v>244</v>
      </c>
      <c r="D223" s="2" t="n">
        <v>52470589</v>
      </c>
      <c r="F223" s="2" t="n">
        <v>49562659</v>
      </c>
      <c r="G223" s="4" t="s">
        <v>59</v>
      </c>
      <c r="H223" s="5" t="n">
        <v>19</v>
      </c>
      <c r="I223" s="6" t="n">
        <v>0.2667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71</v>
      </c>
      <c r="C224" s="48" t="s">
        <v>245</v>
      </c>
      <c r="D224" s="2" t="n">
        <v>22859583</v>
      </c>
      <c r="F224" s="2" t="n">
        <v>22689422</v>
      </c>
      <c r="G224" s="4" t="s">
        <v>40</v>
      </c>
      <c r="H224" s="5" t="n">
        <v>8</v>
      </c>
      <c r="I224" s="6" t="n">
        <v>0.3333</v>
      </c>
      <c r="J224" s="5" t="n">
        <v>79</v>
      </c>
      <c r="K224" s="6" t="n">
        <v>-0.0125</v>
      </c>
    </row>
    <row r="225" customFormat="false" ht="16.2" hidden="false" customHeight="false" outlineLevel="0" collapsed="false">
      <c r="A225" s="48" t="s">
        <v>215</v>
      </c>
      <c r="B225" s="48" t="s">
        <v>71</v>
      </c>
      <c r="C225" s="48" t="s">
        <v>246</v>
      </c>
      <c r="D225" s="2" t="n">
        <v>4440368</v>
      </c>
      <c r="F225" s="2" t="n">
        <v>4178301</v>
      </c>
      <c r="G225" s="4" t="s">
        <v>59</v>
      </c>
      <c r="H225" s="5" t="n">
        <v>7</v>
      </c>
      <c r="I225" s="6" t="n">
        <v>0.4</v>
      </c>
      <c r="J225" s="5" t="n">
        <v>20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71</v>
      </c>
      <c r="C226" s="48" t="s">
        <v>247</v>
      </c>
      <c r="D226" s="2" t="n">
        <v>87915459</v>
      </c>
      <c r="F226" s="2" t="n">
        <v>81822309</v>
      </c>
      <c r="G226" s="4" t="s">
        <v>59</v>
      </c>
      <c r="H226" s="5" t="n">
        <v>49</v>
      </c>
      <c r="I226" s="6" t="n">
        <v>-0.0755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71</v>
      </c>
      <c r="C227" s="48" t="s">
        <v>248</v>
      </c>
      <c r="D227" s="2" t="n">
        <v>83748445</v>
      </c>
      <c r="F227" s="2" t="n">
        <v>78297843</v>
      </c>
      <c r="G227" s="4" t="s">
        <v>59</v>
      </c>
      <c r="H227" s="5" t="n">
        <v>38</v>
      </c>
      <c r="I227" s="6" t="n">
        <v>-0.05</v>
      </c>
      <c r="J227" s="5" t="n">
        <v>221</v>
      </c>
      <c r="K227" s="6" t="n">
        <v>-0.0221</v>
      </c>
    </row>
    <row r="228" customFormat="false" ht="16.2" hidden="false" customHeight="false" outlineLevel="0" collapsed="false">
      <c r="A228" s="48" t="s">
        <v>215</v>
      </c>
      <c r="B228" s="48" t="s">
        <v>71</v>
      </c>
      <c r="C228" s="48" t="s">
        <v>249</v>
      </c>
      <c r="D228" s="2" t="n">
        <v>14115451</v>
      </c>
      <c r="F228" s="2" t="n">
        <v>13132473</v>
      </c>
      <c r="G228" s="4" t="s">
        <v>59</v>
      </c>
      <c r="H228" s="5" t="n">
        <v>8</v>
      </c>
      <c r="I228" s="6" t="n">
        <v>0.3333</v>
      </c>
      <c r="J228" s="5" t="n">
        <v>60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71</v>
      </c>
      <c r="C229" s="48" t="s">
        <v>250</v>
      </c>
      <c r="D229" s="2" t="n">
        <v>10960055</v>
      </c>
      <c r="F229" s="2" t="n">
        <v>10249570</v>
      </c>
      <c r="G229" s="4" t="s">
        <v>59</v>
      </c>
      <c r="H229" s="5" t="n">
        <v>10</v>
      </c>
      <c r="I229" s="6" t="n">
        <v>-0.0909</v>
      </c>
      <c r="J229" s="5" t="n">
        <v>84</v>
      </c>
      <c r="K229" s="6" t="n">
        <v>-0.0345</v>
      </c>
    </row>
    <row r="230" customFormat="false" ht="16.2" hidden="false" customHeight="false" outlineLevel="0" collapsed="false">
      <c r="A230" s="48" t="s">
        <v>215</v>
      </c>
      <c r="B230" s="48" t="s">
        <v>71</v>
      </c>
      <c r="C230" s="48" t="s">
        <v>251</v>
      </c>
      <c r="D230" s="2" t="n">
        <v>57776758</v>
      </c>
      <c r="F230" s="2" t="n">
        <v>67371895</v>
      </c>
      <c r="G230" s="4" t="s">
        <v>35</v>
      </c>
      <c r="H230" s="5" t="n">
        <v>27</v>
      </c>
      <c r="I230" s="6" t="n">
        <v>0.0385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71</v>
      </c>
      <c r="C231" s="48" t="s">
        <v>252</v>
      </c>
      <c r="D231" s="2" t="n">
        <v>149741172</v>
      </c>
      <c r="F231" s="2" t="n">
        <v>150642914</v>
      </c>
      <c r="G231" s="4" t="s">
        <v>37</v>
      </c>
      <c r="H231" s="5" t="n">
        <v>51</v>
      </c>
      <c r="I231" s="6" t="n">
        <v>0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71</v>
      </c>
      <c r="C232" s="48" t="s">
        <v>253</v>
      </c>
      <c r="D232" s="2" t="n">
        <v>283110106</v>
      </c>
      <c r="F232" s="2" t="n">
        <v>286593945</v>
      </c>
      <c r="G232" s="4" t="s">
        <v>37</v>
      </c>
      <c r="H232" s="5" t="n">
        <v>71</v>
      </c>
      <c r="I232" s="6" t="n">
        <v>0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71</v>
      </c>
      <c r="C233" s="48" t="s">
        <v>254</v>
      </c>
      <c r="D233" s="2" t="n">
        <v>88844785</v>
      </c>
      <c r="F233" s="2" t="n">
        <v>96341668</v>
      </c>
      <c r="G233" s="4" t="s">
        <v>35</v>
      </c>
      <c r="H233" s="5" t="n">
        <v>39</v>
      </c>
      <c r="I233" s="6" t="n">
        <v>-0.093</v>
      </c>
      <c r="J233" s="5" t="n">
        <v>19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71</v>
      </c>
      <c r="C234" s="48" t="s">
        <v>255</v>
      </c>
      <c r="D234" s="2" t="n">
        <v>52938558</v>
      </c>
      <c r="F234" s="2" t="n">
        <v>55142958</v>
      </c>
      <c r="G234" s="4" t="s">
        <v>45</v>
      </c>
      <c r="H234" s="5" t="n">
        <v>23</v>
      </c>
      <c r="I234" s="6" t="n">
        <v>-0.1154</v>
      </c>
      <c r="J234" s="5" t="n">
        <v>99</v>
      </c>
      <c r="K234" s="6" t="n">
        <v>-0.2385</v>
      </c>
    </row>
    <row r="235" customFormat="false" ht="16.2" hidden="false" customHeight="false" outlineLevel="0" collapsed="false">
      <c r="A235" s="48" t="s">
        <v>215</v>
      </c>
      <c r="B235" s="48" t="s">
        <v>71</v>
      </c>
      <c r="C235" s="48" t="s">
        <v>256</v>
      </c>
      <c r="D235" s="2" t="n">
        <v>30635792</v>
      </c>
      <c r="F235" s="2" t="n">
        <v>31933707</v>
      </c>
      <c r="G235" s="4" t="s">
        <v>45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71</v>
      </c>
      <c r="C236" s="48" t="s">
        <v>257</v>
      </c>
      <c r="D236" s="2" t="n">
        <v>39755065</v>
      </c>
      <c r="F236" s="2" t="n">
        <v>39878223</v>
      </c>
      <c r="G236" s="4" t="s">
        <v>37</v>
      </c>
      <c r="H236" s="5" t="n">
        <v>14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71</v>
      </c>
      <c r="C237" s="48" t="s">
        <v>258</v>
      </c>
      <c r="D237" s="2" t="n">
        <v>20487554</v>
      </c>
      <c r="F237" s="2" t="n">
        <v>19643993</v>
      </c>
      <c r="G237" s="4" t="s">
        <v>59</v>
      </c>
      <c r="H237" s="5" t="n">
        <v>5</v>
      </c>
      <c r="I237" s="6" t="n">
        <v>-0.2857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71</v>
      </c>
      <c r="C238" s="48" t="s">
        <v>259</v>
      </c>
      <c r="D238" s="2" t="n">
        <v>15649331</v>
      </c>
      <c r="F238" s="2" t="n">
        <v>15808291</v>
      </c>
      <c r="G238" s="4" t="s">
        <v>37</v>
      </c>
      <c r="H238" s="5" t="n">
        <v>7</v>
      </c>
      <c r="I238" s="6" t="n">
        <v>0.1667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71</v>
      </c>
      <c r="C239" s="48" t="s">
        <v>260</v>
      </c>
      <c r="D239" s="2" t="n">
        <v>26787460</v>
      </c>
      <c r="F239" s="2" t="n">
        <v>26687474</v>
      </c>
      <c r="G239" s="4" t="s">
        <v>40</v>
      </c>
      <c r="H239" s="5" t="n">
        <v>13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71</v>
      </c>
      <c r="C240" s="48" t="s">
        <v>261</v>
      </c>
      <c r="D240" s="2" t="n">
        <v>8119676</v>
      </c>
      <c r="F240" s="2" t="n">
        <v>6490494</v>
      </c>
      <c r="G240" s="4" t="s">
        <v>84</v>
      </c>
      <c r="H240" s="5" t="n">
        <v>7</v>
      </c>
      <c r="I240" s="6" t="n">
        <v>0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71</v>
      </c>
      <c r="C241" s="48" t="s">
        <v>262</v>
      </c>
      <c r="D241" s="2" t="n">
        <v>5786892</v>
      </c>
      <c r="F241" s="2" t="n">
        <v>5596027</v>
      </c>
      <c r="G241" s="4" t="s">
        <v>40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71</v>
      </c>
      <c r="C242" s="48" t="s">
        <v>263</v>
      </c>
      <c r="D242" s="2" t="n">
        <v>7425000</v>
      </c>
      <c r="F242" s="2" t="n">
        <v>7276059</v>
      </c>
      <c r="G242" s="4" t="s">
        <v>40</v>
      </c>
      <c r="H242" s="5" t="n">
        <v>3</v>
      </c>
      <c r="I242" s="6" t="n">
        <v>0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71</v>
      </c>
      <c r="C243" s="48" t="s">
        <v>264</v>
      </c>
      <c r="D243" s="2" t="n">
        <v>3356476</v>
      </c>
      <c r="F243" s="2" t="n">
        <v>3073935</v>
      </c>
      <c r="G243" s="4" t="s">
        <v>84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71</v>
      </c>
      <c r="C244" s="48" t="s">
        <v>265</v>
      </c>
      <c r="D244" s="2" t="n">
        <v>5971531</v>
      </c>
      <c r="F244" s="2" t="n">
        <v>3831389</v>
      </c>
      <c r="G244" s="4" t="s">
        <v>84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71</v>
      </c>
      <c r="C245" s="48" t="s">
        <v>266</v>
      </c>
      <c r="D245" s="2" t="n">
        <v>108249928</v>
      </c>
      <c r="F245" s="2" t="n">
        <v>109974342</v>
      </c>
      <c r="G245" s="4" t="s">
        <v>37</v>
      </c>
      <c r="H245" s="5" t="n">
        <v>68</v>
      </c>
      <c r="I245" s="6" t="n">
        <v>0.0149</v>
      </c>
      <c r="J245" s="5" t="n">
        <v>124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71</v>
      </c>
      <c r="C246" s="48" t="s">
        <v>267</v>
      </c>
      <c r="D246" s="2" t="n">
        <v>10260564</v>
      </c>
      <c r="F246" s="2" t="n">
        <v>9731892</v>
      </c>
      <c r="G246" s="4" t="s">
        <v>59</v>
      </c>
      <c r="H246" s="5" t="n">
        <v>6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71</v>
      </c>
      <c r="C247" s="48" t="s">
        <v>268</v>
      </c>
      <c r="D247" s="2" t="n">
        <v>42242438</v>
      </c>
      <c r="F247" s="2" t="n">
        <v>42559163</v>
      </c>
      <c r="G247" s="4" t="s">
        <v>37</v>
      </c>
      <c r="H247" s="5" t="n">
        <v>27</v>
      </c>
      <c r="I247" s="6" t="n">
        <v>0.0385</v>
      </c>
      <c r="J247" s="5" t="n">
        <v>87</v>
      </c>
      <c r="K247" s="6" t="n">
        <v>-0.1212</v>
      </c>
    </row>
    <row r="248" customFormat="false" ht="16.2" hidden="false" customHeight="false" outlineLevel="0" collapsed="false">
      <c r="A248" s="48" t="s">
        <v>215</v>
      </c>
      <c r="B248" s="48" t="s">
        <v>71</v>
      </c>
      <c r="C248" s="48" t="s">
        <v>269</v>
      </c>
      <c r="D248" s="2" t="n">
        <v>9920387</v>
      </c>
      <c r="F248" s="2" t="n">
        <v>9959824</v>
      </c>
      <c r="G248" s="4" t="s">
        <v>37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71</v>
      </c>
      <c r="C249" s="48" t="s">
        <v>270</v>
      </c>
      <c r="D249" s="2" t="n">
        <v>26593207</v>
      </c>
      <c r="F249" s="2" t="n">
        <v>23467302</v>
      </c>
      <c r="G249" s="4" t="s">
        <v>84</v>
      </c>
      <c r="H249" s="5" t="n">
        <v>17</v>
      </c>
      <c r="I249" s="6" t="n">
        <v>0.1333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71</v>
      </c>
      <c r="C250" s="48" t="s">
        <v>271</v>
      </c>
      <c r="D250" s="2" t="n">
        <v>10246278</v>
      </c>
      <c r="F250" s="2" t="n">
        <v>10211620</v>
      </c>
      <c r="G250" s="4" t="s">
        <v>40</v>
      </c>
      <c r="H250" s="5" t="n">
        <v>7</v>
      </c>
      <c r="I250" s="6" t="n">
        <v>-0.125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71</v>
      </c>
      <c r="C251" s="48" t="s">
        <v>272</v>
      </c>
      <c r="D251" s="2" t="n">
        <v>32222715</v>
      </c>
      <c r="F251" s="2" t="n">
        <v>31638408</v>
      </c>
      <c r="G251" s="4" t="s">
        <v>40</v>
      </c>
      <c r="H251" s="5" t="n">
        <v>25</v>
      </c>
      <c r="I251" s="6" t="n">
        <v>0.0417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71</v>
      </c>
      <c r="C252" s="48" t="s">
        <v>273</v>
      </c>
      <c r="D252" s="2" t="n">
        <v>8241892</v>
      </c>
      <c r="F252" s="2" t="n">
        <v>7500190</v>
      </c>
      <c r="G252" s="4" t="s">
        <v>84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71</v>
      </c>
      <c r="C253" s="48" t="s">
        <v>274</v>
      </c>
      <c r="D253" s="2" t="n">
        <v>19406574</v>
      </c>
      <c r="F253" s="2" t="n">
        <v>16028814</v>
      </c>
      <c r="G253" s="4" t="s">
        <v>84</v>
      </c>
      <c r="H253" s="5" t="n">
        <v>11</v>
      </c>
      <c r="I253" s="6" t="n">
        <v>-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71</v>
      </c>
      <c r="C254" s="48" t="s">
        <v>275</v>
      </c>
      <c r="D254" s="2" t="n">
        <v>11250543</v>
      </c>
      <c r="F254" s="2" t="n">
        <v>10687172</v>
      </c>
      <c r="G254" s="4" t="s">
        <v>59</v>
      </c>
      <c r="H254" s="5" t="n">
        <v>22</v>
      </c>
      <c r="I254" s="6" t="n">
        <v>0.1579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71</v>
      </c>
      <c r="C255" s="48" t="s">
        <v>276</v>
      </c>
      <c r="D255" s="2" t="n">
        <v>8990915</v>
      </c>
      <c r="F255" s="2" t="n">
        <v>9597990</v>
      </c>
      <c r="G255" s="4" t="s">
        <v>45</v>
      </c>
      <c r="H255" s="5" t="n">
        <v>11</v>
      </c>
      <c r="I255" s="6" t="n">
        <v>0.1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71</v>
      </c>
      <c r="C256" s="48" t="s">
        <v>277</v>
      </c>
      <c r="D256" s="2" t="n">
        <v>6149466</v>
      </c>
      <c r="F256" s="2" t="n">
        <v>6917457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71</v>
      </c>
      <c r="C257" s="48" t="s">
        <v>278</v>
      </c>
      <c r="D257" s="2" t="n">
        <v>10476854</v>
      </c>
      <c r="F257" s="2" t="n">
        <v>9732235</v>
      </c>
      <c r="G257" s="4" t="s">
        <v>84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71</v>
      </c>
      <c r="C258" s="48" t="s">
        <v>279</v>
      </c>
      <c r="D258" s="2" t="n">
        <v>6228040</v>
      </c>
      <c r="F258" s="2" t="n">
        <v>7336645</v>
      </c>
      <c r="G258" s="4" t="s">
        <v>35</v>
      </c>
      <c r="H258" s="5" t="n">
        <v>6</v>
      </c>
      <c r="I258" s="6" t="n">
        <v>-0.1429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71</v>
      </c>
      <c r="C259" s="48" t="s">
        <v>280</v>
      </c>
      <c r="D259" s="2" t="n">
        <v>14310889</v>
      </c>
      <c r="F259" s="2" t="n">
        <v>13895131</v>
      </c>
      <c r="G259" s="4" t="s">
        <v>40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71</v>
      </c>
      <c r="C260" s="48" t="s">
        <v>121</v>
      </c>
      <c r="D260" s="2" t="n">
        <v>5179814</v>
      </c>
      <c r="F260" s="2" t="n">
        <v>5027734</v>
      </c>
      <c r="G260" s="4" t="s">
        <v>40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71</v>
      </c>
      <c r="C261" s="48" t="s">
        <v>281</v>
      </c>
      <c r="D261" s="2" t="n">
        <v>4795595</v>
      </c>
      <c r="F261" s="2" t="n">
        <v>7121211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71</v>
      </c>
      <c r="C262" s="48" t="s">
        <v>282</v>
      </c>
      <c r="D262" s="2" t="n">
        <v>6413277</v>
      </c>
      <c r="F262" s="2" t="n">
        <v>5875930</v>
      </c>
      <c r="G262" s="4" t="s">
        <v>84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71</v>
      </c>
      <c r="C263" s="48" t="s">
        <v>283</v>
      </c>
      <c r="D263" s="2" t="n">
        <v>12357779</v>
      </c>
      <c r="F263" s="2" t="n">
        <v>13515679</v>
      </c>
      <c r="G263" s="4" t="s">
        <v>35</v>
      </c>
      <c r="H263" s="5" t="n">
        <v>11</v>
      </c>
      <c r="I263" s="6" t="n">
        <v>0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71</v>
      </c>
      <c r="C264" s="48" t="s">
        <v>284</v>
      </c>
      <c r="D264" s="2" t="n">
        <v>7607439</v>
      </c>
      <c r="F264" s="2" t="n">
        <v>7371930</v>
      </c>
      <c r="G264" s="4" t="s">
        <v>40</v>
      </c>
      <c r="H264" s="5" t="n">
        <v>6</v>
      </c>
      <c r="I264" s="6" t="n">
        <v>0</v>
      </c>
      <c r="J264" s="5" t="n">
        <v>69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71</v>
      </c>
      <c r="C265" s="48" t="s">
        <v>285</v>
      </c>
      <c r="D265" s="2" t="n">
        <v>10373655</v>
      </c>
      <c r="F265" s="2" t="n">
        <v>10642038</v>
      </c>
      <c r="G265" s="4" t="s">
        <v>37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71</v>
      </c>
      <c r="C266" s="48" t="s">
        <v>286</v>
      </c>
      <c r="D266" s="2" t="n">
        <v>8532805</v>
      </c>
      <c r="F266" s="2" t="n">
        <v>8539155</v>
      </c>
      <c r="G266" s="4" t="s">
        <v>37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71</v>
      </c>
      <c r="C267" s="48" t="s">
        <v>287</v>
      </c>
      <c r="D267" s="2" t="n">
        <v>8178259</v>
      </c>
      <c r="F267" s="2" t="n">
        <v>8436345</v>
      </c>
      <c r="G267" s="4" t="s">
        <v>37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71</v>
      </c>
      <c r="C268" s="48" t="s">
        <v>288</v>
      </c>
      <c r="D268" s="2" t="n">
        <v>7972867</v>
      </c>
      <c r="F268" s="2" t="n">
        <v>8410313</v>
      </c>
      <c r="G268" s="4" t="s">
        <v>4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71</v>
      </c>
      <c r="C269" s="48" t="s">
        <v>289</v>
      </c>
      <c r="D269" s="2" t="n">
        <v>46694684</v>
      </c>
      <c r="F269" s="2" t="n">
        <v>43803517</v>
      </c>
      <c r="G269" s="4" t="s">
        <v>59</v>
      </c>
      <c r="H269" s="5" t="n">
        <v>34</v>
      </c>
      <c r="I269" s="6" t="n">
        <v>0.0303</v>
      </c>
      <c r="J269" s="5" t="n">
        <v>185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71</v>
      </c>
      <c r="C270" s="48" t="s">
        <v>290</v>
      </c>
      <c r="D270" s="2" t="n">
        <v>10612269</v>
      </c>
      <c r="F270" s="2" t="n">
        <v>10126999</v>
      </c>
      <c r="G270" s="4" t="s">
        <v>59</v>
      </c>
      <c r="H270" s="5" t="n">
        <v>6</v>
      </c>
      <c r="I270" s="6" t="n">
        <v>0.2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71</v>
      </c>
      <c r="C271" s="48" t="s">
        <v>291</v>
      </c>
      <c r="D271" s="2" t="n">
        <v>10175910</v>
      </c>
      <c r="F271" s="2" t="n">
        <v>9634025</v>
      </c>
      <c r="G271" s="4" t="s">
        <v>59</v>
      </c>
      <c r="H271" s="5" t="n">
        <v>7</v>
      </c>
      <c r="I271" s="6" t="n">
        <v>-0.125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71</v>
      </c>
      <c r="C272" s="48" t="s">
        <v>292</v>
      </c>
      <c r="D272" s="2" t="n">
        <v>14375358</v>
      </c>
      <c r="F272" s="2" t="n">
        <v>14541700</v>
      </c>
      <c r="G272" s="4" t="s">
        <v>37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71</v>
      </c>
      <c r="C273" s="48" t="s">
        <v>293</v>
      </c>
      <c r="D273" s="2" t="n">
        <v>52443704</v>
      </c>
      <c r="F273" s="2" t="n">
        <v>50615119</v>
      </c>
      <c r="G273" s="4" t="s">
        <v>40</v>
      </c>
      <c r="H273" s="5" t="n">
        <v>40</v>
      </c>
      <c r="I273" s="6" t="n">
        <v>-0.0698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71</v>
      </c>
      <c r="C274" s="48" t="s">
        <v>294</v>
      </c>
      <c r="D274" s="2" t="n">
        <v>11092362</v>
      </c>
      <c r="F274" s="2" t="n">
        <v>10772426</v>
      </c>
      <c r="G274" s="4" t="s">
        <v>40</v>
      </c>
      <c r="H274" s="5" t="n">
        <v>6</v>
      </c>
      <c r="I274" s="6" t="n">
        <v>-0.1429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71</v>
      </c>
      <c r="C275" s="48" t="s">
        <v>295</v>
      </c>
      <c r="D275" s="2" t="n">
        <v>5614652</v>
      </c>
      <c r="F275" s="2" t="n">
        <v>5257816</v>
      </c>
      <c r="G275" s="4" t="s">
        <v>59</v>
      </c>
      <c r="H275" s="5" t="n">
        <v>7</v>
      </c>
      <c r="I275" s="6" t="n">
        <v>0.1667</v>
      </c>
      <c r="J275" s="5" t="n">
        <v>4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71</v>
      </c>
      <c r="C276" s="48" t="s">
        <v>296</v>
      </c>
      <c r="D276" s="2" t="n">
        <v>5817366</v>
      </c>
      <c r="F276" s="2" t="n">
        <v>5659816</v>
      </c>
      <c r="G276" s="4" t="s">
        <v>40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71</v>
      </c>
      <c r="C277" s="48" t="s">
        <v>297</v>
      </c>
      <c r="D277" s="2" t="n">
        <v>3265409</v>
      </c>
      <c r="F277" s="2" t="n">
        <v>3417547</v>
      </c>
      <c r="G277" s="4" t="s">
        <v>45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71</v>
      </c>
      <c r="C278" s="48" t="s">
        <v>298</v>
      </c>
      <c r="D278" s="2" t="n">
        <v>7612151</v>
      </c>
      <c r="F278" s="2" t="n">
        <v>7300368</v>
      </c>
      <c r="G278" s="4" t="s">
        <v>59</v>
      </c>
      <c r="H278" s="5" t="n">
        <v>7</v>
      </c>
      <c r="I278" s="6" t="n">
        <v>-0.125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71</v>
      </c>
      <c r="C279" s="48" t="s">
        <v>264</v>
      </c>
      <c r="D279" s="2" t="n">
        <v>1517902</v>
      </c>
      <c r="F279" s="2" t="n">
        <v>1378979</v>
      </c>
      <c r="G279" s="4" t="s">
        <v>84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71</v>
      </c>
      <c r="C280" s="48" t="s">
        <v>299</v>
      </c>
      <c r="D280" s="2" t="n">
        <v>8270925</v>
      </c>
      <c r="F280" s="2" t="n">
        <v>8979035</v>
      </c>
      <c r="G280" s="4" t="s">
        <v>35</v>
      </c>
      <c r="H280" s="5" t="n">
        <v>5</v>
      </c>
      <c r="I280" s="6" t="n">
        <v>-0.1667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71</v>
      </c>
      <c r="C281" s="48" t="s">
        <v>300</v>
      </c>
      <c r="D281" s="2" t="n">
        <v>6898609</v>
      </c>
      <c r="F281" s="2" t="n">
        <v>6707507</v>
      </c>
      <c r="G281" s="4" t="s">
        <v>40</v>
      </c>
      <c r="H281" s="5" t="n">
        <v>13</v>
      </c>
      <c r="I281" s="6" t="n">
        <v>0</v>
      </c>
      <c r="J281" s="5" t="n">
        <v>4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71</v>
      </c>
      <c r="C282" s="48" t="s">
        <v>301</v>
      </c>
      <c r="D282" s="2" t="n">
        <v>16322748</v>
      </c>
      <c r="F282" s="2" t="n">
        <v>15179809</v>
      </c>
      <c r="G282" s="4" t="s">
        <v>84</v>
      </c>
      <c r="H282" s="5" t="n">
        <v>6</v>
      </c>
      <c r="I282" s="6" t="n">
        <v>0.2</v>
      </c>
      <c r="J282" s="5" t="n">
        <v>30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71</v>
      </c>
      <c r="C283" s="48" t="s">
        <v>302</v>
      </c>
      <c r="D283" s="2" t="n">
        <v>5240954</v>
      </c>
      <c r="F283" s="2" t="n">
        <v>5575351</v>
      </c>
      <c r="G283" s="4" t="s">
        <v>4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71</v>
      </c>
      <c r="C284" s="48" t="s">
        <v>303</v>
      </c>
      <c r="D284" s="2" t="n">
        <v>16534820</v>
      </c>
      <c r="F284" s="2" t="n">
        <v>15910673</v>
      </c>
      <c r="G284" s="4" t="s">
        <v>59</v>
      </c>
      <c r="H284" s="5" t="n">
        <v>10</v>
      </c>
      <c r="I284" s="6" t="n">
        <v>0.1111</v>
      </c>
      <c r="J284" s="5" t="n">
        <v>79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71</v>
      </c>
      <c r="C285" s="48" t="s">
        <v>304</v>
      </c>
      <c r="D285" s="2" t="n">
        <v>5346215</v>
      </c>
      <c r="F285" s="2" t="n">
        <v>4817456</v>
      </c>
      <c r="G285" s="4" t="s">
        <v>84</v>
      </c>
      <c r="H285" s="5" t="n">
        <v>3</v>
      </c>
      <c r="I285" s="6" t="n">
        <v>0</v>
      </c>
      <c r="J285" s="5" t="n">
        <v>26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71</v>
      </c>
      <c r="C286" s="48" t="s">
        <v>305</v>
      </c>
      <c r="D286" s="2" t="n">
        <v>6648435</v>
      </c>
      <c r="F286" s="2" t="n">
        <v>6705869</v>
      </c>
      <c r="G286" s="4" t="s">
        <v>37</v>
      </c>
      <c r="H286" s="5" t="n">
        <v>4</v>
      </c>
      <c r="I286" s="6" t="n">
        <v>0</v>
      </c>
      <c r="J286" s="5" t="n">
        <v>36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71</v>
      </c>
      <c r="C287" s="48" t="s">
        <v>306</v>
      </c>
      <c r="D287" s="2" t="n">
        <v>2204001</v>
      </c>
      <c r="F287" s="2" t="n">
        <v>2110144</v>
      </c>
      <c r="G287" s="4" t="s">
        <v>59</v>
      </c>
      <c r="H287" s="5" t="n">
        <v>3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71</v>
      </c>
      <c r="C288" s="48" t="s">
        <v>307</v>
      </c>
      <c r="D288" s="2" t="n">
        <v>6646573</v>
      </c>
      <c r="F288" s="2" t="n">
        <v>6168514</v>
      </c>
      <c r="G288" s="4" t="s">
        <v>84</v>
      </c>
      <c r="H288" s="5" t="n">
        <v>3</v>
      </c>
      <c r="I288" s="6" t="n">
        <v>0</v>
      </c>
      <c r="J288" s="5" t="n">
        <v>39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71</v>
      </c>
      <c r="C289" s="1" t="s">
        <v>308</v>
      </c>
      <c r="D289" s="2" t="n">
        <v>10585083</v>
      </c>
      <c r="F289" s="2" t="n">
        <v>11045363</v>
      </c>
      <c r="G289" s="4" t="s">
        <v>45</v>
      </c>
      <c r="H289" s="5" t="n">
        <v>4</v>
      </c>
      <c r="I289" s="6" t="n">
        <v>1</v>
      </c>
      <c r="J289" s="5" t="n">
        <v>62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71</v>
      </c>
      <c r="C290" s="48" t="s">
        <v>309</v>
      </c>
      <c r="D290" s="2" t="n">
        <v>5928728</v>
      </c>
      <c r="F290" s="2" t="n">
        <v>4866612</v>
      </c>
      <c r="G290" s="4" t="s">
        <v>84</v>
      </c>
      <c r="H290" s="5" t="n">
        <v>6</v>
      </c>
      <c r="I290" s="6" t="n">
        <v>-0.1429</v>
      </c>
      <c r="J290" s="5" t="n">
        <v>4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71</v>
      </c>
      <c r="C291" s="48" t="s">
        <v>310</v>
      </c>
      <c r="D291" s="2" t="n">
        <v>14310138</v>
      </c>
      <c r="F291" s="2" t="n">
        <v>13288087</v>
      </c>
      <c r="G291" s="4" t="s">
        <v>84</v>
      </c>
      <c r="H291" s="5" t="n">
        <v>5</v>
      </c>
      <c r="I291" s="6" t="n">
        <v>0.25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71</v>
      </c>
      <c r="C292" s="48" t="s">
        <v>311</v>
      </c>
      <c r="D292" s="2" t="n">
        <v>34313013</v>
      </c>
      <c r="F292" s="2" t="n">
        <v>35710561</v>
      </c>
      <c r="G292" s="4" t="s">
        <v>45</v>
      </c>
      <c r="H292" s="5" t="n">
        <v>13</v>
      </c>
      <c r="I292" s="6" t="n">
        <v>0.0833</v>
      </c>
      <c r="J292" s="5" t="n">
        <v>121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212</v>
      </c>
      <c r="C293" s="48" t="s">
        <v>312</v>
      </c>
      <c r="D293" s="2" t="n">
        <v>1583999</v>
      </c>
      <c r="F293" s="2" t="n">
        <v>1408655</v>
      </c>
      <c r="G293" s="4" t="s">
        <v>84</v>
      </c>
      <c r="H293" s="5" t="n">
        <v>2</v>
      </c>
      <c r="I293" s="6" t="n">
        <v>-0.3333</v>
      </c>
      <c r="J293" s="5" t="n">
        <v>0</v>
      </c>
      <c r="K293" s="6" t="s">
        <v>123</v>
      </c>
    </row>
    <row r="294" customFormat="false" ht="16.2" hidden="false" customHeight="false" outlineLevel="0" collapsed="false">
      <c r="A294" s="48" t="s">
        <v>313</v>
      </c>
      <c r="B294" s="48" t="s">
        <v>33</v>
      </c>
      <c r="C294" s="48" t="s">
        <v>314</v>
      </c>
      <c r="D294" s="2" t="n">
        <v>1039462993</v>
      </c>
      <c r="F294" s="2" t="n">
        <v>1043525217</v>
      </c>
      <c r="G294" s="4" t="s">
        <v>37</v>
      </c>
      <c r="H294" s="5" t="n">
        <v>859</v>
      </c>
      <c r="I294" s="6" t="n">
        <v>-0.0058</v>
      </c>
      <c r="J294" s="5" t="n">
        <v>1198</v>
      </c>
      <c r="K294" s="6" t="n">
        <v>0</v>
      </c>
    </row>
    <row r="295" customFormat="false" ht="16.2" hidden="false" customHeight="false" outlineLevel="0" collapsed="false">
      <c r="A295" s="48" t="s">
        <v>313</v>
      </c>
      <c r="B295" s="48" t="s">
        <v>33</v>
      </c>
      <c r="C295" s="48" t="s">
        <v>315</v>
      </c>
      <c r="D295" s="2" t="n">
        <v>749717164</v>
      </c>
      <c r="F295" s="2" t="n">
        <v>777339634</v>
      </c>
      <c r="G295" s="4" t="s">
        <v>45</v>
      </c>
      <c r="H295" s="5" t="n">
        <v>626</v>
      </c>
      <c r="I295" s="6" t="n">
        <v>-0.028</v>
      </c>
      <c r="J295" s="5" t="n">
        <v>1087</v>
      </c>
      <c r="K295" s="6" t="n">
        <v>0.0074</v>
      </c>
    </row>
    <row r="296" customFormat="false" ht="16.2" hidden="false" customHeight="false" outlineLevel="0" collapsed="false">
      <c r="A296" s="48" t="s">
        <v>313</v>
      </c>
      <c r="B296" s="48" t="s">
        <v>48</v>
      </c>
      <c r="C296" s="48" t="s">
        <v>316</v>
      </c>
      <c r="D296" s="2" t="n">
        <v>124626622</v>
      </c>
      <c r="F296" s="2" t="n">
        <v>130876972</v>
      </c>
      <c r="G296" s="4" t="s">
        <v>45</v>
      </c>
      <c r="H296" s="5" t="n">
        <v>72</v>
      </c>
      <c r="I296" s="6" t="n">
        <v>-0.0137</v>
      </c>
      <c r="J296" s="5" t="n">
        <v>643</v>
      </c>
      <c r="K296" s="6" t="n">
        <v>0.0255</v>
      </c>
    </row>
    <row r="297" customFormat="false" ht="16.2" hidden="false" customHeight="false" outlineLevel="0" collapsed="false">
      <c r="A297" s="48" t="s">
        <v>313</v>
      </c>
      <c r="B297" s="48" t="s">
        <v>48</v>
      </c>
      <c r="C297" s="48" t="s">
        <v>317</v>
      </c>
      <c r="D297" s="2" t="n">
        <v>49079424</v>
      </c>
      <c r="F297" s="2" t="n">
        <v>47844567</v>
      </c>
      <c r="G297" s="4" t="s">
        <v>40</v>
      </c>
      <c r="H297" s="5" t="n">
        <v>19</v>
      </c>
      <c r="I297" s="6" t="n">
        <v>-0.1739</v>
      </c>
      <c r="J297" s="5" t="n">
        <v>495</v>
      </c>
      <c r="K297" s="6" t="n">
        <v>0</v>
      </c>
    </row>
    <row r="298" customFormat="false" ht="16.2" hidden="false" customHeight="false" outlineLevel="0" collapsed="false">
      <c r="A298" s="48" t="s">
        <v>313</v>
      </c>
      <c r="B298" s="48" t="s">
        <v>48</v>
      </c>
      <c r="C298" s="48" t="s">
        <v>318</v>
      </c>
      <c r="D298" s="2" t="n">
        <v>477487537</v>
      </c>
      <c r="F298" s="2" t="n">
        <v>484285326</v>
      </c>
      <c r="G298" s="4" t="s">
        <v>37</v>
      </c>
      <c r="H298" s="5" t="n">
        <v>260</v>
      </c>
      <c r="I298" s="6" t="n">
        <v>0.0526</v>
      </c>
      <c r="J298" s="5" t="n">
        <v>826</v>
      </c>
      <c r="K298" s="6" t="n">
        <v>0</v>
      </c>
    </row>
    <row r="299" customFormat="false" ht="16.2" hidden="false" customHeight="false" outlineLevel="0" collapsed="false">
      <c r="A299" s="48" t="s">
        <v>313</v>
      </c>
      <c r="B299" s="48" t="s">
        <v>48</v>
      </c>
      <c r="C299" s="48" t="s">
        <v>319</v>
      </c>
      <c r="D299" s="2" t="n">
        <v>122231601</v>
      </c>
      <c r="F299" s="2" t="n">
        <v>123728308</v>
      </c>
      <c r="G299" s="4" t="s">
        <v>37</v>
      </c>
      <c r="H299" s="5" t="n">
        <v>54</v>
      </c>
      <c r="I299" s="6" t="n">
        <v>0.0189</v>
      </c>
      <c r="J299" s="5" t="n">
        <v>620</v>
      </c>
      <c r="K299" s="6" t="n">
        <v>0</v>
      </c>
    </row>
    <row r="300" customFormat="false" ht="16.2" hidden="false" customHeight="false" outlineLevel="0" collapsed="false">
      <c r="A300" s="48" t="s">
        <v>313</v>
      </c>
      <c r="B300" s="48" t="s">
        <v>48</v>
      </c>
      <c r="C300" s="48" t="s">
        <v>320</v>
      </c>
      <c r="D300" s="2" t="n">
        <v>253821050</v>
      </c>
      <c r="F300" s="2" t="n">
        <v>265917021</v>
      </c>
      <c r="G300" s="4" t="s">
        <v>45</v>
      </c>
      <c r="H300" s="5" t="n">
        <v>148</v>
      </c>
      <c r="I300" s="6" t="n">
        <v>0.0725</v>
      </c>
      <c r="J300" s="5" t="n">
        <v>431</v>
      </c>
      <c r="K300" s="6" t="n">
        <v>0</v>
      </c>
    </row>
    <row r="301" customFormat="false" ht="16.2" hidden="false" customHeight="false" outlineLevel="0" collapsed="false">
      <c r="A301" s="48" t="s">
        <v>313</v>
      </c>
      <c r="B301" s="48" t="s">
        <v>48</v>
      </c>
      <c r="C301" s="48" t="s">
        <v>321</v>
      </c>
      <c r="D301" s="2" t="n">
        <v>174348164</v>
      </c>
      <c r="F301" s="2" t="n">
        <v>158102797</v>
      </c>
      <c r="G301" s="4" t="s">
        <v>84</v>
      </c>
      <c r="H301" s="5" t="n">
        <v>101</v>
      </c>
      <c r="I301" s="6" t="n">
        <v>-0.0098</v>
      </c>
      <c r="J301" s="5" t="n">
        <v>384</v>
      </c>
      <c r="K301" s="6" t="n">
        <v>0</v>
      </c>
    </row>
    <row r="302" customFormat="false" ht="16.2" hidden="false" customHeight="false" outlineLevel="0" collapsed="false">
      <c r="A302" s="48" t="s">
        <v>313</v>
      </c>
      <c r="B302" s="48" t="s">
        <v>48</v>
      </c>
      <c r="C302" s="48" t="s">
        <v>322</v>
      </c>
      <c r="D302" s="2" t="n">
        <v>525883126</v>
      </c>
      <c r="F302" s="2" t="n">
        <v>523654497</v>
      </c>
      <c r="G302" s="4" t="s">
        <v>40</v>
      </c>
      <c r="H302" s="5" t="n">
        <v>340</v>
      </c>
      <c r="I302" s="6" t="n">
        <v>0.0241</v>
      </c>
      <c r="J302" s="5" t="n">
        <v>878</v>
      </c>
      <c r="K302" s="6" t="n">
        <v>0</v>
      </c>
    </row>
    <row r="303" customFormat="false" ht="16.2" hidden="false" customHeight="false" outlineLevel="0" collapsed="false">
      <c r="A303" s="48" t="s">
        <v>313</v>
      </c>
      <c r="B303" s="48" t="s">
        <v>48</v>
      </c>
      <c r="C303" s="48" t="s">
        <v>323</v>
      </c>
      <c r="D303" s="2" t="n">
        <v>207774334</v>
      </c>
      <c r="F303" s="2" t="n">
        <v>205007199</v>
      </c>
      <c r="G303" s="4" t="s">
        <v>40</v>
      </c>
      <c r="H303" s="5" t="n">
        <v>141</v>
      </c>
      <c r="I303" s="6" t="n">
        <v>0.0144</v>
      </c>
      <c r="J303" s="5" t="n">
        <v>455</v>
      </c>
      <c r="K303" s="6" t="n">
        <v>0</v>
      </c>
    </row>
    <row r="304" customFormat="false" ht="16.2" hidden="false" customHeight="false" outlineLevel="0" collapsed="false">
      <c r="A304" s="48" t="s">
        <v>313</v>
      </c>
      <c r="B304" s="48" t="s">
        <v>48</v>
      </c>
      <c r="C304" s="48" t="s">
        <v>324</v>
      </c>
      <c r="D304" s="2" t="n">
        <v>578496083</v>
      </c>
      <c r="F304" s="2" t="n">
        <v>589620882</v>
      </c>
      <c r="G304" s="4" t="s">
        <v>37</v>
      </c>
      <c r="H304" s="5" t="n">
        <v>420</v>
      </c>
      <c r="I304" s="6" t="n">
        <v>0.0294</v>
      </c>
      <c r="J304" s="5" t="n">
        <v>1207</v>
      </c>
      <c r="K304" s="6" t="n">
        <v>-0.0115</v>
      </c>
    </row>
    <row r="305" customFormat="false" ht="16.2" hidden="false" customHeight="false" outlineLevel="0" collapsed="false">
      <c r="A305" s="48" t="s">
        <v>313</v>
      </c>
      <c r="B305" s="48" t="s">
        <v>48</v>
      </c>
      <c r="C305" s="48" t="s">
        <v>325</v>
      </c>
      <c r="D305" s="2" t="n">
        <v>362131092</v>
      </c>
      <c r="F305" s="2" t="n">
        <v>366201673</v>
      </c>
      <c r="G305" s="4" t="s">
        <v>37</v>
      </c>
      <c r="H305" s="5" t="n">
        <v>249</v>
      </c>
      <c r="I305" s="6" t="n">
        <v>0.0247</v>
      </c>
      <c r="J305" s="5" t="n">
        <v>825</v>
      </c>
      <c r="K305" s="6" t="n">
        <v>-0.006</v>
      </c>
    </row>
    <row r="306" customFormat="false" ht="16.2" hidden="false" customHeight="false" outlineLevel="0" collapsed="false">
      <c r="A306" s="48" t="s">
        <v>313</v>
      </c>
      <c r="B306" s="48" t="s">
        <v>48</v>
      </c>
      <c r="C306" s="48" t="s">
        <v>326</v>
      </c>
      <c r="D306" s="2" t="n">
        <v>360984168</v>
      </c>
      <c r="F306" s="2" t="n">
        <v>371783625</v>
      </c>
      <c r="G306" s="4" t="s">
        <v>37</v>
      </c>
      <c r="H306" s="5" t="n">
        <v>152</v>
      </c>
      <c r="I306" s="6" t="n">
        <v>0.0556</v>
      </c>
      <c r="J306" s="5" t="n">
        <v>788</v>
      </c>
      <c r="K306" s="6" t="n">
        <v>0.0247</v>
      </c>
    </row>
    <row r="307" customFormat="false" ht="16.2" hidden="false" customHeight="false" outlineLevel="0" collapsed="false">
      <c r="A307" s="48" t="s">
        <v>313</v>
      </c>
      <c r="B307" s="48" t="s">
        <v>48</v>
      </c>
      <c r="C307" s="48" t="s">
        <v>327</v>
      </c>
      <c r="D307" s="2" t="n">
        <v>282648329</v>
      </c>
      <c r="F307" s="2" t="n">
        <v>291274856</v>
      </c>
      <c r="G307" s="4" t="s">
        <v>37</v>
      </c>
      <c r="H307" s="5" t="n">
        <v>151</v>
      </c>
      <c r="I307" s="6" t="n">
        <v>0</v>
      </c>
      <c r="J307" s="5" t="n">
        <v>846</v>
      </c>
      <c r="K307" s="6" t="n">
        <v>0</v>
      </c>
    </row>
    <row r="308" customFormat="false" ht="16.2" hidden="false" customHeight="false" outlineLevel="0" collapsed="false">
      <c r="A308" s="48" t="s">
        <v>313</v>
      </c>
      <c r="B308" s="48" t="s">
        <v>48</v>
      </c>
      <c r="C308" s="48" t="s">
        <v>328</v>
      </c>
      <c r="D308" s="2" t="n">
        <v>128103884</v>
      </c>
      <c r="F308" s="2" t="n">
        <v>128081642</v>
      </c>
      <c r="G308" s="4" t="s">
        <v>40</v>
      </c>
      <c r="H308" s="5" t="n">
        <v>55</v>
      </c>
      <c r="I308" s="6" t="n">
        <v>-0.0517</v>
      </c>
      <c r="J308" s="5" t="n">
        <v>481</v>
      </c>
      <c r="K308" s="6" t="n">
        <v>0</v>
      </c>
    </row>
    <row r="309" customFormat="false" ht="16.2" hidden="false" customHeight="false" outlineLevel="0" collapsed="false">
      <c r="A309" s="48" t="s">
        <v>313</v>
      </c>
      <c r="B309" s="48" t="s">
        <v>71</v>
      </c>
      <c r="C309" s="48" t="s">
        <v>329</v>
      </c>
      <c r="D309" s="2" t="n">
        <v>56390301</v>
      </c>
      <c r="F309" s="2" t="n">
        <v>65191767</v>
      </c>
      <c r="G309" s="4" t="s">
        <v>35</v>
      </c>
      <c r="H309" s="5" t="n">
        <v>36</v>
      </c>
      <c r="I309" s="6" t="n">
        <v>0.0588</v>
      </c>
      <c r="J309" s="5" t="n">
        <v>392</v>
      </c>
      <c r="K309" s="6" t="n">
        <v>0.0182</v>
      </c>
    </row>
    <row r="310" customFormat="false" ht="16.2" hidden="false" customHeight="false" outlineLevel="0" collapsed="false">
      <c r="A310" s="48" t="s">
        <v>313</v>
      </c>
      <c r="B310" s="48" t="s">
        <v>71</v>
      </c>
      <c r="C310" s="48" t="s">
        <v>330</v>
      </c>
      <c r="D310" s="2" t="n">
        <v>27170688</v>
      </c>
      <c r="F310" s="2" t="n">
        <v>32386481</v>
      </c>
      <c r="G310" s="4" t="s">
        <v>35</v>
      </c>
      <c r="H310" s="5" t="n">
        <v>21</v>
      </c>
      <c r="I310" s="6" t="n">
        <v>0.05</v>
      </c>
      <c r="J310" s="5" t="n">
        <v>217</v>
      </c>
      <c r="K310" s="6" t="n">
        <v>-0.0091</v>
      </c>
    </row>
    <row r="311" customFormat="false" ht="16.2" hidden="false" customHeight="false" outlineLevel="0" collapsed="false">
      <c r="A311" s="48" t="s">
        <v>313</v>
      </c>
      <c r="B311" s="48" t="s">
        <v>71</v>
      </c>
      <c r="C311" s="48" t="s">
        <v>331</v>
      </c>
      <c r="D311" s="2" t="n">
        <v>37534673</v>
      </c>
      <c r="F311" s="2" t="n">
        <v>43234728</v>
      </c>
      <c r="G311" s="4" t="s">
        <v>35</v>
      </c>
      <c r="H311" s="5" t="n">
        <v>27</v>
      </c>
      <c r="I311" s="6" t="n">
        <v>0</v>
      </c>
      <c r="J311" s="5" t="n">
        <v>205</v>
      </c>
      <c r="K311" s="6" t="n">
        <v>0.0049</v>
      </c>
    </row>
    <row r="312" customFormat="false" ht="16.2" hidden="false" customHeight="false" outlineLevel="0" collapsed="false">
      <c r="A312" s="48" t="s">
        <v>313</v>
      </c>
      <c r="B312" s="48" t="s">
        <v>71</v>
      </c>
      <c r="C312" s="48" t="s">
        <v>332</v>
      </c>
      <c r="D312" s="2" t="n">
        <v>22256498</v>
      </c>
      <c r="F312" s="2" t="n">
        <v>21535261</v>
      </c>
      <c r="G312" s="4" t="s">
        <v>40</v>
      </c>
      <c r="H312" s="5" t="n">
        <v>15</v>
      </c>
      <c r="I312" s="6" t="n">
        <v>0.0714</v>
      </c>
      <c r="J312" s="5" t="n">
        <v>70</v>
      </c>
      <c r="K312" s="6" t="n">
        <v>0</v>
      </c>
    </row>
    <row r="313" customFormat="false" ht="16.2" hidden="false" customHeight="false" outlineLevel="0" collapsed="false">
      <c r="A313" s="48" t="s">
        <v>313</v>
      </c>
      <c r="B313" s="48" t="s">
        <v>71</v>
      </c>
      <c r="C313" s="48" t="s">
        <v>333</v>
      </c>
      <c r="D313" s="2" t="n">
        <v>17253311</v>
      </c>
      <c r="F313" s="2" t="n">
        <v>17721118</v>
      </c>
      <c r="G313" s="4" t="s">
        <v>37</v>
      </c>
      <c r="H313" s="5" t="n">
        <v>14</v>
      </c>
      <c r="I313" s="6" t="n">
        <v>0.0769</v>
      </c>
      <c r="J313" s="5" t="n">
        <v>103</v>
      </c>
      <c r="K313" s="6" t="n">
        <v>0</v>
      </c>
    </row>
    <row r="314" customFormat="false" ht="16.2" hidden="false" customHeight="false" outlineLevel="0" collapsed="false">
      <c r="A314" s="48" t="s">
        <v>313</v>
      </c>
      <c r="B314" s="48" t="s">
        <v>71</v>
      </c>
      <c r="C314" s="48" t="s">
        <v>334</v>
      </c>
      <c r="D314" s="2" t="n">
        <v>86743626</v>
      </c>
      <c r="F314" s="2" t="n">
        <v>84228215</v>
      </c>
      <c r="G314" s="4" t="s">
        <v>40</v>
      </c>
      <c r="H314" s="5" t="n">
        <v>48</v>
      </c>
      <c r="I314" s="6" t="n">
        <v>-0.04</v>
      </c>
      <c r="J314" s="5" t="n">
        <v>263</v>
      </c>
      <c r="K314" s="6" t="n">
        <v>0</v>
      </c>
    </row>
    <row r="315" customFormat="false" ht="16.2" hidden="false" customHeight="false" outlineLevel="0" collapsed="false">
      <c r="A315" s="48" t="s">
        <v>313</v>
      </c>
      <c r="B315" s="48" t="s">
        <v>71</v>
      </c>
      <c r="C315" s="48" t="s">
        <v>335</v>
      </c>
      <c r="D315" s="2" t="n">
        <v>25338953</v>
      </c>
      <c r="F315" s="2" t="n">
        <v>27917837</v>
      </c>
      <c r="G315" s="4" t="s">
        <v>35</v>
      </c>
      <c r="H315" s="5" t="n">
        <v>20</v>
      </c>
      <c r="I315" s="6" t="n">
        <v>0.0526</v>
      </c>
      <c r="J315" s="5" t="n">
        <v>466</v>
      </c>
      <c r="K315" s="6" t="n">
        <v>0</v>
      </c>
    </row>
    <row r="316" customFormat="false" ht="16.2" hidden="false" customHeight="false" outlineLevel="0" collapsed="false">
      <c r="A316" s="48" t="s">
        <v>313</v>
      </c>
      <c r="B316" s="48" t="s">
        <v>71</v>
      </c>
      <c r="C316" s="48" t="s">
        <v>336</v>
      </c>
      <c r="D316" s="2" t="n">
        <v>72380585</v>
      </c>
      <c r="F316" s="2" t="n">
        <v>77935815</v>
      </c>
      <c r="G316" s="4" t="s">
        <v>35</v>
      </c>
      <c r="H316" s="5" t="n">
        <v>45</v>
      </c>
      <c r="I316" s="6" t="n">
        <v>0.1538</v>
      </c>
      <c r="J316" s="5" t="n">
        <v>548</v>
      </c>
      <c r="K316" s="6" t="n">
        <v>0</v>
      </c>
    </row>
    <row r="317" customFormat="false" ht="16.2" hidden="false" customHeight="false" outlineLevel="0" collapsed="false">
      <c r="A317" s="48" t="s">
        <v>313</v>
      </c>
      <c r="B317" s="48" t="s">
        <v>71</v>
      </c>
      <c r="C317" s="48" t="s">
        <v>337</v>
      </c>
      <c r="D317" s="2" t="n">
        <v>1323833</v>
      </c>
      <c r="F317" s="2" t="n">
        <v>1464146</v>
      </c>
      <c r="G317" s="4" t="s">
        <v>35</v>
      </c>
      <c r="H317" s="5" t="n">
        <v>5</v>
      </c>
      <c r="I317" s="6" t="n">
        <v>-0.1667</v>
      </c>
      <c r="J317" s="5" t="n">
        <v>20</v>
      </c>
      <c r="K317" s="6" t="n">
        <v>0</v>
      </c>
    </row>
    <row r="318" customFormat="false" ht="16.2" hidden="false" customHeight="false" outlineLevel="0" collapsed="false">
      <c r="A318" s="48" t="s">
        <v>313</v>
      </c>
      <c r="B318" s="48" t="s">
        <v>71</v>
      </c>
      <c r="C318" s="48" t="s">
        <v>338</v>
      </c>
      <c r="D318" s="2" t="n">
        <v>1830127</v>
      </c>
      <c r="F318" s="2" t="n">
        <v>1415722</v>
      </c>
      <c r="G318" s="4" t="s">
        <v>84</v>
      </c>
      <c r="H318" s="5" t="n">
        <v>3</v>
      </c>
      <c r="I318" s="6" t="n">
        <v>0</v>
      </c>
      <c r="J318" s="5" t="n">
        <v>32</v>
      </c>
      <c r="K318" s="6" t="n">
        <v>0</v>
      </c>
    </row>
    <row r="319" customFormat="false" ht="16.2" hidden="false" customHeight="false" outlineLevel="0" collapsed="false">
      <c r="A319" s="48" t="s">
        <v>313</v>
      </c>
      <c r="B319" s="48" t="s">
        <v>71</v>
      </c>
      <c r="C319" s="48" t="s">
        <v>339</v>
      </c>
      <c r="D319" s="2" t="n">
        <v>7336535</v>
      </c>
      <c r="F319" s="2" t="n">
        <v>6543225</v>
      </c>
      <c r="G319" s="4" t="s">
        <v>84</v>
      </c>
      <c r="H319" s="5" t="n">
        <v>6</v>
      </c>
      <c r="I319" s="6" t="n">
        <v>0</v>
      </c>
      <c r="J319" s="5" t="n">
        <v>40</v>
      </c>
      <c r="K319" s="6" t="n">
        <v>0</v>
      </c>
    </row>
    <row r="320" customFormat="false" ht="16.2" hidden="false" customHeight="false" outlineLevel="0" collapsed="false">
      <c r="A320" s="48" t="s">
        <v>313</v>
      </c>
      <c r="B320" s="48" t="s">
        <v>71</v>
      </c>
      <c r="C320" s="48" t="s">
        <v>340</v>
      </c>
      <c r="D320" s="2" t="n">
        <v>23867411</v>
      </c>
      <c r="F320" s="2" t="n">
        <v>24552834</v>
      </c>
      <c r="G320" s="4" t="s">
        <v>37</v>
      </c>
      <c r="H320" s="5" t="n">
        <v>14</v>
      </c>
      <c r="I320" s="6" t="n">
        <v>-0.0667</v>
      </c>
      <c r="J320" s="5" t="n">
        <v>100</v>
      </c>
      <c r="K320" s="6" t="n">
        <v>0</v>
      </c>
    </row>
    <row r="321" customFormat="false" ht="16.2" hidden="false" customHeight="false" outlineLevel="0" collapsed="false">
      <c r="A321" s="48" t="s">
        <v>313</v>
      </c>
      <c r="B321" s="48" t="s">
        <v>71</v>
      </c>
      <c r="C321" s="48" t="s">
        <v>341</v>
      </c>
      <c r="D321" s="2" t="n">
        <v>9876309</v>
      </c>
      <c r="F321" s="2" t="n">
        <v>10536972</v>
      </c>
      <c r="G321" s="4" t="s">
        <v>45</v>
      </c>
      <c r="H321" s="5" t="n">
        <v>5</v>
      </c>
      <c r="I321" s="6" t="n">
        <v>0</v>
      </c>
      <c r="J321" s="5" t="n">
        <v>84</v>
      </c>
      <c r="K321" s="6" t="n">
        <v>0</v>
      </c>
    </row>
    <row r="322" customFormat="false" ht="16.2" hidden="false" customHeight="false" outlineLevel="0" collapsed="false">
      <c r="A322" s="48" t="s">
        <v>313</v>
      </c>
      <c r="B322" s="48" t="s">
        <v>71</v>
      </c>
      <c r="C322" s="48" t="s">
        <v>342</v>
      </c>
      <c r="D322" s="2" t="n">
        <v>10544695</v>
      </c>
      <c r="F322" s="2" t="n">
        <v>10283229</v>
      </c>
      <c r="G322" s="4" t="s">
        <v>40</v>
      </c>
      <c r="H322" s="5" t="n">
        <v>4</v>
      </c>
      <c r="I322" s="6" t="n">
        <v>0</v>
      </c>
      <c r="J322" s="5" t="n">
        <v>230</v>
      </c>
      <c r="K322" s="6" t="n">
        <v>0</v>
      </c>
    </row>
    <row r="323" customFormat="false" ht="16.2" hidden="false" customHeight="false" outlineLevel="0" collapsed="false">
      <c r="A323" s="48" t="s">
        <v>313</v>
      </c>
      <c r="B323" s="48" t="s">
        <v>71</v>
      </c>
      <c r="C323" s="48" t="s">
        <v>343</v>
      </c>
      <c r="D323" s="2" t="n">
        <v>12072698</v>
      </c>
      <c r="F323" s="2" t="n">
        <v>12861877</v>
      </c>
      <c r="G323" s="4" t="s">
        <v>45</v>
      </c>
      <c r="H323" s="5" t="n">
        <v>8</v>
      </c>
      <c r="I323" s="6" t="n">
        <v>0</v>
      </c>
      <c r="J323" s="5" t="n">
        <v>78</v>
      </c>
      <c r="K323" s="6" t="n">
        <v>0</v>
      </c>
    </row>
    <row r="324" customFormat="false" ht="16.2" hidden="false" customHeight="false" outlineLevel="0" collapsed="false">
      <c r="A324" s="48" t="s">
        <v>313</v>
      </c>
      <c r="B324" s="48" t="s">
        <v>71</v>
      </c>
      <c r="C324" s="48" t="s">
        <v>344</v>
      </c>
      <c r="D324" s="2" t="n">
        <v>2932161</v>
      </c>
      <c r="F324" s="2" t="n">
        <v>2985183</v>
      </c>
      <c r="G324" s="4" t="s">
        <v>37</v>
      </c>
      <c r="H324" s="5" t="n">
        <v>3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3</v>
      </c>
      <c r="B325" s="48" t="s">
        <v>71</v>
      </c>
      <c r="C325" s="48" t="s">
        <v>345</v>
      </c>
      <c r="D325" s="2" t="n">
        <v>7350634</v>
      </c>
      <c r="F325" s="2" t="n">
        <v>7177575</v>
      </c>
      <c r="G325" s="4" t="s">
        <v>40</v>
      </c>
      <c r="H325" s="5" t="n">
        <v>5</v>
      </c>
      <c r="I325" s="6" t="n">
        <v>0.25</v>
      </c>
      <c r="J325" s="5" t="n">
        <v>80</v>
      </c>
      <c r="K325" s="6" t="n">
        <v>0</v>
      </c>
    </row>
    <row r="326" customFormat="false" ht="16.2" hidden="false" customHeight="false" outlineLevel="0" collapsed="false">
      <c r="A326" s="48" t="s">
        <v>313</v>
      </c>
      <c r="B326" s="48" t="s">
        <v>71</v>
      </c>
      <c r="C326" s="48" t="s">
        <v>346</v>
      </c>
      <c r="D326" s="2" t="n">
        <v>90846080</v>
      </c>
      <c r="F326" s="2" t="n">
        <v>95535884</v>
      </c>
      <c r="G326" s="4" t="s">
        <v>45</v>
      </c>
      <c r="H326" s="5" t="n">
        <v>58</v>
      </c>
      <c r="I326" s="6" t="n">
        <v>0.0175</v>
      </c>
      <c r="J326" s="5" t="n">
        <v>327</v>
      </c>
      <c r="K326" s="6" t="n">
        <v>0</v>
      </c>
    </row>
    <row r="327" customFormat="false" ht="16.2" hidden="false" customHeight="false" outlineLevel="0" collapsed="false">
      <c r="A327" s="48" t="s">
        <v>313</v>
      </c>
      <c r="B327" s="48" t="s">
        <v>71</v>
      </c>
      <c r="C327" s="48" t="s">
        <v>347</v>
      </c>
      <c r="D327" s="2" t="n">
        <v>128011814</v>
      </c>
      <c r="F327" s="2" t="n">
        <v>133447204</v>
      </c>
      <c r="G327" s="4" t="s">
        <v>45</v>
      </c>
      <c r="H327" s="5" t="n">
        <v>55</v>
      </c>
      <c r="I327" s="6" t="n">
        <v>-0.0179</v>
      </c>
      <c r="J327" s="5" t="n">
        <v>275</v>
      </c>
      <c r="K327" s="6" t="n">
        <v>0</v>
      </c>
    </row>
    <row r="328" customFormat="false" ht="16.2" hidden="false" customHeight="false" outlineLevel="0" collapsed="false">
      <c r="A328" s="48" t="s">
        <v>313</v>
      </c>
      <c r="B328" s="48" t="s">
        <v>71</v>
      </c>
      <c r="C328" s="48" t="s">
        <v>348</v>
      </c>
      <c r="D328" s="2" t="n">
        <v>21767707</v>
      </c>
      <c r="F328" s="2" t="n">
        <v>23626988</v>
      </c>
      <c r="G328" s="4" t="s">
        <v>35</v>
      </c>
      <c r="H328" s="5" t="n">
        <v>9</v>
      </c>
      <c r="I328" s="6" t="n">
        <v>0</v>
      </c>
      <c r="J328" s="5" t="n">
        <v>30</v>
      </c>
      <c r="K328" s="6" t="n">
        <v>0</v>
      </c>
    </row>
    <row r="329" customFormat="false" ht="16.2" hidden="false" customHeight="false" outlineLevel="0" collapsed="false">
      <c r="A329" s="48" t="s">
        <v>313</v>
      </c>
      <c r="B329" s="48" t="s">
        <v>71</v>
      </c>
      <c r="C329" s="48" t="s">
        <v>349</v>
      </c>
      <c r="D329" s="2" t="n">
        <v>16528292</v>
      </c>
      <c r="F329" s="2" t="n">
        <v>6159591</v>
      </c>
      <c r="G329" s="4" t="s">
        <v>84</v>
      </c>
      <c r="H329" s="5" t="n">
        <v>9</v>
      </c>
      <c r="I329" s="6" t="n">
        <v>-0.1</v>
      </c>
      <c r="J329" s="5" t="n">
        <v>43</v>
      </c>
      <c r="K329" s="6" t="n">
        <v>0</v>
      </c>
    </row>
    <row r="330" customFormat="false" ht="16.2" hidden="false" customHeight="false" outlineLevel="0" collapsed="false">
      <c r="A330" s="48" t="s">
        <v>313</v>
      </c>
      <c r="B330" s="48" t="s">
        <v>71</v>
      </c>
      <c r="C330" s="48" t="s">
        <v>350</v>
      </c>
      <c r="D330" s="2" t="n">
        <v>91553809</v>
      </c>
      <c r="F330" s="2" t="n">
        <v>91522746</v>
      </c>
      <c r="G330" s="4" t="s">
        <v>40</v>
      </c>
      <c r="H330" s="5" t="n">
        <v>43</v>
      </c>
      <c r="I330" s="6" t="n">
        <v>-0.0444</v>
      </c>
      <c r="J330" s="5" t="n">
        <v>320</v>
      </c>
      <c r="K330" s="6" t="n">
        <v>0.0095</v>
      </c>
    </row>
    <row r="331" customFormat="false" ht="16.2" hidden="false" customHeight="false" outlineLevel="0" collapsed="false">
      <c r="A331" s="48" t="s">
        <v>313</v>
      </c>
      <c r="B331" s="48" t="s">
        <v>71</v>
      </c>
      <c r="C331" s="48" t="s">
        <v>351</v>
      </c>
      <c r="D331" s="2" t="n">
        <v>111207653</v>
      </c>
      <c r="F331" s="2" t="n">
        <v>111163858</v>
      </c>
      <c r="G331" s="4" t="s">
        <v>40</v>
      </c>
      <c r="H331" s="5" t="n">
        <v>41</v>
      </c>
      <c r="I331" s="6" t="n">
        <v>-0.0889</v>
      </c>
      <c r="J331" s="5" t="n">
        <v>258</v>
      </c>
      <c r="K331" s="6" t="n">
        <v>0</v>
      </c>
    </row>
    <row r="332" customFormat="false" ht="16.2" hidden="false" customHeight="false" outlineLevel="0" collapsed="false">
      <c r="A332" s="48" t="s">
        <v>313</v>
      </c>
      <c r="B332" s="48" t="s">
        <v>71</v>
      </c>
      <c r="C332" s="48" t="s">
        <v>352</v>
      </c>
      <c r="D332" s="2" t="n">
        <v>43387520</v>
      </c>
      <c r="F332" s="2" t="n">
        <v>45120394</v>
      </c>
      <c r="G332" s="4" t="s">
        <v>45</v>
      </c>
      <c r="H332" s="5" t="n">
        <v>25</v>
      </c>
      <c r="I332" s="6" t="n">
        <v>0.087</v>
      </c>
      <c r="J332" s="5" t="n">
        <v>128</v>
      </c>
      <c r="K332" s="6" t="n">
        <v>0</v>
      </c>
    </row>
    <row r="333" customFormat="false" ht="16.2" hidden="false" customHeight="false" outlineLevel="0" collapsed="false">
      <c r="A333" s="48" t="s">
        <v>313</v>
      </c>
      <c r="B333" s="48" t="s">
        <v>71</v>
      </c>
      <c r="C333" s="48" t="s">
        <v>353</v>
      </c>
      <c r="D333" s="2" t="n">
        <v>6563617</v>
      </c>
      <c r="F333" s="2" t="n">
        <v>6805539</v>
      </c>
      <c r="G333" s="4" t="s">
        <v>45</v>
      </c>
      <c r="H333" s="5" t="n">
        <v>3</v>
      </c>
      <c r="I333" s="6" t="n">
        <v>0</v>
      </c>
      <c r="J333" s="5" t="n">
        <v>200</v>
      </c>
      <c r="K333" s="6" t="n">
        <v>0</v>
      </c>
    </row>
    <row r="334" customFormat="false" ht="16.2" hidden="false" customHeight="false" outlineLevel="0" collapsed="false">
      <c r="A334" s="48" t="s">
        <v>313</v>
      </c>
      <c r="B334" s="48" t="s">
        <v>71</v>
      </c>
      <c r="C334" s="48" t="s">
        <v>354</v>
      </c>
      <c r="D334" s="2" t="n">
        <v>11760952</v>
      </c>
      <c r="F334" s="2" t="n">
        <v>10149369</v>
      </c>
      <c r="G334" s="4" t="s">
        <v>84</v>
      </c>
      <c r="H334" s="5" t="n">
        <v>13</v>
      </c>
      <c r="I334" s="6" t="n">
        <v>0</v>
      </c>
      <c r="J334" s="5" t="n">
        <v>34</v>
      </c>
      <c r="K334" s="6" t="n">
        <v>0</v>
      </c>
    </row>
    <row r="335" customFormat="false" ht="16.2" hidden="false" customHeight="false" outlineLevel="0" collapsed="false">
      <c r="A335" s="48" t="s">
        <v>313</v>
      </c>
      <c r="B335" s="48" t="s">
        <v>71</v>
      </c>
      <c r="C335" s="48" t="s">
        <v>355</v>
      </c>
      <c r="D335" s="2" t="n">
        <v>14291743</v>
      </c>
      <c r="F335" s="2" t="n">
        <v>13609286</v>
      </c>
      <c r="G335" s="4" t="s">
        <v>59</v>
      </c>
      <c r="H335" s="5" t="n">
        <v>17</v>
      </c>
      <c r="I335" s="6" t="n">
        <v>-0.0556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3</v>
      </c>
      <c r="B336" s="48" t="s">
        <v>71</v>
      </c>
      <c r="C336" s="48" t="s">
        <v>356</v>
      </c>
      <c r="D336" s="2" t="n">
        <v>5766895</v>
      </c>
      <c r="F336" s="2" t="n">
        <v>5911556</v>
      </c>
      <c r="G336" s="4" t="s">
        <v>37</v>
      </c>
      <c r="H336" s="5" t="n">
        <v>6</v>
      </c>
      <c r="I336" s="6" t="n">
        <v>0.5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3</v>
      </c>
      <c r="B337" s="48" t="s">
        <v>71</v>
      </c>
      <c r="C337" s="48" t="s">
        <v>357</v>
      </c>
      <c r="D337" s="2" t="n">
        <v>2077494</v>
      </c>
      <c r="F337" s="2" t="n">
        <v>2289635</v>
      </c>
      <c r="G337" s="4" t="s">
        <v>35</v>
      </c>
      <c r="H337" s="5" t="n">
        <v>3</v>
      </c>
      <c r="I337" s="6" t="n">
        <v>0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3</v>
      </c>
      <c r="B338" s="48" t="s">
        <v>71</v>
      </c>
      <c r="C338" s="48" t="s">
        <v>358</v>
      </c>
      <c r="D338" s="2" t="n">
        <v>115032194</v>
      </c>
      <c r="F338" s="2" t="n">
        <v>112208238</v>
      </c>
      <c r="G338" s="4" t="s">
        <v>40</v>
      </c>
      <c r="H338" s="5" t="n">
        <v>91</v>
      </c>
      <c r="I338" s="6" t="n">
        <v>0.046</v>
      </c>
      <c r="J338" s="5" t="n">
        <v>308</v>
      </c>
      <c r="K338" s="6" t="n">
        <v>-0.1698</v>
      </c>
    </row>
    <row r="339" customFormat="false" ht="16.2" hidden="false" customHeight="false" outlineLevel="0" collapsed="false">
      <c r="A339" s="48" t="s">
        <v>313</v>
      </c>
      <c r="B339" s="48" t="s">
        <v>71</v>
      </c>
      <c r="C339" s="48" t="s">
        <v>359</v>
      </c>
      <c r="D339" s="2" t="n">
        <v>3051786</v>
      </c>
      <c r="F339" s="2" t="n">
        <v>3194744</v>
      </c>
      <c r="G339" s="4" t="s">
        <v>4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3</v>
      </c>
      <c r="B340" s="48" t="s">
        <v>71</v>
      </c>
      <c r="C340" s="48" t="s">
        <v>360</v>
      </c>
      <c r="D340" s="2" t="n">
        <v>3470072</v>
      </c>
      <c r="F340" s="2" t="n">
        <v>3733178</v>
      </c>
      <c r="G340" s="4" t="s">
        <v>35</v>
      </c>
      <c r="H340" s="5" t="n">
        <v>4</v>
      </c>
      <c r="I340" s="6" t="n">
        <v>0</v>
      </c>
      <c r="J340" s="5" t="n">
        <v>40</v>
      </c>
      <c r="K340" s="6" t="n">
        <v>-0.1304</v>
      </c>
    </row>
    <row r="341" customFormat="false" ht="16.2" hidden="false" customHeight="false" outlineLevel="0" collapsed="false">
      <c r="A341" s="48" t="s">
        <v>313</v>
      </c>
      <c r="B341" s="48" t="s">
        <v>71</v>
      </c>
      <c r="C341" s="48" t="s">
        <v>361</v>
      </c>
      <c r="D341" s="2" t="n">
        <v>3955413</v>
      </c>
      <c r="F341" s="2" t="n">
        <v>3922685</v>
      </c>
      <c r="G341" s="4" t="s">
        <v>40</v>
      </c>
      <c r="H341" s="5" t="n">
        <v>2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3</v>
      </c>
      <c r="B342" s="48" t="s">
        <v>71</v>
      </c>
      <c r="C342" s="48" t="s">
        <v>362</v>
      </c>
      <c r="D342" s="2" t="n">
        <v>7687452</v>
      </c>
      <c r="F342" s="2" t="n">
        <v>6045795</v>
      </c>
      <c r="G342" s="4" t="s">
        <v>84</v>
      </c>
      <c r="H342" s="5" t="n">
        <v>8</v>
      </c>
      <c r="I342" s="6" t="n">
        <v>0</v>
      </c>
      <c r="J342" s="5" t="n">
        <v>49</v>
      </c>
      <c r="K342" s="6" t="n">
        <v>0</v>
      </c>
    </row>
    <row r="343" customFormat="false" ht="16.2" hidden="false" customHeight="false" outlineLevel="0" collapsed="false">
      <c r="A343" s="48" t="s">
        <v>313</v>
      </c>
      <c r="B343" s="48" t="s">
        <v>71</v>
      </c>
      <c r="C343" s="48" t="s">
        <v>363</v>
      </c>
      <c r="D343" s="2" t="n">
        <v>6982838</v>
      </c>
      <c r="F343" s="2" t="n">
        <v>6986703</v>
      </c>
      <c r="G343" s="4" t="s">
        <v>37</v>
      </c>
      <c r="H343" s="5" t="n">
        <v>5</v>
      </c>
      <c r="I343" s="6" t="n">
        <v>0</v>
      </c>
      <c r="J343" s="5" t="n">
        <v>36</v>
      </c>
      <c r="K343" s="6" t="n">
        <v>0</v>
      </c>
    </row>
    <row r="344" customFormat="false" ht="16.2" hidden="false" customHeight="false" outlineLevel="0" collapsed="false">
      <c r="A344" s="48" t="s">
        <v>313</v>
      </c>
      <c r="B344" s="48" t="s">
        <v>71</v>
      </c>
      <c r="C344" s="48" t="s">
        <v>364</v>
      </c>
      <c r="D344" s="2" t="n">
        <v>83202</v>
      </c>
      <c r="F344" s="2" t="n">
        <v>100002</v>
      </c>
      <c r="G344" s="4" t="s">
        <v>35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3</v>
      </c>
      <c r="B345" s="48" t="s">
        <v>71</v>
      </c>
      <c r="C345" s="48" t="s">
        <v>199</v>
      </c>
      <c r="D345" s="2" t="n">
        <v>114566672</v>
      </c>
      <c r="F345" s="2" t="n">
        <v>111498828</v>
      </c>
      <c r="G345" s="4" t="s">
        <v>40</v>
      </c>
      <c r="H345" s="5" t="n">
        <v>43</v>
      </c>
      <c r="I345" s="6" t="n">
        <v>-0.0227</v>
      </c>
      <c r="J345" s="5" t="n">
        <v>283</v>
      </c>
      <c r="K345" s="6" t="n">
        <v>0</v>
      </c>
    </row>
    <row r="346" customFormat="false" ht="16.2" hidden="false" customHeight="false" outlineLevel="0" collapsed="false">
      <c r="A346" s="48" t="s">
        <v>313</v>
      </c>
      <c r="B346" s="48" t="s">
        <v>71</v>
      </c>
      <c r="C346" s="48" t="s">
        <v>365</v>
      </c>
      <c r="D346" s="2" t="n">
        <v>6033022</v>
      </c>
      <c r="F346" s="2" t="n">
        <v>6774686</v>
      </c>
      <c r="G346" s="4" t="s">
        <v>35</v>
      </c>
      <c r="H346" s="5" t="n">
        <v>5</v>
      </c>
      <c r="I346" s="6" t="n">
        <v>0</v>
      </c>
      <c r="J346" s="5" t="n">
        <v>54</v>
      </c>
      <c r="K346" s="6" t="n">
        <v>0</v>
      </c>
    </row>
    <row r="347" customFormat="false" ht="16.2" hidden="false" customHeight="false" outlineLevel="0" collapsed="false">
      <c r="A347" s="48" t="s">
        <v>313</v>
      </c>
      <c r="B347" s="48" t="s">
        <v>71</v>
      </c>
      <c r="C347" s="48" t="s">
        <v>366</v>
      </c>
      <c r="D347" s="2" t="n">
        <v>5920165</v>
      </c>
      <c r="F347" s="2" t="n">
        <v>5631172</v>
      </c>
      <c r="G347" s="4" t="s">
        <v>59</v>
      </c>
      <c r="H347" s="5" t="n">
        <v>3</v>
      </c>
      <c r="I347" s="6" t="n">
        <v>0</v>
      </c>
      <c r="J347" s="5" t="n">
        <v>64</v>
      </c>
      <c r="K347" s="6" t="n">
        <v>0</v>
      </c>
    </row>
    <row r="348" customFormat="false" ht="16.2" hidden="false" customHeight="false" outlineLevel="0" collapsed="false">
      <c r="A348" s="48" t="s">
        <v>313</v>
      </c>
      <c r="B348" s="48" t="s">
        <v>71</v>
      </c>
      <c r="C348" s="48" t="s">
        <v>367</v>
      </c>
      <c r="D348" s="2" t="n">
        <v>6903329</v>
      </c>
      <c r="F348" s="2" t="n">
        <v>6168848</v>
      </c>
      <c r="G348" s="4" t="s">
        <v>84</v>
      </c>
      <c r="H348" s="5" t="n">
        <v>6</v>
      </c>
      <c r="I348" s="6" t="n">
        <v>0</v>
      </c>
      <c r="J348" s="5" t="n">
        <v>44</v>
      </c>
      <c r="K348" s="6" t="n">
        <v>0</v>
      </c>
    </row>
    <row r="349" customFormat="false" ht="16.2" hidden="false" customHeight="false" outlineLevel="0" collapsed="false">
      <c r="A349" s="48" t="s">
        <v>313</v>
      </c>
      <c r="B349" s="48" t="s">
        <v>71</v>
      </c>
      <c r="C349" s="48" t="s">
        <v>368</v>
      </c>
      <c r="D349" s="2" t="n">
        <v>10102115</v>
      </c>
      <c r="F349" s="2" t="n">
        <v>9375675</v>
      </c>
      <c r="G349" s="4" t="s">
        <v>84</v>
      </c>
      <c r="H349" s="5" t="n">
        <v>7</v>
      </c>
      <c r="I349" s="6" t="n">
        <v>0</v>
      </c>
      <c r="J349" s="5" t="n">
        <v>64</v>
      </c>
      <c r="K349" s="6" t="n">
        <v>0</v>
      </c>
    </row>
    <row r="350" customFormat="false" ht="16.2" hidden="false" customHeight="false" outlineLevel="0" collapsed="false">
      <c r="A350" s="48" t="s">
        <v>313</v>
      </c>
      <c r="B350" s="48" t="s">
        <v>71</v>
      </c>
      <c r="C350" s="48" t="s">
        <v>369</v>
      </c>
      <c r="D350" s="2" t="n">
        <v>812736</v>
      </c>
      <c r="F350" s="2" t="n">
        <v>2784274</v>
      </c>
      <c r="G350" s="4" t="s">
        <v>35</v>
      </c>
      <c r="H350" s="5" t="n">
        <v>5</v>
      </c>
      <c r="I350" s="6" t="n">
        <v>0.6667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3</v>
      </c>
      <c r="B351" s="48" t="s">
        <v>71</v>
      </c>
      <c r="C351" s="48" t="s">
        <v>370</v>
      </c>
      <c r="D351" s="2" t="n">
        <v>1647939</v>
      </c>
      <c r="F351" s="2" t="n">
        <v>1127472</v>
      </c>
      <c r="G351" s="4" t="s">
        <v>84</v>
      </c>
      <c r="H351" s="5" t="n">
        <v>2</v>
      </c>
      <c r="I351" s="6" t="n">
        <v>0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3</v>
      </c>
      <c r="B352" s="48" t="s">
        <v>71</v>
      </c>
      <c r="C352" s="48" t="s">
        <v>371</v>
      </c>
      <c r="D352" s="2" t="n">
        <v>2792371</v>
      </c>
      <c r="F352" s="2" t="n">
        <v>3182496</v>
      </c>
      <c r="G352" s="4" t="s">
        <v>35</v>
      </c>
      <c r="H352" s="5" t="n">
        <v>5</v>
      </c>
      <c r="I352" s="6" t="n">
        <v>0</v>
      </c>
      <c r="J352" s="5" t="n">
        <v>40</v>
      </c>
      <c r="K352" s="6" t="n">
        <v>0</v>
      </c>
    </row>
    <row r="353" customFormat="false" ht="16.2" hidden="false" customHeight="false" outlineLevel="0" collapsed="false">
      <c r="A353" s="48" t="s">
        <v>313</v>
      </c>
      <c r="B353" s="48" t="s">
        <v>71</v>
      </c>
      <c r="C353" s="48" t="s">
        <v>372</v>
      </c>
      <c r="D353" s="2" t="n">
        <v>3439779</v>
      </c>
      <c r="F353" s="2" t="n">
        <v>1827334</v>
      </c>
      <c r="G353" s="4" t="s">
        <v>84</v>
      </c>
      <c r="H353" s="5" t="n">
        <v>4</v>
      </c>
      <c r="I353" s="6" t="n">
        <v>0</v>
      </c>
      <c r="J353" s="5" t="n">
        <v>50</v>
      </c>
      <c r="K353" s="6" t="n">
        <v>0</v>
      </c>
    </row>
    <row r="354" customFormat="false" ht="16.2" hidden="false" customHeight="false" outlineLevel="0" collapsed="false">
      <c r="A354" s="48" t="s">
        <v>313</v>
      </c>
      <c r="B354" s="48" t="s">
        <v>71</v>
      </c>
      <c r="C354" s="48" t="s">
        <v>373</v>
      </c>
      <c r="D354" s="2" t="n">
        <v>5017032</v>
      </c>
      <c r="F354" s="2" t="n">
        <v>4573787</v>
      </c>
      <c r="G354" s="4" t="s">
        <v>84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3</v>
      </c>
      <c r="B355" s="48" t="s">
        <v>71</v>
      </c>
      <c r="C355" s="48" t="s">
        <v>374</v>
      </c>
      <c r="D355" s="2" t="n">
        <v>8380137</v>
      </c>
      <c r="F355" s="2" t="n">
        <v>8310722</v>
      </c>
      <c r="G355" s="4" t="s">
        <v>40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3</v>
      </c>
      <c r="B356" s="48" t="s">
        <v>71</v>
      </c>
      <c r="C356" s="48" t="s">
        <v>375</v>
      </c>
      <c r="D356" s="2" t="n">
        <v>12357731</v>
      </c>
      <c r="F356" s="2" t="n">
        <v>11739321</v>
      </c>
      <c r="G356" s="4" t="s">
        <v>59</v>
      </c>
      <c r="H356" s="5" t="n">
        <v>11</v>
      </c>
      <c r="I356" s="6" t="n">
        <v>0</v>
      </c>
      <c r="J356" s="5" t="n">
        <v>67</v>
      </c>
      <c r="K356" s="6" t="n">
        <v>0</v>
      </c>
    </row>
    <row r="357" customFormat="false" ht="16.2" hidden="false" customHeight="false" outlineLevel="0" collapsed="false">
      <c r="A357" s="48" t="s">
        <v>313</v>
      </c>
      <c r="B357" s="48" t="s">
        <v>71</v>
      </c>
      <c r="C357" s="48" t="s">
        <v>376</v>
      </c>
      <c r="D357" s="2" t="n">
        <v>8419777</v>
      </c>
      <c r="F357" s="2" t="n">
        <v>8694809</v>
      </c>
      <c r="G357" s="4" t="s">
        <v>3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3</v>
      </c>
      <c r="B358" s="48" t="s">
        <v>71</v>
      </c>
      <c r="C358" s="48" t="s">
        <v>377</v>
      </c>
      <c r="D358" s="2" t="n">
        <v>1533198</v>
      </c>
      <c r="F358" s="2" t="n">
        <v>1283322</v>
      </c>
      <c r="G358" s="4" t="s">
        <v>84</v>
      </c>
      <c r="H358" s="5" t="n">
        <v>4</v>
      </c>
      <c r="I358" s="6" t="n">
        <v>0.3333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78</v>
      </c>
      <c r="B359" s="48" t="s">
        <v>33</v>
      </c>
      <c r="C359" s="48" t="s">
        <v>379</v>
      </c>
      <c r="D359" s="2" t="n">
        <v>779618670</v>
      </c>
      <c r="F359" s="2" t="n">
        <v>800792820</v>
      </c>
      <c r="G359" s="4" t="s">
        <v>37</v>
      </c>
      <c r="H359" s="5" t="n">
        <v>690</v>
      </c>
      <c r="I359" s="6" t="n">
        <v>0</v>
      </c>
      <c r="J359" s="5" t="n">
        <v>1319</v>
      </c>
      <c r="K359" s="6" t="n">
        <v>0</v>
      </c>
    </row>
    <row r="360" customFormat="false" ht="16.2" hidden="false" customHeight="false" outlineLevel="0" collapsed="false">
      <c r="A360" s="48" t="s">
        <v>378</v>
      </c>
      <c r="B360" s="48" t="s">
        <v>33</v>
      </c>
      <c r="C360" s="48" t="s">
        <v>380</v>
      </c>
      <c r="D360" s="2" t="n">
        <v>1381368359</v>
      </c>
      <c r="F360" s="2" t="n">
        <v>1436649165</v>
      </c>
      <c r="G360" s="4" t="s">
        <v>45</v>
      </c>
      <c r="H360" s="5" t="n">
        <v>1021</v>
      </c>
      <c r="I360" s="6" t="n">
        <v>0.0089</v>
      </c>
      <c r="J360" s="5" t="n">
        <v>2274</v>
      </c>
      <c r="K360" s="6" t="n">
        <v>0.0022</v>
      </c>
    </row>
    <row r="361" customFormat="false" ht="16.2" hidden="false" customHeight="false" outlineLevel="0" collapsed="false">
      <c r="A361" s="48" t="s">
        <v>378</v>
      </c>
      <c r="B361" s="48" t="s">
        <v>33</v>
      </c>
      <c r="C361" s="48" t="s">
        <v>381</v>
      </c>
      <c r="D361" s="2" t="n">
        <v>1007539742</v>
      </c>
      <c r="F361" s="2" t="n">
        <v>1057837023</v>
      </c>
      <c r="G361" s="4" t="s">
        <v>45</v>
      </c>
      <c r="H361" s="5" t="n">
        <v>817</v>
      </c>
      <c r="I361" s="6" t="n">
        <v>-0.0308</v>
      </c>
      <c r="J361" s="5" t="n">
        <v>1479</v>
      </c>
      <c r="K361" s="6" t="n">
        <v>-0.0014</v>
      </c>
    </row>
    <row r="362" customFormat="false" ht="16.2" hidden="false" customHeight="false" outlineLevel="0" collapsed="false">
      <c r="A362" s="48" t="s">
        <v>378</v>
      </c>
      <c r="B362" s="48" t="s">
        <v>48</v>
      </c>
      <c r="C362" s="48" t="s">
        <v>382</v>
      </c>
      <c r="D362" s="2" t="n">
        <v>112056022</v>
      </c>
      <c r="F362" s="2" t="n">
        <v>109297259</v>
      </c>
      <c r="G362" s="4" t="s">
        <v>40</v>
      </c>
      <c r="H362" s="5" t="n">
        <v>75</v>
      </c>
      <c r="I362" s="6" t="n">
        <v>-0.0506</v>
      </c>
      <c r="J362" s="5" t="n">
        <v>312</v>
      </c>
      <c r="K362" s="6" t="n">
        <v>0</v>
      </c>
    </row>
    <row r="363" customFormat="false" ht="16.2" hidden="false" customHeight="false" outlineLevel="0" collapsed="false">
      <c r="A363" s="48" t="s">
        <v>378</v>
      </c>
      <c r="B363" s="48" t="s">
        <v>48</v>
      </c>
      <c r="C363" s="48" t="s">
        <v>383</v>
      </c>
      <c r="D363" s="2" t="n">
        <v>276479242</v>
      </c>
      <c r="F363" s="2" t="n">
        <v>275263306</v>
      </c>
      <c r="G363" s="4" t="s">
        <v>40</v>
      </c>
      <c r="H363" s="5" t="n">
        <v>111</v>
      </c>
      <c r="I363" s="6" t="n">
        <v>-0.0431</v>
      </c>
      <c r="J363" s="5" t="n">
        <v>401</v>
      </c>
      <c r="K363" s="6" t="n">
        <v>-0.0147</v>
      </c>
    </row>
    <row r="364" customFormat="false" ht="16.2" hidden="false" customHeight="false" outlineLevel="0" collapsed="false">
      <c r="A364" s="48" t="s">
        <v>378</v>
      </c>
      <c r="B364" s="48" t="s">
        <v>48</v>
      </c>
      <c r="C364" s="48" t="s">
        <v>384</v>
      </c>
      <c r="D364" s="2" t="n">
        <v>80437942</v>
      </c>
      <c r="F364" s="2" t="n">
        <v>101004879</v>
      </c>
      <c r="G364" s="4" t="s">
        <v>35</v>
      </c>
      <c r="H364" s="5" t="n">
        <v>52</v>
      </c>
      <c r="I364" s="6" t="n">
        <v>0.0833</v>
      </c>
      <c r="J364" s="5" t="n">
        <v>667</v>
      </c>
      <c r="K364" s="6" t="n">
        <v>-0.0389</v>
      </c>
    </row>
    <row r="365" customFormat="false" ht="16.2" hidden="false" customHeight="false" outlineLevel="0" collapsed="false">
      <c r="A365" s="48" t="s">
        <v>378</v>
      </c>
      <c r="B365" s="48" t="s">
        <v>48</v>
      </c>
      <c r="C365" s="48" t="s">
        <v>385</v>
      </c>
      <c r="D365" s="2" t="n">
        <v>150950911</v>
      </c>
      <c r="F365" s="2" t="n">
        <v>153432124</v>
      </c>
      <c r="G365" s="4" t="s">
        <v>37</v>
      </c>
      <c r="H365" s="5" t="n">
        <v>78</v>
      </c>
      <c r="I365" s="6" t="n">
        <v>-0.093</v>
      </c>
      <c r="J365" s="5" t="n">
        <v>462</v>
      </c>
      <c r="K365" s="6" t="n">
        <v>0</v>
      </c>
    </row>
    <row r="366" customFormat="false" ht="16.2" hidden="false" customHeight="false" outlineLevel="0" collapsed="false">
      <c r="A366" s="48" t="s">
        <v>378</v>
      </c>
      <c r="B366" s="48" t="s">
        <v>48</v>
      </c>
      <c r="C366" s="48" t="s">
        <v>386</v>
      </c>
      <c r="D366" s="2" t="n">
        <v>142998102</v>
      </c>
      <c r="F366" s="2" t="n">
        <v>136424531</v>
      </c>
      <c r="G366" s="4" t="s">
        <v>59</v>
      </c>
      <c r="H366" s="5" t="n">
        <v>95</v>
      </c>
      <c r="I366" s="6" t="n">
        <v>-0.05</v>
      </c>
      <c r="J366" s="5" t="n">
        <v>551</v>
      </c>
      <c r="K366" s="6" t="n">
        <v>0</v>
      </c>
    </row>
    <row r="367" customFormat="false" ht="16.2" hidden="false" customHeight="false" outlineLevel="0" collapsed="false">
      <c r="A367" s="48" t="s">
        <v>378</v>
      </c>
      <c r="B367" s="48" t="s">
        <v>48</v>
      </c>
      <c r="C367" s="48" t="s">
        <v>387</v>
      </c>
      <c r="D367" s="2" t="n">
        <v>195893627</v>
      </c>
      <c r="F367" s="2" t="n">
        <v>203710474</v>
      </c>
      <c r="G367" s="4" t="s">
        <v>45</v>
      </c>
      <c r="H367" s="5" t="n">
        <v>171</v>
      </c>
      <c r="I367" s="6" t="n">
        <v>0.0892</v>
      </c>
      <c r="J367" s="5" t="n">
        <v>583</v>
      </c>
      <c r="K367" s="6" t="n">
        <v>-0.1153</v>
      </c>
    </row>
    <row r="368" customFormat="false" ht="16.2" hidden="false" customHeight="false" outlineLevel="0" collapsed="false">
      <c r="A368" s="48" t="s">
        <v>378</v>
      </c>
      <c r="B368" s="48" t="s">
        <v>48</v>
      </c>
      <c r="C368" s="48" t="s">
        <v>388</v>
      </c>
      <c r="D368" s="2" t="n">
        <v>289606984</v>
      </c>
      <c r="F368" s="2" t="n">
        <v>289787820</v>
      </c>
      <c r="G368" s="4" t="s">
        <v>37</v>
      </c>
      <c r="H368" s="5" t="n">
        <v>181</v>
      </c>
      <c r="I368" s="6" t="n">
        <v>-0.0321</v>
      </c>
      <c r="J368" s="5" t="n">
        <v>607</v>
      </c>
      <c r="K368" s="6" t="n">
        <v>0.0271</v>
      </c>
    </row>
    <row r="369" customFormat="false" ht="16.2" hidden="false" customHeight="false" outlineLevel="0" collapsed="false">
      <c r="A369" s="48" t="s">
        <v>378</v>
      </c>
      <c r="B369" s="48" t="s">
        <v>48</v>
      </c>
      <c r="C369" s="48" t="s">
        <v>389</v>
      </c>
      <c r="D369" s="2" t="n">
        <v>122783314</v>
      </c>
      <c r="F369" s="2" t="n">
        <v>122245211</v>
      </c>
      <c r="G369" s="4" t="s">
        <v>40</v>
      </c>
      <c r="H369" s="5" t="n">
        <v>58</v>
      </c>
      <c r="I369" s="6" t="n">
        <v>0</v>
      </c>
      <c r="J369" s="5" t="n">
        <v>336</v>
      </c>
      <c r="K369" s="6" t="n">
        <v>0</v>
      </c>
    </row>
    <row r="370" customFormat="false" ht="16.2" hidden="false" customHeight="false" outlineLevel="0" collapsed="false">
      <c r="A370" s="48" t="s">
        <v>378</v>
      </c>
      <c r="B370" s="48" t="s">
        <v>48</v>
      </c>
      <c r="C370" s="48" t="s">
        <v>390</v>
      </c>
      <c r="D370" s="2" t="n">
        <v>163245740</v>
      </c>
      <c r="F370" s="2" t="n">
        <v>157510023</v>
      </c>
      <c r="G370" s="4" t="s">
        <v>59</v>
      </c>
      <c r="H370" s="5" t="n">
        <v>114</v>
      </c>
      <c r="I370" s="6" t="n">
        <v>-0.0339</v>
      </c>
      <c r="J370" s="5" t="n">
        <v>529</v>
      </c>
      <c r="K370" s="6" t="n">
        <v>0</v>
      </c>
    </row>
    <row r="371" customFormat="false" ht="16.2" hidden="false" customHeight="false" outlineLevel="0" collapsed="false">
      <c r="A371" s="48" t="s">
        <v>378</v>
      </c>
      <c r="B371" s="48" t="s">
        <v>48</v>
      </c>
      <c r="C371" s="48" t="s">
        <v>391</v>
      </c>
      <c r="D371" s="2" t="n">
        <v>223556044</v>
      </c>
      <c r="F371" s="2" t="n">
        <v>251190488</v>
      </c>
      <c r="G371" s="4" t="s">
        <v>35</v>
      </c>
      <c r="H371" s="5" t="n">
        <v>116</v>
      </c>
      <c r="I371" s="6" t="n">
        <v>0.0175</v>
      </c>
      <c r="J371" s="5" t="n">
        <v>429</v>
      </c>
      <c r="K371" s="6" t="n">
        <v>0.019</v>
      </c>
    </row>
    <row r="372" customFormat="false" ht="16.2" hidden="false" customHeight="false" outlineLevel="0" collapsed="false">
      <c r="A372" s="48" t="s">
        <v>378</v>
      </c>
      <c r="B372" s="48" t="s">
        <v>48</v>
      </c>
      <c r="C372" s="48" t="s">
        <v>392</v>
      </c>
      <c r="D372" s="2" t="n">
        <v>191969389</v>
      </c>
      <c r="F372" s="2" t="n">
        <v>178167243</v>
      </c>
      <c r="G372" s="4" t="s">
        <v>84</v>
      </c>
      <c r="H372" s="5" t="n">
        <v>77</v>
      </c>
      <c r="I372" s="6" t="n">
        <v>0.0548</v>
      </c>
      <c r="J372" s="5" t="n">
        <v>462</v>
      </c>
      <c r="K372" s="6" t="n">
        <v>0</v>
      </c>
    </row>
    <row r="373" customFormat="false" ht="16.2" hidden="false" customHeight="false" outlineLevel="0" collapsed="false">
      <c r="A373" s="48" t="s">
        <v>378</v>
      </c>
      <c r="B373" s="48" t="s">
        <v>48</v>
      </c>
      <c r="C373" s="48" t="s">
        <v>393</v>
      </c>
      <c r="D373" s="2" t="n">
        <v>438248075</v>
      </c>
      <c r="F373" s="2" t="n">
        <v>424499431</v>
      </c>
      <c r="G373" s="4" t="s">
        <v>40</v>
      </c>
      <c r="H373" s="5" t="n">
        <v>443</v>
      </c>
      <c r="I373" s="6" t="n">
        <v>-0.0112</v>
      </c>
      <c r="J373" s="5" t="n">
        <v>1074</v>
      </c>
      <c r="K373" s="6" t="n">
        <v>0</v>
      </c>
    </row>
    <row r="374" customFormat="false" ht="16.2" hidden="false" customHeight="false" outlineLevel="0" collapsed="false">
      <c r="A374" s="48" t="s">
        <v>378</v>
      </c>
      <c r="B374" s="48" t="s">
        <v>48</v>
      </c>
      <c r="C374" s="48" t="s">
        <v>394</v>
      </c>
      <c r="D374" s="2" t="n">
        <v>231604390</v>
      </c>
      <c r="F374" s="2" t="n">
        <v>247156500</v>
      </c>
      <c r="G374" s="4" t="s">
        <v>45</v>
      </c>
      <c r="H374" s="5" t="n">
        <v>128</v>
      </c>
      <c r="I374" s="6" t="n">
        <v>-0.0078</v>
      </c>
      <c r="J374" s="5" t="n">
        <v>482</v>
      </c>
      <c r="K374" s="6" t="n">
        <v>0</v>
      </c>
    </row>
    <row r="375" customFormat="false" ht="16.2" hidden="false" customHeight="false" outlineLevel="0" collapsed="false">
      <c r="A375" s="48" t="s">
        <v>378</v>
      </c>
      <c r="B375" s="48" t="s">
        <v>48</v>
      </c>
      <c r="C375" s="48" t="s">
        <v>395</v>
      </c>
      <c r="D375" s="2" t="n">
        <v>94959202</v>
      </c>
      <c r="F375" s="2" t="n">
        <v>93763563</v>
      </c>
      <c r="G375" s="4" t="s">
        <v>40</v>
      </c>
      <c r="H375" s="5" t="n">
        <v>68</v>
      </c>
      <c r="I375" s="6" t="n">
        <v>0</v>
      </c>
      <c r="J375" s="5" t="n">
        <v>304</v>
      </c>
      <c r="K375" s="6" t="n">
        <v>0</v>
      </c>
    </row>
    <row r="376" customFormat="false" ht="16.2" hidden="false" customHeight="false" outlineLevel="0" collapsed="false">
      <c r="A376" s="48" t="s">
        <v>378</v>
      </c>
      <c r="B376" s="48" t="s">
        <v>48</v>
      </c>
      <c r="C376" s="48" t="s">
        <v>396</v>
      </c>
      <c r="D376" s="2" t="n">
        <v>19801648</v>
      </c>
      <c r="F376" s="2" t="n">
        <v>20054497</v>
      </c>
      <c r="G376" s="4" t="s">
        <v>37</v>
      </c>
      <c r="H376" s="5" t="n">
        <v>8</v>
      </c>
      <c r="I376" s="6" t="n">
        <v>0.1429</v>
      </c>
      <c r="J376" s="5" t="n">
        <v>299</v>
      </c>
      <c r="K376" s="6" t="n">
        <v>0</v>
      </c>
    </row>
    <row r="377" customFormat="false" ht="16.2" hidden="false" customHeight="false" outlineLevel="0" collapsed="false">
      <c r="A377" s="48" t="s">
        <v>378</v>
      </c>
      <c r="B377" s="48" t="s">
        <v>48</v>
      </c>
      <c r="C377" s="48" t="s">
        <v>397</v>
      </c>
      <c r="D377" s="2" t="n">
        <v>28287343</v>
      </c>
      <c r="F377" s="2" t="n">
        <v>25975171</v>
      </c>
      <c r="G377" s="4" t="s">
        <v>84</v>
      </c>
      <c r="H377" s="5" t="n">
        <v>24</v>
      </c>
      <c r="I377" s="6" t="n">
        <v>0</v>
      </c>
      <c r="J377" s="5" t="n">
        <v>253</v>
      </c>
      <c r="K377" s="6" t="n">
        <v>0</v>
      </c>
    </row>
    <row r="378" customFormat="false" ht="16.2" hidden="false" customHeight="false" outlineLevel="0" collapsed="false">
      <c r="A378" s="48" t="s">
        <v>378</v>
      </c>
      <c r="B378" s="48" t="s">
        <v>71</v>
      </c>
      <c r="C378" s="48" t="s">
        <v>398</v>
      </c>
      <c r="D378" s="2" t="n">
        <v>114027907</v>
      </c>
      <c r="F378" s="2" t="n">
        <v>114874665</v>
      </c>
      <c r="G378" s="4" t="s">
        <v>37</v>
      </c>
      <c r="H378" s="5" t="n">
        <v>67</v>
      </c>
      <c r="I378" s="6" t="n">
        <v>-0.0946</v>
      </c>
      <c r="J378" s="5" t="n">
        <v>373</v>
      </c>
      <c r="K378" s="6" t="n">
        <v>-0.1182</v>
      </c>
    </row>
    <row r="379" customFormat="false" ht="16.2" hidden="false" customHeight="false" outlineLevel="0" collapsed="false">
      <c r="A379" s="48" t="s">
        <v>378</v>
      </c>
      <c r="B379" s="48" t="s">
        <v>71</v>
      </c>
      <c r="C379" s="48" t="s">
        <v>399</v>
      </c>
      <c r="D379" s="2" t="n">
        <v>117923141</v>
      </c>
      <c r="F379" s="2" t="n">
        <v>125202649</v>
      </c>
      <c r="G379" s="4" t="s">
        <v>45</v>
      </c>
      <c r="H379" s="5" t="n">
        <v>65</v>
      </c>
      <c r="I379" s="6" t="n">
        <v>0.0317</v>
      </c>
      <c r="J379" s="5" t="n">
        <v>408</v>
      </c>
      <c r="K379" s="6" t="n">
        <v>0.0938</v>
      </c>
    </row>
    <row r="380" customFormat="false" ht="16.2" hidden="false" customHeight="false" outlineLevel="0" collapsed="false">
      <c r="A380" s="48" t="s">
        <v>378</v>
      </c>
      <c r="B380" s="48" t="s">
        <v>71</v>
      </c>
      <c r="C380" s="48" t="s">
        <v>400</v>
      </c>
      <c r="D380" s="2" t="n">
        <v>20806391</v>
      </c>
      <c r="F380" s="2" t="n">
        <v>20139830</v>
      </c>
      <c r="G380" s="4" t="s">
        <v>40</v>
      </c>
      <c r="H380" s="5" t="n">
        <v>14</v>
      </c>
      <c r="I380" s="6" t="n">
        <v>-0.1765</v>
      </c>
      <c r="J380" s="5" t="n">
        <v>40</v>
      </c>
      <c r="K380" s="6" t="n">
        <v>-0.0244</v>
      </c>
    </row>
    <row r="381" customFormat="false" ht="16.2" hidden="false" customHeight="false" outlineLevel="0" collapsed="false">
      <c r="A381" s="48" t="s">
        <v>378</v>
      </c>
      <c r="B381" s="48" t="s">
        <v>71</v>
      </c>
      <c r="C381" s="48" t="s">
        <v>401</v>
      </c>
      <c r="D381" s="2" t="n">
        <v>36820118</v>
      </c>
      <c r="F381" s="2" t="n">
        <v>40123955</v>
      </c>
      <c r="G381" s="4" t="s">
        <v>35</v>
      </c>
      <c r="H381" s="5" t="n">
        <v>28</v>
      </c>
      <c r="I381" s="6" t="n">
        <v>-0.0968</v>
      </c>
      <c r="J381" s="5" t="n">
        <v>205</v>
      </c>
      <c r="K381" s="6" t="n">
        <v>0</v>
      </c>
    </row>
    <row r="382" customFormat="false" ht="16.2" hidden="false" customHeight="false" outlineLevel="0" collapsed="false">
      <c r="A382" s="48" t="s">
        <v>378</v>
      </c>
      <c r="B382" s="48" t="s">
        <v>71</v>
      </c>
      <c r="C382" s="48" t="s">
        <v>402</v>
      </c>
      <c r="D382" s="2" t="n">
        <v>26342495</v>
      </c>
      <c r="F382" s="2" t="n">
        <v>30621645</v>
      </c>
      <c r="G382" s="4" t="s">
        <v>35</v>
      </c>
      <c r="H382" s="5" t="n">
        <v>32</v>
      </c>
      <c r="I382" s="6" t="n">
        <v>-0.0303</v>
      </c>
      <c r="J382" s="5" t="n">
        <v>153</v>
      </c>
      <c r="K382" s="6" t="n">
        <v>-0.2426</v>
      </c>
    </row>
    <row r="383" customFormat="false" ht="16.2" hidden="false" customHeight="false" outlineLevel="0" collapsed="false">
      <c r="A383" s="48" t="s">
        <v>378</v>
      </c>
      <c r="B383" s="48" t="s">
        <v>71</v>
      </c>
      <c r="C383" s="48" t="s">
        <v>403</v>
      </c>
      <c r="D383" s="2" t="n">
        <v>16553162</v>
      </c>
      <c r="F383" s="2" t="n">
        <v>18347492</v>
      </c>
      <c r="G383" s="4" t="s">
        <v>35</v>
      </c>
      <c r="H383" s="5" t="n">
        <v>13</v>
      </c>
      <c r="I383" s="6" t="n">
        <v>0</v>
      </c>
      <c r="J383" s="5" t="n">
        <v>112</v>
      </c>
      <c r="K383" s="6" t="n">
        <v>0</v>
      </c>
    </row>
    <row r="384" customFormat="false" ht="16.2" hidden="false" customHeight="false" outlineLevel="0" collapsed="false">
      <c r="A384" s="48" t="s">
        <v>378</v>
      </c>
      <c r="B384" s="48" t="s">
        <v>71</v>
      </c>
      <c r="C384" s="48" t="s">
        <v>404</v>
      </c>
      <c r="D384" s="2" t="n">
        <v>56725850</v>
      </c>
      <c r="F384" s="2" t="n">
        <v>65522683</v>
      </c>
      <c r="G384" s="4" t="s">
        <v>35</v>
      </c>
      <c r="H384" s="5" t="n">
        <v>27</v>
      </c>
      <c r="I384" s="6" t="n">
        <v>-0.129</v>
      </c>
      <c r="J384" s="5" t="n">
        <v>169</v>
      </c>
      <c r="K384" s="6" t="n">
        <v>-0.1244</v>
      </c>
    </row>
    <row r="385" customFormat="false" ht="16.2" hidden="false" customHeight="false" outlineLevel="0" collapsed="false">
      <c r="A385" s="48" t="s">
        <v>378</v>
      </c>
      <c r="B385" s="48" t="s">
        <v>71</v>
      </c>
      <c r="C385" s="48" t="s">
        <v>405</v>
      </c>
      <c r="D385" s="2" t="n">
        <v>102035228</v>
      </c>
      <c r="F385" s="2" t="n">
        <v>128726208</v>
      </c>
      <c r="G385" s="4" t="s">
        <v>35</v>
      </c>
      <c r="H385" s="5" t="n">
        <v>64</v>
      </c>
      <c r="I385" s="6" t="n">
        <v>-0.0154</v>
      </c>
      <c r="J385" s="5" t="n">
        <v>271</v>
      </c>
      <c r="K385" s="6" t="n">
        <v>0.5056</v>
      </c>
    </row>
    <row r="386" customFormat="false" ht="16.2" hidden="false" customHeight="false" outlineLevel="0" collapsed="false">
      <c r="A386" s="48" t="s">
        <v>378</v>
      </c>
      <c r="B386" s="48" t="s">
        <v>71</v>
      </c>
      <c r="C386" s="48" t="s">
        <v>406</v>
      </c>
      <c r="D386" s="2" t="n">
        <v>33442551</v>
      </c>
      <c r="F386" s="2" t="n">
        <v>34258259</v>
      </c>
      <c r="G386" s="4" t="s">
        <v>37</v>
      </c>
      <c r="H386" s="5" t="n">
        <v>22</v>
      </c>
      <c r="I386" s="6" t="n">
        <v>0</v>
      </c>
      <c r="J386" s="5" t="n">
        <v>297</v>
      </c>
      <c r="K386" s="6" t="n">
        <v>0</v>
      </c>
    </row>
    <row r="387" customFormat="false" ht="16.2" hidden="false" customHeight="false" outlineLevel="0" collapsed="false">
      <c r="A387" s="48" t="s">
        <v>378</v>
      </c>
      <c r="B387" s="48" t="s">
        <v>71</v>
      </c>
      <c r="C387" s="48" t="s">
        <v>407</v>
      </c>
      <c r="D387" s="2" t="n">
        <v>11732629</v>
      </c>
      <c r="F387" s="2" t="n">
        <v>12390079</v>
      </c>
      <c r="G387" s="4" t="s">
        <v>45</v>
      </c>
      <c r="H387" s="5" t="n">
        <v>6</v>
      </c>
      <c r="I387" s="6" t="n">
        <v>0</v>
      </c>
      <c r="J387" s="5" t="n">
        <v>200</v>
      </c>
      <c r="K387" s="6" t="n">
        <v>0</v>
      </c>
    </row>
    <row r="388" customFormat="false" ht="16.2" hidden="false" customHeight="false" outlineLevel="0" collapsed="false">
      <c r="A388" s="48" t="s">
        <v>378</v>
      </c>
      <c r="B388" s="48" t="s">
        <v>71</v>
      </c>
      <c r="C388" s="48" t="s">
        <v>408</v>
      </c>
      <c r="D388" s="2" t="n">
        <v>12587653</v>
      </c>
      <c r="F388" s="2" t="n">
        <v>11922957</v>
      </c>
      <c r="G388" s="4" t="s">
        <v>59</v>
      </c>
      <c r="H388" s="5" t="n">
        <v>13</v>
      </c>
      <c r="I388" s="6" t="n">
        <v>0</v>
      </c>
      <c r="J388" s="5" t="n">
        <v>24</v>
      </c>
      <c r="K388" s="6" t="n">
        <v>0</v>
      </c>
    </row>
    <row r="389" customFormat="false" ht="16.2" hidden="false" customHeight="false" outlineLevel="0" collapsed="false">
      <c r="A389" s="48" t="s">
        <v>378</v>
      </c>
      <c r="B389" s="48" t="s">
        <v>71</v>
      </c>
      <c r="C389" s="48" t="s">
        <v>409</v>
      </c>
      <c r="D389" s="2" t="n">
        <v>42104789</v>
      </c>
      <c r="F389" s="2" t="n">
        <v>45105786</v>
      </c>
      <c r="G389" s="4" t="s">
        <v>35</v>
      </c>
      <c r="H389" s="5" t="n">
        <v>24</v>
      </c>
      <c r="I389" s="6" t="n">
        <v>0</v>
      </c>
      <c r="J389" s="5" t="n">
        <v>68</v>
      </c>
      <c r="K389" s="6" t="n">
        <v>0</v>
      </c>
    </row>
    <row r="390" customFormat="false" ht="16.2" hidden="false" customHeight="false" outlineLevel="0" collapsed="false">
      <c r="A390" s="48" t="s">
        <v>378</v>
      </c>
      <c r="B390" s="48" t="s">
        <v>71</v>
      </c>
      <c r="C390" s="48" t="s">
        <v>410</v>
      </c>
      <c r="D390" s="2" t="n">
        <v>5266213</v>
      </c>
      <c r="F390" s="2" t="n">
        <v>4386200</v>
      </c>
      <c r="G390" s="4" t="s">
        <v>84</v>
      </c>
      <c r="H390" s="5" t="n">
        <v>8</v>
      </c>
      <c r="I390" s="6" t="n">
        <v>-0.2</v>
      </c>
      <c r="J390" s="5" t="n">
        <v>54</v>
      </c>
      <c r="K390" s="6" t="n">
        <v>0</v>
      </c>
    </row>
    <row r="391" customFormat="false" ht="16.2" hidden="false" customHeight="false" outlineLevel="0" collapsed="false">
      <c r="A391" s="48" t="s">
        <v>378</v>
      </c>
      <c r="B391" s="48" t="s">
        <v>71</v>
      </c>
      <c r="C391" s="48" t="s">
        <v>411</v>
      </c>
      <c r="D391" s="2" t="n">
        <v>6241579</v>
      </c>
      <c r="F391" s="2" t="n">
        <v>5448282</v>
      </c>
      <c r="G391" s="4" t="s">
        <v>84</v>
      </c>
      <c r="H391" s="5" t="n">
        <v>7</v>
      </c>
      <c r="I391" s="6" t="n">
        <v>0</v>
      </c>
      <c r="J391" s="5" t="n">
        <v>37</v>
      </c>
      <c r="K391" s="6" t="n">
        <v>0</v>
      </c>
    </row>
    <row r="392" customFormat="false" ht="16.2" hidden="false" customHeight="false" outlineLevel="0" collapsed="false">
      <c r="A392" s="48" t="s">
        <v>378</v>
      </c>
      <c r="B392" s="48" t="s">
        <v>71</v>
      </c>
      <c r="C392" s="48" t="s">
        <v>412</v>
      </c>
      <c r="D392" s="2" t="n">
        <v>1313693</v>
      </c>
      <c r="F392" s="2" t="n">
        <v>1631846</v>
      </c>
      <c r="G392" s="4" t="s">
        <v>35</v>
      </c>
      <c r="H392" s="5" t="n">
        <v>4</v>
      </c>
      <c r="I392" s="6" t="n">
        <v>0.3333</v>
      </c>
      <c r="J392" s="5" t="n">
        <v>46</v>
      </c>
      <c r="K392" s="6" t="n">
        <v>0</v>
      </c>
    </row>
    <row r="393" customFormat="false" ht="16.2" hidden="false" customHeight="false" outlineLevel="0" collapsed="false">
      <c r="A393" s="48" t="s">
        <v>378</v>
      </c>
      <c r="B393" s="48" t="s">
        <v>71</v>
      </c>
      <c r="C393" s="48" t="s">
        <v>413</v>
      </c>
      <c r="D393" s="2" t="n">
        <v>20427783</v>
      </c>
      <c r="F393" s="2" t="n">
        <v>19718196</v>
      </c>
      <c r="G393" s="4" t="s">
        <v>40</v>
      </c>
      <c r="H393" s="5" t="n">
        <v>18</v>
      </c>
      <c r="I393" s="6" t="n">
        <v>0</v>
      </c>
      <c r="J393" s="5" t="n">
        <v>56</v>
      </c>
      <c r="K393" s="6" t="n">
        <v>0</v>
      </c>
    </row>
    <row r="394" customFormat="false" ht="16.2" hidden="false" customHeight="false" outlineLevel="0" collapsed="false">
      <c r="A394" s="48" t="s">
        <v>378</v>
      </c>
      <c r="B394" s="48" t="s">
        <v>71</v>
      </c>
      <c r="C394" s="48" t="s">
        <v>414</v>
      </c>
      <c r="D394" s="2" t="n">
        <v>14783008</v>
      </c>
      <c r="F394" s="2" t="n">
        <v>14097198</v>
      </c>
      <c r="G394" s="4" t="s">
        <v>59</v>
      </c>
      <c r="H394" s="5" t="n">
        <v>5</v>
      </c>
      <c r="I394" s="6" t="n">
        <v>-0.1667</v>
      </c>
      <c r="J394" s="5" t="n">
        <v>41</v>
      </c>
      <c r="K394" s="6" t="n">
        <v>0</v>
      </c>
    </row>
    <row r="395" customFormat="false" ht="16.2" hidden="false" customHeight="false" outlineLevel="0" collapsed="false">
      <c r="A395" s="48" t="s">
        <v>378</v>
      </c>
      <c r="B395" s="48" t="s">
        <v>71</v>
      </c>
      <c r="C395" s="48" t="s">
        <v>415</v>
      </c>
      <c r="D395" s="2" t="n">
        <v>18042728</v>
      </c>
      <c r="F395" s="2" t="n">
        <v>18894436</v>
      </c>
      <c r="G395" s="4" t="s">
        <v>45</v>
      </c>
      <c r="H395" s="5" t="n">
        <v>7</v>
      </c>
      <c r="I395" s="6" t="n">
        <v>-0.125</v>
      </c>
      <c r="J395" s="5" t="n">
        <v>333</v>
      </c>
      <c r="K395" s="6" t="n">
        <v>0</v>
      </c>
    </row>
    <row r="396" customFormat="false" ht="16.2" hidden="false" customHeight="false" outlineLevel="0" collapsed="false">
      <c r="A396" s="48" t="s">
        <v>378</v>
      </c>
      <c r="B396" s="48" t="s">
        <v>71</v>
      </c>
      <c r="C396" s="48" t="s">
        <v>416</v>
      </c>
      <c r="D396" s="2" t="n">
        <v>53565035</v>
      </c>
      <c r="F396" s="2" t="n">
        <v>56588522</v>
      </c>
      <c r="G396" s="4" t="s">
        <v>45</v>
      </c>
      <c r="H396" s="5" t="n">
        <v>31</v>
      </c>
      <c r="I396" s="6" t="n">
        <v>-0.0606</v>
      </c>
      <c r="J396" s="5" t="n">
        <v>173</v>
      </c>
      <c r="K396" s="6" t="n">
        <v>0</v>
      </c>
    </row>
    <row r="397" customFormat="false" ht="16.2" hidden="false" customHeight="false" outlineLevel="0" collapsed="false">
      <c r="A397" s="48" t="s">
        <v>378</v>
      </c>
      <c r="B397" s="48" t="s">
        <v>71</v>
      </c>
      <c r="C397" s="48" t="s">
        <v>417</v>
      </c>
      <c r="D397" s="2" t="n">
        <v>83279729</v>
      </c>
      <c r="F397" s="2" t="n">
        <v>89958148</v>
      </c>
      <c r="G397" s="4" t="s">
        <v>35</v>
      </c>
      <c r="H397" s="5" t="n">
        <v>64</v>
      </c>
      <c r="I397" s="6" t="n">
        <v>0.0159</v>
      </c>
      <c r="J397" s="5" t="n">
        <v>243</v>
      </c>
      <c r="K397" s="6" t="n">
        <v>1.5579</v>
      </c>
    </row>
    <row r="398" customFormat="false" ht="16.2" hidden="false" customHeight="false" outlineLevel="0" collapsed="false">
      <c r="A398" s="48" t="s">
        <v>378</v>
      </c>
      <c r="B398" s="48" t="s">
        <v>71</v>
      </c>
      <c r="C398" s="48" t="s">
        <v>418</v>
      </c>
      <c r="D398" s="2" t="n">
        <v>49685172</v>
      </c>
      <c r="F398" s="2" t="n">
        <v>45542240</v>
      </c>
      <c r="G398" s="4" t="s">
        <v>84</v>
      </c>
      <c r="H398" s="5" t="n">
        <v>44</v>
      </c>
      <c r="I398" s="6" t="n">
        <v>-0.0435</v>
      </c>
      <c r="J398" s="5" t="n">
        <v>196</v>
      </c>
      <c r="K398" s="6" t="n">
        <v>0</v>
      </c>
    </row>
    <row r="399" customFormat="false" ht="16.2" hidden="false" customHeight="false" outlineLevel="0" collapsed="false">
      <c r="A399" s="48" t="s">
        <v>378</v>
      </c>
      <c r="B399" s="48" t="s">
        <v>71</v>
      </c>
      <c r="C399" s="48" t="s">
        <v>419</v>
      </c>
      <c r="D399" s="2" t="n">
        <v>86798373</v>
      </c>
      <c r="F399" s="2" t="n">
        <v>96417853</v>
      </c>
      <c r="G399" s="4" t="s">
        <v>35</v>
      </c>
      <c r="H399" s="5" t="n">
        <v>52</v>
      </c>
      <c r="I399" s="6" t="n">
        <v>0</v>
      </c>
      <c r="J399" s="5" t="n">
        <v>104</v>
      </c>
      <c r="K399" s="6" t="n">
        <v>0</v>
      </c>
    </row>
    <row r="400" customFormat="false" ht="16.2" hidden="false" customHeight="false" outlineLevel="0" collapsed="false">
      <c r="A400" s="48" t="s">
        <v>378</v>
      </c>
      <c r="B400" s="48" t="s">
        <v>71</v>
      </c>
      <c r="C400" s="48" t="s">
        <v>420</v>
      </c>
      <c r="D400" s="2" t="n">
        <v>13189875</v>
      </c>
      <c r="F400" s="2" t="n">
        <v>10700467</v>
      </c>
      <c r="G400" s="4" t="s">
        <v>84</v>
      </c>
      <c r="H400" s="5" t="n">
        <v>17</v>
      </c>
      <c r="I400" s="6" t="n">
        <v>0</v>
      </c>
      <c r="J400" s="5" t="n">
        <v>31</v>
      </c>
      <c r="K400" s="6" t="n">
        <v>0</v>
      </c>
    </row>
    <row r="401" customFormat="false" ht="16.2" hidden="false" customHeight="false" outlineLevel="0" collapsed="false">
      <c r="A401" s="48" t="s">
        <v>378</v>
      </c>
      <c r="B401" s="48" t="s">
        <v>71</v>
      </c>
      <c r="C401" s="48" t="s">
        <v>421</v>
      </c>
      <c r="D401" s="2" t="n">
        <v>9180928</v>
      </c>
      <c r="F401" s="2" t="n">
        <v>9138481</v>
      </c>
      <c r="G401" s="4" t="s">
        <v>40</v>
      </c>
      <c r="H401" s="5" t="n">
        <v>6</v>
      </c>
      <c r="I401" s="6" t="n">
        <v>0.5</v>
      </c>
      <c r="J401" s="5" t="n">
        <v>200</v>
      </c>
      <c r="K401" s="6" t="n">
        <v>0</v>
      </c>
    </row>
    <row r="402" customFormat="false" ht="16.2" hidden="false" customHeight="false" outlineLevel="0" collapsed="false">
      <c r="A402" s="48" t="s">
        <v>378</v>
      </c>
      <c r="B402" s="48" t="s">
        <v>71</v>
      </c>
      <c r="C402" s="48" t="s">
        <v>422</v>
      </c>
      <c r="D402" s="2" t="n">
        <v>13786244</v>
      </c>
      <c r="F402" s="2" t="n">
        <v>13674814</v>
      </c>
      <c r="G402" s="4" t="s">
        <v>40</v>
      </c>
      <c r="H402" s="5" t="n">
        <v>6</v>
      </c>
      <c r="I402" s="6" t="n">
        <v>-0.1429</v>
      </c>
      <c r="J402" s="5" t="n">
        <v>153</v>
      </c>
      <c r="K402" s="6" t="n">
        <v>0</v>
      </c>
    </row>
    <row r="403" customFormat="false" ht="16.2" hidden="false" customHeight="false" outlineLevel="0" collapsed="false">
      <c r="A403" s="48" t="s">
        <v>378</v>
      </c>
      <c r="B403" s="48" t="s">
        <v>71</v>
      </c>
      <c r="C403" s="48" t="s">
        <v>423</v>
      </c>
      <c r="D403" s="2" t="n">
        <v>3833014</v>
      </c>
      <c r="F403" s="2" t="n">
        <v>3742827</v>
      </c>
      <c r="G403" s="4" t="s">
        <v>40</v>
      </c>
      <c r="H403" s="5" t="n">
        <v>5</v>
      </c>
      <c r="I403" s="6" t="n">
        <v>-0.2857</v>
      </c>
      <c r="J403" s="5" t="n">
        <v>20</v>
      </c>
      <c r="K403" s="6" t="n">
        <v>0</v>
      </c>
    </row>
    <row r="404" customFormat="false" ht="16.2" hidden="false" customHeight="false" outlineLevel="0" collapsed="false">
      <c r="A404" s="48" t="s">
        <v>378</v>
      </c>
      <c r="B404" s="48" t="s">
        <v>71</v>
      </c>
      <c r="C404" s="48" t="s">
        <v>424</v>
      </c>
      <c r="D404" s="2" t="n">
        <v>7193916</v>
      </c>
      <c r="F404" s="2" t="n">
        <v>7902375</v>
      </c>
      <c r="G404" s="4" t="s">
        <v>35</v>
      </c>
      <c r="H404" s="5" t="n">
        <v>11</v>
      </c>
      <c r="I404" s="6" t="n">
        <v>-0.0833</v>
      </c>
      <c r="J404" s="5" t="n">
        <v>40</v>
      </c>
      <c r="K404" s="6" t="n">
        <v>0</v>
      </c>
    </row>
    <row r="405" customFormat="false" ht="16.2" hidden="false" customHeight="false" outlineLevel="0" collapsed="false">
      <c r="A405" s="48" t="s">
        <v>378</v>
      </c>
      <c r="B405" s="48" t="s">
        <v>71</v>
      </c>
      <c r="C405" s="48" t="s">
        <v>425</v>
      </c>
      <c r="D405" s="2" t="n">
        <v>0</v>
      </c>
      <c r="F405" s="2" t="n">
        <v>8473964</v>
      </c>
      <c r="G405" s="4" t="s">
        <v>122</v>
      </c>
      <c r="H405" s="5" t="n">
        <v>47</v>
      </c>
      <c r="I405" s="6" t="s">
        <v>123</v>
      </c>
      <c r="J405" s="5" t="n">
        <v>82</v>
      </c>
      <c r="K405" s="6" t="s">
        <v>123</v>
      </c>
    </row>
    <row r="406" customFormat="false" ht="16.2" hidden="false" customHeight="false" outlineLevel="0" collapsed="false">
      <c r="A406" s="48" t="s">
        <v>378</v>
      </c>
      <c r="B406" s="48" t="s">
        <v>71</v>
      </c>
      <c r="C406" s="48" t="s">
        <v>426</v>
      </c>
      <c r="D406" s="2" t="n">
        <v>13255235</v>
      </c>
      <c r="F406" s="2" t="n">
        <v>13138460</v>
      </c>
      <c r="G406" s="4" t="s">
        <v>40</v>
      </c>
      <c r="H406" s="5" t="n">
        <v>8</v>
      </c>
      <c r="I406" s="6" t="n">
        <v>0.1429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78</v>
      </c>
      <c r="B407" s="48" t="s">
        <v>71</v>
      </c>
      <c r="C407" s="48" t="s">
        <v>427</v>
      </c>
      <c r="D407" s="2" t="n">
        <v>3791632</v>
      </c>
      <c r="F407" s="2" t="n">
        <v>3498640</v>
      </c>
      <c r="G407" s="4" t="s">
        <v>84</v>
      </c>
      <c r="H407" s="5" t="n">
        <v>2</v>
      </c>
      <c r="I407" s="6" t="n">
        <v>0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78</v>
      </c>
      <c r="B408" s="48" t="s">
        <v>71</v>
      </c>
      <c r="C408" s="48" t="s">
        <v>428</v>
      </c>
      <c r="D408" s="2" t="n">
        <v>17532873</v>
      </c>
      <c r="F408" s="2" t="n">
        <v>20040148</v>
      </c>
      <c r="G408" s="4" t="s">
        <v>35</v>
      </c>
      <c r="H408" s="5" t="n">
        <v>18</v>
      </c>
      <c r="I408" s="6" t="n">
        <v>-0.0526</v>
      </c>
      <c r="J408" s="5" t="n">
        <v>30</v>
      </c>
      <c r="K408" s="6" t="n">
        <v>0</v>
      </c>
    </row>
    <row r="409" customFormat="false" ht="16.2" hidden="false" customHeight="false" outlineLevel="0" collapsed="false">
      <c r="A409" s="48" t="s">
        <v>378</v>
      </c>
      <c r="B409" s="48" t="s">
        <v>71</v>
      </c>
      <c r="C409" s="48" t="s">
        <v>429</v>
      </c>
      <c r="D409" s="2" t="n">
        <v>16224060</v>
      </c>
      <c r="F409" s="2" t="n">
        <v>14362073</v>
      </c>
      <c r="G409" s="4" t="s">
        <v>84</v>
      </c>
      <c r="H409" s="5" t="n">
        <v>24</v>
      </c>
      <c r="I409" s="6" t="n">
        <v>0</v>
      </c>
      <c r="J409" s="5" t="n">
        <v>48</v>
      </c>
      <c r="K409" s="6" t="n">
        <v>0</v>
      </c>
    </row>
    <row r="410" customFormat="false" ht="16.2" hidden="false" customHeight="false" outlineLevel="0" collapsed="false">
      <c r="A410" s="48" t="s">
        <v>378</v>
      </c>
      <c r="B410" s="48" t="s">
        <v>71</v>
      </c>
      <c r="C410" s="48" t="s">
        <v>430</v>
      </c>
      <c r="D410" s="2" t="n">
        <v>64506714</v>
      </c>
      <c r="F410" s="2" t="n">
        <v>57460308</v>
      </c>
      <c r="G410" s="4" t="s">
        <v>84</v>
      </c>
      <c r="H410" s="5" t="n">
        <v>39</v>
      </c>
      <c r="I410" s="6" t="n">
        <v>0.0263</v>
      </c>
      <c r="J410" s="5" t="n">
        <v>214</v>
      </c>
      <c r="K410" s="6" t="n">
        <v>0</v>
      </c>
    </row>
    <row r="411" customFormat="false" ht="16.2" hidden="false" customHeight="false" outlineLevel="0" collapsed="false">
      <c r="A411" s="48" t="s">
        <v>378</v>
      </c>
      <c r="B411" s="48" t="s">
        <v>71</v>
      </c>
      <c r="C411" s="48" t="s">
        <v>431</v>
      </c>
      <c r="D411" s="2" t="n">
        <v>3838420</v>
      </c>
      <c r="F411" s="2" t="n">
        <v>3542777</v>
      </c>
      <c r="G411" s="4" t="s">
        <v>84</v>
      </c>
      <c r="H411" s="5" t="n">
        <v>2</v>
      </c>
      <c r="I411" s="6" t="n">
        <v>-0.3333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78</v>
      </c>
      <c r="B412" s="48" t="s">
        <v>71</v>
      </c>
      <c r="C412" s="48" t="s">
        <v>432</v>
      </c>
      <c r="D412" s="2" t="n">
        <v>3619496</v>
      </c>
      <c r="F412" s="2" t="n">
        <v>3368106</v>
      </c>
      <c r="G412" s="4" t="s">
        <v>59</v>
      </c>
      <c r="H412" s="5" t="n">
        <v>3</v>
      </c>
      <c r="I412" s="6" t="n">
        <v>-0.5</v>
      </c>
      <c r="J412" s="5" t="n">
        <v>46</v>
      </c>
      <c r="K412" s="6" t="n">
        <v>0</v>
      </c>
    </row>
    <row r="413" customFormat="false" ht="16.2" hidden="false" customHeight="false" outlineLevel="0" collapsed="false">
      <c r="A413" s="48" t="s">
        <v>378</v>
      </c>
      <c r="B413" s="48" t="s">
        <v>71</v>
      </c>
      <c r="C413" s="48" t="s">
        <v>433</v>
      </c>
      <c r="D413" s="2" t="n">
        <v>21579578</v>
      </c>
      <c r="F413" s="2" t="n">
        <v>18848387</v>
      </c>
      <c r="G413" s="4" t="s">
        <v>84</v>
      </c>
      <c r="H413" s="5" t="n">
        <v>18</v>
      </c>
      <c r="I413" s="6" t="n">
        <v>0.0588</v>
      </c>
      <c r="J413" s="5" t="n">
        <v>101</v>
      </c>
      <c r="K413" s="6" t="n">
        <v>0</v>
      </c>
    </row>
    <row r="414" customFormat="false" ht="16.2" hidden="false" customHeight="false" outlineLevel="0" collapsed="false">
      <c r="A414" s="48" t="s">
        <v>378</v>
      </c>
      <c r="B414" s="48" t="s">
        <v>71</v>
      </c>
      <c r="C414" s="48" t="s">
        <v>434</v>
      </c>
      <c r="D414" s="2" t="n">
        <v>3852783</v>
      </c>
      <c r="F414" s="2" t="n">
        <v>3020641</v>
      </c>
      <c r="G414" s="4" t="s">
        <v>84</v>
      </c>
      <c r="H414" s="5" t="n">
        <v>8</v>
      </c>
      <c r="I414" s="6" t="n">
        <v>0</v>
      </c>
      <c r="J414" s="5" t="n">
        <v>20</v>
      </c>
      <c r="K414" s="6" t="n">
        <v>-0.2</v>
      </c>
    </row>
    <row r="415" customFormat="false" ht="16.2" hidden="false" customHeight="false" outlineLevel="0" collapsed="false">
      <c r="A415" s="48" t="s">
        <v>378</v>
      </c>
      <c r="B415" s="48" t="s">
        <v>71</v>
      </c>
      <c r="C415" s="48" t="s">
        <v>435</v>
      </c>
      <c r="D415" s="2" t="n">
        <v>5388592</v>
      </c>
      <c r="F415" s="2" t="n">
        <v>5236684</v>
      </c>
      <c r="G415" s="4" t="s">
        <v>40</v>
      </c>
      <c r="H415" s="5" t="n">
        <v>10</v>
      </c>
      <c r="I415" s="6" t="n">
        <v>0</v>
      </c>
      <c r="J415" s="5" t="n">
        <v>67</v>
      </c>
      <c r="K415" s="6" t="n">
        <v>0</v>
      </c>
    </row>
    <row r="416" customFormat="false" ht="16.2" hidden="false" customHeight="false" outlineLevel="0" collapsed="false">
      <c r="A416" s="48" t="s">
        <v>378</v>
      </c>
      <c r="B416" s="48" t="s">
        <v>71</v>
      </c>
      <c r="C416" s="48" t="s">
        <v>436</v>
      </c>
      <c r="D416" s="2" t="n">
        <v>10091160</v>
      </c>
      <c r="F416" s="2" t="n">
        <v>9641640</v>
      </c>
      <c r="G416" s="4" t="s">
        <v>59</v>
      </c>
      <c r="H416" s="5" t="n">
        <v>6</v>
      </c>
      <c r="I416" s="6" t="n">
        <v>0</v>
      </c>
      <c r="J416" s="5" t="n">
        <v>40</v>
      </c>
      <c r="K416" s="6" t="n">
        <v>0</v>
      </c>
    </row>
    <row r="417" customFormat="false" ht="16.2" hidden="false" customHeight="false" outlineLevel="0" collapsed="false">
      <c r="A417" s="48" t="s">
        <v>378</v>
      </c>
      <c r="B417" s="48" t="s">
        <v>71</v>
      </c>
      <c r="C417" s="48" t="s">
        <v>437</v>
      </c>
      <c r="D417" s="2" t="n">
        <v>4980102</v>
      </c>
      <c r="F417" s="2" t="n">
        <v>3962933</v>
      </c>
      <c r="G417" s="4" t="s">
        <v>84</v>
      </c>
      <c r="H417" s="5" t="n">
        <v>4</v>
      </c>
      <c r="I417" s="6" t="n">
        <v>0.3333</v>
      </c>
      <c r="J417" s="5" t="n">
        <v>20</v>
      </c>
      <c r="K417" s="6" t="n">
        <v>-0.1667</v>
      </c>
    </row>
    <row r="418" customFormat="false" ht="16.2" hidden="false" customHeight="false" outlineLevel="0" collapsed="false">
      <c r="A418" s="48" t="s">
        <v>378</v>
      </c>
      <c r="B418" s="48" t="s">
        <v>71</v>
      </c>
      <c r="C418" s="48" t="s">
        <v>438</v>
      </c>
      <c r="D418" s="2" t="n">
        <v>19287561</v>
      </c>
      <c r="F418" s="2" t="n">
        <v>23183069</v>
      </c>
      <c r="G418" s="4" t="s">
        <v>35</v>
      </c>
      <c r="H418" s="5" t="n">
        <v>15</v>
      </c>
      <c r="I418" s="6" t="n">
        <v>0</v>
      </c>
      <c r="J418" s="5" t="n">
        <v>49</v>
      </c>
      <c r="K418" s="6" t="n">
        <v>0</v>
      </c>
    </row>
    <row r="419" customFormat="false" ht="16.2" hidden="false" customHeight="false" outlineLevel="0" collapsed="false">
      <c r="A419" s="48" t="s">
        <v>378</v>
      </c>
      <c r="B419" s="48" t="s">
        <v>71</v>
      </c>
      <c r="C419" s="48" t="s">
        <v>439</v>
      </c>
      <c r="D419" s="2" t="n">
        <v>4839077</v>
      </c>
      <c r="F419" s="2" t="n">
        <v>3387133</v>
      </c>
      <c r="G419" s="4" t="s">
        <v>84</v>
      </c>
      <c r="H419" s="5" t="n">
        <v>3</v>
      </c>
      <c r="I419" s="6" t="n">
        <v>-0.25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8</v>
      </c>
      <c r="B420" s="48" t="s">
        <v>71</v>
      </c>
      <c r="C420" s="48" t="s">
        <v>440</v>
      </c>
      <c r="D420" s="2" t="n">
        <v>3886564</v>
      </c>
      <c r="F420" s="2" t="n">
        <v>2945669</v>
      </c>
      <c r="G420" s="4" t="s">
        <v>84</v>
      </c>
      <c r="H420" s="5" t="n">
        <v>2</v>
      </c>
      <c r="I420" s="6" t="n">
        <v>0</v>
      </c>
      <c r="J420" s="5" t="n">
        <v>39</v>
      </c>
      <c r="K420" s="6" t="n">
        <v>0</v>
      </c>
    </row>
    <row r="421" customFormat="false" ht="16.2" hidden="false" customHeight="false" outlineLevel="0" collapsed="false">
      <c r="A421" s="48" t="s">
        <v>378</v>
      </c>
      <c r="B421" s="48" t="s">
        <v>71</v>
      </c>
      <c r="C421" s="48" t="s">
        <v>441</v>
      </c>
      <c r="D421" s="2" t="n">
        <v>1649804</v>
      </c>
      <c r="F421" s="2" t="n">
        <v>1546298</v>
      </c>
      <c r="G421" s="4" t="s">
        <v>59</v>
      </c>
      <c r="H421" s="5" t="n">
        <v>2</v>
      </c>
      <c r="I421" s="6" t="n">
        <v>-0.3333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78</v>
      </c>
      <c r="B422" s="48" t="s">
        <v>71</v>
      </c>
      <c r="C422" s="48" t="s">
        <v>442</v>
      </c>
      <c r="D422" s="2" t="n">
        <v>3285528</v>
      </c>
      <c r="F422" s="2" t="n">
        <v>3427460</v>
      </c>
      <c r="G422" s="4" t="s">
        <v>45</v>
      </c>
      <c r="H422" s="5" t="n">
        <v>7</v>
      </c>
      <c r="I422" s="6" t="n">
        <v>0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78</v>
      </c>
      <c r="B423" s="48" t="s">
        <v>71</v>
      </c>
      <c r="C423" s="48" t="s">
        <v>443</v>
      </c>
      <c r="D423" s="2" t="n">
        <v>8021658</v>
      </c>
      <c r="F423" s="2" t="n">
        <v>9070951</v>
      </c>
      <c r="G423" s="4" t="s">
        <v>35</v>
      </c>
      <c r="H423" s="5" t="n">
        <v>5</v>
      </c>
      <c r="I423" s="6" t="n">
        <v>0</v>
      </c>
      <c r="J423" s="5" t="n">
        <v>50</v>
      </c>
      <c r="K423" s="6" t="n">
        <v>0</v>
      </c>
    </row>
    <row r="424" customFormat="false" ht="16.2" hidden="false" customHeight="false" outlineLevel="0" collapsed="false">
      <c r="A424" s="48" t="s">
        <v>378</v>
      </c>
      <c r="B424" s="48" t="s">
        <v>71</v>
      </c>
      <c r="C424" s="48" t="s">
        <v>444</v>
      </c>
      <c r="D424" s="2" t="n">
        <v>4370426</v>
      </c>
      <c r="F424" s="2" t="n">
        <v>4251912</v>
      </c>
      <c r="G424" s="4" t="s">
        <v>40</v>
      </c>
      <c r="H424" s="5" t="n">
        <v>8</v>
      </c>
      <c r="I424" s="6" t="n">
        <v>-0.2</v>
      </c>
      <c r="J424" s="5" t="n">
        <v>51</v>
      </c>
      <c r="K424" s="6" t="n">
        <v>0</v>
      </c>
    </row>
    <row r="425" customFormat="false" ht="16.2" hidden="false" customHeight="false" outlineLevel="0" collapsed="false">
      <c r="A425" s="48" t="s">
        <v>378</v>
      </c>
      <c r="B425" s="48" t="s">
        <v>71</v>
      </c>
      <c r="C425" s="48" t="s">
        <v>445</v>
      </c>
      <c r="D425" s="2" t="n">
        <v>16272621</v>
      </c>
      <c r="F425" s="2" t="n">
        <v>14491848</v>
      </c>
      <c r="G425" s="4" t="s">
        <v>84</v>
      </c>
      <c r="H425" s="5" t="n">
        <v>12</v>
      </c>
      <c r="I425" s="6" t="n">
        <v>-0.0769</v>
      </c>
      <c r="J425" s="5" t="n">
        <v>86</v>
      </c>
      <c r="K425" s="6" t="n">
        <v>-0.1224</v>
      </c>
    </row>
    <row r="426" customFormat="false" ht="16.2" hidden="false" customHeight="false" outlineLevel="0" collapsed="false">
      <c r="A426" s="48" t="s">
        <v>378</v>
      </c>
      <c r="B426" s="48" t="s">
        <v>71</v>
      </c>
      <c r="C426" s="48" t="s">
        <v>446</v>
      </c>
      <c r="D426" s="2" t="n">
        <v>2491738</v>
      </c>
      <c r="F426" s="2" t="n">
        <v>1901241</v>
      </c>
      <c r="G426" s="4" t="s">
        <v>84</v>
      </c>
      <c r="H426" s="5" t="n">
        <v>6</v>
      </c>
      <c r="I426" s="6" t="n">
        <v>-0.1429</v>
      </c>
      <c r="J426" s="5" t="n">
        <v>37</v>
      </c>
      <c r="K426" s="6" t="n">
        <v>0</v>
      </c>
    </row>
    <row r="427" customFormat="false" ht="16.2" hidden="false" customHeight="false" outlineLevel="0" collapsed="false">
      <c r="A427" s="48" t="s">
        <v>378</v>
      </c>
      <c r="B427" s="48" t="s">
        <v>71</v>
      </c>
      <c r="C427" s="48" t="s">
        <v>447</v>
      </c>
      <c r="D427" s="2" t="n">
        <v>12519774</v>
      </c>
      <c r="F427" s="2" t="n">
        <v>12712376</v>
      </c>
      <c r="G427" s="4" t="s">
        <v>37</v>
      </c>
      <c r="H427" s="5" t="n">
        <v>8</v>
      </c>
      <c r="I427" s="6" t="n">
        <v>0</v>
      </c>
      <c r="J427" s="5" t="n">
        <v>60</v>
      </c>
      <c r="K427" s="6" t="n">
        <v>0</v>
      </c>
    </row>
    <row r="428" customFormat="false" ht="16.2" hidden="false" customHeight="false" outlineLevel="0" collapsed="false">
      <c r="A428" s="48" t="s">
        <v>378</v>
      </c>
      <c r="B428" s="48" t="s">
        <v>71</v>
      </c>
      <c r="C428" s="48" t="s">
        <v>448</v>
      </c>
      <c r="D428" s="2" t="n">
        <v>2963291</v>
      </c>
      <c r="F428" s="2" t="n">
        <v>3199423</v>
      </c>
      <c r="G428" s="4" t="s">
        <v>35</v>
      </c>
      <c r="H428" s="5" t="n">
        <v>2</v>
      </c>
      <c r="I428" s="6" t="n">
        <v>-0.3333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8</v>
      </c>
      <c r="B429" s="48" t="s">
        <v>71</v>
      </c>
      <c r="C429" s="48" t="s">
        <v>449</v>
      </c>
      <c r="D429" s="2" t="n">
        <v>9016889</v>
      </c>
      <c r="F429" s="2" t="n">
        <v>9840200</v>
      </c>
      <c r="G429" s="4" t="s">
        <v>35</v>
      </c>
      <c r="H429" s="5" t="n">
        <v>6</v>
      </c>
      <c r="I429" s="6" t="n">
        <v>0.2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8</v>
      </c>
      <c r="B430" s="48" t="s">
        <v>71</v>
      </c>
      <c r="C430" s="48" t="s">
        <v>450</v>
      </c>
      <c r="D430" s="2" t="n">
        <v>9080048</v>
      </c>
      <c r="F430" s="2" t="n">
        <v>10231413</v>
      </c>
      <c r="G430" s="4" t="s">
        <v>35</v>
      </c>
      <c r="H430" s="5" t="n">
        <v>7</v>
      </c>
      <c r="I430" s="6" t="n">
        <v>0.1667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8</v>
      </c>
      <c r="B431" s="48" t="s">
        <v>71</v>
      </c>
      <c r="C431" s="48" t="s">
        <v>451</v>
      </c>
      <c r="D431" s="2" t="n">
        <v>1387547</v>
      </c>
      <c r="F431" s="2" t="n">
        <v>998357</v>
      </c>
      <c r="G431" s="4" t="s">
        <v>84</v>
      </c>
      <c r="H431" s="5" t="n">
        <v>6</v>
      </c>
      <c r="I431" s="6" t="n">
        <v>0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78</v>
      </c>
      <c r="B432" s="48" t="s">
        <v>71</v>
      </c>
      <c r="C432" s="48" t="s">
        <v>452</v>
      </c>
      <c r="D432" s="2" t="n">
        <v>11623177</v>
      </c>
      <c r="F432" s="2" t="n">
        <v>9781941</v>
      </c>
      <c r="G432" s="4" t="s">
        <v>84</v>
      </c>
      <c r="H432" s="5" t="n">
        <v>9</v>
      </c>
      <c r="I432" s="6" t="n">
        <v>0.125</v>
      </c>
      <c r="J432" s="5" t="n">
        <v>40</v>
      </c>
      <c r="K432" s="6" t="n">
        <v>0</v>
      </c>
    </row>
    <row r="433" customFormat="false" ht="16.2" hidden="false" customHeight="false" outlineLevel="0" collapsed="false">
      <c r="A433" s="48" t="s">
        <v>378</v>
      </c>
      <c r="B433" s="48" t="s">
        <v>71</v>
      </c>
      <c r="C433" s="48" t="s">
        <v>453</v>
      </c>
      <c r="D433" s="2" t="n">
        <v>17809020</v>
      </c>
      <c r="F433" s="2" t="n">
        <v>19690462</v>
      </c>
      <c r="G433" s="4" t="s">
        <v>35</v>
      </c>
      <c r="H433" s="5" t="n">
        <v>11</v>
      </c>
      <c r="I433" s="6" t="n">
        <v>0.37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8</v>
      </c>
      <c r="B434" s="48" t="s">
        <v>71</v>
      </c>
      <c r="C434" s="48" t="s">
        <v>454</v>
      </c>
      <c r="D434" s="2" t="n">
        <v>2236600</v>
      </c>
      <c r="F434" s="2" t="n">
        <v>2275644</v>
      </c>
      <c r="G434" s="4" t="s">
        <v>3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8</v>
      </c>
      <c r="B435" s="48" t="s">
        <v>71</v>
      </c>
      <c r="C435" s="48" t="s">
        <v>455</v>
      </c>
      <c r="D435" s="2" t="n">
        <v>30322105</v>
      </c>
      <c r="F435" s="2" t="n">
        <v>37106346</v>
      </c>
      <c r="G435" s="4" t="s">
        <v>35</v>
      </c>
      <c r="H435" s="5" t="n">
        <v>40</v>
      </c>
      <c r="I435" s="6" t="n">
        <v>0.1429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78</v>
      </c>
      <c r="B436" s="48" t="s">
        <v>71</v>
      </c>
      <c r="C436" s="48" t="s">
        <v>456</v>
      </c>
      <c r="D436" s="2" t="n">
        <v>4130538</v>
      </c>
      <c r="F436" s="2" t="n">
        <v>4125097</v>
      </c>
      <c r="G436" s="4" t="s">
        <v>40</v>
      </c>
      <c r="H436" s="5" t="n">
        <v>6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8</v>
      </c>
      <c r="B437" s="48" t="s">
        <v>71</v>
      </c>
      <c r="C437" s="48" t="s">
        <v>457</v>
      </c>
      <c r="D437" s="2" t="n">
        <v>6249263</v>
      </c>
      <c r="F437" s="2" t="n">
        <v>6051079</v>
      </c>
      <c r="G437" s="4" t="s">
        <v>40</v>
      </c>
      <c r="H437" s="5" t="n">
        <v>7</v>
      </c>
      <c r="I437" s="6" t="n">
        <v>0.1667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8</v>
      </c>
      <c r="B438" s="48" t="s">
        <v>71</v>
      </c>
      <c r="C438" s="48" t="s">
        <v>458</v>
      </c>
      <c r="D438" s="2" t="n">
        <v>20409817</v>
      </c>
      <c r="F438" s="2" t="n">
        <v>20649329</v>
      </c>
      <c r="G438" s="4" t="s">
        <v>37</v>
      </c>
      <c r="H438" s="5" t="n">
        <v>12</v>
      </c>
      <c r="I438" s="6" t="n">
        <v>0.0909</v>
      </c>
      <c r="J438" s="5" t="n">
        <v>112</v>
      </c>
      <c r="K438" s="6" t="n">
        <v>0</v>
      </c>
    </row>
    <row r="439" customFormat="false" ht="16.2" hidden="false" customHeight="false" outlineLevel="0" collapsed="false">
      <c r="A439" s="48" t="s">
        <v>378</v>
      </c>
      <c r="B439" s="48" t="s">
        <v>71</v>
      </c>
      <c r="C439" s="48" t="s">
        <v>459</v>
      </c>
      <c r="D439" s="2" t="n">
        <v>24792674</v>
      </c>
      <c r="F439" s="2" t="n">
        <v>21859803</v>
      </c>
      <c r="G439" s="4" t="s">
        <v>84</v>
      </c>
      <c r="H439" s="5" t="n">
        <v>12</v>
      </c>
      <c r="I439" s="6" t="n">
        <v>-0.0769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78</v>
      </c>
      <c r="B440" s="48" t="s">
        <v>71</v>
      </c>
      <c r="C440" s="48" t="s">
        <v>460</v>
      </c>
      <c r="D440" s="2" t="n">
        <v>7575483</v>
      </c>
      <c r="F440" s="2" t="n">
        <v>6796155</v>
      </c>
      <c r="G440" s="4" t="s">
        <v>84</v>
      </c>
      <c r="H440" s="5" t="n">
        <v>4</v>
      </c>
      <c r="I440" s="6" t="n">
        <v>0.3333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8</v>
      </c>
      <c r="B441" s="48" t="s">
        <v>71</v>
      </c>
      <c r="C441" s="48" t="s">
        <v>461</v>
      </c>
      <c r="D441" s="2" t="n">
        <v>43023349</v>
      </c>
      <c r="F441" s="2" t="n">
        <v>43313223</v>
      </c>
      <c r="G441" s="4" t="s">
        <v>37</v>
      </c>
      <c r="H441" s="5" t="n">
        <v>21</v>
      </c>
      <c r="I441" s="6" t="n">
        <v>-0.087</v>
      </c>
      <c r="J441" s="5" t="n">
        <v>83</v>
      </c>
      <c r="K441" s="6" t="n">
        <v>0</v>
      </c>
    </row>
    <row r="442" customFormat="false" ht="16.2" hidden="false" customHeight="false" outlineLevel="0" collapsed="false">
      <c r="A442" s="48" t="s">
        <v>378</v>
      </c>
      <c r="B442" s="48" t="s">
        <v>71</v>
      </c>
      <c r="C442" s="48" t="s">
        <v>462</v>
      </c>
      <c r="D442" s="2" t="n">
        <v>9606652</v>
      </c>
      <c r="F442" s="2" t="n">
        <v>9380597</v>
      </c>
      <c r="G442" s="4" t="s">
        <v>40</v>
      </c>
      <c r="H442" s="5" t="n">
        <v>6</v>
      </c>
      <c r="I442" s="6" t="n">
        <v>0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78</v>
      </c>
      <c r="B443" s="48" t="s">
        <v>71</v>
      </c>
      <c r="C443" s="48" t="s">
        <v>463</v>
      </c>
      <c r="D443" s="2" t="n">
        <v>3648602</v>
      </c>
      <c r="F443" s="2" t="n">
        <v>3791741</v>
      </c>
      <c r="G443" s="4" t="s">
        <v>45</v>
      </c>
      <c r="H443" s="5" t="n">
        <v>3</v>
      </c>
      <c r="I443" s="6" t="n">
        <v>0</v>
      </c>
      <c r="J443" s="5" t="n">
        <v>20</v>
      </c>
      <c r="K443" s="6" t="n">
        <v>-0.0476</v>
      </c>
    </row>
    <row r="444" customFormat="false" ht="16.2" hidden="false" customHeight="false" outlineLevel="0" collapsed="false">
      <c r="A444" s="48" t="s">
        <v>378</v>
      </c>
      <c r="B444" s="48" t="s">
        <v>71</v>
      </c>
      <c r="C444" s="48" t="s">
        <v>464</v>
      </c>
      <c r="D444" s="2" t="n">
        <v>3853700</v>
      </c>
      <c r="F444" s="2" t="n">
        <v>3953929</v>
      </c>
      <c r="G444" s="4" t="s">
        <v>37</v>
      </c>
      <c r="H444" s="5" t="n">
        <v>6</v>
      </c>
      <c r="I444" s="6" t="n">
        <v>0.5</v>
      </c>
      <c r="J444" s="5" t="n">
        <v>47</v>
      </c>
      <c r="K444" s="6" t="n">
        <v>0</v>
      </c>
    </row>
    <row r="445" customFormat="false" ht="16.2" hidden="false" customHeight="false" outlineLevel="0" collapsed="false">
      <c r="A445" s="48" t="s">
        <v>378</v>
      </c>
      <c r="B445" s="48" t="s">
        <v>71</v>
      </c>
      <c r="C445" s="48" t="s">
        <v>465</v>
      </c>
      <c r="D445" s="2" t="n">
        <v>5570048</v>
      </c>
      <c r="F445" s="2" t="n">
        <v>5611011</v>
      </c>
      <c r="G445" s="4" t="s">
        <v>37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8</v>
      </c>
      <c r="B446" s="48" t="s">
        <v>71</v>
      </c>
      <c r="C446" s="48" t="s">
        <v>466</v>
      </c>
      <c r="D446" s="2" t="n">
        <v>8812852</v>
      </c>
      <c r="F446" s="2" t="n">
        <v>8786857</v>
      </c>
      <c r="G446" s="4" t="s">
        <v>40</v>
      </c>
      <c r="H446" s="5" t="n">
        <v>12</v>
      </c>
      <c r="I446" s="6" t="n">
        <v>0.0909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78</v>
      </c>
      <c r="B447" s="48" t="s">
        <v>71</v>
      </c>
      <c r="C447" s="48" t="s">
        <v>467</v>
      </c>
      <c r="D447" s="2" t="n">
        <v>11737248</v>
      </c>
      <c r="F447" s="2" t="n">
        <v>11745364</v>
      </c>
      <c r="G447" s="4" t="s">
        <v>37</v>
      </c>
      <c r="H447" s="5" t="n">
        <v>8</v>
      </c>
      <c r="I447" s="6" t="n">
        <v>-0.1111</v>
      </c>
      <c r="J447" s="5" t="n">
        <v>77</v>
      </c>
      <c r="K447" s="6" t="n">
        <v>0</v>
      </c>
    </row>
    <row r="448" customFormat="false" ht="16.2" hidden="false" customHeight="false" outlineLevel="0" collapsed="false">
      <c r="A448" s="48" t="s">
        <v>378</v>
      </c>
      <c r="B448" s="48" t="s">
        <v>71</v>
      </c>
      <c r="C448" s="48" t="s">
        <v>468</v>
      </c>
      <c r="D448" s="2" t="n">
        <v>1406981</v>
      </c>
      <c r="F448" s="2" t="n">
        <v>1069759</v>
      </c>
      <c r="G448" s="4" t="s">
        <v>84</v>
      </c>
      <c r="H448" s="5" t="n">
        <v>4</v>
      </c>
      <c r="I448" s="6" t="n">
        <v>0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78</v>
      </c>
      <c r="B449" s="48" t="s">
        <v>71</v>
      </c>
      <c r="C449" s="48" t="s">
        <v>469</v>
      </c>
      <c r="D449" s="2" t="n">
        <v>7547699</v>
      </c>
      <c r="F449" s="2" t="n">
        <v>7967421</v>
      </c>
      <c r="G449" s="4" t="s">
        <v>45</v>
      </c>
      <c r="H449" s="5" t="n">
        <v>4</v>
      </c>
      <c r="I449" s="6" t="n">
        <v>0</v>
      </c>
      <c r="J449" s="5" t="n">
        <v>23</v>
      </c>
      <c r="K449" s="6" t="n">
        <v>-0.0417</v>
      </c>
    </row>
    <row r="450" customFormat="false" ht="16.2" hidden="false" customHeight="false" outlineLevel="0" collapsed="false">
      <c r="A450" s="48" t="s">
        <v>378</v>
      </c>
      <c r="B450" s="48" t="s">
        <v>71</v>
      </c>
      <c r="C450" s="48" t="s">
        <v>470</v>
      </c>
      <c r="D450" s="2" t="n">
        <v>2982607</v>
      </c>
      <c r="F450" s="2" t="n">
        <v>2710914</v>
      </c>
      <c r="G450" s="4" t="s">
        <v>84</v>
      </c>
      <c r="H450" s="5" t="n">
        <v>4</v>
      </c>
      <c r="I450" s="6" t="n">
        <v>0</v>
      </c>
      <c r="J450" s="5" t="n">
        <v>60</v>
      </c>
      <c r="K450" s="6" t="n">
        <v>0</v>
      </c>
    </row>
    <row r="451" customFormat="false" ht="16.2" hidden="false" customHeight="false" outlineLevel="0" collapsed="false">
      <c r="A451" s="48" t="s">
        <v>378</v>
      </c>
      <c r="B451" s="48" t="s">
        <v>71</v>
      </c>
      <c r="C451" s="48" t="s">
        <v>471</v>
      </c>
      <c r="D451" s="2" t="n">
        <v>23220041</v>
      </c>
      <c r="F451" s="2" t="n">
        <v>24882398</v>
      </c>
      <c r="G451" s="4" t="s">
        <v>35</v>
      </c>
      <c r="H451" s="5" t="n">
        <v>14</v>
      </c>
      <c r="I451" s="6" t="n">
        <v>-0.125</v>
      </c>
      <c r="J451" s="5" t="n">
        <v>95</v>
      </c>
      <c r="K451" s="6" t="n">
        <v>0</v>
      </c>
    </row>
    <row r="452" customFormat="false" ht="16.2" hidden="false" customHeight="false" outlineLevel="0" collapsed="false">
      <c r="A452" s="48" t="s">
        <v>378</v>
      </c>
      <c r="B452" s="48" t="s">
        <v>71</v>
      </c>
      <c r="C452" s="48" t="s">
        <v>472</v>
      </c>
      <c r="D452" s="2" t="n">
        <v>5850981</v>
      </c>
      <c r="F452" s="2" t="n">
        <v>5179404</v>
      </c>
      <c r="G452" s="4" t="s">
        <v>84</v>
      </c>
      <c r="H452" s="5" t="n">
        <v>5</v>
      </c>
      <c r="I452" s="6" t="n">
        <v>0.25</v>
      </c>
      <c r="J452" s="5" t="n">
        <v>25</v>
      </c>
      <c r="K452" s="6" t="n">
        <v>0</v>
      </c>
    </row>
    <row r="453" customFormat="false" ht="16.2" hidden="false" customHeight="false" outlineLevel="0" collapsed="false">
      <c r="A453" s="48" t="s">
        <v>378</v>
      </c>
      <c r="B453" s="48" t="s">
        <v>71</v>
      </c>
      <c r="C453" s="48" t="s">
        <v>473</v>
      </c>
      <c r="D453" s="2" t="n">
        <v>18447995</v>
      </c>
      <c r="F453" s="2" t="n">
        <v>17002634</v>
      </c>
      <c r="G453" s="4" t="s">
        <v>84</v>
      </c>
      <c r="H453" s="5" t="n">
        <v>10</v>
      </c>
      <c r="I453" s="6" t="n">
        <v>-0.1667</v>
      </c>
      <c r="J453" s="5" t="n">
        <v>41</v>
      </c>
      <c r="K453" s="6" t="n">
        <v>0</v>
      </c>
    </row>
    <row r="454" customFormat="false" ht="16.2" hidden="false" customHeight="false" outlineLevel="0" collapsed="false">
      <c r="A454" s="48" t="s">
        <v>378</v>
      </c>
      <c r="B454" s="48" t="s">
        <v>71</v>
      </c>
      <c r="C454" s="48" t="s">
        <v>474</v>
      </c>
      <c r="D454" s="2" t="n">
        <v>6932768</v>
      </c>
      <c r="F454" s="2" t="n">
        <v>7037210</v>
      </c>
      <c r="G454" s="4" t="s">
        <v>37</v>
      </c>
      <c r="H454" s="5" t="n">
        <v>2</v>
      </c>
      <c r="I454" s="6" t="n">
        <v>-0.3333</v>
      </c>
      <c r="J454" s="5" t="n">
        <v>80</v>
      </c>
      <c r="K454" s="6" t="n">
        <v>0</v>
      </c>
    </row>
    <row r="455" customFormat="false" ht="16.2" hidden="false" customHeight="false" outlineLevel="0" collapsed="false">
      <c r="A455" s="48" t="s">
        <v>378</v>
      </c>
      <c r="B455" s="48" t="s">
        <v>71</v>
      </c>
      <c r="C455" s="48" t="s">
        <v>475</v>
      </c>
      <c r="D455" s="2" t="n">
        <v>6537668</v>
      </c>
      <c r="F455" s="2" t="n">
        <v>3514238</v>
      </c>
      <c r="G455" s="4" t="s">
        <v>84</v>
      </c>
      <c r="H455" s="5" t="n">
        <v>5</v>
      </c>
      <c r="I455" s="6" t="n">
        <v>0</v>
      </c>
      <c r="J455" s="5" t="n">
        <v>42</v>
      </c>
      <c r="K455" s="6" t="n">
        <v>0</v>
      </c>
    </row>
    <row r="456" customFormat="false" ht="16.2" hidden="false" customHeight="false" outlineLevel="0" collapsed="false">
      <c r="A456" s="48" t="s">
        <v>378</v>
      </c>
      <c r="B456" s="48" t="s">
        <v>71</v>
      </c>
      <c r="C456" s="48" t="s">
        <v>476</v>
      </c>
      <c r="D456" s="2" t="n">
        <v>2905806</v>
      </c>
      <c r="F456" s="2" t="n">
        <v>2894053</v>
      </c>
      <c r="G456" s="4" t="s">
        <v>40</v>
      </c>
      <c r="H456" s="5" t="n">
        <v>2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78</v>
      </c>
      <c r="B457" s="48" t="s">
        <v>71</v>
      </c>
      <c r="C457" s="48" t="s">
        <v>477</v>
      </c>
      <c r="D457" s="2" t="n">
        <v>6145096</v>
      </c>
      <c r="F457" s="2" t="n">
        <v>5086651</v>
      </c>
      <c r="G457" s="4" t="s">
        <v>84</v>
      </c>
      <c r="H457" s="5" t="n">
        <v>5</v>
      </c>
      <c r="I457" s="6" t="n">
        <v>-0.2857</v>
      </c>
      <c r="J457" s="5" t="n">
        <v>20</v>
      </c>
      <c r="K457" s="6" t="n">
        <v>-0.5</v>
      </c>
    </row>
    <row r="458" customFormat="false" ht="16.2" hidden="false" customHeight="false" outlineLevel="0" collapsed="false">
      <c r="A458" s="48" t="s">
        <v>378</v>
      </c>
      <c r="B458" s="48" t="s">
        <v>71</v>
      </c>
      <c r="C458" s="48" t="s">
        <v>478</v>
      </c>
      <c r="D458" s="2" t="n">
        <v>3616241</v>
      </c>
      <c r="F458" s="2" t="n">
        <v>3247205</v>
      </c>
      <c r="G458" s="4" t="s">
        <v>84</v>
      </c>
      <c r="H458" s="5" t="n">
        <v>2</v>
      </c>
      <c r="I458" s="6" t="n">
        <v>-0.3333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78</v>
      </c>
      <c r="B459" s="48" t="s">
        <v>71</v>
      </c>
      <c r="C459" s="48" t="s">
        <v>479</v>
      </c>
      <c r="D459" s="2" t="n">
        <v>45633990</v>
      </c>
      <c r="F459" s="2" t="n">
        <v>44204065</v>
      </c>
      <c r="G459" s="4" t="s">
        <v>40</v>
      </c>
      <c r="H459" s="5" t="n">
        <v>28</v>
      </c>
      <c r="I459" s="6" t="n">
        <v>0</v>
      </c>
      <c r="J459" s="5" t="n">
        <v>203</v>
      </c>
      <c r="K459" s="6" t="n">
        <v>-0.0938</v>
      </c>
    </row>
    <row r="460" customFormat="false" ht="16.2" hidden="false" customHeight="false" outlineLevel="0" collapsed="false">
      <c r="A460" s="48" t="s">
        <v>378</v>
      </c>
      <c r="B460" s="48" t="s">
        <v>71</v>
      </c>
      <c r="C460" s="48" t="s">
        <v>480</v>
      </c>
      <c r="D460" s="2" t="n">
        <v>3893992</v>
      </c>
      <c r="F460" s="2" t="n">
        <v>3598937</v>
      </c>
      <c r="G460" s="4" t="s">
        <v>84</v>
      </c>
      <c r="H460" s="5" t="n">
        <v>5</v>
      </c>
      <c r="I460" s="6" t="n">
        <v>0.25</v>
      </c>
      <c r="J460" s="5" t="n">
        <v>30</v>
      </c>
      <c r="K460" s="6" t="n">
        <v>0</v>
      </c>
    </row>
    <row r="461" customFormat="false" ht="16.2" hidden="false" customHeight="false" outlineLevel="0" collapsed="false">
      <c r="A461" s="48" t="s">
        <v>378</v>
      </c>
      <c r="B461" s="48" t="s">
        <v>71</v>
      </c>
      <c r="C461" s="48" t="s">
        <v>481</v>
      </c>
      <c r="D461" s="2" t="n">
        <v>3036270</v>
      </c>
      <c r="F461" s="2" t="n">
        <v>2619753</v>
      </c>
      <c r="G461" s="4" t="s">
        <v>84</v>
      </c>
      <c r="H461" s="5" t="n">
        <v>3</v>
      </c>
      <c r="I461" s="6" t="n">
        <v>0</v>
      </c>
      <c r="J461" s="5" t="n">
        <v>22</v>
      </c>
      <c r="K461" s="6" t="n">
        <v>0</v>
      </c>
    </row>
    <row r="462" customFormat="false" ht="16.2" hidden="false" customHeight="false" outlineLevel="0" collapsed="false">
      <c r="A462" s="48" t="s">
        <v>378</v>
      </c>
      <c r="B462" s="48" t="s">
        <v>71</v>
      </c>
      <c r="C462" s="48" t="s">
        <v>482</v>
      </c>
      <c r="D462" s="2" t="n">
        <v>2888229</v>
      </c>
      <c r="F462" s="2" t="n">
        <v>3045449</v>
      </c>
      <c r="G462" s="4" t="s">
        <v>45</v>
      </c>
      <c r="H462" s="5" t="n">
        <v>5</v>
      </c>
      <c r="I462" s="6" t="n">
        <v>0.25</v>
      </c>
      <c r="J462" s="5" t="n">
        <v>20</v>
      </c>
      <c r="K462" s="6" t="n">
        <v>-0.1304</v>
      </c>
    </row>
    <row r="463" customFormat="false" ht="16.2" hidden="false" customHeight="false" outlineLevel="0" collapsed="false">
      <c r="A463" s="48" t="s">
        <v>378</v>
      </c>
      <c r="B463" s="48" t="s">
        <v>71</v>
      </c>
      <c r="C463" s="48" t="s">
        <v>483</v>
      </c>
      <c r="D463" s="2" t="n">
        <v>3146534</v>
      </c>
      <c r="F463" s="2" t="n">
        <v>2876444</v>
      </c>
      <c r="G463" s="4" t="s">
        <v>84</v>
      </c>
      <c r="H463" s="5" t="n">
        <v>5</v>
      </c>
      <c r="I463" s="6" t="n">
        <v>0</v>
      </c>
      <c r="J463" s="5" t="n">
        <v>59</v>
      </c>
      <c r="K463" s="6" t="n">
        <v>0</v>
      </c>
    </row>
    <row r="464" customFormat="false" ht="16.2" hidden="false" customHeight="false" outlineLevel="0" collapsed="false">
      <c r="A464" s="48" t="s">
        <v>378</v>
      </c>
      <c r="B464" s="48" t="s">
        <v>71</v>
      </c>
      <c r="C464" s="48" t="s">
        <v>484</v>
      </c>
      <c r="D464" s="2" t="n">
        <v>7505139</v>
      </c>
      <c r="F464" s="2" t="n">
        <v>7502374</v>
      </c>
      <c r="G464" s="4" t="s">
        <v>40</v>
      </c>
      <c r="H464" s="5" t="n">
        <v>3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78</v>
      </c>
      <c r="B465" s="48" t="s">
        <v>71</v>
      </c>
      <c r="C465" s="48" t="s">
        <v>485</v>
      </c>
      <c r="D465" s="2" t="n">
        <v>4415388</v>
      </c>
      <c r="F465" s="2" t="n">
        <v>4222432</v>
      </c>
      <c r="G465" s="4" t="s">
        <v>59</v>
      </c>
      <c r="H465" s="5" t="n">
        <v>5</v>
      </c>
      <c r="I465" s="6" t="n">
        <v>0.25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78</v>
      </c>
      <c r="B466" s="48" t="s">
        <v>71</v>
      </c>
      <c r="C466" s="48" t="s">
        <v>486</v>
      </c>
      <c r="D466" s="2" t="n">
        <v>10431435</v>
      </c>
      <c r="F466" s="2" t="n">
        <v>11722707</v>
      </c>
      <c r="G466" s="4" t="s">
        <v>35</v>
      </c>
      <c r="H466" s="5" t="n">
        <v>8</v>
      </c>
      <c r="I466" s="6" t="n">
        <v>0.1429</v>
      </c>
      <c r="J466" s="5" t="n">
        <v>68</v>
      </c>
      <c r="K466" s="6" t="n">
        <v>0</v>
      </c>
    </row>
    <row r="467" customFormat="false" ht="16.2" hidden="false" customHeight="false" outlineLevel="0" collapsed="false">
      <c r="A467" s="48" t="s">
        <v>378</v>
      </c>
      <c r="B467" s="48" t="s">
        <v>71</v>
      </c>
      <c r="C467" s="48" t="s">
        <v>487</v>
      </c>
      <c r="D467" s="2" t="n">
        <v>21659968</v>
      </c>
      <c r="F467" s="2" t="n">
        <v>20341350</v>
      </c>
      <c r="G467" s="4" t="s">
        <v>59</v>
      </c>
      <c r="H467" s="5" t="n">
        <v>9</v>
      </c>
      <c r="I467" s="6" t="n">
        <v>0</v>
      </c>
      <c r="J467" s="5" t="n">
        <v>66</v>
      </c>
      <c r="K467" s="6" t="n">
        <v>0</v>
      </c>
    </row>
    <row r="468" customFormat="false" ht="16.2" hidden="false" customHeight="false" outlineLevel="0" collapsed="false">
      <c r="A468" s="48" t="s">
        <v>378</v>
      </c>
      <c r="B468" s="48" t="s">
        <v>71</v>
      </c>
      <c r="C468" s="48" t="s">
        <v>488</v>
      </c>
      <c r="D468" s="2" t="n">
        <v>8980396</v>
      </c>
      <c r="F468" s="2" t="n">
        <v>9538146</v>
      </c>
      <c r="G468" s="4" t="s">
        <v>45</v>
      </c>
      <c r="H468" s="5" t="n">
        <v>5</v>
      </c>
      <c r="I468" s="6" t="n">
        <v>-0.1667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489</v>
      </c>
      <c r="B469" s="48" t="s">
        <v>33</v>
      </c>
      <c r="C469" s="48" t="s">
        <v>490</v>
      </c>
      <c r="D469" s="2" t="n">
        <v>519447585</v>
      </c>
      <c r="F469" s="2" t="n">
        <v>496471956</v>
      </c>
      <c r="G469" s="4" t="s">
        <v>59</v>
      </c>
      <c r="H469" s="5" t="n">
        <v>419</v>
      </c>
      <c r="I469" s="6" t="n">
        <v>-0.0346</v>
      </c>
      <c r="J469" s="5" t="n">
        <v>917</v>
      </c>
      <c r="K469" s="6" t="n">
        <v>0.0397</v>
      </c>
    </row>
    <row r="470" customFormat="false" ht="16.2" hidden="false" customHeight="false" outlineLevel="0" collapsed="false">
      <c r="A470" s="48" t="s">
        <v>489</v>
      </c>
      <c r="B470" s="48" t="s">
        <v>48</v>
      </c>
      <c r="C470" s="48" t="s">
        <v>491</v>
      </c>
      <c r="D470" s="2" t="n">
        <v>46930138</v>
      </c>
      <c r="F470" s="2" t="n">
        <v>43715503</v>
      </c>
      <c r="G470" s="4" t="s">
        <v>59</v>
      </c>
      <c r="H470" s="5" t="n">
        <v>45</v>
      </c>
      <c r="I470" s="6" t="n">
        <v>-0.0217</v>
      </c>
      <c r="J470" s="5" t="n">
        <v>349</v>
      </c>
      <c r="K470" s="6" t="n">
        <v>-0.0197</v>
      </c>
    </row>
    <row r="471" customFormat="false" ht="16.2" hidden="false" customHeight="false" outlineLevel="0" collapsed="false">
      <c r="A471" s="48" t="s">
        <v>489</v>
      </c>
      <c r="B471" s="48" t="s">
        <v>48</v>
      </c>
      <c r="C471" s="48" t="s">
        <v>492</v>
      </c>
      <c r="D471" s="2" t="n">
        <v>197180678</v>
      </c>
      <c r="F471" s="2" t="n">
        <v>183531218</v>
      </c>
      <c r="G471" s="4" t="s">
        <v>59</v>
      </c>
      <c r="H471" s="5" t="n">
        <v>105</v>
      </c>
      <c r="I471" s="6" t="n">
        <v>0.0096</v>
      </c>
      <c r="J471" s="5" t="n">
        <v>389</v>
      </c>
      <c r="K471" s="6" t="n">
        <v>0</v>
      </c>
    </row>
    <row r="472" customFormat="false" ht="16.2" hidden="false" customHeight="false" outlineLevel="0" collapsed="false">
      <c r="A472" s="48" t="s">
        <v>489</v>
      </c>
      <c r="B472" s="48" t="s">
        <v>48</v>
      </c>
      <c r="C472" s="48" t="s">
        <v>493</v>
      </c>
      <c r="D472" s="2" t="n">
        <v>247345024</v>
      </c>
      <c r="F472" s="2" t="n">
        <v>261287386</v>
      </c>
      <c r="G472" s="4" t="s">
        <v>45</v>
      </c>
      <c r="H472" s="5" t="n">
        <v>96</v>
      </c>
      <c r="I472" s="6" t="n">
        <v>0.0323</v>
      </c>
      <c r="J472" s="5" t="n">
        <v>447</v>
      </c>
      <c r="K472" s="6" t="n">
        <v>0</v>
      </c>
    </row>
    <row r="473" customFormat="false" ht="16.2" hidden="false" customHeight="false" outlineLevel="0" collapsed="false">
      <c r="A473" s="48" t="s">
        <v>489</v>
      </c>
      <c r="B473" s="48" t="s">
        <v>71</v>
      </c>
      <c r="C473" s="48" t="s">
        <v>494</v>
      </c>
      <c r="D473" s="2" t="n">
        <v>35555249</v>
      </c>
      <c r="F473" s="2" t="n">
        <v>32812501</v>
      </c>
      <c r="G473" s="4" t="s">
        <v>84</v>
      </c>
      <c r="H473" s="5" t="n">
        <v>30</v>
      </c>
      <c r="I473" s="6" t="n">
        <v>0.1111</v>
      </c>
      <c r="J473" s="5" t="n">
        <v>241</v>
      </c>
      <c r="K473" s="6" t="n">
        <v>0</v>
      </c>
    </row>
    <row r="474" customFormat="false" ht="16.2" hidden="false" customHeight="false" outlineLevel="0" collapsed="false">
      <c r="A474" s="48" t="s">
        <v>489</v>
      </c>
      <c r="B474" s="48" t="s">
        <v>71</v>
      </c>
      <c r="C474" s="48" t="s">
        <v>495</v>
      </c>
      <c r="D474" s="2" t="n">
        <v>41396595</v>
      </c>
      <c r="F474" s="2" t="n">
        <v>43568838</v>
      </c>
      <c r="G474" s="4" t="s">
        <v>45</v>
      </c>
      <c r="H474" s="5" t="n">
        <v>22</v>
      </c>
      <c r="I474" s="6" t="n">
        <v>0.0476</v>
      </c>
      <c r="J474" s="5" t="n">
        <v>532</v>
      </c>
      <c r="K474" s="6" t="n">
        <v>0</v>
      </c>
    </row>
    <row r="475" customFormat="false" ht="16.2" hidden="false" customHeight="false" outlineLevel="0" collapsed="false">
      <c r="A475" s="48" t="s">
        <v>489</v>
      </c>
      <c r="B475" s="48" t="s">
        <v>71</v>
      </c>
      <c r="C475" s="48" t="s">
        <v>496</v>
      </c>
      <c r="D475" s="2" t="n">
        <v>2245703</v>
      </c>
      <c r="F475" s="2" t="n">
        <v>1941090</v>
      </c>
      <c r="G475" s="4" t="s">
        <v>84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489</v>
      </c>
      <c r="B476" s="48" t="s">
        <v>71</v>
      </c>
      <c r="C476" s="48" t="s">
        <v>497</v>
      </c>
      <c r="D476" s="2" t="n">
        <v>24487631</v>
      </c>
      <c r="F476" s="2" t="n">
        <v>25462477</v>
      </c>
      <c r="G476" s="4" t="s">
        <v>45</v>
      </c>
      <c r="H476" s="5" t="n">
        <v>24</v>
      </c>
      <c r="I476" s="6" t="n">
        <v>0.0909</v>
      </c>
      <c r="J476" s="5" t="n">
        <v>194</v>
      </c>
      <c r="K476" s="6" t="n">
        <v>0.0601</v>
      </c>
    </row>
    <row r="477" customFormat="false" ht="16.2" hidden="false" customHeight="false" outlineLevel="0" collapsed="false">
      <c r="A477" s="48" t="s">
        <v>489</v>
      </c>
      <c r="B477" s="48" t="s">
        <v>71</v>
      </c>
      <c r="C477" s="48" t="s">
        <v>498</v>
      </c>
      <c r="D477" s="2" t="n">
        <v>3624382</v>
      </c>
      <c r="F477" s="2" t="n">
        <v>3738839</v>
      </c>
      <c r="G477" s="4" t="s">
        <v>37</v>
      </c>
      <c r="H477" s="5" t="n">
        <v>4</v>
      </c>
      <c r="I477" s="6" t="n">
        <v>0.3333</v>
      </c>
      <c r="J477" s="5" t="n">
        <v>12</v>
      </c>
      <c r="K477" s="6" t="n">
        <v>-0.4</v>
      </c>
    </row>
    <row r="478" customFormat="false" ht="16.2" hidden="false" customHeight="false" outlineLevel="0" collapsed="false">
      <c r="A478" s="48" t="s">
        <v>489</v>
      </c>
      <c r="B478" s="48" t="s">
        <v>71</v>
      </c>
      <c r="C478" s="48" t="s">
        <v>499</v>
      </c>
      <c r="D478" s="2" t="n">
        <v>15536929</v>
      </c>
      <c r="F478" s="2" t="n">
        <v>11659119</v>
      </c>
      <c r="G478" s="4" t="s">
        <v>84</v>
      </c>
      <c r="H478" s="5" t="n">
        <v>12</v>
      </c>
      <c r="I478" s="6" t="n">
        <v>-0.25</v>
      </c>
      <c r="J478" s="5" t="n">
        <v>142</v>
      </c>
      <c r="K478" s="6" t="n">
        <v>-0.1125</v>
      </c>
    </row>
    <row r="479" customFormat="false" ht="16.2" hidden="false" customHeight="false" outlineLevel="0" collapsed="false">
      <c r="A479" s="48" t="s">
        <v>489</v>
      </c>
      <c r="B479" s="48" t="s">
        <v>71</v>
      </c>
      <c r="C479" s="48" t="s">
        <v>500</v>
      </c>
      <c r="D479" s="2" t="n">
        <v>100076382</v>
      </c>
      <c r="F479" s="2" t="n">
        <v>99109076</v>
      </c>
      <c r="G479" s="4" t="s">
        <v>40</v>
      </c>
      <c r="H479" s="5" t="n">
        <v>42</v>
      </c>
      <c r="I479" s="6" t="n">
        <v>-0.0455</v>
      </c>
      <c r="J479" s="5" t="n">
        <v>995</v>
      </c>
      <c r="K479" s="6" t="n">
        <v>0</v>
      </c>
    </row>
    <row r="480" customFormat="false" ht="16.2" hidden="false" customHeight="false" outlineLevel="0" collapsed="false">
      <c r="A480" s="48" t="s">
        <v>489</v>
      </c>
      <c r="B480" s="48" t="s">
        <v>71</v>
      </c>
      <c r="C480" s="48" t="s">
        <v>501</v>
      </c>
      <c r="D480" s="2" t="n">
        <v>33909210</v>
      </c>
      <c r="F480" s="2" t="n">
        <v>32914913</v>
      </c>
      <c r="G480" s="4" t="s">
        <v>40</v>
      </c>
      <c r="H480" s="5" t="n">
        <v>19</v>
      </c>
      <c r="I480" s="6" t="n">
        <v>-0.1364</v>
      </c>
      <c r="J480" s="5" t="n">
        <v>239</v>
      </c>
      <c r="K480" s="6" t="n">
        <v>0</v>
      </c>
    </row>
    <row r="481" customFormat="false" ht="16.2" hidden="false" customHeight="false" outlineLevel="0" collapsed="false">
      <c r="A481" s="48" t="s">
        <v>489</v>
      </c>
      <c r="B481" s="48" t="s">
        <v>71</v>
      </c>
      <c r="C481" s="48" t="s">
        <v>502</v>
      </c>
      <c r="D481" s="2" t="n">
        <v>21692311</v>
      </c>
      <c r="F481" s="2" t="n">
        <v>20914625</v>
      </c>
      <c r="G481" s="4" t="s">
        <v>59</v>
      </c>
      <c r="H481" s="5" t="n">
        <v>11</v>
      </c>
      <c r="I481" s="6" t="n">
        <v>0</v>
      </c>
      <c r="J481" s="5" t="n">
        <v>27</v>
      </c>
      <c r="K481" s="6" t="n">
        <v>-0.2895</v>
      </c>
    </row>
    <row r="482" customFormat="false" ht="16.2" hidden="false" customHeight="false" outlineLevel="0" collapsed="false">
      <c r="A482" s="48" t="s">
        <v>489</v>
      </c>
      <c r="B482" s="48" t="s">
        <v>71</v>
      </c>
      <c r="C482" s="48" t="s">
        <v>503</v>
      </c>
      <c r="D482" s="2" t="n">
        <v>14196710</v>
      </c>
      <c r="F482" s="2" t="n">
        <v>21689120</v>
      </c>
      <c r="G482" s="4" t="s">
        <v>35</v>
      </c>
      <c r="H482" s="5" t="n">
        <v>8</v>
      </c>
      <c r="I482" s="6" t="n">
        <v>0</v>
      </c>
      <c r="J482" s="5" t="n">
        <v>200</v>
      </c>
      <c r="K482" s="6" t="n">
        <v>0</v>
      </c>
    </row>
    <row r="483" customFormat="false" ht="16.2" hidden="false" customHeight="false" outlineLevel="0" collapsed="false">
      <c r="A483" s="48" t="s">
        <v>489</v>
      </c>
      <c r="B483" s="48" t="s">
        <v>71</v>
      </c>
      <c r="C483" s="48" t="s">
        <v>504</v>
      </c>
      <c r="D483" s="2" t="n">
        <v>60013902</v>
      </c>
      <c r="F483" s="2" t="n">
        <v>58139146</v>
      </c>
      <c r="G483" s="4" t="s">
        <v>40</v>
      </c>
      <c r="H483" s="5" t="n">
        <v>50</v>
      </c>
      <c r="I483" s="6" t="n">
        <v>0.0417</v>
      </c>
      <c r="J483" s="5" t="n">
        <v>147</v>
      </c>
      <c r="K483" s="6" t="n">
        <v>0</v>
      </c>
    </row>
    <row r="484" customFormat="false" ht="16.2" hidden="false" customHeight="false" outlineLevel="0" collapsed="false">
      <c r="A484" s="48" t="s">
        <v>489</v>
      </c>
      <c r="B484" s="48" t="s">
        <v>71</v>
      </c>
      <c r="C484" s="48" t="s">
        <v>505</v>
      </c>
      <c r="D484" s="2" t="n">
        <v>3111473</v>
      </c>
      <c r="F484" s="2" t="n">
        <v>3754779</v>
      </c>
      <c r="G484" s="4" t="s">
        <v>35</v>
      </c>
      <c r="H484" s="5" t="n">
        <v>8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89</v>
      </c>
      <c r="B485" s="48" t="s">
        <v>71</v>
      </c>
      <c r="C485" s="48" t="s">
        <v>506</v>
      </c>
      <c r="D485" s="2" t="n">
        <v>14290225</v>
      </c>
      <c r="F485" s="2" t="n">
        <v>14774720</v>
      </c>
      <c r="G485" s="4" t="s">
        <v>37</v>
      </c>
      <c r="H485" s="5" t="n">
        <v>9</v>
      </c>
      <c r="I485" s="6" t="n">
        <v>-0.1</v>
      </c>
      <c r="J485" s="5" t="n">
        <v>27</v>
      </c>
      <c r="K485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5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50" activeCellId="0" sqref="A50:IV5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7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124597130</v>
      </c>
      <c r="F25" s="2" t="n">
        <v>2267712707</v>
      </c>
      <c r="G25" s="4" t="s">
        <v>45</v>
      </c>
      <c r="H25" s="5" t="n">
        <v>1552</v>
      </c>
      <c r="I25" s="6" t="n">
        <v>-0.0058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134503334</v>
      </c>
      <c r="F26" s="2" t="n">
        <v>1143875066</v>
      </c>
      <c r="G26" s="4" t="s">
        <v>37</v>
      </c>
      <c r="H26" s="5" t="n">
        <v>846</v>
      </c>
      <c r="I26" s="6" t="n">
        <v>0.0432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134590385</v>
      </c>
      <c r="F27" s="2" t="n">
        <v>2164284394</v>
      </c>
      <c r="G27" s="4" t="s">
        <v>37</v>
      </c>
      <c r="H27" s="5" t="n">
        <v>1351</v>
      </c>
      <c r="I27" s="6" t="n">
        <v>-0.0391</v>
      </c>
      <c r="J27" s="5" t="n">
        <v>2931</v>
      </c>
      <c r="K27" s="6" t="n">
        <v>0.006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21634734</v>
      </c>
      <c r="F28" s="2" t="n">
        <v>419952832</v>
      </c>
      <c r="G28" s="4" t="s">
        <v>40</v>
      </c>
      <c r="H28" s="5" t="n">
        <v>449</v>
      </c>
      <c r="I28" s="6" t="n">
        <v>0.0205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341905472</v>
      </c>
      <c r="F29" s="2" t="n">
        <v>1306513536</v>
      </c>
      <c r="G29" s="4" t="s">
        <v>40</v>
      </c>
      <c r="H29" s="5" t="n">
        <v>1080</v>
      </c>
      <c r="I29" s="6" t="n">
        <v>-0.034</v>
      </c>
      <c r="J29" s="5" t="n">
        <v>1814</v>
      </c>
      <c r="K29" s="6" t="n">
        <v>-0.0055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32130448</v>
      </c>
      <c r="F30" s="2" t="n">
        <v>526914552</v>
      </c>
      <c r="G30" s="4" t="s">
        <v>40</v>
      </c>
      <c r="H30" s="5" t="n">
        <v>473</v>
      </c>
      <c r="I30" s="6" t="n">
        <v>0.010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947508374</v>
      </c>
      <c r="F31" s="2" t="n">
        <v>976422425</v>
      </c>
      <c r="G31" s="4" t="s">
        <v>37</v>
      </c>
      <c r="H31" s="5" t="n">
        <v>623</v>
      </c>
      <c r="I31" s="6" t="n">
        <v>-0.0518</v>
      </c>
      <c r="J31" s="5" t="n">
        <v>1128</v>
      </c>
      <c r="K31" s="6" t="n">
        <v>-0.0079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94315195</v>
      </c>
      <c r="F32" s="2" t="n">
        <v>509854087</v>
      </c>
      <c r="G32" s="4" t="s">
        <v>37</v>
      </c>
      <c r="H32" s="5" t="n">
        <v>392</v>
      </c>
      <c r="I32" s="6" t="n">
        <v>0.0182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467213239</v>
      </c>
      <c r="F33" s="2" t="n">
        <v>460281965</v>
      </c>
      <c r="G33" s="4" t="s">
        <v>40</v>
      </c>
      <c r="H33" s="5" t="n">
        <v>419</v>
      </c>
      <c r="I33" s="6" t="n">
        <v>-0.0048</v>
      </c>
      <c r="J33" s="5" t="n">
        <v>623</v>
      </c>
      <c r="K33" s="6" t="n">
        <v>-0.0016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7</v>
      </c>
      <c r="D34" s="2" t="n">
        <v>716418116</v>
      </c>
      <c r="F34" s="2" t="n">
        <v>709507912</v>
      </c>
      <c r="G34" s="4" t="s">
        <v>40</v>
      </c>
      <c r="H34" s="5" t="n">
        <v>564</v>
      </c>
      <c r="I34" s="6" t="n">
        <v>0.0162</v>
      </c>
      <c r="J34" s="5" t="n">
        <v>977</v>
      </c>
      <c r="K34" s="6" t="n">
        <v>-0.001</v>
      </c>
    </row>
    <row r="35" customFormat="false" ht="16.2" hidden="false" customHeight="false" outlineLevel="0" collapsed="false">
      <c r="A35" s="50" t="s">
        <v>32</v>
      </c>
      <c r="B35" s="48" t="s">
        <v>48</v>
      </c>
      <c r="C35" s="48" t="s">
        <v>49</v>
      </c>
      <c r="D35" s="2" t="n">
        <v>988317726</v>
      </c>
      <c r="F35" s="2" t="n">
        <v>1012241121</v>
      </c>
      <c r="G35" s="4" t="s">
        <v>37</v>
      </c>
      <c r="H35" s="5" t="n">
        <v>828</v>
      </c>
      <c r="I35" s="6" t="n">
        <v>0.0235</v>
      </c>
      <c r="J35" s="5" t="n">
        <v>2590</v>
      </c>
      <c r="K35" s="6" t="n">
        <v>-0.0103</v>
      </c>
    </row>
    <row r="36" customFormat="false" ht="16.2" hidden="false" customHeight="false" outlineLevel="0" collapsed="false">
      <c r="A36" s="49" t="s">
        <v>32</v>
      </c>
      <c r="B36" s="48" t="s">
        <v>48</v>
      </c>
      <c r="C36" s="48" t="s">
        <v>50</v>
      </c>
      <c r="D36" s="2" t="n">
        <v>140052841</v>
      </c>
      <c r="F36" s="2" t="n">
        <v>137272320</v>
      </c>
      <c r="G36" s="4" t="s">
        <v>40</v>
      </c>
      <c r="H36" s="5" t="n">
        <v>67</v>
      </c>
      <c r="I36" s="6" t="n">
        <v>-0.0694</v>
      </c>
      <c r="J36" s="5" t="n">
        <v>37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8</v>
      </c>
      <c r="C37" s="48" t="s">
        <v>51</v>
      </c>
      <c r="D37" s="2" t="n">
        <v>154064284</v>
      </c>
      <c r="F37" s="2" t="n">
        <v>167282371</v>
      </c>
      <c r="G37" s="4" t="s">
        <v>35</v>
      </c>
      <c r="H37" s="5" t="n">
        <v>94</v>
      </c>
      <c r="I37" s="6" t="n">
        <v>0.093</v>
      </c>
      <c r="J37" s="5" t="n">
        <v>369</v>
      </c>
      <c r="K37" s="6" t="n">
        <v>-0.0682</v>
      </c>
    </row>
    <row r="38" customFormat="false" ht="16.2" hidden="false" customHeight="false" outlineLevel="0" collapsed="false">
      <c r="A38" s="49" t="s">
        <v>32</v>
      </c>
      <c r="B38" s="48" t="s">
        <v>48</v>
      </c>
      <c r="C38" s="48" t="s">
        <v>52</v>
      </c>
      <c r="D38" s="2" t="n">
        <v>265885569</v>
      </c>
      <c r="F38" s="2" t="n">
        <v>278929596</v>
      </c>
      <c r="G38" s="4" t="s">
        <v>45</v>
      </c>
      <c r="H38" s="5" t="n">
        <v>132</v>
      </c>
      <c r="I38" s="6" t="n">
        <v>0.1282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8" t="s">
        <v>32</v>
      </c>
      <c r="B39" s="48" t="s">
        <v>48</v>
      </c>
      <c r="C39" s="48" t="s">
        <v>53</v>
      </c>
      <c r="D39" s="2" t="n">
        <v>37270184</v>
      </c>
      <c r="F39" s="2" t="n">
        <v>37734148</v>
      </c>
      <c r="G39" s="4" t="s">
        <v>37</v>
      </c>
      <c r="H39" s="5" t="n">
        <v>16</v>
      </c>
      <c r="I39" s="6" t="n">
        <v>0.0667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8</v>
      </c>
      <c r="C40" s="48" t="s">
        <v>54</v>
      </c>
      <c r="D40" s="2" t="n">
        <v>308983642</v>
      </c>
      <c r="F40" s="2" t="n">
        <v>338610910</v>
      </c>
      <c r="G40" s="4" t="s">
        <v>35</v>
      </c>
      <c r="H40" s="5" t="n">
        <v>106</v>
      </c>
      <c r="I40" s="6" t="n">
        <v>0.0928</v>
      </c>
      <c r="J40" s="5" t="n">
        <v>457</v>
      </c>
      <c r="K40" s="6" t="n">
        <v>0.0316</v>
      </c>
    </row>
    <row r="41" customFormat="false" ht="16.2" hidden="false" customHeight="false" outlineLevel="0" collapsed="false">
      <c r="A41" s="48" t="s">
        <v>32</v>
      </c>
      <c r="B41" s="48" t="s">
        <v>48</v>
      </c>
      <c r="C41" s="48" t="s">
        <v>55</v>
      </c>
      <c r="D41" s="2" t="n">
        <v>276877994</v>
      </c>
      <c r="F41" s="2" t="n">
        <v>285580350</v>
      </c>
      <c r="G41" s="4" t="s">
        <v>37</v>
      </c>
      <c r="H41" s="5" t="n">
        <v>129</v>
      </c>
      <c r="I41" s="6" t="n">
        <v>0.0078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8</v>
      </c>
      <c r="C42" s="48" t="s">
        <v>56</v>
      </c>
      <c r="D42" s="2" t="n">
        <v>81381454</v>
      </c>
      <c r="F42" s="2" t="n">
        <v>88576090</v>
      </c>
      <c r="G42" s="4" t="s">
        <v>35</v>
      </c>
      <c r="H42" s="5" t="n">
        <v>69</v>
      </c>
      <c r="I42" s="6" t="n">
        <v>0.0615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8</v>
      </c>
      <c r="C43" s="48" t="s">
        <v>57</v>
      </c>
      <c r="D43" s="2" t="n">
        <v>41907627</v>
      </c>
      <c r="F43" s="2" t="n">
        <v>49525399</v>
      </c>
      <c r="G43" s="4" t="s">
        <v>35</v>
      </c>
      <c r="H43" s="5" t="n">
        <v>31</v>
      </c>
      <c r="I43" s="6" t="n">
        <v>0.1071</v>
      </c>
      <c r="J43" s="5" t="n">
        <v>552</v>
      </c>
      <c r="K43" s="6" t="n">
        <v>0.0866</v>
      </c>
    </row>
    <row r="44" customFormat="false" ht="16.2" hidden="false" customHeight="false" outlineLevel="0" collapsed="false">
      <c r="A44" s="48" t="s">
        <v>32</v>
      </c>
      <c r="B44" s="48" t="s">
        <v>48</v>
      </c>
      <c r="C44" s="48" t="s">
        <v>58</v>
      </c>
      <c r="D44" s="2" t="n">
        <v>153082446</v>
      </c>
      <c r="F44" s="2" t="n">
        <v>145528832</v>
      </c>
      <c r="G44" s="4" t="s">
        <v>59</v>
      </c>
      <c r="H44" s="5" t="n">
        <v>118</v>
      </c>
      <c r="I44" s="6" t="n">
        <v>-0.0709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8</v>
      </c>
      <c r="C45" s="48" t="s">
        <v>60</v>
      </c>
      <c r="D45" s="2" t="n">
        <v>647717763</v>
      </c>
      <c r="F45" s="2" t="n">
        <v>636805147</v>
      </c>
      <c r="G45" s="4" t="s">
        <v>40</v>
      </c>
      <c r="H45" s="5" t="n">
        <v>283</v>
      </c>
      <c r="I45" s="6" t="n">
        <v>0.0071</v>
      </c>
      <c r="J45" s="5" t="n">
        <v>945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8</v>
      </c>
      <c r="C46" s="48" t="s">
        <v>61</v>
      </c>
      <c r="D46" s="2" t="n">
        <v>223014889</v>
      </c>
      <c r="F46" s="2" t="n">
        <v>221935472</v>
      </c>
      <c r="G46" s="4" t="s">
        <v>40</v>
      </c>
      <c r="H46" s="5" t="n">
        <v>135</v>
      </c>
      <c r="I46" s="6" t="n">
        <v>-0.0559</v>
      </c>
      <c r="J46" s="5" t="n">
        <v>288</v>
      </c>
      <c r="K46" s="6" t="n">
        <v>0.0473</v>
      </c>
    </row>
    <row r="47" customFormat="false" ht="16.2" hidden="false" customHeight="false" outlineLevel="0" collapsed="false">
      <c r="A47" s="48" t="s">
        <v>32</v>
      </c>
      <c r="B47" s="48" t="s">
        <v>48</v>
      </c>
      <c r="C47" s="48" t="s">
        <v>62</v>
      </c>
      <c r="D47" s="2" t="n">
        <v>497182180</v>
      </c>
      <c r="F47" s="2" t="n">
        <v>511159596</v>
      </c>
      <c r="G47" s="4" t="s">
        <v>37</v>
      </c>
      <c r="H47" s="5" t="n">
        <v>397</v>
      </c>
      <c r="I47" s="6" t="n">
        <v>0.0232</v>
      </c>
      <c r="J47" s="5" t="n">
        <v>930</v>
      </c>
      <c r="K47" s="6" t="n">
        <v>-0.0085</v>
      </c>
    </row>
    <row r="48" customFormat="false" ht="16.2" hidden="false" customHeight="false" outlineLevel="0" collapsed="false">
      <c r="A48" s="48" t="s">
        <v>32</v>
      </c>
      <c r="B48" s="48" t="s">
        <v>48</v>
      </c>
      <c r="C48" s="48" t="s">
        <v>63</v>
      </c>
      <c r="D48" s="2" t="n">
        <v>273182453</v>
      </c>
      <c r="F48" s="2" t="n">
        <v>287257558</v>
      </c>
      <c r="G48" s="4" t="s">
        <v>45</v>
      </c>
      <c r="H48" s="5" t="n">
        <v>144</v>
      </c>
      <c r="I48" s="6" t="n">
        <v>0.0511</v>
      </c>
      <c r="J48" s="5" t="n">
        <v>395</v>
      </c>
      <c r="K48" s="6" t="n">
        <v>-0.01</v>
      </c>
    </row>
    <row r="49" customFormat="false" ht="16.2" hidden="false" customHeight="false" outlineLevel="0" collapsed="false">
      <c r="A49" s="48" t="s">
        <v>32</v>
      </c>
      <c r="B49" s="48" t="s">
        <v>48</v>
      </c>
      <c r="C49" s="48" t="s">
        <v>64</v>
      </c>
      <c r="D49" s="2" t="n">
        <v>260166143</v>
      </c>
      <c r="F49" s="2" t="n">
        <v>245988117</v>
      </c>
      <c r="G49" s="4" t="s">
        <v>59</v>
      </c>
      <c r="H49" s="5" t="n">
        <v>81</v>
      </c>
      <c r="I49" s="6" t="n">
        <v>0.0385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8</v>
      </c>
      <c r="C50" s="48" t="s">
        <v>65</v>
      </c>
      <c r="D50" s="2" t="n">
        <v>346133103</v>
      </c>
      <c r="F50" s="2" t="n">
        <v>360415503</v>
      </c>
      <c r="G50" s="4" t="s">
        <v>45</v>
      </c>
      <c r="H50" s="5" t="n">
        <v>202</v>
      </c>
      <c r="I50" s="6" t="n">
        <v>0.1222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8</v>
      </c>
      <c r="C51" s="48" t="s">
        <v>66</v>
      </c>
      <c r="D51" s="2" t="n">
        <v>362043387</v>
      </c>
      <c r="F51" s="2" t="n">
        <v>363304711</v>
      </c>
      <c r="G51" s="4" t="s">
        <v>37</v>
      </c>
      <c r="H51" s="5" t="n">
        <v>176</v>
      </c>
      <c r="I51" s="6" t="n">
        <v>0.0353</v>
      </c>
      <c r="J51" s="5" t="n">
        <v>710</v>
      </c>
      <c r="K51" s="6" t="n">
        <v>-0.0874</v>
      </c>
    </row>
    <row r="52" customFormat="false" ht="16.2" hidden="false" customHeight="false" outlineLevel="0" collapsed="false">
      <c r="A52" s="48" t="s">
        <v>32</v>
      </c>
      <c r="B52" s="48" t="s">
        <v>48</v>
      </c>
      <c r="C52" s="48" t="s">
        <v>67</v>
      </c>
      <c r="D52" s="2" t="n">
        <v>171109617</v>
      </c>
      <c r="F52" s="2" t="n">
        <v>163744509</v>
      </c>
      <c r="G52" s="4" t="s">
        <v>59</v>
      </c>
      <c r="H52" s="5" t="n">
        <v>113</v>
      </c>
      <c r="I52" s="6" t="n">
        <v>0</v>
      </c>
      <c r="J52" s="5" t="n">
        <v>488</v>
      </c>
      <c r="K52" s="6" t="n">
        <v>-0.1223</v>
      </c>
    </row>
    <row r="53" customFormat="false" ht="16.2" hidden="false" customHeight="false" outlineLevel="0" collapsed="false">
      <c r="A53" s="48" t="s">
        <v>32</v>
      </c>
      <c r="B53" s="48" t="s">
        <v>48</v>
      </c>
      <c r="C53" s="48" t="s">
        <v>68</v>
      </c>
      <c r="D53" s="2" t="n">
        <v>374347883</v>
      </c>
      <c r="F53" s="2" t="n">
        <v>366612275</v>
      </c>
      <c r="G53" s="4" t="s">
        <v>40</v>
      </c>
      <c r="H53" s="5" t="n">
        <v>284</v>
      </c>
      <c r="I53" s="6" t="n">
        <v>-0.0274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8</v>
      </c>
      <c r="C54" s="48" t="s">
        <v>69</v>
      </c>
      <c r="D54" s="2" t="n">
        <v>526068919</v>
      </c>
      <c r="F54" s="2" t="n">
        <v>517603025</v>
      </c>
      <c r="G54" s="4" t="s">
        <v>40</v>
      </c>
      <c r="H54" s="5" t="n">
        <v>472</v>
      </c>
      <c r="I54" s="6" t="n">
        <v>0.026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8</v>
      </c>
      <c r="C55" s="48" t="s">
        <v>70</v>
      </c>
      <c r="D55" s="2" t="n">
        <v>408353369</v>
      </c>
      <c r="F55" s="2" t="n">
        <v>414589964</v>
      </c>
      <c r="G55" s="4" t="s">
        <v>37</v>
      </c>
      <c r="H55" s="5" t="n">
        <v>234</v>
      </c>
      <c r="I55" s="6" t="n">
        <v>0.0685</v>
      </c>
      <c r="J55" s="5" t="n">
        <v>585</v>
      </c>
      <c r="K55" s="6" t="n">
        <v>0.0086</v>
      </c>
    </row>
    <row r="56" customFormat="false" ht="16.2" hidden="false" customHeight="false" outlineLevel="0" collapsed="false">
      <c r="A56" s="48" t="s">
        <v>32</v>
      </c>
      <c r="B56" s="48" t="s">
        <v>71</v>
      </c>
      <c r="C56" s="48" t="s">
        <v>72</v>
      </c>
      <c r="D56" s="2" t="n">
        <v>65129655</v>
      </c>
      <c r="F56" s="2" t="n">
        <v>63400508</v>
      </c>
      <c r="G56" s="4" t="s">
        <v>40</v>
      </c>
      <c r="H56" s="5" t="n">
        <v>33</v>
      </c>
      <c r="I56" s="6" t="n">
        <v>0.0313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1</v>
      </c>
      <c r="C57" s="48" t="s">
        <v>73</v>
      </c>
      <c r="D57" s="2" t="n">
        <v>72453931</v>
      </c>
      <c r="F57" s="2" t="n">
        <v>84456380</v>
      </c>
      <c r="G57" s="4" t="s">
        <v>35</v>
      </c>
      <c r="H57" s="5" t="n">
        <v>52</v>
      </c>
      <c r="I57" s="6" t="n">
        <v>0.1304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1</v>
      </c>
      <c r="C58" s="48" t="s">
        <v>74</v>
      </c>
      <c r="D58" s="2" t="n">
        <v>9328184</v>
      </c>
      <c r="F58" s="2" t="n">
        <v>9992265</v>
      </c>
      <c r="G58" s="4" t="s">
        <v>35</v>
      </c>
      <c r="H58" s="5" t="n">
        <v>8</v>
      </c>
      <c r="I58" s="6" t="n">
        <v>0</v>
      </c>
      <c r="J58" s="5" t="n">
        <v>35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1</v>
      </c>
      <c r="C59" s="48" t="s">
        <v>75</v>
      </c>
      <c r="D59" s="2" t="n">
        <v>8226278</v>
      </c>
      <c r="F59" s="2" t="n">
        <v>9088074</v>
      </c>
      <c r="G59" s="4" t="s">
        <v>35</v>
      </c>
      <c r="H59" s="5" t="n">
        <v>14</v>
      </c>
      <c r="I59" s="6" t="n">
        <v>0.1667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1</v>
      </c>
      <c r="C60" s="48" t="s">
        <v>76</v>
      </c>
      <c r="D60" s="2" t="n">
        <v>64104156</v>
      </c>
      <c r="F60" s="2" t="n">
        <v>62385069</v>
      </c>
      <c r="G60" s="4" t="s">
        <v>40</v>
      </c>
      <c r="H60" s="5" t="n">
        <v>34</v>
      </c>
      <c r="I60" s="6" t="n">
        <v>0.0625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1</v>
      </c>
      <c r="C61" s="48" t="s">
        <v>77</v>
      </c>
      <c r="D61" s="2" t="n">
        <v>25136686</v>
      </c>
      <c r="F61" s="2" t="n">
        <v>29844739</v>
      </c>
      <c r="G61" s="4" t="s">
        <v>35</v>
      </c>
      <c r="H61" s="5" t="n">
        <v>30</v>
      </c>
      <c r="I61" s="6" t="n">
        <v>0.25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1</v>
      </c>
      <c r="C62" s="48" t="s">
        <v>78</v>
      </c>
      <c r="D62" s="2" t="n">
        <v>62403788</v>
      </c>
      <c r="F62" s="2" t="n">
        <v>60825768</v>
      </c>
      <c r="G62" s="4" t="s">
        <v>40</v>
      </c>
      <c r="H62" s="5" t="n">
        <v>26</v>
      </c>
      <c r="I62" s="6" t="n">
        <v>-0.0714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1</v>
      </c>
      <c r="C63" s="48" t="s">
        <v>79</v>
      </c>
      <c r="D63" s="2" t="n">
        <v>38610032</v>
      </c>
      <c r="F63" s="2" t="n">
        <v>37487859</v>
      </c>
      <c r="G63" s="4" t="s">
        <v>40</v>
      </c>
      <c r="H63" s="5" t="n">
        <v>18</v>
      </c>
      <c r="I63" s="6" t="n">
        <v>0.0588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1</v>
      </c>
      <c r="C64" s="48" t="s">
        <v>80</v>
      </c>
      <c r="D64" s="2" t="n">
        <v>55245643</v>
      </c>
      <c r="F64" s="2" t="n">
        <v>54264783</v>
      </c>
      <c r="G64" s="4" t="s">
        <v>40</v>
      </c>
      <c r="H64" s="5" t="n">
        <v>23</v>
      </c>
      <c r="I64" s="6" t="n">
        <v>-0.115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1</v>
      </c>
      <c r="C65" s="48" t="s">
        <v>81</v>
      </c>
      <c r="D65" s="2" t="n">
        <v>97251270</v>
      </c>
      <c r="F65" s="2" t="n">
        <v>97185690</v>
      </c>
      <c r="G65" s="4" t="s">
        <v>40</v>
      </c>
      <c r="H65" s="5" t="n">
        <v>36</v>
      </c>
      <c r="I65" s="6" t="n">
        <v>0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1</v>
      </c>
      <c r="C66" s="48" t="s">
        <v>82</v>
      </c>
      <c r="D66" s="2" t="n">
        <v>50958072</v>
      </c>
      <c r="F66" s="2" t="n">
        <v>51654974</v>
      </c>
      <c r="G66" s="4" t="s">
        <v>37</v>
      </c>
      <c r="H66" s="5" t="n">
        <v>60</v>
      </c>
      <c r="I66" s="6" t="n">
        <v>0.0526</v>
      </c>
      <c r="J66" s="5" t="n">
        <v>126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71</v>
      </c>
      <c r="C67" s="48" t="s">
        <v>83</v>
      </c>
      <c r="D67" s="2" t="n">
        <v>51412027</v>
      </c>
      <c r="F67" s="2" t="n">
        <v>47276563</v>
      </c>
      <c r="G67" s="4" t="s">
        <v>84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1</v>
      </c>
      <c r="C68" s="48" t="s">
        <v>85</v>
      </c>
      <c r="D68" s="2" t="n">
        <v>66979231</v>
      </c>
      <c r="F68" s="2" t="n">
        <v>65247511</v>
      </c>
      <c r="G68" s="4" t="s">
        <v>40</v>
      </c>
      <c r="H68" s="5" t="n">
        <v>56</v>
      </c>
      <c r="I68" s="6" t="n">
        <v>-0.0175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1</v>
      </c>
      <c r="C69" s="48" t="s">
        <v>86</v>
      </c>
      <c r="D69" s="2" t="n">
        <v>9291062</v>
      </c>
      <c r="F69" s="2" t="n">
        <v>9944028</v>
      </c>
      <c r="G69" s="4" t="s">
        <v>35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1</v>
      </c>
      <c r="C70" s="48" t="s">
        <v>87</v>
      </c>
      <c r="D70" s="2" t="n">
        <v>24706866</v>
      </c>
      <c r="F70" s="2" t="n">
        <v>25108573</v>
      </c>
      <c r="G70" s="4" t="s">
        <v>37</v>
      </c>
      <c r="H70" s="5" t="n">
        <v>21</v>
      </c>
      <c r="I70" s="6" t="n">
        <v>0.05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1</v>
      </c>
      <c r="C71" s="48" t="s">
        <v>88</v>
      </c>
      <c r="D71" s="2" t="n">
        <v>13182441</v>
      </c>
      <c r="F71" s="2" t="n">
        <v>13956006</v>
      </c>
      <c r="G71" s="4" t="s">
        <v>45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1</v>
      </c>
      <c r="C72" s="48" t="s">
        <v>89</v>
      </c>
      <c r="D72" s="2" t="n">
        <v>6164176</v>
      </c>
      <c r="F72" s="2" t="n">
        <v>6119139</v>
      </c>
      <c r="G72" s="4" t="s">
        <v>40</v>
      </c>
      <c r="H72" s="5" t="n">
        <v>6</v>
      </c>
      <c r="I72" s="6" t="n">
        <v>0.5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1</v>
      </c>
      <c r="C73" s="48" t="s">
        <v>90</v>
      </c>
      <c r="D73" s="2" t="n">
        <v>12386336</v>
      </c>
      <c r="F73" s="2" t="n">
        <v>13166920</v>
      </c>
      <c r="G73" s="4" t="s">
        <v>45</v>
      </c>
      <c r="H73" s="5" t="n">
        <v>10</v>
      </c>
      <c r="I73" s="6" t="n">
        <v>0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1</v>
      </c>
      <c r="C74" s="48" t="s">
        <v>91</v>
      </c>
      <c r="D74" s="2" t="n">
        <v>2607794</v>
      </c>
      <c r="F74" s="2" t="n">
        <v>2485373</v>
      </c>
      <c r="G74" s="4" t="s">
        <v>59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1</v>
      </c>
      <c r="C75" s="48" t="s">
        <v>92</v>
      </c>
      <c r="D75" s="2" t="n">
        <v>15560012</v>
      </c>
      <c r="F75" s="2" t="n">
        <v>15173792</v>
      </c>
      <c r="G75" s="4" t="s">
        <v>40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1</v>
      </c>
      <c r="C76" s="48" t="s">
        <v>93</v>
      </c>
      <c r="D76" s="2" t="n">
        <v>7497734</v>
      </c>
      <c r="F76" s="2" t="n">
        <v>6993752</v>
      </c>
      <c r="G76" s="4" t="s">
        <v>59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1</v>
      </c>
      <c r="C77" s="48" t="s">
        <v>94</v>
      </c>
      <c r="D77" s="2" t="n">
        <v>69598064</v>
      </c>
      <c r="F77" s="2" t="n">
        <v>67824032</v>
      </c>
      <c r="G77" s="4" t="s">
        <v>40</v>
      </c>
      <c r="H77" s="5" t="n">
        <v>49</v>
      </c>
      <c r="I77" s="6" t="n">
        <v>0.0208</v>
      </c>
      <c r="J77" s="5" t="n">
        <v>130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71</v>
      </c>
      <c r="C78" s="48" t="s">
        <v>95</v>
      </c>
      <c r="D78" s="2" t="n">
        <v>31584059</v>
      </c>
      <c r="F78" s="2" t="n">
        <v>28128759</v>
      </c>
      <c r="G78" s="4" t="s">
        <v>84</v>
      </c>
      <c r="H78" s="5" t="n">
        <v>43</v>
      </c>
      <c r="I78" s="6" t="n">
        <v>-0.0652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1</v>
      </c>
      <c r="C79" s="48" t="s">
        <v>96</v>
      </c>
      <c r="D79" s="2" t="n">
        <v>29834995</v>
      </c>
      <c r="F79" s="2" t="n">
        <v>32372373</v>
      </c>
      <c r="G79" s="4" t="s">
        <v>35</v>
      </c>
      <c r="H79" s="5" t="n">
        <v>34</v>
      </c>
      <c r="I79" s="6" t="n">
        <v>0.0625</v>
      </c>
      <c r="J79" s="5" t="n">
        <v>185</v>
      </c>
      <c r="K79" s="6" t="n">
        <v>-0.2194</v>
      </c>
    </row>
    <row r="80" customFormat="false" ht="16.2" hidden="false" customHeight="false" outlineLevel="0" collapsed="false">
      <c r="A80" s="48" t="s">
        <v>32</v>
      </c>
      <c r="B80" s="48" t="s">
        <v>71</v>
      </c>
      <c r="C80" s="48" t="s">
        <v>97</v>
      </c>
      <c r="D80" s="2" t="n">
        <v>27198321</v>
      </c>
      <c r="F80" s="2" t="n">
        <v>27571868</v>
      </c>
      <c r="G80" s="4" t="s">
        <v>37</v>
      </c>
      <c r="H80" s="5" t="n">
        <v>14</v>
      </c>
      <c r="I80" s="6" t="n">
        <v>0.0769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1</v>
      </c>
      <c r="C81" s="48" t="s">
        <v>98</v>
      </c>
      <c r="D81" s="2" t="n">
        <v>7606439</v>
      </c>
      <c r="F81" s="2" t="n">
        <v>7878630</v>
      </c>
      <c r="G81" s="4" t="s">
        <v>45</v>
      </c>
      <c r="H81" s="5" t="n">
        <v>6</v>
      </c>
      <c r="I81" s="6" t="n">
        <v>0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1</v>
      </c>
      <c r="C82" s="48" t="s">
        <v>99</v>
      </c>
      <c r="D82" s="2" t="n">
        <v>9650159</v>
      </c>
      <c r="F82" s="2" t="n">
        <v>10110464</v>
      </c>
      <c r="G82" s="4" t="s">
        <v>45</v>
      </c>
      <c r="H82" s="5" t="n">
        <v>8</v>
      </c>
      <c r="I82" s="6" t="n">
        <v>0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1</v>
      </c>
      <c r="C83" s="48" t="s">
        <v>100</v>
      </c>
      <c r="D83" s="2" t="n">
        <v>134440749</v>
      </c>
      <c r="F83" s="2" t="n">
        <v>131779605</v>
      </c>
      <c r="G83" s="4" t="s">
        <v>40</v>
      </c>
      <c r="H83" s="5" t="n">
        <v>97</v>
      </c>
      <c r="I83" s="6" t="n">
        <v>0.043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1</v>
      </c>
      <c r="C84" s="48" t="s">
        <v>101</v>
      </c>
      <c r="D84" s="2" t="n">
        <v>43075016</v>
      </c>
      <c r="F84" s="2" t="n">
        <v>39439287</v>
      </c>
      <c r="G84" s="4" t="s">
        <v>84</v>
      </c>
      <c r="H84" s="5" t="n">
        <v>21</v>
      </c>
      <c r="I84" s="6" t="n">
        <v>-0.16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1</v>
      </c>
      <c r="C85" s="48" t="s">
        <v>102</v>
      </c>
      <c r="D85" s="2" t="n">
        <v>20408035</v>
      </c>
      <c r="F85" s="2" t="n">
        <v>18734324</v>
      </c>
      <c r="G85" s="4" t="s">
        <v>84</v>
      </c>
      <c r="H85" s="5" t="n">
        <v>24</v>
      </c>
      <c r="I85" s="6" t="n">
        <v>0.1429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1</v>
      </c>
      <c r="C86" s="48" t="s">
        <v>103</v>
      </c>
      <c r="D86" s="2" t="n">
        <v>18411075</v>
      </c>
      <c r="F86" s="2" t="n">
        <v>18779703</v>
      </c>
      <c r="G86" s="4" t="s">
        <v>37</v>
      </c>
      <c r="H86" s="5" t="n">
        <v>6</v>
      </c>
      <c r="I86" s="6" t="n">
        <v>-0.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1</v>
      </c>
      <c r="C87" s="48" t="s">
        <v>104</v>
      </c>
      <c r="D87" s="2" t="n">
        <v>23070262</v>
      </c>
      <c r="F87" s="2" t="n">
        <v>23977473</v>
      </c>
      <c r="G87" s="4" t="s">
        <v>4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1</v>
      </c>
      <c r="C88" s="48" t="s">
        <v>105</v>
      </c>
      <c r="D88" s="2" t="n">
        <v>8394741</v>
      </c>
      <c r="F88" s="2" t="n">
        <v>8133526</v>
      </c>
      <c r="G88" s="4" t="s">
        <v>40</v>
      </c>
      <c r="H88" s="5" t="n">
        <v>3</v>
      </c>
      <c r="I88" s="6" t="n">
        <v>-0.4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1</v>
      </c>
      <c r="C89" s="48" t="s">
        <v>106</v>
      </c>
      <c r="D89" s="2" t="n">
        <v>47690222</v>
      </c>
      <c r="F89" s="2" t="n">
        <v>46454406</v>
      </c>
      <c r="G89" s="4" t="s">
        <v>40</v>
      </c>
      <c r="H89" s="5" t="n">
        <v>48</v>
      </c>
      <c r="I89" s="6" t="n">
        <v>-0.0204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1</v>
      </c>
      <c r="C90" s="48" t="s">
        <v>107</v>
      </c>
      <c r="D90" s="2" t="n">
        <v>3514144</v>
      </c>
      <c r="F90" s="2" t="n">
        <v>3706412</v>
      </c>
      <c r="G90" s="4" t="s">
        <v>4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1</v>
      </c>
      <c r="C91" s="48" t="s">
        <v>108</v>
      </c>
      <c r="D91" s="2" t="n">
        <v>8215645</v>
      </c>
      <c r="F91" s="2" t="n">
        <v>8458586</v>
      </c>
      <c r="G91" s="4" t="s">
        <v>37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1</v>
      </c>
      <c r="C92" s="48" t="s">
        <v>109</v>
      </c>
      <c r="D92" s="2" t="n">
        <v>2474420</v>
      </c>
      <c r="F92" s="2" t="n">
        <v>1838790</v>
      </c>
      <c r="G92" s="4" t="s">
        <v>84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1</v>
      </c>
      <c r="C93" s="48" t="s">
        <v>110</v>
      </c>
      <c r="D93" s="2" t="n">
        <v>135276</v>
      </c>
      <c r="F93" s="2" t="n">
        <v>109034</v>
      </c>
      <c r="G93" s="4" t="s">
        <v>84</v>
      </c>
      <c r="H93" s="5" t="n">
        <v>3</v>
      </c>
      <c r="I93" s="6" t="n">
        <v>-0.25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71</v>
      </c>
      <c r="C94" s="48" t="s">
        <v>111</v>
      </c>
      <c r="D94" s="2" t="n">
        <v>30280652</v>
      </c>
      <c r="F94" s="2" t="n">
        <v>27133033</v>
      </c>
      <c r="G94" s="4" t="s">
        <v>84</v>
      </c>
      <c r="H94" s="5" t="n">
        <v>19</v>
      </c>
      <c r="I94" s="6" t="n">
        <v>0.1176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71</v>
      </c>
      <c r="C95" s="48" t="s">
        <v>112</v>
      </c>
      <c r="D95" s="2" t="n">
        <v>4583142</v>
      </c>
      <c r="F95" s="2" t="n">
        <v>4190345</v>
      </c>
      <c r="G95" s="4" t="s">
        <v>84</v>
      </c>
      <c r="H95" s="5" t="n">
        <v>5</v>
      </c>
      <c r="I95" s="6" t="n">
        <v>0.25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1</v>
      </c>
      <c r="C96" s="48" t="s">
        <v>113</v>
      </c>
      <c r="D96" s="2" t="n">
        <v>4581847</v>
      </c>
      <c r="F96" s="2" t="n">
        <v>4840296</v>
      </c>
      <c r="G96" s="4" t="s">
        <v>45</v>
      </c>
      <c r="H96" s="5" t="n">
        <v>3</v>
      </c>
      <c r="I96" s="6" t="n">
        <v>0.5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1</v>
      </c>
      <c r="C97" s="48" t="s">
        <v>114</v>
      </c>
      <c r="D97" s="2" t="n">
        <v>6318435</v>
      </c>
      <c r="F97" s="2" t="n">
        <v>6692743</v>
      </c>
      <c r="G97" s="4" t="s">
        <v>4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1</v>
      </c>
      <c r="C98" s="48" t="s">
        <v>115</v>
      </c>
      <c r="D98" s="2" t="n">
        <v>6384554</v>
      </c>
      <c r="F98" s="2" t="n">
        <v>6342694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1</v>
      </c>
      <c r="C99" s="48" t="s">
        <v>116</v>
      </c>
      <c r="D99" s="2" t="n">
        <v>15437457</v>
      </c>
      <c r="F99" s="2" t="n">
        <v>13893541</v>
      </c>
      <c r="G99" s="4" t="s">
        <v>84</v>
      </c>
      <c r="H99" s="5" t="n">
        <v>16</v>
      </c>
      <c r="I99" s="6" t="n">
        <v>0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1</v>
      </c>
      <c r="C100" s="48" t="s">
        <v>117</v>
      </c>
      <c r="D100" s="2" t="n">
        <v>20870228</v>
      </c>
      <c r="F100" s="2" t="n">
        <v>20978840</v>
      </c>
      <c r="G100" s="4" t="s">
        <v>37</v>
      </c>
      <c r="H100" s="5" t="n">
        <v>15</v>
      </c>
      <c r="I100" s="6" t="n">
        <v>-0.1667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1</v>
      </c>
      <c r="C101" s="48" t="s">
        <v>118</v>
      </c>
      <c r="D101" s="2" t="n">
        <v>13350222</v>
      </c>
      <c r="F101" s="2" t="n">
        <v>13928688</v>
      </c>
      <c r="G101" s="4" t="s">
        <v>45</v>
      </c>
      <c r="H101" s="5" t="n">
        <v>9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1</v>
      </c>
      <c r="C102" s="48" t="s">
        <v>119</v>
      </c>
      <c r="D102" s="2" t="n">
        <v>26590598</v>
      </c>
      <c r="F102" s="2" t="n">
        <v>48372735</v>
      </c>
      <c r="G102" s="4" t="s">
        <v>35</v>
      </c>
      <c r="H102" s="5" t="n">
        <v>31</v>
      </c>
      <c r="I102" s="6" t="n">
        <v>1.0667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71</v>
      </c>
      <c r="C103" s="48" t="s">
        <v>120</v>
      </c>
      <c r="D103" s="2" t="n">
        <v>7787892</v>
      </c>
      <c r="F103" s="2" t="n">
        <v>8024410</v>
      </c>
      <c r="G103" s="4" t="s">
        <v>37</v>
      </c>
      <c r="H103" s="5" t="n">
        <v>5</v>
      </c>
      <c r="I103" s="6" t="n">
        <v>-0.1667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1</v>
      </c>
      <c r="C104" s="48" t="s">
        <v>121</v>
      </c>
      <c r="D104" s="2" t="n">
        <v>0</v>
      </c>
      <c r="F104" s="2" t="n">
        <v>9664558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71</v>
      </c>
      <c r="C105" s="48" t="s">
        <v>124</v>
      </c>
      <c r="D105" s="2" t="n">
        <v>11427156</v>
      </c>
      <c r="F105" s="2" t="n">
        <v>11314352</v>
      </c>
      <c r="G105" s="4" t="s">
        <v>40</v>
      </c>
      <c r="H105" s="5" t="n">
        <v>5</v>
      </c>
      <c r="I105" s="6" t="n">
        <v>0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1</v>
      </c>
      <c r="C106" s="48" t="s">
        <v>125</v>
      </c>
      <c r="D106" s="2" t="n">
        <v>6333845</v>
      </c>
      <c r="F106" s="2" t="n">
        <v>6208246</v>
      </c>
      <c r="G106" s="4" t="s">
        <v>40</v>
      </c>
      <c r="H106" s="5" t="n">
        <v>7</v>
      </c>
      <c r="I106" s="6" t="n">
        <v>-0.125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1</v>
      </c>
      <c r="C107" s="48" t="s">
        <v>126</v>
      </c>
      <c r="D107" s="2" t="n">
        <v>1951832</v>
      </c>
      <c r="F107" s="2" t="n">
        <v>1856443</v>
      </c>
      <c r="G107" s="4" t="s">
        <v>59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1</v>
      </c>
      <c r="C108" s="48" t="s">
        <v>127</v>
      </c>
      <c r="D108" s="2" t="n">
        <v>17472884</v>
      </c>
      <c r="F108" s="2" t="n">
        <v>18846202</v>
      </c>
      <c r="G108" s="4" t="s">
        <v>35</v>
      </c>
      <c r="H108" s="5" t="n">
        <v>7</v>
      </c>
      <c r="I108" s="6" t="n">
        <v>-0.125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1</v>
      </c>
      <c r="C109" s="48" t="s">
        <v>128</v>
      </c>
      <c r="D109" s="2" t="n">
        <v>9681558</v>
      </c>
      <c r="F109" s="2" t="n">
        <v>10103236</v>
      </c>
      <c r="G109" s="4" t="s">
        <v>4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1</v>
      </c>
      <c r="C110" s="48" t="s">
        <v>129</v>
      </c>
      <c r="D110" s="2" t="n">
        <v>2334758</v>
      </c>
      <c r="F110" s="2" t="n">
        <v>2484375</v>
      </c>
      <c r="G110" s="4" t="s">
        <v>4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1</v>
      </c>
      <c r="C111" s="48" t="s">
        <v>130</v>
      </c>
      <c r="D111" s="2" t="n">
        <v>32941407</v>
      </c>
      <c r="F111" s="2" t="n">
        <v>30186458</v>
      </c>
      <c r="G111" s="4" t="s">
        <v>84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71</v>
      </c>
      <c r="C112" s="48" t="s">
        <v>131</v>
      </c>
      <c r="D112" s="2" t="n">
        <v>7035033</v>
      </c>
      <c r="F112" s="2" t="n">
        <v>8216973</v>
      </c>
      <c r="G112" s="4" t="s">
        <v>35</v>
      </c>
      <c r="H112" s="14" t="n">
        <v>7</v>
      </c>
      <c r="I112" s="51" t="n">
        <v>0.4</v>
      </c>
      <c r="J112" s="14" t="n">
        <v>52</v>
      </c>
      <c r="K112" s="51" t="n">
        <v>-0.2973</v>
      </c>
    </row>
    <row r="113" customFormat="false" ht="16.2" hidden="false" customHeight="false" outlineLevel="0" collapsed="false">
      <c r="A113" s="48" t="s">
        <v>32</v>
      </c>
      <c r="B113" s="48" t="s">
        <v>71</v>
      </c>
      <c r="C113" s="48" t="s">
        <v>132</v>
      </c>
      <c r="D113" s="2" t="n">
        <v>375120</v>
      </c>
      <c r="F113" s="2" t="n">
        <v>281021</v>
      </c>
      <c r="G113" s="4" t="s">
        <v>84</v>
      </c>
      <c r="H113" s="14" t="n">
        <v>3</v>
      </c>
      <c r="I113" s="51" t="n">
        <v>0.5</v>
      </c>
      <c r="J113" s="14" t="n">
        <v>35</v>
      </c>
      <c r="K113" s="51" t="n">
        <v>0</v>
      </c>
    </row>
    <row r="114" customFormat="false" ht="16.2" hidden="false" customHeight="false" outlineLevel="0" collapsed="false">
      <c r="A114" s="48" t="s">
        <v>32</v>
      </c>
      <c r="B114" s="48" t="s">
        <v>71</v>
      </c>
      <c r="C114" s="48" t="s">
        <v>133</v>
      </c>
      <c r="D114" s="2" t="n">
        <v>1131331</v>
      </c>
      <c r="F114" s="2" t="n">
        <v>620770</v>
      </c>
      <c r="G114" s="4" t="s">
        <v>84</v>
      </c>
      <c r="H114" s="14" t="n">
        <v>3</v>
      </c>
      <c r="I114" s="51" t="n">
        <v>0</v>
      </c>
      <c r="J114" s="14" t="n">
        <v>36</v>
      </c>
      <c r="K114" s="51" t="n">
        <v>0</v>
      </c>
    </row>
    <row r="115" customFormat="false" ht="16.2" hidden="false" customHeight="false" outlineLevel="0" collapsed="false">
      <c r="A115" s="48" t="s">
        <v>32</v>
      </c>
      <c r="B115" s="48" t="s">
        <v>71</v>
      </c>
      <c r="C115" s="48" t="s">
        <v>134</v>
      </c>
      <c r="D115" s="2" t="n">
        <v>8176651</v>
      </c>
      <c r="F115" s="2" t="n">
        <v>7814218</v>
      </c>
      <c r="G115" s="4" t="s">
        <v>59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1</v>
      </c>
      <c r="C116" s="48" t="s">
        <v>135</v>
      </c>
      <c r="D116" s="2" t="n">
        <v>52748134</v>
      </c>
      <c r="F116" s="2" t="n">
        <v>52808269</v>
      </c>
      <c r="G116" s="4" t="s">
        <v>37</v>
      </c>
      <c r="H116" s="14" t="n">
        <v>35</v>
      </c>
      <c r="I116" s="51" t="n">
        <v>-0.0278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1</v>
      </c>
      <c r="C117" s="48" t="s">
        <v>136</v>
      </c>
      <c r="D117" s="2" t="n">
        <v>8302337</v>
      </c>
      <c r="F117" s="2" t="n">
        <v>9000910</v>
      </c>
      <c r="G117" s="4" t="s">
        <v>35</v>
      </c>
      <c r="H117" s="5" t="n">
        <v>7</v>
      </c>
      <c r="I117" s="6" t="n">
        <v>0</v>
      </c>
      <c r="J117" s="5" t="n">
        <v>84</v>
      </c>
      <c r="K117" s="6" t="n">
        <v>0</v>
      </c>
    </row>
    <row r="118" customFormat="false" ht="16.2" hidden="false" customHeight="false" outlineLevel="0" collapsed="false">
      <c r="A118" s="48" t="s">
        <v>32</v>
      </c>
      <c r="B118" s="48" t="s">
        <v>71</v>
      </c>
      <c r="C118" s="48" t="s">
        <v>137</v>
      </c>
      <c r="D118" s="2" t="n">
        <v>31749178</v>
      </c>
      <c r="F118" s="2" t="n">
        <v>32836896</v>
      </c>
      <c r="G118" s="4" t="s">
        <v>37</v>
      </c>
      <c r="H118" s="5" t="n">
        <v>18</v>
      </c>
      <c r="I118" s="6" t="n">
        <v>0</v>
      </c>
      <c r="J118" s="5" t="n">
        <v>158</v>
      </c>
      <c r="K118" s="6" t="n">
        <v>0</v>
      </c>
    </row>
    <row r="119" customFormat="false" ht="16.2" hidden="false" customHeight="false" outlineLevel="0" collapsed="false">
      <c r="A119" s="48" t="s">
        <v>32</v>
      </c>
      <c r="B119" s="48" t="s">
        <v>71</v>
      </c>
      <c r="C119" s="48" t="s">
        <v>138</v>
      </c>
      <c r="D119" s="2" t="n">
        <v>1866922</v>
      </c>
      <c r="F119" s="2" t="n">
        <v>1950951</v>
      </c>
      <c r="G119" s="4" t="s">
        <v>45</v>
      </c>
      <c r="H119" s="5" t="n">
        <v>3</v>
      </c>
      <c r="I119" s="6" t="n">
        <v>0</v>
      </c>
      <c r="J119" s="5" t="n">
        <v>63</v>
      </c>
      <c r="K119" s="6" t="n">
        <v>0</v>
      </c>
    </row>
    <row r="120" customFormat="false" ht="16.2" hidden="false" customHeight="false" outlineLevel="0" collapsed="false">
      <c r="A120" s="48" t="s">
        <v>32</v>
      </c>
      <c r="B120" s="48" t="s">
        <v>71</v>
      </c>
      <c r="C120" s="48" t="s">
        <v>139</v>
      </c>
      <c r="D120" s="2" t="n">
        <v>4235784</v>
      </c>
      <c r="F120" s="2" t="n">
        <v>4295864</v>
      </c>
      <c r="G120" s="4" t="s">
        <v>37</v>
      </c>
      <c r="H120" s="52" t="n">
        <v>6</v>
      </c>
      <c r="I120" s="53" t="n">
        <v>0.5</v>
      </c>
      <c r="J120" s="52" t="n">
        <v>20</v>
      </c>
      <c r="K120" s="53" t="n">
        <v>0</v>
      </c>
    </row>
    <row r="121" customFormat="false" ht="16.2" hidden="false" customHeight="false" outlineLevel="0" collapsed="false">
      <c r="A121" s="48" t="s">
        <v>32</v>
      </c>
      <c r="B121" s="48" t="s">
        <v>71</v>
      </c>
      <c r="C121" s="48" t="s">
        <v>140</v>
      </c>
      <c r="D121" s="2" t="n">
        <v>4915483</v>
      </c>
      <c r="F121" s="2" t="n">
        <v>4411323</v>
      </c>
      <c r="G121" s="4" t="s">
        <v>84</v>
      </c>
      <c r="H121" s="52" t="n">
        <v>2</v>
      </c>
      <c r="I121" s="53" t="n">
        <v>0</v>
      </c>
      <c r="J121" s="52" t="n">
        <v>213</v>
      </c>
      <c r="K121" s="53" t="n">
        <v>0</v>
      </c>
    </row>
    <row r="122" customFormat="false" ht="16.2" hidden="false" customHeight="false" outlineLevel="0" collapsed="false">
      <c r="A122" s="48" t="s">
        <v>32</v>
      </c>
      <c r="B122" s="48" t="s">
        <v>71</v>
      </c>
      <c r="C122" s="48" t="s">
        <v>141</v>
      </c>
      <c r="D122" s="2" t="n">
        <v>7256730</v>
      </c>
      <c r="F122" s="2" t="n">
        <v>6523034</v>
      </c>
      <c r="G122" s="4" t="s">
        <v>84</v>
      </c>
      <c r="H122" s="52" t="n">
        <v>5</v>
      </c>
      <c r="I122" s="53" t="n">
        <v>0.25</v>
      </c>
      <c r="J122" s="52" t="n">
        <v>20</v>
      </c>
      <c r="K122" s="53" t="n">
        <v>0</v>
      </c>
    </row>
    <row r="123" customFormat="false" ht="16.2" hidden="false" customHeight="false" outlineLevel="0" collapsed="false">
      <c r="A123" s="48" t="s">
        <v>32</v>
      </c>
      <c r="B123" s="48" t="s">
        <v>71</v>
      </c>
      <c r="C123" s="48" t="s">
        <v>142</v>
      </c>
      <c r="D123" s="2" t="n">
        <v>10569933</v>
      </c>
      <c r="F123" s="2" t="n">
        <v>10113461</v>
      </c>
      <c r="G123" s="4" t="s">
        <v>59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1</v>
      </c>
      <c r="C124" s="48" t="s">
        <v>143</v>
      </c>
      <c r="D124" s="2" t="n">
        <v>3516130</v>
      </c>
      <c r="F124" s="2" t="n">
        <v>3417969</v>
      </c>
      <c r="G124" s="4" t="s">
        <v>40</v>
      </c>
      <c r="H124" s="5" t="n">
        <v>5</v>
      </c>
      <c r="I124" s="6" t="n">
        <v>0</v>
      </c>
      <c r="J124" s="5" t="n">
        <v>48</v>
      </c>
      <c r="K124" s="6" t="n">
        <v>0</v>
      </c>
    </row>
    <row r="125" customFormat="false" ht="16.2" hidden="false" customHeight="false" outlineLevel="0" collapsed="false">
      <c r="A125" s="48" t="s">
        <v>32</v>
      </c>
      <c r="B125" s="48" t="s">
        <v>71</v>
      </c>
      <c r="C125" s="48" t="s">
        <v>144</v>
      </c>
      <c r="D125" s="2" t="n">
        <v>10036429</v>
      </c>
      <c r="F125" s="2" t="n">
        <v>11520933</v>
      </c>
      <c r="G125" s="4" t="s">
        <v>35</v>
      </c>
      <c r="H125" s="5" t="n">
        <v>5</v>
      </c>
      <c r="I125" s="6" t="n">
        <v>-0.1667</v>
      </c>
      <c r="J125" s="5" t="n">
        <v>53</v>
      </c>
      <c r="K125" s="6" t="n">
        <v>0</v>
      </c>
    </row>
    <row r="126" customFormat="false" ht="16.2" hidden="false" customHeight="false" outlineLevel="0" collapsed="false">
      <c r="A126" s="48" t="s">
        <v>32</v>
      </c>
      <c r="B126" s="48" t="s">
        <v>71</v>
      </c>
      <c r="C126" s="48" t="s">
        <v>145</v>
      </c>
      <c r="D126" s="2" t="n">
        <v>23919405</v>
      </c>
      <c r="F126" s="2" t="n">
        <v>23275085</v>
      </c>
      <c r="G126" s="4" t="s">
        <v>40</v>
      </c>
      <c r="H126" s="5" t="n">
        <v>11</v>
      </c>
      <c r="I126" s="6" t="n">
        <v>0</v>
      </c>
      <c r="J126" s="5" t="n">
        <v>135</v>
      </c>
      <c r="K126" s="6" t="n">
        <v>0</v>
      </c>
    </row>
    <row r="127" customFormat="false" ht="16.2" hidden="false" customHeight="false" outlineLevel="0" collapsed="false">
      <c r="A127" s="48" t="s">
        <v>32</v>
      </c>
      <c r="B127" s="48" t="s">
        <v>71</v>
      </c>
      <c r="C127" s="48" t="s">
        <v>146</v>
      </c>
      <c r="D127" s="2" t="n">
        <v>1911981</v>
      </c>
      <c r="F127" s="2" t="n">
        <v>1911993</v>
      </c>
      <c r="G127" s="4" t="s">
        <v>37</v>
      </c>
      <c r="H127" s="5" t="n">
        <v>2</v>
      </c>
      <c r="I127" s="6" t="n">
        <v>0</v>
      </c>
      <c r="J127" s="5" t="n">
        <v>85</v>
      </c>
      <c r="K127" s="6" t="n">
        <v>0</v>
      </c>
      <c r="L127" s="55"/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410882453</v>
      </c>
      <c r="F128" s="2" t="n">
        <v>405741111</v>
      </c>
      <c r="G128" s="4" t="s">
        <v>40</v>
      </c>
      <c r="H128" s="5" t="n">
        <v>286</v>
      </c>
      <c r="I128" s="6" t="n">
        <v>0.0251</v>
      </c>
      <c r="J128" s="5" t="n">
        <v>679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33</v>
      </c>
      <c r="C129" s="48" t="s">
        <v>149</v>
      </c>
      <c r="D129" s="2" t="n">
        <v>2332540367</v>
      </c>
      <c r="F129" s="2" t="n">
        <v>2415025447</v>
      </c>
      <c r="G129" s="4" t="s">
        <v>45</v>
      </c>
      <c r="H129" s="5" t="n">
        <v>1693</v>
      </c>
      <c r="I129" s="6" t="n">
        <v>-0.0076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8</v>
      </c>
      <c r="C130" s="48" t="s">
        <v>150</v>
      </c>
      <c r="D130" s="2" t="n">
        <v>551230069</v>
      </c>
      <c r="F130" s="2" t="n">
        <v>537027457</v>
      </c>
      <c r="G130" s="4" t="s">
        <v>40</v>
      </c>
      <c r="H130" s="5" t="n">
        <v>258</v>
      </c>
      <c r="I130" s="6" t="n">
        <v>0.0039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7</v>
      </c>
      <c r="B131" s="48" t="s">
        <v>48</v>
      </c>
      <c r="C131" s="48" t="s">
        <v>151</v>
      </c>
      <c r="D131" s="2" t="n">
        <v>83819382</v>
      </c>
      <c r="F131" s="2" t="n">
        <v>81448727</v>
      </c>
      <c r="G131" s="4" t="s">
        <v>40</v>
      </c>
      <c r="H131" s="5" t="n">
        <v>36</v>
      </c>
      <c r="I131" s="6" t="n">
        <v>-0.0769</v>
      </c>
      <c r="J131" s="5" t="n">
        <v>617</v>
      </c>
      <c r="K131" s="6" t="n">
        <v>-0.0522</v>
      </c>
    </row>
    <row r="132" customFormat="false" ht="16.2" hidden="false" customHeight="false" outlineLevel="0" collapsed="false">
      <c r="A132" s="48" t="s">
        <v>147</v>
      </c>
      <c r="B132" s="48" t="s">
        <v>48</v>
      </c>
      <c r="C132" s="48" t="s">
        <v>152</v>
      </c>
      <c r="D132" s="2" t="n">
        <v>90081446</v>
      </c>
      <c r="F132" s="2" t="n">
        <v>94896144</v>
      </c>
      <c r="G132" s="4" t="s">
        <v>45</v>
      </c>
      <c r="H132" s="5" t="n">
        <v>53</v>
      </c>
      <c r="I132" s="6" t="n">
        <v>-0.0185</v>
      </c>
      <c r="J132" s="5" t="n">
        <v>380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8</v>
      </c>
      <c r="C133" s="48" t="s">
        <v>153</v>
      </c>
      <c r="D133" s="2" t="n">
        <v>185507600</v>
      </c>
      <c r="F133" s="2" t="n">
        <v>194147704</v>
      </c>
      <c r="G133" s="4" t="s">
        <v>45</v>
      </c>
      <c r="H133" s="5" t="n">
        <v>139</v>
      </c>
      <c r="I133" s="6" t="n">
        <v>0.0072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8</v>
      </c>
      <c r="C134" s="48" t="s">
        <v>154</v>
      </c>
      <c r="D134" s="2" t="n">
        <v>79987483</v>
      </c>
      <c r="F134" s="2" t="n">
        <v>87035349</v>
      </c>
      <c r="G134" s="4" t="s">
        <v>35</v>
      </c>
      <c r="H134" s="5" t="n">
        <v>40</v>
      </c>
      <c r="I134" s="6" t="n">
        <v>-0.0698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8</v>
      </c>
      <c r="C135" s="48" t="s">
        <v>155</v>
      </c>
      <c r="D135" s="2" t="n">
        <v>94195659</v>
      </c>
      <c r="F135" s="2" t="n">
        <v>94702795</v>
      </c>
      <c r="G135" s="4" t="s">
        <v>37</v>
      </c>
      <c r="H135" s="5" t="n">
        <v>56</v>
      </c>
      <c r="I135" s="6" t="n">
        <v>-0.0508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8</v>
      </c>
      <c r="C136" s="48" t="s">
        <v>156</v>
      </c>
      <c r="D136" s="2" t="n">
        <v>138168412</v>
      </c>
      <c r="F136" s="2" t="n">
        <v>130486587</v>
      </c>
      <c r="G136" s="4" t="s">
        <v>59</v>
      </c>
      <c r="H136" s="5" t="n">
        <v>78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8</v>
      </c>
      <c r="C137" s="48" t="s">
        <v>157</v>
      </c>
      <c r="D137" s="2" t="n">
        <v>307213069</v>
      </c>
      <c r="F137" s="2" t="n">
        <v>321261322</v>
      </c>
      <c r="G137" s="4" t="s">
        <v>45</v>
      </c>
      <c r="H137" s="5" t="n">
        <v>155</v>
      </c>
      <c r="I137" s="6" t="n">
        <v>0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8</v>
      </c>
      <c r="C138" s="48" t="s">
        <v>158</v>
      </c>
      <c r="D138" s="2" t="n">
        <v>69292255</v>
      </c>
      <c r="F138" s="2" t="n">
        <v>81008817</v>
      </c>
      <c r="G138" s="4" t="s">
        <v>35</v>
      </c>
      <c r="H138" s="5" t="n">
        <v>42</v>
      </c>
      <c r="I138" s="6" t="n">
        <v>0.1667</v>
      </c>
      <c r="J138" s="5" t="n">
        <v>174</v>
      </c>
      <c r="K138" s="6" t="n">
        <v>0.1523</v>
      </c>
    </row>
    <row r="139" customFormat="false" ht="16.2" hidden="false" customHeight="false" outlineLevel="0" collapsed="false">
      <c r="A139" s="48" t="s">
        <v>147</v>
      </c>
      <c r="B139" s="48" t="s">
        <v>48</v>
      </c>
      <c r="C139" s="48" t="s">
        <v>159</v>
      </c>
      <c r="D139" s="2" t="n">
        <v>170821064</v>
      </c>
      <c r="F139" s="2" t="n">
        <v>179306463</v>
      </c>
      <c r="G139" s="4" t="s">
        <v>45</v>
      </c>
      <c r="H139" s="5" t="n">
        <v>93</v>
      </c>
      <c r="I139" s="6" t="n">
        <v>-0.0106</v>
      </c>
      <c r="J139" s="5" t="n">
        <v>301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8</v>
      </c>
      <c r="C140" s="48" t="s">
        <v>160</v>
      </c>
      <c r="D140" s="2" t="n">
        <v>181735451</v>
      </c>
      <c r="F140" s="2" t="n">
        <v>188539540</v>
      </c>
      <c r="G140" s="4" t="s">
        <v>45</v>
      </c>
      <c r="H140" s="5" t="n">
        <v>80</v>
      </c>
      <c r="I140" s="6" t="n">
        <v>0.0256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8</v>
      </c>
      <c r="C141" s="48" t="s">
        <v>161</v>
      </c>
      <c r="D141" s="2" t="n">
        <v>219819164</v>
      </c>
      <c r="F141" s="2" t="n">
        <v>215068066</v>
      </c>
      <c r="G141" s="4" t="s">
        <v>40</v>
      </c>
      <c r="H141" s="5" t="n">
        <v>105</v>
      </c>
      <c r="I141" s="6" t="n">
        <v>0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7</v>
      </c>
      <c r="B142" s="48" t="s">
        <v>48</v>
      </c>
      <c r="C142" s="48" t="s">
        <v>162</v>
      </c>
      <c r="D142" s="2" t="n">
        <v>273651188</v>
      </c>
      <c r="F142" s="2" t="n">
        <v>281973351</v>
      </c>
      <c r="G142" s="4" t="s">
        <v>37</v>
      </c>
      <c r="H142" s="5" t="n">
        <v>165</v>
      </c>
      <c r="I142" s="6" t="n">
        <v>0.0313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71</v>
      </c>
      <c r="C143" s="48" t="s">
        <v>163</v>
      </c>
      <c r="D143" s="2" t="n">
        <v>69587111</v>
      </c>
      <c r="F143" s="2" t="n">
        <v>64825152</v>
      </c>
      <c r="G143" s="4" t="s">
        <v>59</v>
      </c>
      <c r="H143" s="5" t="n">
        <v>25</v>
      </c>
      <c r="I143" s="6" t="n">
        <v>-0.0385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7</v>
      </c>
      <c r="B144" s="48" t="s">
        <v>71</v>
      </c>
      <c r="C144" s="48" t="s">
        <v>164</v>
      </c>
      <c r="D144" s="2" t="n">
        <v>217178769</v>
      </c>
      <c r="F144" s="2" t="n">
        <v>230474224</v>
      </c>
      <c r="G144" s="4" t="s">
        <v>45</v>
      </c>
      <c r="H144" s="5" t="n">
        <v>126</v>
      </c>
      <c r="I144" s="6" t="n">
        <v>-0.0308</v>
      </c>
      <c r="J144" s="5" t="n">
        <v>618</v>
      </c>
      <c r="K144" s="6" t="n">
        <v>0.0032</v>
      </c>
    </row>
    <row r="145" customFormat="false" ht="16.2" hidden="false" customHeight="false" outlineLevel="0" collapsed="false">
      <c r="A145" s="48" t="s">
        <v>147</v>
      </c>
      <c r="B145" s="48" t="s">
        <v>71</v>
      </c>
      <c r="C145" s="48" t="s">
        <v>165</v>
      </c>
      <c r="D145" s="2" t="n">
        <v>55709507</v>
      </c>
      <c r="F145" s="2" t="n">
        <v>58933468</v>
      </c>
      <c r="G145" s="4" t="s">
        <v>45</v>
      </c>
      <c r="H145" s="5" t="n">
        <v>36</v>
      </c>
      <c r="I145" s="6" t="n">
        <v>0.0909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1</v>
      </c>
      <c r="C146" s="48" t="s">
        <v>166</v>
      </c>
      <c r="D146" s="2" t="n">
        <v>83541549</v>
      </c>
      <c r="F146" s="2" t="n">
        <v>79973335</v>
      </c>
      <c r="G146" s="4" t="s">
        <v>59</v>
      </c>
      <c r="H146" s="5" t="n">
        <v>39</v>
      </c>
      <c r="I146" s="6" t="n">
        <v>-0.0488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1</v>
      </c>
      <c r="C147" s="48" t="s">
        <v>167</v>
      </c>
      <c r="D147" s="2" t="n">
        <v>5127334</v>
      </c>
      <c r="F147" s="2" t="n">
        <v>5204265</v>
      </c>
      <c r="G147" s="4" t="s">
        <v>3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7</v>
      </c>
      <c r="B148" s="48" t="s">
        <v>71</v>
      </c>
      <c r="C148" s="48" t="s">
        <v>168</v>
      </c>
      <c r="D148" s="2" t="n">
        <v>22216802</v>
      </c>
      <c r="F148" s="2" t="n">
        <v>23900791</v>
      </c>
      <c r="G148" s="4" t="s">
        <v>35</v>
      </c>
      <c r="H148" s="5" t="n">
        <v>21</v>
      </c>
      <c r="I148" s="6" t="n">
        <v>0.05</v>
      </c>
      <c r="J148" s="5" t="n">
        <v>58</v>
      </c>
      <c r="K148" s="6" t="n">
        <v>0.0175</v>
      </c>
    </row>
    <row r="149" customFormat="false" ht="16.2" hidden="false" customHeight="false" outlineLevel="0" collapsed="false">
      <c r="A149" s="48" t="s">
        <v>147</v>
      </c>
      <c r="B149" s="48" t="s">
        <v>71</v>
      </c>
      <c r="C149" s="48" t="s">
        <v>169</v>
      </c>
      <c r="D149" s="2" t="n">
        <v>19847128</v>
      </c>
      <c r="F149" s="2" t="n">
        <v>19219123</v>
      </c>
      <c r="G149" s="4" t="s">
        <v>40</v>
      </c>
      <c r="H149" s="5" t="n">
        <v>13</v>
      </c>
      <c r="I149" s="6" t="n">
        <v>-0.1333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71</v>
      </c>
      <c r="C150" s="48" t="s">
        <v>170</v>
      </c>
      <c r="D150" s="2" t="n">
        <v>11224739</v>
      </c>
      <c r="F150" s="2" t="n">
        <v>9333504</v>
      </c>
      <c r="G150" s="4" t="s">
        <v>84</v>
      </c>
      <c r="H150" s="5" t="n">
        <v>5</v>
      </c>
      <c r="I150" s="6" t="n">
        <v>-0.1667</v>
      </c>
      <c r="J150" s="5" t="n">
        <v>172</v>
      </c>
      <c r="K150" s="6" t="n">
        <v>-0.2833</v>
      </c>
    </row>
    <row r="151" customFormat="false" ht="16.2" hidden="false" customHeight="false" outlineLevel="0" collapsed="false">
      <c r="A151" s="48" t="s">
        <v>147</v>
      </c>
      <c r="B151" s="48" t="s">
        <v>71</v>
      </c>
      <c r="C151" s="48" t="s">
        <v>171</v>
      </c>
      <c r="D151" s="2" t="n">
        <v>24919621</v>
      </c>
      <c r="F151" s="2" t="n">
        <v>22984061</v>
      </c>
      <c r="G151" s="4" t="s">
        <v>84</v>
      </c>
      <c r="H151" s="5" t="n">
        <v>14</v>
      </c>
      <c r="I151" s="6" t="n">
        <v>0</v>
      </c>
      <c r="J151" s="5" t="n">
        <v>86</v>
      </c>
      <c r="K151" s="6" t="n">
        <v>-0.0851</v>
      </c>
    </row>
    <row r="152" customFormat="false" ht="16.2" hidden="false" customHeight="false" outlineLevel="0" collapsed="false">
      <c r="A152" s="48" t="s">
        <v>147</v>
      </c>
      <c r="B152" s="48" t="s">
        <v>71</v>
      </c>
      <c r="C152" s="48" t="s">
        <v>172</v>
      </c>
      <c r="D152" s="2" t="n">
        <v>16467784</v>
      </c>
      <c r="F152" s="2" t="n">
        <v>16122799</v>
      </c>
      <c r="G152" s="4" t="s">
        <v>40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71</v>
      </c>
      <c r="C153" s="48" t="s">
        <v>173</v>
      </c>
      <c r="D153" s="2" t="n">
        <v>42812104</v>
      </c>
      <c r="F153" s="2" t="n">
        <v>42321561</v>
      </c>
      <c r="G153" s="4" t="s">
        <v>40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1</v>
      </c>
      <c r="C154" s="48" t="s">
        <v>174</v>
      </c>
      <c r="D154" s="2" t="n">
        <v>118396318</v>
      </c>
      <c r="F154" s="2" t="n">
        <v>125506262</v>
      </c>
      <c r="G154" s="4" t="s">
        <v>45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1</v>
      </c>
      <c r="C155" s="48" t="s">
        <v>175</v>
      </c>
      <c r="D155" s="2" t="n">
        <v>249890937</v>
      </c>
      <c r="F155" s="2" t="n">
        <v>262293304</v>
      </c>
      <c r="G155" s="4" t="s">
        <v>45</v>
      </c>
      <c r="H155" s="5" t="n">
        <v>78</v>
      </c>
      <c r="I155" s="6" t="n">
        <v>0.013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1</v>
      </c>
      <c r="C156" s="48" t="s">
        <v>176</v>
      </c>
      <c r="D156" s="2" t="n">
        <v>48239267</v>
      </c>
      <c r="F156" s="2" t="n">
        <v>51866097</v>
      </c>
      <c r="G156" s="4" t="s">
        <v>35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71</v>
      </c>
      <c r="C157" s="48" t="s">
        <v>177</v>
      </c>
      <c r="D157" s="2" t="n">
        <v>280851702</v>
      </c>
      <c r="F157" s="2" t="n">
        <v>265782140</v>
      </c>
      <c r="G157" s="4" t="s">
        <v>59</v>
      </c>
      <c r="H157" s="5" t="n">
        <v>126</v>
      </c>
      <c r="I157" s="6" t="n">
        <v>-0.0079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71</v>
      </c>
      <c r="C158" s="48" t="s">
        <v>178</v>
      </c>
      <c r="D158" s="2" t="n">
        <v>2613979</v>
      </c>
      <c r="F158" s="2" t="n">
        <v>2333566</v>
      </c>
      <c r="G158" s="4" t="s">
        <v>84</v>
      </c>
      <c r="H158" s="5" t="n">
        <v>7</v>
      </c>
      <c r="I158" s="6" t="n">
        <v>-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1</v>
      </c>
      <c r="C159" s="48" t="s">
        <v>179</v>
      </c>
      <c r="D159" s="2" t="n">
        <v>3762977</v>
      </c>
      <c r="F159" s="2" t="n">
        <v>3525795</v>
      </c>
      <c r="G159" s="4" t="s">
        <v>59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1</v>
      </c>
      <c r="C160" s="48" t="s">
        <v>180</v>
      </c>
      <c r="D160" s="2" t="n">
        <v>45955031</v>
      </c>
      <c r="F160" s="2" t="n">
        <v>45285963</v>
      </c>
      <c r="G160" s="4" t="s">
        <v>40</v>
      </c>
      <c r="H160" s="5" t="n">
        <v>42</v>
      </c>
      <c r="I160" s="6" t="n">
        <v>0.0244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1</v>
      </c>
      <c r="C161" s="48" t="s">
        <v>181</v>
      </c>
      <c r="D161" s="2" t="n">
        <v>3503751</v>
      </c>
      <c r="F161" s="2" t="n">
        <v>3101024</v>
      </c>
      <c r="G161" s="4" t="s">
        <v>84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1</v>
      </c>
      <c r="C162" s="48" t="s">
        <v>182</v>
      </c>
      <c r="D162" s="2" t="n">
        <v>8138496</v>
      </c>
      <c r="F162" s="2" t="n">
        <v>6513591</v>
      </c>
      <c r="G162" s="4" t="s">
        <v>84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1</v>
      </c>
      <c r="C163" s="48" t="s">
        <v>183</v>
      </c>
      <c r="D163" s="2" t="n">
        <v>23218205</v>
      </c>
      <c r="F163" s="2" t="n">
        <v>22316949</v>
      </c>
      <c r="G163" s="4" t="s">
        <v>59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1</v>
      </c>
      <c r="C164" s="48" t="s">
        <v>184</v>
      </c>
      <c r="D164" s="2" t="n">
        <v>10299583</v>
      </c>
      <c r="F164" s="2" t="n">
        <v>13501869</v>
      </c>
      <c r="G164" s="4" t="s">
        <v>35</v>
      </c>
      <c r="H164" s="5" t="n">
        <v>12</v>
      </c>
      <c r="I164" s="6" t="n">
        <v>0.0909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1</v>
      </c>
      <c r="C165" s="48" t="s">
        <v>185</v>
      </c>
      <c r="D165" s="2" t="n">
        <v>12110143</v>
      </c>
      <c r="F165" s="2" t="n">
        <v>13321226</v>
      </c>
      <c r="G165" s="4" t="s">
        <v>35</v>
      </c>
      <c r="H165" s="5" t="n">
        <v>15</v>
      </c>
      <c r="I165" s="6" t="n">
        <v>0.0714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71</v>
      </c>
      <c r="C166" s="48" t="s">
        <v>186</v>
      </c>
      <c r="D166" s="2" t="n">
        <v>7033397</v>
      </c>
      <c r="F166" s="2" t="n">
        <v>8103226</v>
      </c>
      <c r="G166" s="4" t="s">
        <v>35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1</v>
      </c>
      <c r="C167" s="48" t="s">
        <v>187</v>
      </c>
      <c r="D167" s="2" t="n">
        <v>3141300</v>
      </c>
      <c r="F167" s="2" t="n">
        <v>3836940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1</v>
      </c>
      <c r="C168" s="48" t="s">
        <v>188</v>
      </c>
      <c r="D168" s="2" t="n">
        <v>37536690</v>
      </c>
      <c r="F168" s="2" t="n">
        <v>41491403</v>
      </c>
      <c r="G168" s="4" t="s">
        <v>35</v>
      </c>
      <c r="H168" s="5" t="n">
        <v>19</v>
      </c>
      <c r="I168" s="6" t="n">
        <v>-0.1364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1</v>
      </c>
      <c r="C169" s="48" t="s">
        <v>189</v>
      </c>
      <c r="D169" s="2" t="n">
        <v>24538759</v>
      </c>
      <c r="F169" s="2" t="n">
        <v>19605406</v>
      </c>
      <c r="G169" s="4" t="s">
        <v>84</v>
      </c>
      <c r="H169" s="5" t="n">
        <v>14</v>
      </c>
      <c r="I169" s="6" t="n">
        <v>-0.0667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1</v>
      </c>
      <c r="C170" s="48" t="s">
        <v>190</v>
      </c>
      <c r="D170" s="2" t="n">
        <v>16510591</v>
      </c>
      <c r="F170" s="2" t="n">
        <v>12052133</v>
      </c>
      <c r="G170" s="4" t="s">
        <v>84</v>
      </c>
      <c r="H170" s="5" t="n">
        <v>14</v>
      </c>
      <c r="I170" s="6" t="n">
        <v>0.0769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1</v>
      </c>
      <c r="C171" s="48" t="s">
        <v>191</v>
      </c>
      <c r="D171" s="2" t="n">
        <v>10241604</v>
      </c>
      <c r="F171" s="2" t="n">
        <v>9382253</v>
      </c>
      <c r="G171" s="4" t="s">
        <v>84</v>
      </c>
      <c r="H171" s="5" t="n">
        <v>11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1</v>
      </c>
      <c r="C172" s="48" t="s">
        <v>192</v>
      </c>
      <c r="D172" s="2" t="n">
        <v>56735972</v>
      </c>
      <c r="F172" s="2" t="n">
        <v>61699119</v>
      </c>
      <c r="G172" s="4" t="s">
        <v>35</v>
      </c>
      <c r="H172" s="5" t="n">
        <v>32</v>
      </c>
      <c r="I172" s="6" t="n">
        <v>-0.0303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71</v>
      </c>
      <c r="C173" s="48" t="s">
        <v>193</v>
      </c>
      <c r="D173" s="2" t="n">
        <v>78476469</v>
      </c>
      <c r="F173" s="2" t="n">
        <v>80576443</v>
      </c>
      <c r="G173" s="4" t="s">
        <v>37</v>
      </c>
      <c r="H173" s="5" t="n">
        <v>49</v>
      </c>
      <c r="I173" s="6" t="n">
        <v>-0.0577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1</v>
      </c>
      <c r="C174" s="48" t="s">
        <v>194</v>
      </c>
      <c r="D174" s="2" t="n">
        <v>16891819</v>
      </c>
      <c r="F174" s="2" t="n">
        <v>17271450</v>
      </c>
      <c r="G174" s="4" t="s">
        <v>37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1</v>
      </c>
      <c r="C175" s="48" t="s">
        <v>195</v>
      </c>
      <c r="D175" s="2" t="n">
        <v>10386669</v>
      </c>
      <c r="F175" s="2" t="n">
        <v>9378829</v>
      </c>
      <c r="G175" s="4" t="s">
        <v>84</v>
      </c>
      <c r="H175" s="5" t="n">
        <v>8</v>
      </c>
      <c r="I175" s="6" t="n">
        <v>0.1429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1</v>
      </c>
      <c r="C176" s="48" t="s">
        <v>196</v>
      </c>
      <c r="D176" s="2" t="n">
        <v>6309835</v>
      </c>
      <c r="F176" s="2" t="n">
        <v>6540337</v>
      </c>
      <c r="G176" s="4" t="s">
        <v>45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1</v>
      </c>
      <c r="C177" s="48" t="s">
        <v>197</v>
      </c>
      <c r="D177" s="2" t="n">
        <v>14824835</v>
      </c>
      <c r="F177" s="2" t="n">
        <v>17782348</v>
      </c>
      <c r="G177" s="4" t="s">
        <v>35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71</v>
      </c>
      <c r="C178" s="48" t="s">
        <v>198</v>
      </c>
      <c r="D178" s="2" t="n">
        <v>10482293</v>
      </c>
      <c r="F178" s="2" t="n">
        <v>9756153</v>
      </c>
      <c r="G178" s="4" t="s">
        <v>59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1</v>
      </c>
      <c r="C179" s="48" t="s">
        <v>199</v>
      </c>
      <c r="D179" s="2" t="n">
        <v>16712511</v>
      </c>
      <c r="F179" s="2" t="n">
        <v>16653829</v>
      </c>
      <c r="G179" s="4" t="s">
        <v>40</v>
      </c>
      <c r="H179" s="5" t="n">
        <v>7</v>
      </c>
      <c r="I179" s="6" t="n">
        <v>-0.2222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1</v>
      </c>
      <c r="C180" s="48" t="s">
        <v>200</v>
      </c>
      <c r="D180" s="2" t="n">
        <v>10197170</v>
      </c>
      <c r="F180" s="2" t="n">
        <v>9084832</v>
      </c>
      <c r="G180" s="4" t="s">
        <v>84</v>
      </c>
      <c r="H180" s="5" t="n">
        <v>16</v>
      </c>
      <c r="I180" s="6" t="n">
        <v>0.0667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1</v>
      </c>
      <c r="C181" s="48" t="s">
        <v>201</v>
      </c>
      <c r="D181" s="2" t="n">
        <v>11914722</v>
      </c>
      <c r="F181" s="2" t="n">
        <v>15065689</v>
      </c>
      <c r="G181" s="4" t="s">
        <v>35</v>
      </c>
      <c r="H181" s="5" t="n">
        <v>14</v>
      </c>
      <c r="I181" s="6" t="n">
        <v>0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1</v>
      </c>
      <c r="C182" s="48" t="s">
        <v>202</v>
      </c>
      <c r="D182" s="2" t="n">
        <v>2469348</v>
      </c>
      <c r="F182" s="2" t="n">
        <v>2503006</v>
      </c>
      <c r="G182" s="4" t="s">
        <v>37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1</v>
      </c>
      <c r="C183" s="48" t="s">
        <v>203</v>
      </c>
      <c r="D183" s="2" t="n">
        <v>2419745</v>
      </c>
      <c r="F183" s="2" t="n">
        <v>2216089</v>
      </c>
      <c r="G183" s="4" t="s">
        <v>84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1</v>
      </c>
      <c r="C184" s="48" t="s">
        <v>204</v>
      </c>
      <c r="D184" s="2" t="n">
        <v>13886980</v>
      </c>
      <c r="F184" s="2" t="n">
        <v>14296651</v>
      </c>
      <c r="G184" s="4" t="s">
        <v>37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1</v>
      </c>
      <c r="C185" s="48" t="s">
        <v>205</v>
      </c>
      <c r="D185" s="2" t="n">
        <v>11861394</v>
      </c>
      <c r="F185" s="2" t="n">
        <v>12747007</v>
      </c>
      <c r="G185" s="4" t="s">
        <v>35</v>
      </c>
      <c r="H185" s="5" t="n">
        <v>10</v>
      </c>
      <c r="I185" s="6" t="n">
        <v>0.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1</v>
      </c>
      <c r="C186" s="48" t="s">
        <v>206</v>
      </c>
      <c r="D186" s="2" t="n">
        <v>3848062</v>
      </c>
      <c r="F186" s="2" t="n">
        <v>3778802</v>
      </c>
      <c r="G186" s="4" t="s">
        <v>40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71</v>
      </c>
      <c r="C187" s="48" t="s">
        <v>207</v>
      </c>
      <c r="D187" s="2" t="n">
        <v>194621353</v>
      </c>
      <c r="F187" s="2" t="n">
        <v>195257410</v>
      </c>
      <c r="G187" s="4" t="s">
        <v>37</v>
      </c>
      <c r="H187" s="5" t="n">
        <v>83</v>
      </c>
      <c r="I187" s="6" t="n">
        <v>-0.0349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71</v>
      </c>
      <c r="C188" s="48" t="s">
        <v>208</v>
      </c>
      <c r="D188" s="2" t="n">
        <v>10486220</v>
      </c>
      <c r="F188" s="2" t="n">
        <v>9531074</v>
      </c>
      <c r="G188" s="4" t="s">
        <v>84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71</v>
      </c>
      <c r="C189" s="48" t="s">
        <v>209</v>
      </c>
      <c r="D189" s="2" t="n">
        <v>6819575</v>
      </c>
      <c r="F189" s="2" t="n">
        <v>6224453</v>
      </c>
      <c r="G189" s="4" t="s">
        <v>84</v>
      </c>
      <c r="H189" s="5" t="n">
        <v>7</v>
      </c>
      <c r="I189" s="6" t="n">
        <v>0</v>
      </c>
      <c r="J189" s="5" t="n">
        <v>28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71</v>
      </c>
      <c r="C190" s="48" t="s">
        <v>210</v>
      </c>
      <c r="D190" s="2" t="n">
        <v>5031716</v>
      </c>
      <c r="F190" s="2" t="n">
        <v>4955502</v>
      </c>
      <c r="G190" s="4" t="s">
        <v>40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1</v>
      </c>
      <c r="C191" s="48" t="s">
        <v>211</v>
      </c>
      <c r="D191" s="2" t="n">
        <v>22057790</v>
      </c>
      <c r="F191" s="2" t="n">
        <v>20563954</v>
      </c>
      <c r="G191" s="4" t="s">
        <v>59</v>
      </c>
      <c r="H191" s="5" t="n">
        <v>13</v>
      </c>
      <c r="I191" s="6" t="n">
        <v>-0.1875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71</v>
      </c>
      <c r="C192" s="48" t="s">
        <v>132</v>
      </c>
      <c r="D192" s="2" t="n">
        <v>8994652</v>
      </c>
      <c r="F192" s="2" t="n">
        <v>8573464</v>
      </c>
      <c r="G192" s="4" t="s">
        <v>59</v>
      </c>
      <c r="H192" s="5" t="n">
        <v>6</v>
      </c>
      <c r="I192" s="6" t="n">
        <v>0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212</v>
      </c>
      <c r="C193" s="48" t="s">
        <v>213</v>
      </c>
      <c r="D193" s="2" t="n">
        <v>441485</v>
      </c>
      <c r="F193" s="2" t="n">
        <v>612735</v>
      </c>
      <c r="G193" s="4" t="s">
        <v>35</v>
      </c>
      <c r="H193" s="5" t="n">
        <v>3</v>
      </c>
      <c r="I193" s="6" t="n">
        <v>0.5</v>
      </c>
      <c r="J193" s="5" t="n">
        <v>0</v>
      </c>
      <c r="K193" s="6" t="s">
        <v>123</v>
      </c>
    </row>
    <row r="194" customFormat="false" ht="16.2" hidden="false" customHeight="false" outlineLevel="0" collapsed="false">
      <c r="A194" s="48" t="s">
        <v>147</v>
      </c>
      <c r="B194" s="48" t="s">
        <v>212</v>
      </c>
      <c r="C194" s="48" t="s">
        <v>214</v>
      </c>
      <c r="D194" s="2" t="n">
        <v>1747901</v>
      </c>
      <c r="F194" s="2" t="n">
        <v>1801834</v>
      </c>
      <c r="G194" s="4" t="s">
        <v>37</v>
      </c>
      <c r="H194" s="5" t="n">
        <v>3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215</v>
      </c>
      <c r="B195" s="48" t="s">
        <v>33</v>
      </c>
      <c r="C195" s="48" t="s">
        <v>216</v>
      </c>
      <c r="D195" s="2" t="n">
        <v>1397563110</v>
      </c>
      <c r="F195" s="2" t="n">
        <v>1471453801</v>
      </c>
      <c r="G195" s="4" t="s">
        <v>45</v>
      </c>
      <c r="H195" s="5" t="n">
        <v>906</v>
      </c>
      <c r="I195" s="6" t="n">
        <v>0.0342</v>
      </c>
      <c r="J195" s="5" t="n">
        <v>1407</v>
      </c>
      <c r="K195" s="6" t="n">
        <v>0</v>
      </c>
    </row>
    <row r="196" customFormat="false" ht="16.2" hidden="false" customHeight="false" outlineLevel="0" collapsed="false">
      <c r="A196" s="48" t="s">
        <v>215</v>
      </c>
      <c r="B196" s="48" t="s">
        <v>33</v>
      </c>
      <c r="C196" s="48" t="s">
        <v>217</v>
      </c>
      <c r="D196" s="2" t="n">
        <v>961974910</v>
      </c>
      <c r="F196" s="2" t="n">
        <v>1021983485</v>
      </c>
      <c r="G196" s="4" t="s">
        <v>45</v>
      </c>
      <c r="H196" s="5" t="n">
        <v>698</v>
      </c>
      <c r="I196" s="6" t="n">
        <v>-0.0141</v>
      </c>
      <c r="J196" s="5" t="n">
        <v>1430</v>
      </c>
      <c r="K196" s="6" t="n">
        <v>-0.0021</v>
      </c>
    </row>
    <row r="197" customFormat="false" ht="16.2" hidden="false" customHeight="false" outlineLevel="0" collapsed="false">
      <c r="A197" s="48" t="s">
        <v>215</v>
      </c>
      <c r="B197" s="48" t="s">
        <v>33</v>
      </c>
      <c r="C197" s="48" t="s">
        <v>218</v>
      </c>
      <c r="D197" s="2" t="n">
        <v>721669530</v>
      </c>
      <c r="F197" s="2" t="n">
        <v>684208203</v>
      </c>
      <c r="G197" s="4" t="s">
        <v>59</v>
      </c>
      <c r="H197" s="5" t="n">
        <v>489</v>
      </c>
      <c r="I197" s="6" t="n">
        <v>0.0209</v>
      </c>
      <c r="J197" s="5" t="n">
        <v>1023</v>
      </c>
      <c r="K197" s="6" t="n">
        <v>0.001</v>
      </c>
    </row>
    <row r="198" customFormat="false" ht="16.2" hidden="false" customHeight="false" outlineLevel="0" collapsed="false">
      <c r="A198" s="48" t="s">
        <v>215</v>
      </c>
      <c r="B198" s="48" t="s">
        <v>33</v>
      </c>
      <c r="C198" s="48" t="s">
        <v>219</v>
      </c>
      <c r="D198" s="2" t="n">
        <v>1656677263</v>
      </c>
      <c r="F198" s="2" t="n">
        <v>1675287368</v>
      </c>
      <c r="G198" s="4" t="s">
        <v>37</v>
      </c>
      <c r="H198" s="5" t="n">
        <v>990</v>
      </c>
      <c r="I198" s="6" t="n">
        <v>0.0443</v>
      </c>
      <c r="J198" s="5" t="n">
        <v>1929</v>
      </c>
      <c r="K198" s="6" t="n">
        <v>-0.0092</v>
      </c>
    </row>
    <row r="199" customFormat="false" ht="16.2" hidden="false" customHeight="false" outlineLevel="0" collapsed="false">
      <c r="A199" s="48" t="s">
        <v>215</v>
      </c>
      <c r="B199" s="48" t="s">
        <v>48</v>
      </c>
      <c r="C199" s="48" t="s">
        <v>220</v>
      </c>
      <c r="D199" s="2" t="n">
        <v>163869403</v>
      </c>
      <c r="F199" s="2" t="n">
        <v>164106541</v>
      </c>
      <c r="G199" s="4" t="s">
        <v>37</v>
      </c>
      <c r="H199" s="5" t="n">
        <v>118</v>
      </c>
      <c r="I199" s="6" t="n">
        <v>0.0351</v>
      </c>
      <c r="J199" s="5" t="n">
        <v>593</v>
      </c>
      <c r="K199" s="6" t="n">
        <v>0.0349</v>
      </c>
    </row>
    <row r="200" customFormat="false" ht="16.2" hidden="false" customHeight="false" outlineLevel="0" collapsed="false">
      <c r="A200" s="48" t="s">
        <v>215</v>
      </c>
      <c r="B200" s="48" t="s">
        <v>48</v>
      </c>
      <c r="C200" s="48" t="s">
        <v>221</v>
      </c>
      <c r="D200" s="2" t="n">
        <v>221115542</v>
      </c>
      <c r="F200" s="2" t="n">
        <v>215116616</v>
      </c>
      <c r="G200" s="4" t="s">
        <v>40</v>
      </c>
      <c r="H200" s="5" t="n">
        <v>96</v>
      </c>
      <c r="I200" s="6" t="n">
        <v>-0.0495</v>
      </c>
      <c r="J200" s="5" t="n">
        <v>620</v>
      </c>
      <c r="K200" s="6" t="n">
        <v>0</v>
      </c>
    </row>
    <row r="201" customFormat="false" ht="16.2" hidden="false" customHeight="false" outlineLevel="0" collapsed="false">
      <c r="A201" s="48" t="s">
        <v>215</v>
      </c>
      <c r="B201" s="48" t="s">
        <v>48</v>
      </c>
      <c r="C201" s="48" t="s">
        <v>222</v>
      </c>
      <c r="D201" s="2" t="n">
        <v>145001200</v>
      </c>
      <c r="F201" s="2" t="n">
        <v>149110047</v>
      </c>
      <c r="G201" s="4" t="s">
        <v>37</v>
      </c>
      <c r="H201" s="5" t="n">
        <v>66</v>
      </c>
      <c r="I201" s="6" t="n">
        <v>0</v>
      </c>
      <c r="J201" s="5" t="n">
        <v>527</v>
      </c>
      <c r="K201" s="6" t="n">
        <v>0.0019</v>
      </c>
    </row>
    <row r="202" customFormat="false" ht="16.2" hidden="false" customHeight="false" outlineLevel="0" collapsed="false">
      <c r="A202" s="48" t="s">
        <v>215</v>
      </c>
      <c r="B202" s="48" t="s">
        <v>48</v>
      </c>
      <c r="C202" s="48" t="s">
        <v>223</v>
      </c>
      <c r="D202" s="2" t="n">
        <v>155102183</v>
      </c>
      <c r="F202" s="2" t="n">
        <v>151932281</v>
      </c>
      <c r="G202" s="4" t="s">
        <v>40</v>
      </c>
      <c r="H202" s="5" t="n">
        <v>67</v>
      </c>
      <c r="I202" s="6" t="n">
        <v>0.0635</v>
      </c>
      <c r="J202" s="5" t="n">
        <v>388</v>
      </c>
      <c r="K202" s="6" t="n">
        <v>0</v>
      </c>
    </row>
    <row r="203" customFormat="false" ht="16.2" hidden="false" customHeight="false" outlineLevel="0" collapsed="false">
      <c r="A203" s="48" t="s">
        <v>215</v>
      </c>
      <c r="B203" s="48" t="s">
        <v>48</v>
      </c>
      <c r="C203" s="48" t="s">
        <v>224</v>
      </c>
      <c r="D203" s="2" t="n">
        <v>69050391</v>
      </c>
      <c r="F203" s="2" t="n">
        <v>71199334</v>
      </c>
      <c r="G203" s="4" t="s">
        <v>37</v>
      </c>
      <c r="H203" s="5" t="n">
        <v>41</v>
      </c>
      <c r="I203" s="6" t="n">
        <v>0.0789</v>
      </c>
      <c r="J203" s="5" t="n">
        <v>1017</v>
      </c>
      <c r="K203" s="6" t="n">
        <v>0.0059</v>
      </c>
    </row>
    <row r="204" customFormat="false" ht="16.2" hidden="false" customHeight="false" outlineLevel="0" collapsed="false">
      <c r="A204" s="48" t="s">
        <v>215</v>
      </c>
      <c r="B204" s="48" t="s">
        <v>48</v>
      </c>
      <c r="C204" s="48" t="s">
        <v>225</v>
      </c>
      <c r="D204" s="2" t="n">
        <v>116987160</v>
      </c>
      <c r="F204" s="2" t="n">
        <v>122712990</v>
      </c>
      <c r="G204" s="4" t="s">
        <v>45</v>
      </c>
      <c r="H204" s="5" t="n">
        <v>90</v>
      </c>
      <c r="I204" s="6" t="n">
        <v>0.0345</v>
      </c>
      <c r="J204" s="5" t="n">
        <v>381</v>
      </c>
      <c r="K204" s="6" t="n">
        <v>-0.1261</v>
      </c>
    </row>
    <row r="205" customFormat="false" ht="16.2" hidden="false" customHeight="false" outlineLevel="0" collapsed="false">
      <c r="A205" s="48" t="s">
        <v>215</v>
      </c>
      <c r="B205" s="48" t="s">
        <v>48</v>
      </c>
      <c r="C205" s="48" t="s">
        <v>226</v>
      </c>
      <c r="D205" s="2" t="n">
        <v>168715226</v>
      </c>
      <c r="F205" s="2" t="n">
        <v>161964490</v>
      </c>
      <c r="G205" s="4" t="s">
        <v>59</v>
      </c>
      <c r="H205" s="5" t="n">
        <v>81</v>
      </c>
      <c r="I205" s="6" t="n">
        <v>-0.1099</v>
      </c>
      <c r="J205" s="5" t="n">
        <v>537</v>
      </c>
      <c r="K205" s="6" t="n">
        <v>0</v>
      </c>
    </row>
    <row r="206" customFormat="false" ht="16.2" hidden="false" customHeight="false" outlineLevel="0" collapsed="false">
      <c r="A206" s="48" t="s">
        <v>215</v>
      </c>
      <c r="B206" s="48" t="s">
        <v>48</v>
      </c>
      <c r="C206" s="48" t="s">
        <v>227</v>
      </c>
      <c r="D206" s="2" t="n">
        <v>54449748</v>
      </c>
      <c r="F206" s="2" t="n">
        <v>55099461</v>
      </c>
      <c r="G206" s="4" t="s">
        <v>37</v>
      </c>
      <c r="H206" s="5" t="n">
        <v>44</v>
      </c>
      <c r="I206" s="6" t="n">
        <v>0.1282</v>
      </c>
      <c r="J206" s="5" t="n">
        <v>274</v>
      </c>
      <c r="K206" s="6" t="n">
        <v>0</v>
      </c>
    </row>
    <row r="207" customFormat="false" ht="16.2" hidden="false" customHeight="false" outlineLevel="0" collapsed="false">
      <c r="A207" s="48" t="s">
        <v>215</v>
      </c>
      <c r="B207" s="48" t="s">
        <v>48</v>
      </c>
      <c r="C207" s="48" t="s">
        <v>228</v>
      </c>
      <c r="D207" s="2" t="n">
        <v>345171114</v>
      </c>
      <c r="F207" s="2" t="n">
        <v>339561758</v>
      </c>
      <c r="G207" s="4" t="s">
        <v>40</v>
      </c>
      <c r="H207" s="5" t="n">
        <v>236</v>
      </c>
      <c r="I207" s="6" t="n">
        <v>0.0216</v>
      </c>
      <c r="J207" s="5" t="n">
        <v>1014</v>
      </c>
      <c r="K207" s="6" t="n">
        <v>-0.0039</v>
      </c>
    </row>
    <row r="208" customFormat="false" ht="16.2" hidden="false" customHeight="false" outlineLevel="0" collapsed="false">
      <c r="A208" s="48" t="s">
        <v>215</v>
      </c>
      <c r="B208" s="48" t="s">
        <v>48</v>
      </c>
      <c r="C208" s="48" t="s">
        <v>229</v>
      </c>
      <c r="D208" s="2" t="n">
        <v>512028220</v>
      </c>
      <c r="F208" s="2" t="n">
        <v>520319236</v>
      </c>
      <c r="G208" s="4" t="s">
        <v>37</v>
      </c>
      <c r="H208" s="5" t="n">
        <v>332</v>
      </c>
      <c r="I208" s="6" t="n">
        <v>-0.009</v>
      </c>
      <c r="J208" s="5" t="n">
        <v>1143</v>
      </c>
      <c r="K208" s="6" t="n">
        <v>0</v>
      </c>
    </row>
    <row r="209" customFormat="false" ht="16.2" hidden="false" customHeight="false" outlineLevel="0" collapsed="false">
      <c r="A209" s="48" t="s">
        <v>215</v>
      </c>
      <c r="B209" s="48" t="s">
        <v>48</v>
      </c>
      <c r="C209" s="48" t="s">
        <v>230</v>
      </c>
      <c r="D209" s="2" t="n">
        <v>336346096</v>
      </c>
      <c r="F209" s="2" t="n">
        <v>355769983</v>
      </c>
      <c r="G209" s="4" t="s">
        <v>45</v>
      </c>
      <c r="H209" s="5" t="n">
        <v>220</v>
      </c>
      <c r="I209" s="6" t="n">
        <v>0.0526</v>
      </c>
      <c r="J209" s="5" t="n">
        <v>726</v>
      </c>
      <c r="K209" s="6" t="n">
        <v>-0.0027</v>
      </c>
    </row>
    <row r="210" customFormat="false" ht="16.2" hidden="false" customHeight="false" outlineLevel="0" collapsed="false">
      <c r="A210" s="48" t="s">
        <v>215</v>
      </c>
      <c r="B210" s="48" t="s">
        <v>48</v>
      </c>
      <c r="C210" s="48" t="s">
        <v>231</v>
      </c>
      <c r="D210" s="2" t="n">
        <v>390216153</v>
      </c>
      <c r="F210" s="2" t="n">
        <v>381043135</v>
      </c>
      <c r="G210" s="4" t="s">
        <v>40</v>
      </c>
      <c r="H210" s="5" t="n">
        <v>212</v>
      </c>
      <c r="I210" s="6" t="n">
        <v>0.0291</v>
      </c>
      <c r="J210" s="5" t="n">
        <v>997</v>
      </c>
      <c r="K210" s="6" t="n">
        <v>0</v>
      </c>
    </row>
    <row r="211" customFormat="false" ht="16.2" hidden="false" customHeight="false" outlineLevel="0" collapsed="false">
      <c r="A211" s="48" t="s">
        <v>215</v>
      </c>
      <c r="B211" s="48" t="s">
        <v>48</v>
      </c>
      <c r="C211" s="48" t="s">
        <v>232</v>
      </c>
      <c r="D211" s="2" t="n">
        <v>185742036</v>
      </c>
      <c r="F211" s="2" t="n">
        <v>181309298</v>
      </c>
      <c r="G211" s="4" t="s">
        <v>40</v>
      </c>
      <c r="H211" s="5" t="n">
        <v>110</v>
      </c>
      <c r="I211" s="6" t="n">
        <v>0.0377</v>
      </c>
      <c r="J211" s="5" t="n">
        <v>550</v>
      </c>
      <c r="K211" s="6" t="n">
        <v>0</v>
      </c>
    </row>
    <row r="212" customFormat="false" ht="16.2" hidden="false" customHeight="false" outlineLevel="0" collapsed="false">
      <c r="A212" s="48" t="s">
        <v>215</v>
      </c>
      <c r="B212" s="48" t="s">
        <v>48</v>
      </c>
      <c r="C212" s="48" t="s">
        <v>233</v>
      </c>
      <c r="D212" s="2" t="n">
        <v>223426672</v>
      </c>
      <c r="F212" s="2" t="n">
        <v>235258699</v>
      </c>
      <c r="G212" s="4" t="s">
        <v>45</v>
      </c>
      <c r="H212" s="5" t="n">
        <v>108</v>
      </c>
      <c r="I212" s="6" t="n">
        <v>0.102</v>
      </c>
      <c r="J212" s="5" t="n">
        <v>934</v>
      </c>
      <c r="K212" s="6" t="n">
        <v>0</v>
      </c>
    </row>
    <row r="213" customFormat="false" ht="16.2" hidden="false" customHeight="false" outlineLevel="0" collapsed="false">
      <c r="A213" s="48" t="s">
        <v>215</v>
      </c>
      <c r="B213" s="48" t="s">
        <v>48</v>
      </c>
      <c r="C213" s="48" t="s">
        <v>234</v>
      </c>
      <c r="D213" s="2" t="n">
        <v>82734989</v>
      </c>
      <c r="F213" s="2" t="n">
        <v>80057071</v>
      </c>
      <c r="G213" s="4" t="s">
        <v>40</v>
      </c>
      <c r="H213" s="5" t="n">
        <v>62</v>
      </c>
      <c r="I213" s="6" t="n">
        <v>0.0164</v>
      </c>
      <c r="J213" s="5" t="n">
        <v>311</v>
      </c>
      <c r="K213" s="6" t="n">
        <v>0</v>
      </c>
    </row>
    <row r="214" customFormat="false" ht="16.2" hidden="false" customHeight="false" outlineLevel="0" collapsed="false">
      <c r="A214" s="48" t="s">
        <v>215</v>
      </c>
      <c r="B214" s="48" t="s">
        <v>48</v>
      </c>
      <c r="C214" s="48" t="s">
        <v>235</v>
      </c>
      <c r="D214" s="2" t="n">
        <v>276873158</v>
      </c>
      <c r="F214" s="2" t="n">
        <v>275378627</v>
      </c>
      <c r="G214" s="4" t="s">
        <v>40</v>
      </c>
      <c r="H214" s="5" t="n">
        <v>119</v>
      </c>
      <c r="I214" s="6" t="n">
        <v>0.0917</v>
      </c>
      <c r="J214" s="5" t="n">
        <v>396</v>
      </c>
      <c r="K214" s="6" t="n">
        <v>0</v>
      </c>
    </row>
    <row r="215" customFormat="false" ht="16.2" hidden="false" customHeight="false" outlineLevel="0" collapsed="false">
      <c r="A215" s="48" t="s">
        <v>215</v>
      </c>
      <c r="B215" s="48" t="s">
        <v>48</v>
      </c>
      <c r="C215" s="48" t="s">
        <v>236</v>
      </c>
      <c r="D215" s="2" t="n">
        <v>326703679</v>
      </c>
      <c r="F215" s="2" t="n">
        <v>327843204</v>
      </c>
      <c r="G215" s="4" t="s">
        <v>37</v>
      </c>
      <c r="H215" s="5" t="n">
        <v>221</v>
      </c>
      <c r="I215" s="6" t="n">
        <v>0.0995</v>
      </c>
      <c r="J215" s="5" t="n">
        <v>918</v>
      </c>
      <c r="K215" s="6" t="n">
        <v>-0.0161</v>
      </c>
    </row>
    <row r="216" customFormat="false" ht="16.2" hidden="false" customHeight="false" outlineLevel="0" collapsed="false">
      <c r="A216" s="48" t="s">
        <v>215</v>
      </c>
      <c r="B216" s="48" t="s">
        <v>71</v>
      </c>
      <c r="C216" s="48" t="s">
        <v>237</v>
      </c>
      <c r="D216" s="2" t="n">
        <v>28417060</v>
      </c>
      <c r="F216" s="2" t="n">
        <v>30298357</v>
      </c>
      <c r="G216" s="4" t="s">
        <v>45</v>
      </c>
      <c r="H216" s="5" t="n">
        <v>18</v>
      </c>
      <c r="I216" s="6" t="n">
        <v>-0.0526</v>
      </c>
      <c r="J216" s="5" t="n">
        <v>122</v>
      </c>
      <c r="K216" s="6" t="n">
        <v>0.0517</v>
      </c>
    </row>
    <row r="217" customFormat="false" ht="16.2" hidden="false" customHeight="false" outlineLevel="0" collapsed="false">
      <c r="A217" s="48" t="s">
        <v>215</v>
      </c>
      <c r="B217" s="48" t="s">
        <v>71</v>
      </c>
      <c r="C217" s="48" t="s">
        <v>238</v>
      </c>
      <c r="D217" s="2" t="n">
        <v>75344405</v>
      </c>
      <c r="F217" s="2" t="n">
        <v>85684252</v>
      </c>
      <c r="G217" s="4" t="s">
        <v>35</v>
      </c>
      <c r="H217" s="5" t="n">
        <v>36</v>
      </c>
      <c r="I217" s="6" t="n">
        <v>-0.0769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5</v>
      </c>
      <c r="B218" s="48" t="s">
        <v>71</v>
      </c>
      <c r="C218" s="48" t="s">
        <v>239</v>
      </c>
      <c r="D218" s="2" t="n">
        <v>594674</v>
      </c>
      <c r="F218" s="2" t="n">
        <v>1071799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5</v>
      </c>
      <c r="B219" s="48" t="s">
        <v>71</v>
      </c>
      <c r="C219" s="48" t="s">
        <v>240</v>
      </c>
      <c r="D219" s="2" t="n">
        <v>91643978</v>
      </c>
      <c r="F219" s="2" t="n">
        <v>102241820</v>
      </c>
      <c r="G219" s="4" t="s">
        <v>35</v>
      </c>
      <c r="H219" s="5" t="n">
        <v>65</v>
      </c>
      <c r="I219" s="6" t="n">
        <v>0.0656</v>
      </c>
      <c r="J219" s="5" t="n">
        <v>363</v>
      </c>
      <c r="K219" s="6" t="n">
        <v>0</v>
      </c>
    </row>
    <row r="220" customFormat="false" ht="16.2" hidden="false" customHeight="false" outlineLevel="0" collapsed="false">
      <c r="A220" s="48" t="s">
        <v>215</v>
      </c>
      <c r="B220" s="48" t="s">
        <v>71</v>
      </c>
      <c r="C220" s="48" t="s">
        <v>241</v>
      </c>
      <c r="D220" s="2" t="n">
        <v>10374904</v>
      </c>
      <c r="F220" s="2" t="n">
        <v>10360594</v>
      </c>
      <c r="G220" s="4" t="s">
        <v>40</v>
      </c>
      <c r="H220" s="5" t="n">
        <v>5</v>
      </c>
      <c r="I220" s="6" t="n">
        <v>-0.2857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5</v>
      </c>
      <c r="B221" s="48" t="s">
        <v>71</v>
      </c>
      <c r="C221" s="48" t="s">
        <v>242</v>
      </c>
      <c r="D221" s="2" t="n">
        <v>11976410</v>
      </c>
      <c r="F221" s="2" t="n">
        <v>11591042</v>
      </c>
      <c r="G221" s="4" t="s">
        <v>40</v>
      </c>
      <c r="H221" s="5" t="n">
        <v>9</v>
      </c>
      <c r="I221" s="6" t="n">
        <v>0</v>
      </c>
      <c r="J221" s="5" t="n">
        <v>71</v>
      </c>
      <c r="K221" s="6" t="n">
        <v>-0.0779</v>
      </c>
    </row>
    <row r="222" customFormat="false" ht="16.2" hidden="false" customHeight="false" outlineLevel="0" collapsed="false">
      <c r="A222" s="48" t="s">
        <v>215</v>
      </c>
      <c r="B222" s="48" t="s">
        <v>71</v>
      </c>
      <c r="C222" s="48" t="s">
        <v>243</v>
      </c>
      <c r="D222" s="2" t="n">
        <v>107831032</v>
      </c>
      <c r="F222" s="2" t="n">
        <v>107663143</v>
      </c>
      <c r="G222" s="4" t="s">
        <v>40</v>
      </c>
      <c r="H222" s="5" t="n">
        <v>46</v>
      </c>
      <c r="I222" s="6" t="n">
        <v>-0.0417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5</v>
      </c>
      <c r="B223" s="48" t="s">
        <v>71</v>
      </c>
      <c r="C223" s="48" t="s">
        <v>244</v>
      </c>
      <c r="D223" s="2" t="n">
        <v>54605697</v>
      </c>
      <c r="F223" s="2" t="n">
        <v>51596847</v>
      </c>
      <c r="G223" s="4" t="s">
        <v>59</v>
      </c>
      <c r="H223" s="5" t="n">
        <v>19</v>
      </c>
      <c r="I223" s="6" t="n">
        <v>0.2667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5</v>
      </c>
      <c r="B224" s="48" t="s">
        <v>71</v>
      </c>
      <c r="C224" s="48" t="s">
        <v>245</v>
      </c>
      <c r="D224" s="2" t="n">
        <v>23113437</v>
      </c>
      <c r="F224" s="2" t="n">
        <v>23004907</v>
      </c>
      <c r="G224" s="4" t="s">
        <v>40</v>
      </c>
      <c r="H224" s="5" t="n">
        <v>8</v>
      </c>
      <c r="I224" s="6" t="n">
        <v>0.3333</v>
      </c>
      <c r="J224" s="5" t="n">
        <v>79</v>
      </c>
      <c r="K224" s="6" t="n">
        <v>-0.0125</v>
      </c>
    </row>
    <row r="225" customFormat="false" ht="16.2" hidden="false" customHeight="false" outlineLevel="0" collapsed="false">
      <c r="A225" s="48" t="s">
        <v>215</v>
      </c>
      <c r="B225" s="48" t="s">
        <v>71</v>
      </c>
      <c r="C225" s="48" t="s">
        <v>246</v>
      </c>
      <c r="D225" s="2" t="n">
        <v>4463735</v>
      </c>
      <c r="F225" s="2" t="n">
        <v>4242694</v>
      </c>
      <c r="G225" s="4" t="s">
        <v>59</v>
      </c>
      <c r="H225" s="5" t="n">
        <v>7</v>
      </c>
      <c r="I225" s="6" t="n">
        <v>0.4</v>
      </c>
      <c r="J225" s="5" t="n">
        <v>20</v>
      </c>
      <c r="K225" s="6" t="n">
        <v>0</v>
      </c>
    </row>
    <row r="226" customFormat="false" ht="16.2" hidden="false" customHeight="false" outlineLevel="0" collapsed="false">
      <c r="A226" s="48" t="s">
        <v>215</v>
      </c>
      <c r="B226" s="48" t="s">
        <v>71</v>
      </c>
      <c r="C226" s="48" t="s">
        <v>247</v>
      </c>
      <c r="D226" s="2" t="n">
        <v>91639418</v>
      </c>
      <c r="F226" s="2" t="n">
        <v>85746551</v>
      </c>
      <c r="G226" s="4" t="s">
        <v>59</v>
      </c>
      <c r="H226" s="5" t="n">
        <v>49</v>
      </c>
      <c r="I226" s="6" t="n">
        <v>-0.0755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5</v>
      </c>
      <c r="B227" s="48" t="s">
        <v>71</v>
      </c>
      <c r="C227" s="48" t="s">
        <v>248</v>
      </c>
      <c r="D227" s="2" t="n">
        <v>87580362</v>
      </c>
      <c r="F227" s="2" t="n">
        <v>82245047</v>
      </c>
      <c r="G227" s="4" t="s">
        <v>59</v>
      </c>
      <c r="H227" s="5" t="n">
        <v>38</v>
      </c>
      <c r="I227" s="6" t="n">
        <v>-0.05</v>
      </c>
      <c r="J227" s="5" t="n">
        <v>221</v>
      </c>
      <c r="K227" s="6" t="n">
        <v>-0.0221</v>
      </c>
    </row>
    <row r="228" customFormat="false" ht="16.2" hidden="false" customHeight="false" outlineLevel="0" collapsed="false">
      <c r="A228" s="48" t="s">
        <v>215</v>
      </c>
      <c r="B228" s="48" t="s">
        <v>71</v>
      </c>
      <c r="C228" s="48" t="s">
        <v>249</v>
      </c>
      <c r="D228" s="2" t="n">
        <v>14345342</v>
      </c>
      <c r="F228" s="2" t="n">
        <v>13421470</v>
      </c>
      <c r="G228" s="4" t="s">
        <v>59</v>
      </c>
      <c r="H228" s="5" t="n">
        <v>8</v>
      </c>
      <c r="I228" s="6" t="n">
        <v>0.3333</v>
      </c>
      <c r="J228" s="5" t="n">
        <v>60</v>
      </c>
      <c r="K228" s="6" t="n">
        <v>0</v>
      </c>
    </row>
    <row r="229" customFormat="false" ht="16.2" hidden="false" customHeight="false" outlineLevel="0" collapsed="false">
      <c r="A229" s="48" t="s">
        <v>215</v>
      </c>
      <c r="B229" s="48" t="s">
        <v>71</v>
      </c>
      <c r="C229" s="48" t="s">
        <v>250</v>
      </c>
      <c r="D229" s="2" t="n">
        <v>11848564</v>
      </c>
      <c r="F229" s="2" t="n">
        <v>11081293</v>
      </c>
      <c r="G229" s="4" t="s">
        <v>59</v>
      </c>
      <c r="H229" s="5" t="n">
        <v>10</v>
      </c>
      <c r="I229" s="6" t="n">
        <v>-0.0909</v>
      </c>
      <c r="J229" s="5" t="n">
        <v>84</v>
      </c>
      <c r="K229" s="6" t="n">
        <v>-0.0345</v>
      </c>
    </row>
    <row r="230" customFormat="false" ht="16.2" hidden="false" customHeight="false" outlineLevel="0" collapsed="false">
      <c r="A230" s="48" t="s">
        <v>215</v>
      </c>
      <c r="B230" s="48" t="s">
        <v>71</v>
      </c>
      <c r="C230" s="48" t="s">
        <v>251</v>
      </c>
      <c r="D230" s="2" t="n">
        <v>61201168</v>
      </c>
      <c r="F230" s="2" t="n">
        <v>71356808</v>
      </c>
      <c r="G230" s="4" t="s">
        <v>35</v>
      </c>
      <c r="H230" s="5" t="n">
        <v>27</v>
      </c>
      <c r="I230" s="6" t="n">
        <v>0.0385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5</v>
      </c>
      <c r="B231" s="48" t="s">
        <v>71</v>
      </c>
      <c r="C231" s="48" t="s">
        <v>252</v>
      </c>
      <c r="D231" s="2" t="n">
        <v>155118421</v>
      </c>
      <c r="F231" s="2" t="n">
        <v>156355400</v>
      </c>
      <c r="G231" s="4" t="s">
        <v>37</v>
      </c>
      <c r="H231" s="5" t="n">
        <v>51</v>
      </c>
      <c r="I231" s="6" t="n">
        <v>0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5</v>
      </c>
      <c r="B232" s="48" t="s">
        <v>71</v>
      </c>
      <c r="C232" s="48" t="s">
        <v>253</v>
      </c>
      <c r="D232" s="2" t="n">
        <v>298248395</v>
      </c>
      <c r="F232" s="2" t="n">
        <v>303080720</v>
      </c>
      <c r="G232" s="4" t="s">
        <v>37</v>
      </c>
      <c r="H232" s="5" t="n">
        <v>71</v>
      </c>
      <c r="I232" s="6" t="n">
        <v>0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5</v>
      </c>
      <c r="B233" s="48" t="s">
        <v>71</v>
      </c>
      <c r="C233" s="48" t="s">
        <v>254</v>
      </c>
      <c r="D233" s="2" t="n">
        <v>94695159</v>
      </c>
      <c r="F233" s="2" t="n">
        <v>102531474</v>
      </c>
      <c r="G233" s="4" t="s">
        <v>35</v>
      </c>
      <c r="H233" s="5" t="n">
        <v>39</v>
      </c>
      <c r="I233" s="6" t="n">
        <v>-0.093</v>
      </c>
      <c r="J233" s="5" t="n">
        <v>196</v>
      </c>
      <c r="K233" s="6" t="n">
        <v>0</v>
      </c>
    </row>
    <row r="234" customFormat="false" ht="16.2" hidden="false" customHeight="false" outlineLevel="0" collapsed="false">
      <c r="A234" s="48" t="s">
        <v>215</v>
      </c>
      <c r="B234" s="48" t="s">
        <v>71</v>
      </c>
      <c r="C234" s="48" t="s">
        <v>255</v>
      </c>
      <c r="D234" s="2" t="n">
        <v>55252561</v>
      </c>
      <c r="F234" s="2" t="n">
        <v>57772199</v>
      </c>
      <c r="G234" s="4" t="s">
        <v>45</v>
      </c>
      <c r="H234" s="5" t="n">
        <v>23</v>
      </c>
      <c r="I234" s="6" t="n">
        <v>-0.1154</v>
      </c>
      <c r="J234" s="5" t="n">
        <v>99</v>
      </c>
      <c r="K234" s="6" t="n">
        <v>-0.2385</v>
      </c>
    </row>
    <row r="235" customFormat="false" ht="16.2" hidden="false" customHeight="false" outlineLevel="0" collapsed="false">
      <c r="A235" s="48" t="s">
        <v>215</v>
      </c>
      <c r="B235" s="48" t="s">
        <v>71</v>
      </c>
      <c r="C235" s="48" t="s">
        <v>256</v>
      </c>
      <c r="D235" s="2" t="n">
        <v>33871019</v>
      </c>
      <c r="F235" s="2" t="n">
        <v>35163202</v>
      </c>
      <c r="G235" s="4" t="s">
        <v>45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6.2" hidden="false" customHeight="false" outlineLevel="0" collapsed="false">
      <c r="A236" s="48" t="s">
        <v>215</v>
      </c>
      <c r="B236" s="48" t="s">
        <v>71</v>
      </c>
      <c r="C236" s="48" t="s">
        <v>257</v>
      </c>
      <c r="D236" s="2" t="n">
        <v>43790876</v>
      </c>
      <c r="F236" s="2" t="n">
        <v>44045573</v>
      </c>
      <c r="G236" s="4" t="s">
        <v>37</v>
      </c>
      <c r="H236" s="5" t="n">
        <v>14</v>
      </c>
      <c r="I236" s="6" t="n">
        <v>0</v>
      </c>
      <c r="J236" s="5" t="n">
        <v>99</v>
      </c>
      <c r="K236" s="6" t="n">
        <v>0</v>
      </c>
    </row>
    <row r="237" customFormat="false" ht="16.2" hidden="false" customHeight="false" outlineLevel="0" collapsed="false">
      <c r="A237" s="48" t="s">
        <v>215</v>
      </c>
      <c r="B237" s="48" t="s">
        <v>71</v>
      </c>
      <c r="C237" s="48" t="s">
        <v>258</v>
      </c>
      <c r="D237" s="2" t="n">
        <v>22574128</v>
      </c>
      <c r="F237" s="2" t="n">
        <v>21812696</v>
      </c>
      <c r="G237" s="4" t="s">
        <v>40</v>
      </c>
      <c r="H237" s="5" t="n">
        <v>5</v>
      </c>
      <c r="I237" s="6" t="n">
        <v>-0.2857</v>
      </c>
      <c r="J237" s="5" t="n">
        <v>43</v>
      </c>
      <c r="K237" s="6" t="n">
        <v>0</v>
      </c>
    </row>
    <row r="238" customFormat="false" ht="16.2" hidden="false" customHeight="false" outlineLevel="0" collapsed="false">
      <c r="A238" s="48" t="s">
        <v>215</v>
      </c>
      <c r="B238" s="48" t="s">
        <v>71</v>
      </c>
      <c r="C238" s="48" t="s">
        <v>259</v>
      </c>
      <c r="D238" s="2" t="n">
        <v>15649601</v>
      </c>
      <c r="F238" s="2" t="n">
        <v>15808820</v>
      </c>
      <c r="G238" s="4" t="s">
        <v>37</v>
      </c>
      <c r="H238" s="5" t="n">
        <v>7</v>
      </c>
      <c r="I238" s="6" t="n">
        <v>0.1667</v>
      </c>
      <c r="J238" s="5" t="n">
        <v>350</v>
      </c>
      <c r="K238" s="6" t="n">
        <v>0</v>
      </c>
    </row>
    <row r="239" customFormat="false" ht="16.2" hidden="false" customHeight="false" outlineLevel="0" collapsed="false">
      <c r="A239" s="48" t="s">
        <v>215</v>
      </c>
      <c r="B239" s="48" t="s">
        <v>71</v>
      </c>
      <c r="C239" s="48" t="s">
        <v>260</v>
      </c>
      <c r="D239" s="2" t="n">
        <v>27729513</v>
      </c>
      <c r="F239" s="2" t="n">
        <v>27660128</v>
      </c>
      <c r="G239" s="4" t="s">
        <v>40</v>
      </c>
      <c r="H239" s="5" t="n">
        <v>13</v>
      </c>
      <c r="I239" s="6" t="n">
        <v>0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5</v>
      </c>
      <c r="B240" s="48" t="s">
        <v>71</v>
      </c>
      <c r="C240" s="48" t="s">
        <v>261</v>
      </c>
      <c r="D240" s="2" t="n">
        <v>8478485</v>
      </c>
      <c r="F240" s="2" t="n">
        <v>6894740</v>
      </c>
      <c r="G240" s="4" t="s">
        <v>84</v>
      </c>
      <c r="H240" s="5" t="n">
        <v>7</v>
      </c>
      <c r="I240" s="6" t="n">
        <v>0</v>
      </c>
      <c r="J240" s="5" t="n">
        <v>38</v>
      </c>
      <c r="K240" s="6" t="n">
        <v>0</v>
      </c>
    </row>
    <row r="241" customFormat="false" ht="16.2" hidden="false" customHeight="false" outlineLevel="0" collapsed="false">
      <c r="A241" s="48" t="s">
        <v>215</v>
      </c>
      <c r="B241" s="48" t="s">
        <v>71</v>
      </c>
      <c r="C241" s="48" t="s">
        <v>262</v>
      </c>
      <c r="D241" s="2" t="n">
        <v>5874579</v>
      </c>
      <c r="F241" s="2" t="n">
        <v>5687455</v>
      </c>
      <c r="G241" s="4" t="s">
        <v>40</v>
      </c>
      <c r="H241" s="5" t="n">
        <v>5</v>
      </c>
      <c r="I241" s="6" t="n">
        <v>0</v>
      </c>
      <c r="J241" s="5" t="n">
        <v>25</v>
      </c>
      <c r="K241" s="6" t="n">
        <v>0</v>
      </c>
    </row>
    <row r="242" customFormat="false" ht="16.2" hidden="false" customHeight="false" outlineLevel="0" collapsed="false">
      <c r="A242" s="48" t="s">
        <v>215</v>
      </c>
      <c r="B242" s="48" t="s">
        <v>71</v>
      </c>
      <c r="C242" s="48" t="s">
        <v>263</v>
      </c>
      <c r="D242" s="2" t="n">
        <v>8144015</v>
      </c>
      <c r="F242" s="2" t="n">
        <v>8108414</v>
      </c>
      <c r="G242" s="4" t="s">
        <v>40</v>
      </c>
      <c r="H242" s="5" t="n">
        <v>3</v>
      </c>
      <c r="I242" s="6" t="n">
        <v>0</v>
      </c>
      <c r="J242" s="5" t="n">
        <v>20</v>
      </c>
      <c r="K242" s="6" t="n">
        <v>0</v>
      </c>
    </row>
    <row r="243" customFormat="false" ht="16.2" hidden="false" customHeight="false" outlineLevel="0" collapsed="false">
      <c r="A243" s="48" t="s">
        <v>215</v>
      </c>
      <c r="B243" s="48" t="s">
        <v>71</v>
      </c>
      <c r="C243" s="48" t="s">
        <v>264</v>
      </c>
      <c r="D243" s="2" t="n">
        <v>3402999</v>
      </c>
      <c r="F243" s="2" t="n">
        <v>3115954</v>
      </c>
      <c r="G243" s="4" t="s">
        <v>84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5</v>
      </c>
      <c r="B244" s="48" t="s">
        <v>71</v>
      </c>
      <c r="C244" s="48" t="s">
        <v>265</v>
      </c>
      <c r="D244" s="2" t="n">
        <v>5986695</v>
      </c>
      <c r="F244" s="2" t="n">
        <v>3840084</v>
      </c>
      <c r="G244" s="4" t="s">
        <v>84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5</v>
      </c>
      <c r="B245" s="48" t="s">
        <v>71</v>
      </c>
      <c r="C245" s="48" t="s">
        <v>266</v>
      </c>
      <c r="D245" s="2" t="n">
        <v>112028595</v>
      </c>
      <c r="F245" s="2" t="n">
        <v>114230464</v>
      </c>
      <c r="G245" s="4" t="s">
        <v>37</v>
      </c>
      <c r="H245" s="5" t="n">
        <v>68</v>
      </c>
      <c r="I245" s="6" t="n">
        <v>0.0149</v>
      </c>
      <c r="J245" s="5" t="n">
        <v>124</v>
      </c>
      <c r="K245" s="6" t="n">
        <v>0</v>
      </c>
    </row>
    <row r="246" customFormat="false" ht="16.2" hidden="false" customHeight="false" outlineLevel="0" collapsed="false">
      <c r="A246" s="48" t="s">
        <v>215</v>
      </c>
      <c r="B246" s="48" t="s">
        <v>71</v>
      </c>
      <c r="C246" s="48" t="s">
        <v>267</v>
      </c>
      <c r="D246" s="2" t="n">
        <v>10429812</v>
      </c>
      <c r="F246" s="2" t="n">
        <v>9905697</v>
      </c>
      <c r="G246" s="4" t="s">
        <v>59</v>
      </c>
      <c r="H246" s="5" t="n">
        <v>6</v>
      </c>
      <c r="I246" s="6" t="n">
        <v>0</v>
      </c>
      <c r="J246" s="5" t="n">
        <v>44</v>
      </c>
      <c r="K246" s="6" t="n">
        <v>0</v>
      </c>
    </row>
    <row r="247" customFormat="false" ht="16.2" hidden="false" customHeight="false" outlineLevel="0" collapsed="false">
      <c r="A247" s="48" t="s">
        <v>215</v>
      </c>
      <c r="B247" s="48" t="s">
        <v>71</v>
      </c>
      <c r="C247" s="48" t="s">
        <v>268</v>
      </c>
      <c r="D247" s="2" t="n">
        <v>42752814</v>
      </c>
      <c r="F247" s="2" t="n">
        <v>43143952</v>
      </c>
      <c r="G247" s="4" t="s">
        <v>37</v>
      </c>
      <c r="H247" s="5" t="n">
        <v>27</v>
      </c>
      <c r="I247" s="6" t="n">
        <v>0.0385</v>
      </c>
      <c r="J247" s="5" t="n">
        <v>87</v>
      </c>
      <c r="K247" s="6" t="n">
        <v>-0.1212</v>
      </c>
    </row>
    <row r="248" customFormat="false" ht="16.2" hidden="false" customHeight="false" outlineLevel="0" collapsed="false">
      <c r="A248" s="48" t="s">
        <v>215</v>
      </c>
      <c r="B248" s="48" t="s">
        <v>71</v>
      </c>
      <c r="C248" s="48" t="s">
        <v>269</v>
      </c>
      <c r="D248" s="2" t="n">
        <v>9972706</v>
      </c>
      <c r="F248" s="2" t="n">
        <v>10027342</v>
      </c>
      <c r="G248" s="4" t="s">
        <v>37</v>
      </c>
      <c r="H248" s="5" t="n">
        <v>4</v>
      </c>
      <c r="I248" s="6" t="n">
        <v>0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5</v>
      </c>
      <c r="B249" s="48" t="s">
        <v>71</v>
      </c>
      <c r="C249" s="48" t="s">
        <v>270</v>
      </c>
      <c r="D249" s="2" t="n">
        <v>28418012</v>
      </c>
      <c r="F249" s="2" t="n">
        <v>25264449</v>
      </c>
      <c r="G249" s="4" t="s">
        <v>84</v>
      </c>
      <c r="H249" s="5" t="n">
        <v>17</v>
      </c>
      <c r="I249" s="6" t="n">
        <v>0.1333</v>
      </c>
      <c r="J249" s="5" t="n">
        <v>76</v>
      </c>
      <c r="K249" s="6" t="n">
        <v>0</v>
      </c>
    </row>
    <row r="250" customFormat="false" ht="16.2" hidden="false" customHeight="false" outlineLevel="0" collapsed="false">
      <c r="A250" s="48" t="s">
        <v>215</v>
      </c>
      <c r="B250" s="48" t="s">
        <v>71</v>
      </c>
      <c r="C250" s="48" t="s">
        <v>271</v>
      </c>
      <c r="D250" s="2" t="n">
        <v>10315934</v>
      </c>
      <c r="F250" s="2" t="n">
        <v>10275262</v>
      </c>
      <c r="G250" s="4" t="s">
        <v>40</v>
      </c>
      <c r="H250" s="5" t="n">
        <v>7</v>
      </c>
      <c r="I250" s="6" t="n">
        <v>-0.125</v>
      </c>
      <c r="J250" s="5" t="n">
        <v>65</v>
      </c>
      <c r="K250" s="6" t="n">
        <v>0</v>
      </c>
    </row>
    <row r="251" customFormat="false" ht="16.2" hidden="false" customHeight="false" outlineLevel="0" collapsed="false">
      <c r="A251" s="48" t="s">
        <v>215</v>
      </c>
      <c r="B251" s="48" t="s">
        <v>71</v>
      </c>
      <c r="C251" s="48" t="s">
        <v>272</v>
      </c>
      <c r="D251" s="2" t="n">
        <v>32335466</v>
      </c>
      <c r="F251" s="2" t="n">
        <v>31764476</v>
      </c>
      <c r="G251" s="4" t="s">
        <v>40</v>
      </c>
      <c r="H251" s="5" t="n">
        <v>25</v>
      </c>
      <c r="I251" s="6" t="n">
        <v>0.0417</v>
      </c>
      <c r="J251" s="5" t="n">
        <v>42</v>
      </c>
      <c r="K251" s="6" t="n">
        <v>0</v>
      </c>
    </row>
    <row r="252" customFormat="false" ht="16.2" hidden="false" customHeight="false" outlineLevel="0" collapsed="false">
      <c r="A252" s="48" t="s">
        <v>215</v>
      </c>
      <c r="B252" s="48" t="s">
        <v>71</v>
      </c>
      <c r="C252" s="48" t="s">
        <v>273</v>
      </c>
      <c r="D252" s="2" t="n">
        <v>8370257</v>
      </c>
      <c r="F252" s="2" t="n">
        <v>7614303</v>
      </c>
      <c r="G252" s="4" t="s">
        <v>84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5</v>
      </c>
      <c r="B253" s="48" t="s">
        <v>71</v>
      </c>
      <c r="C253" s="48" t="s">
        <v>274</v>
      </c>
      <c r="D253" s="2" t="n">
        <v>19724491</v>
      </c>
      <c r="F253" s="2" t="n">
        <v>16374461</v>
      </c>
      <c r="G253" s="4" t="s">
        <v>84</v>
      </c>
      <c r="H253" s="5" t="n">
        <v>11</v>
      </c>
      <c r="I253" s="6" t="n">
        <v>-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5</v>
      </c>
      <c r="B254" s="48" t="s">
        <v>71</v>
      </c>
      <c r="C254" s="48" t="s">
        <v>275</v>
      </c>
      <c r="D254" s="2" t="n">
        <v>11276440</v>
      </c>
      <c r="F254" s="2" t="n">
        <v>10741997</v>
      </c>
      <c r="G254" s="4" t="s">
        <v>59</v>
      </c>
      <c r="H254" s="5" t="n">
        <v>22</v>
      </c>
      <c r="I254" s="6" t="n">
        <v>0.1579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5</v>
      </c>
      <c r="B255" s="48" t="s">
        <v>71</v>
      </c>
      <c r="C255" s="48" t="s">
        <v>276</v>
      </c>
      <c r="D255" s="2" t="n">
        <v>9013027</v>
      </c>
      <c r="F255" s="2" t="n">
        <v>9617508</v>
      </c>
      <c r="G255" s="4" t="s">
        <v>45</v>
      </c>
      <c r="H255" s="5" t="n">
        <v>11</v>
      </c>
      <c r="I255" s="6" t="n">
        <v>0.1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5</v>
      </c>
      <c r="B256" s="48" t="s">
        <v>71</v>
      </c>
      <c r="C256" s="48" t="s">
        <v>277</v>
      </c>
      <c r="D256" s="2" t="n">
        <v>6219292</v>
      </c>
      <c r="F256" s="2" t="n">
        <v>6981908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5</v>
      </c>
      <c r="B257" s="48" t="s">
        <v>71</v>
      </c>
      <c r="C257" s="48" t="s">
        <v>278</v>
      </c>
      <c r="D257" s="2" t="n">
        <v>10505275</v>
      </c>
      <c r="F257" s="2" t="n">
        <v>9764204</v>
      </c>
      <c r="G257" s="4" t="s">
        <v>84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5</v>
      </c>
      <c r="B258" s="48" t="s">
        <v>71</v>
      </c>
      <c r="C258" s="48" t="s">
        <v>279</v>
      </c>
      <c r="D258" s="2" t="n">
        <v>6231194</v>
      </c>
      <c r="F258" s="2" t="n">
        <v>7339975</v>
      </c>
      <c r="G258" s="4" t="s">
        <v>35</v>
      </c>
      <c r="H258" s="5" t="n">
        <v>6</v>
      </c>
      <c r="I258" s="6" t="n">
        <v>-0.1429</v>
      </c>
      <c r="J258" s="5" t="n">
        <v>72</v>
      </c>
      <c r="K258" s="6" t="n">
        <v>0</v>
      </c>
    </row>
    <row r="259" customFormat="false" ht="16.2" hidden="false" customHeight="false" outlineLevel="0" collapsed="false">
      <c r="A259" s="48" t="s">
        <v>215</v>
      </c>
      <c r="B259" s="48" t="s">
        <v>71</v>
      </c>
      <c r="C259" s="48" t="s">
        <v>280</v>
      </c>
      <c r="D259" s="2" t="n">
        <v>14900061</v>
      </c>
      <c r="F259" s="2" t="n">
        <v>14518021</v>
      </c>
      <c r="G259" s="4" t="s">
        <v>40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6.2" hidden="false" customHeight="false" outlineLevel="0" collapsed="false">
      <c r="A260" s="48" t="s">
        <v>215</v>
      </c>
      <c r="B260" s="48" t="s">
        <v>71</v>
      </c>
      <c r="C260" s="48" t="s">
        <v>121</v>
      </c>
      <c r="D260" s="2" t="n">
        <v>5302821</v>
      </c>
      <c r="F260" s="2" t="n">
        <v>5121406</v>
      </c>
      <c r="G260" s="4" t="s">
        <v>40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6.2" hidden="false" customHeight="false" outlineLevel="0" collapsed="false">
      <c r="A261" s="48" t="s">
        <v>215</v>
      </c>
      <c r="B261" s="48" t="s">
        <v>71</v>
      </c>
      <c r="C261" s="48" t="s">
        <v>281</v>
      </c>
      <c r="D261" s="2" t="n">
        <v>4796617</v>
      </c>
      <c r="F261" s="2" t="n">
        <v>7123588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5</v>
      </c>
      <c r="B262" s="48" t="s">
        <v>71</v>
      </c>
      <c r="C262" s="48" t="s">
        <v>282</v>
      </c>
      <c r="D262" s="2" t="n">
        <v>6637118</v>
      </c>
      <c r="F262" s="2" t="n">
        <v>6107194</v>
      </c>
      <c r="G262" s="4" t="s">
        <v>84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5</v>
      </c>
      <c r="B263" s="48" t="s">
        <v>71</v>
      </c>
      <c r="C263" s="48" t="s">
        <v>283</v>
      </c>
      <c r="D263" s="2" t="n">
        <v>12415051</v>
      </c>
      <c r="F263" s="2" t="n">
        <v>13600254</v>
      </c>
      <c r="G263" s="4" t="s">
        <v>35</v>
      </c>
      <c r="H263" s="5" t="n">
        <v>11</v>
      </c>
      <c r="I263" s="6" t="n">
        <v>0</v>
      </c>
      <c r="J263" s="5" t="n">
        <v>43</v>
      </c>
      <c r="K263" s="6" t="n">
        <v>0</v>
      </c>
    </row>
    <row r="264" customFormat="false" ht="16.2" hidden="false" customHeight="false" outlineLevel="0" collapsed="false">
      <c r="A264" s="48" t="s">
        <v>215</v>
      </c>
      <c r="B264" s="48" t="s">
        <v>71</v>
      </c>
      <c r="C264" s="48" t="s">
        <v>284</v>
      </c>
      <c r="D264" s="2" t="n">
        <v>7645363</v>
      </c>
      <c r="F264" s="2" t="n">
        <v>7397912</v>
      </c>
      <c r="G264" s="4" t="s">
        <v>40</v>
      </c>
      <c r="H264" s="5" t="n">
        <v>6</v>
      </c>
      <c r="I264" s="6" t="n">
        <v>0</v>
      </c>
      <c r="J264" s="5" t="n">
        <v>69</v>
      </c>
      <c r="K264" s="6" t="n">
        <v>0</v>
      </c>
    </row>
    <row r="265" customFormat="false" ht="16.2" hidden="false" customHeight="false" outlineLevel="0" collapsed="false">
      <c r="A265" s="48" t="s">
        <v>215</v>
      </c>
      <c r="B265" s="48" t="s">
        <v>71</v>
      </c>
      <c r="C265" s="48" t="s">
        <v>285</v>
      </c>
      <c r="D265" s="2" t="n">
        <v>10373655</v>
      </c>
      <c r="F265" s="2" t="n">
        <v>10642038</v>
      </c>
      <c r="G265" s="4" t="s">
        <v>37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6.2" hidden="false" customHeight="false" outlineLevel="0" collapsed="false">
      <c r="A266" s="48" t="s">
        <v>215</v>
      </c>
      <c r="B266" s="48" t="s">
        <v>71</v>
      </c>
      <c r="C266" s="48" t="s">
        <v>286</v>
      </c>
      <c r="D266" s="2" t="n">
        <v>8606437</v>
      </c>
      <c r="F266" s="2" t="n">
        <v>8603243</v>
      </c>
      <c r="G266" s="4" t="s">
        <v>40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6.2" hidden="false" customHeight="false" outlineLevel="0" collapsed="false">
      <c r="A267" s="48" t="s">
        <v>215</v>
      </c>
      <c r="B267" s="48" t="s">
        <v>71</v>
      </c>
      <c r="C267" s="48" t="s">
        <v>287</v>
      </c>
      <c r="D267" s="2" t="n">
        <v>8292988</v>
      </c>
      <c r="F267" s="2" t="n">
        <v>8558481</v>
      </c>
      <c r="G267" s="4" t="s">
        <v>37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6.2" hidden="false" customHeight="false" outlineLevel="0" collapsed="false">
      <c r="A268" s="48" t="s">
        <v>215</v>
      </c>
      <c r="B268" s="48" t="s">
        <v>71</v>
      </c>
      <c r="C268" s="48" t="s">
        <v>288</v>
      </c>
      <c r="D268" s="2" t="n">
        <v>7975438</v>
      </c>
      <c r="F268" s="2" t="n">
        <v>8413219</v>
      </c>
      <c r="G268" s="4" t="s">
        <v>4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6.2" hidden="false" customHeight="false" outlineLevel="0" collapsed="false">
      <c r="A269" s="48" t="s">
        <v>215</v>
      </c>
      <c r="B269" s="48" t="s">
        <v>71</v>
      </c>
      <c r="C269" s="48" t="s">
        <v>289</v>
      </c>
      <c r="D269" s="2" t="n">
        <v>48064773</v>
      </c>
      <c r="F269" s="2" t="n">
        <v>45045156</v>
      </c>
      <c r="G269" s="4" t="s">
        <v>59</v>
      </c>
      <c r="H269" s="5" t="n">
        <v>34</v>
      </c>
      <c r="I269" s="6" t="n">
        <v>0.0303</v>
      </c>
      <c r="J269" s="5" t="n">
        <v>185</v>
      </c>
      <c r="K269" s="6" t="n">
        <v>0</v>
      </c>
    </row>
    <row r="270" customFormat="false" ht="16.2" hidden="false" customHeight="false" outlineLevel="0" collapsed="false">
      <c r="A270" s="48" t="s">
        <v>215</v>
      </c>
      <c r="B270" s="48" t="s">
        <v>71</v>
      </c>
      <c r="C270" s="48" t="s">
        <v>290</v>
      </c>
      <c r="D270" s="2" t="n">
        <v>10664872</v>
      </c>
      <c r="F270" s="2" t="n">
        <v>10187971</v>
      </c>
      <c r="G270" s="4" t="s">
        <v>59</v>
      </c>
      <c r="H270" s="5" t="n">
        <v>6</v>
      </c>
      <c r="I270" s="6" t="n">
        <v>0.2</v>
      </c>
      <c r="J270" s="5" t="n">
        <v>248</v>
      </c>
      <c r="K270" s="6" t="n">
        <v>0</v>
      </c>
    </row>
    <row r="271" customFormat="false" ht="16.2" hidden="false" customHeight="false" outlineLevel="0" collapsed="false">
      <c r="A271" s="48" t="s">
        <v>215</v>
      </c>
      <c r="B271" s="48" t="s">
        <v>71</v>
      </c>
      <c r="C271" s="48" t="s">
        <v>291</v>
      </c>
      <c r="D271" s="2" t="n">
        <v>10322171</v>
      </c>
      <c r="F271" s="2" t="n">
        <v>9783799</v>
      </c>
      <c r="G271" s="4" t="s">
        <v>59</v>
      </c>
      <c r="H271" s="5" t="n">
        <v>7</v>
      </c>
      <c r="I271" s="6" t="n">
        <v>-0.125</v>
      </c>
      <c r="J271" s="5" t="n">
        <v>84</v>
      </c>
      <c r="K271" s="6" t="n">
        <v>0</v>
      </c>
    </row>
    <row r="272" customFormat="false" ht="16.2" hidden="false" customHeight="false" outlineLevel="0" collapsed="false">
      <c r="A272" s="48" t="s">
        <v>215</v>
      </c>
      <c r="B272" s="48" t="s">
        <v>71</v>
      </c>
      <c r="C272" s="48" t="s">
        <v>292</v>
      </c>
      <c r="D272" s="2" t="n">
        <v>14585276</v>
      </c>
      <c r="F272" s="2" t="n">
        <v>14790332</v>
      </c>
      <c r="G272" s="4" t="s">
        <v>37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6.2" hidden="false" customHeight="false" outlineLevel="0" collapsed="false">
      <c r="A273" s="48" t="s">
        <v>215</v>
      </c>
      <c r="B273" s="48" t="s">
        <v>71</v>
      </c>
      <c r="C273" s="48" t="s">
        <v>293</v>
      </c>
      <c r="D273" s="2" t="n">
        <v>53219288</v>
      </c>
      <c r="F273" s="2" t="n">
        <v>51393557</v>
      </c>
      <c r="G273" s="4" t="s">
        <v>40</v>
      </c>
      <c r="H273" s="5" t="n">
        <v>40</v>
      </c>
      <c r="I273" s="6" t="n">
        <v>-0.0698</v>
      </c>
      <c r="J273" s="5" t="n">
        <v>437</v>
      </c>
      <c r="K273" s="6" t="n">
        <v>0</v>
      </c>
    </row>
    <row r="274" customFormat="false" ht="16.2" hidden="false" customHeight="false" outlineLevel="0" collapsed="false">
      <c r="A274" s="48" t="s">
        <v>215</v>
      </c>
      <c r="B274" s="48" t="s">
        <v>71</v>
      </c>
      <c r="C274" s="48" t="s">
        <v>294</v>
      </c>
      <c r="D274" s="2" t="n">
        <v>11207518</v>
      </c>
      <c r="F274" s="2" t="n">
        <v>10906162</v>
      </c>
      <c r="G274" s="4" t="s">
        <v>40</v>
      </c>
      <c r="H274" s="5" t="n">
        <v>6</v>
      </c>
      <c r="I274" s="6" t="n">
        <v>-0.1429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5</v>
      </c>
      <c r="B275" s="48" t="s">
        <v>71</v>
      </c>
      <c r="C275" s="48" t="s">
        <v>295</v>
      </c>
      <c r="D275" s="2" t="n">
        <v>5739399</v>
      </c>
      <c r="F275" s="2" t="n">
        <v>5447788</v>
      </c>
      <c r="G275" s="4" t="s">
        <v>59</v>
      </c>
      <c r="H275" s="5" t="n">
        <v>7</v>
      </c>
      <c r="I275" s="6" t="n">
        <v>0.1667</v>
      </c>
      <c r="J275" s="5" t="n">
        <v>40</v>
      </c>
      <c r="K275" s="6" t="n">
        <v>0</v>
      </c>
    </row>
    <row r="276" customFormat="false" ht="16.2" hidden="false" customHeight="false" outlineLevel="0" collapsed="false">
      <c r="A276" s="48" t="s">
        <v>215</v>
      </c>
      <c r="B276" s="48" t="s">
        <v>71</v>
      </c>
      <c r="C276" s="48" t="s">
        <v>296</v>
      </c>
      <c r="D276" s="2" t="n">
        <v>5874092</v>
      </c>
      <c r="F276" s="2" t="n">
        <v>5714265</v>
      </c>
      <c r="G276" s="4" t="s">
        <v>40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5</v>
      </c>
      <c r="B277" s="48" t="s">
        <v>71</v>
      </c>
      <c r="C277" s="48" t="s">
        <v>297</v>
      </c>
      <c r="D277" s="2" t="n">
        <v>3284747</v>
      </c>
      <c r="F277" s="2" t="n">
        <v>3437500</v>
      </c>
      <c r="G277" s="4" t="s">
        <v>45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5</v>
      </c>
      <c r="B278" s="48" t="s">
        <v>71</v>
      </c>
      <c r="C278" s="48" t="s">
        <v>298</v>
      </c>
      <c r="D278" s="2" t="n">
        <v>7637126</v>
      </c>
      <c r="F278" s="2" t="n">
        <v>7327719</v>
      </c>
      <c r="G278" s="4" t="s">
        <v>59</v>
      </c>
      <c r="H278" s="5" t="n">
        <v>7</v>
      </c>
      <c r="I278" s="6" t="n">
        <v>-0.125</v>
      </c>
      <c r="J278" s="5" t="n">
        <v>44</v>
      </c>
      <c r="K278" s="6" t="n">
        <v>0</v>
      </c>
    </row>
    <row r="279" customFormat="false" ht="16.2" hidden="false" customHeight="false" outlineLevel="0" collapsed="false">
      <c r="A279" s="48" t="s">
        <v>215</v>
      </c>
      <c r="B279" s="48" t="s">
        <v>71</v>
      </c>
      <c r="C279" s="48" t="s">
        <v>264</v>
      </c>
      <c r="D279" s="2" t="n">
        <v>1517902</v>
      </c>
      <c r="F279" s="2" t="n">
        <v>1378979</v>
      </c>
      <c r="G279" s="4" t="s">
        <v>84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5</v>
      </c>
      <c r="B280" s="48" t="s">
        <v>71</v>
      </c>
      <c r="C280" s="48" t="s">
        <v>299</v>
      </c>
      <c r="D280" s="2" t="n">
        <v>8357317</v>
      </c>
      <c r="F280" s="2" t="n">
        <v>9098284</v>
      </c>
      <c r="G280" s="4" t="s">
        <v>35</v>
      </c>
      <c r="H280" s="5" t="n">
        <v>5</v>
      </c>
      <c r="I280" s="6" t="n">
        <v>-0.1667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5</v>
      </c>
      <c r="B281" s="48" t="s">
        <v>71</v>
      </c>
      <c r="C281" s="48" t="s">
        <v>300</v>
      </c>
      <c r="D281" s="2" t="n">
        <v>7073596</v>
      </c>
      <c r="F281" s="2" t="n">
        <v>6879149</v>
      </c>
      <c r="G281" s="4" t="s">
        <v>40</v>
      </c>
      <c r="H281" s="5" t="n">
        <v>13</v>
      </c>
      <c r="I281" s="6" t="n">
        <v>0</v>
      </c>
      <c r="J281" s="5" t="n">
        <v>40</v>
      </c>
      <c r="K281" s="6" t="n">
        <v>0</v>
      </c>
    </row>
    <row r="282" customFormat="false" ht="16.2" hidden="false" customHeight="false" outlineLevel="0" collapsed="false">
      <c r="A282" s="48" t="s">
        <v>215</v>
      </c>
      <c r="B282" s="48" t="s">
        <v>71</v>
      </c>
      <c r="C282" s="48" t="s">
        <v>301</v>
      </c>
      <c r="D282" s="2" t="n">
        <v>16468798</v>
      </c>
      <c r="F282" s="2" t="n">
        <v>15317099</v>
      </c>
      <c r="G282" s="4" t="s">
        <v>59</v>
      </c>
      <c r="H282" s="5" t="n">
        <v>6</v>
      </c>
      <c r="I282" s="6" t="n">
        <v>0.2</v>
      </c>
      <c r="J282" s="5" t="n">
        <v>300</v>
      </c>
      <c r="K282" s="6" t="n">
        <v>0</v>
      </c>
    </row>
    <row r="283" customFormat="false" ht="16.2" hidden="false" customHeight="false" outlineLevel="0" collapsed="false">
      <c r="A283" s="48" t="s">
        <v>215</v>
      </c>
      <c r="B283" s="48" t="s">
        <v>71</v>
      </c>
      <c r="C283" s="48" t="s">
        <v>302</v>
      </c>
      <c r="D283" s="2" t="n">
        <v>5240954</v>
      </c>
      <c r="F283" s="2" t="n">
        <v>5575521</v>
      </c>
      <c r="G283" s="4" t="s">
        <v>4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5</v>
      </c>
      <c r="B284" s="48" t="s">
        <v>71</v>
      </c>
      <c r="C284" s="48" t="s">
        <v>303</v>
      </c>
      <c r="D284" s="2" t="n">
        <v>16671709</v>
      </c>
      <c r="F284" s="2" t="n">
        <v>16031199</v>
      </c>
      <c r="G284" s="4" t="s">
        <v>59</v>
      </c>
      <c r="H284" s="5" t="n">
        <v>10</v>
      </c>
      <c r="I284" s="6" t="n">
        <v>0.1111</v>
      </c>
      <c r="J284" s="5" t="n">
        <v>79</v>
      </c>
      <c r="K284" s="6" t="n">
        <v>0</v>
      </c>
    </row>
    <row r="285" customFormat="false" ht="16.2" hidden="false" customHeight="false" outlineLevel="0" collapsed="false">
      <c r="A285" s="48" t="s">
        <v>215</v>
      </c>
      <c r="B285" s="48" t="s">
        <v>71</v>
      </c>
      <c r="C285" s="48" t="s">
        <v>304</v>
      </c>
      <c r="D285" s="2" t="n">
        <v>5456725</v>
      </c>
      <c r="F285" s="2" t="n">
        <v>4915504</v>
      </c>
      <c r="G285" s="4" t="s">
        <v>84</v>
      </c>
      <c r="H285" s="5" t="n">
        <v>3</v>
      </c>
      <c r="I285" s="6" t="n">
        <v>0</v>
      </c>
      <c r="J285" s="5" t="n">
        <v>26</v>
      </c>
      <c r="K285" s="6" t="n">
        <v>0</v>
      </c>
    </row>
    <row r="286" customFormat="false" ht="16.2" hidden="false" customHeight="false" outlineLevel="0" collapsed="false">
      <c r="A286" s="48" t="s">
        <v>215</v>
      </c>
      <c r="B286" s="48" t="s">
        <v>71</v>
      </c>
      <c r="C286" s="48" t="s">
        <v>305</v>
      </c>
      <c r="D286" s="2" t="n">
        <v>6798841</v>
      </c>
      <c r="F286" s="2" t="n">
        <v>6853199</v>
      </c>
      <c r="G286" s="4" t="s">
        <v>37</v>
      </c>
      <c r="H286" s="5" t="n">
        <v>4</v>
      </c>
      <c r="I286" s="6" t="n">
        <v>0</v>
      </c>
      <c r="J286" s="5" t="n">
        <v>36</v>
      </c>
      <c r="K286" s="6" t="n">
        <v>0</v>
      </c>
    </row>
    <row r="287" customFormat="false" ht="16.2" hidden="false" customHeight="false" outlineLevel="0" collapsed="false">
      <c r="A287" s="48" t="s">
        <v>215</v>
      </c>
      <c r="B287" s="48" t="s">
        <v>71</v>
      </c>
      <c r="C287" s="48" t="s">
        <v>306</v>
      </c>
      <c r="D287" s="2" t="n">
        <v>2251523</v>
      </c>
      <c r="F287" s="2" t="n">
        <v>2150829</v>
      </c>
      <c r="G287" s="4" t="s">
        <v>59</v>
      </c>
      <c r="H287" s="5" t="n">
        <v>3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5</v>
      </c>
      <c r="B288" s="48" t="s">
        <v>71</v>
      </c>
      <c r="C288" s="48" t="s">
        <v>307</v>
      </c>
      <c r="D288" s="2" t="n">
        <v>6689120</v>
      </c>
      <c r="F288" s="2" t="n">
        <v>6205422</v>
      </c>
      <c r="G288" s="4" t="s">
        <v>84</v>
      </c>
      <c r="H288" s="5" t="n">
        <v>3</v>
      </c>
      <c r="I288" s="6" t="n">
        <v>0</v>
      </c>
      <c r="J288" s="5" t="n">
        <v>39</v>
      </c>
      <c r="K288" s="6" t="n">
        <v>0</v>
      </c>
    </row>
    <row r="289" customFormat="false" ht="16.2" hidden="false" customHeight="false" outlineLevel="0" collapsed="false">
      <c r="A289" s="48" t="s">
        <v>215</v>
      </c>
      <c r="B289" s="48" t="s">
        <v>71</v>
      </c>
      <c r="C289" s="1" t="s">
        <v>308</v>
      </c>
      <c r="D289" s="2" t="n">
        <v>10612756</v>
      </c>
      <c r="F289" s="2" t="n">
        <v>11080183</v>
      </c>
      <c r="G289" s="4" t="s">
        <v>45</v>
      </c>
      <c r="H289" s="5" t="n">
        <v>4</v>
      </c>
      <c r="I289" s="6" t="n">
        <v>1</v>
      </c>
      <c r="J289" s="5" t="n">
        <v>62</v>
      </c>
      <c r="K289" s="6" t="n">
        <v>0</v>
      </c>
    </row>
    <row r="290" customFormat="false" ht="16.2" hidden="false" customHeight="false" outlineLevel="0" collapsed="false">
      <c r="A290" s="48" t="s">
        <v>215</v>
      </c>
      <c r="B290" s="48" t="s">
        <v>71</v>
      </c>
      <c r="C290" s="48" t="s">
        <v>309</v>
      </c>
      <c r="D290" s="2" t="n">
        <v>5963444</v>
      </c>
      <c r="F290" s="2" t="n">
        <v>4909000</v>
      </c>
      <c r="G290" s="4" t="s">
        <v>84</v>
      </c>
      <c r="H290" s="5" t="n">
        <v>6</v>
      </c>
      <c r="I290" s="6" t="n">
        <v>-0.1429</v>
      </c>
      <c r="J290" s="5" t="n">
        <v>40</v>
      </c>
      <c r="K290" s="6" t="n">
        <v>0</v>
      </c>
    </row>
    <row r="291" customFormat="false" ht="16.2" hidden="false" customHeight="false" outlineLevel="0" collapsed="false">
      <c r="A291" s="48" t="s">
        <v>215</v>
      </c>
      <c r="B291" s="48" t="s">
        <v>71</v>
      </c>
      <c r="C291" s="48" t="s">
        <v>310</v>
      </c>
      <c r="D291" s="2" t="n">
        <v>15303450</v>
      </c>
      <c r="F291" s="2" t="n">
        <v>14221644</v>
      </c>
      <c r="G291" s="4" t="s">
        <v>84</v>
      </c>
      <c r="H291" s="5" t="n">
        <v>5</v>
      </c>
      <c r="I291" s="6" t="n">
        <v>0.25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5</v>
      </c>
      <c r="B292" s="48" t="s">
        <v>71</v>
      </c>
      <c r="C292" s="48" t="s">
        <v>311</v>
      </c>
      <c r="D292" s="2" t="n">
        <v>34641480</v>
      </c>
      <c r="F292" s="2" t="n">
        <v>35985792</v>
      </c>
      <c r="G292" s="4" t="s">
        <v>45</v>
      </c>
      <c r="H292" s="5" t="n">
        <v>13</v>
      </c>
      <c r="I292" s="6" t="n">
        <v>0.0833</v>
      </c>
      <c r="J292" s="5" t="n">
        <v>121</v>
      </c>
      <c r="K292" s="6" t="n">
        <v>0</v>
      </c>
    </row>
    <row r="293" customFormat="false" ht="16.2" hidden="false" customHeight="false" outlineLevel="0" collapsed="false">
      <c r="A293" s="48" t="s">
        <v>215</v>
      </c>
      <c r="B293" s="48" t="s">
        <v>212</v>
      </c>
      <c r="C293" s="48" t="s">
        <v>312</v>
      </c>
      <c r="D293" s="2" t="n">
        <v>1610254</v>
      </c>
      <c r="F293" s="2" t="n">
        <v>1430070</v>
      </c>
      <c r="G293" s="4" t="s">
        <v>84</v>
      </c>
      <c r="H293" s="5" t="n">
        <v>2</v>
      </c>
      <c r="I293" s="6" t="n">
        <v>-0.3333</v>
      </c>
      <c r="J293" s="5" t="n">
        <v>0</v>
      </c>
      <c r="K293" s="6" t="s">
        <v>123</v>
      </c>
    </row>
    <row r="294" customFormat="false" ht="16.2" hidden="false" customHeight="false" outlineLevel="0" collapsed="false">
      <c r="A294" s="48" t="s">
        <v>313</v>
      </c>
      <c r="B294" s="48" t="s">
        <v>33</v>
      </c>
      <c r="C294" s="48" t="s">
        <v>314</v>
      </c>
      <c r="D294" s="2" t="n">
        <v>1087181424</v>
      </c>
      <c r="F294" s="2" t="n">
        <v>1089701143</v>
      </c>
      <c r="G294" s="4" t="s">
        <v>37</v>
      </c>
      <c r="H294" s="5" t="n">
        <v>859</v>
      </c>
      <c r="I294" s="6" t="n">
        <v>-0.0058</v>
      </c>
      <c r="J294" s="5" t="n">
        <v>1198</v>
      </c>
      <c r="K294" s="6" t="n">
        <v>0</v>
      </c>
    </row>
    <row r="295" customFormat="false" ht="16.2" hidden="false" customHeight="false" outlineLevel="0" collapsed="false">
      <c r="A295" s="48" t="s">
        <v>313</v>
      </c>
      <c r="B295" s="48" t="s">
        <v>33</v>
      </c>
      <c r="C295" s="48" t="s">
        <v>315</v>
      </c>
      <c r="D295" s="2" t="n">
        <v>792090650</v>
      </c>
      <c r="F295" s="2" t="n">
        <v>817330232</v>
      </c>
      <c r="G295" s="4" t="s">
        <v>37</v>
      </c>
      <c r="H295" s="5" t="n">
        <v>626</v>
      </c>
      <c r="I295" s="6" t="n">
        <v>-0.028</v>
      </c>
      <c r="J295" s="5" t="n">
        <v>1087</v>
      </c>
      <c r="K295" s="6" t="n">
        <v>0.0074</v>
      </c>
    </row>
    <row r="296" customFormat="false" ht="16.2" hidden="false" customHeight="false" outlineLevel="0" collapsed="false">
      <c r="A296" s="48" t="s">
        <v>313</v>
      </c>
      <c r="B296" s="48" t="s">
        <v>48</v>
      </c>
      <c r="C296" s="48" t="s">
        <v>316</v>
      </c>
      <c r="D296" s="2" t="n">
        <v>131393932</v>
      </c>
      <c r="F296" s="2" t="n">
        <v>137091463</v>
      </c>
      <c r="G296" s="4" t="s">
        <v>45</v>
      </c>
      <c r="H296" s="5" t="n">
        <v>72</v>
      </c>
      <c r="I296" s="6" t="n">
        <v>-0.0137</v>
      </c>
      <c r="J296" s="5" t="n">
        <v>643</v>
      </c>
      <c r="K296" s="6" t="n">
        <v>0.0255</v>
      </c>
    </row>
    <row r="297" customFormat="false" ht="16.2" hidden="false" customHeight="false" outlineLevel="0" collapsed="false">
      <c r="A297" s="48" t="s">
        <v>313</v>
      </c>
      <c r="B297" s="48" t="s">
        <v>48</v>
      </c>
      <c r="C297" s="48" t="s">
        <v>317</v>
      </c>
      <c r="D297" s="2" t="n">
        <v>51000804</v>
      </c>
      <c r="F297" s="2" t="n">
        <v>49509149</v>
      </c>
      <c r="G297" s="4" t="s">
        <v>40</v>
      </c>
      <c r="H297" s="5" t="n">
        <v>19</v>
      </c>
      <c r="I297" s="6" t="n">
        <v>-0.1739</v>
      </c>
      <c r="J297" s="5" t="n">
        <v>495</v>
      </c>
      <c r="K297" s="6" t="n">
        <v>0</v>
      </c>
    </row>
    <row r="298" customFormat="false" ht="16.2" hidden="false" customHeight="false" outlineLevel="0" collapsed="false">
      <c r="A298" s="48" t="s">
        <v>313</v>
      </c>
      <c r="B298" s="48" t="s">
        <v>48</v>
      </c>
      <c r="C298" s="48" t="s">
        <v>318</v>
      </c>
      <c r="D298" s="2" t="n">
        <v>508400530</v>
      </c>
      <c r="F298" s="2" t="n">
        <v>515502328</v>
      </c>
      <c r="G298" s="4" t="s">
        <v>37</v>
      </c>
      <c r="H298" s="5" t="n">
        <v>260</v>
      </c>
      <c r="I298" s="6" t="n">
        <v>0.0526</v>
      </c>
      <c r="J298" s="5" t="n">
        <v>826</v>
      </c>
      <c r="K298" s="6" t="n">
        <v>0</v>
      </c>
    </row>
    <row r="299" customFormat="false" ht="16.2" hidden="false" customHeight="false" outlineLevel="0" collapsed="false">
      <c r="A299" s="48" t="s">
        <v>313</v>
      </c>
      <c r="B299" s="48" t="s">
        <v>48</v>
      </c>
      <c r="C299" s="48" t="s">
        <v>319</v>
      </c>
      <c r="D299" s="2" t="n">
        <v>128168244</v>
      </c>
      <c r="F299" s="2" t="n">
        <v>129581239</v>
      </c>
      <c r="G299" s="4" t="s">
        <v>37</v>
      </c>
      <c r="H299" s="5" t="n">
        <v>54</v>
      </c>
      <c r="I299" s="6" t="n">
        <v>0.0189</v>
      </c>
      <c r="J299" s="5" t="n">
        <v>620</v>
      </c>
      <c r="K299" s="6" t="n">
        <v>0</v>
      </c>
    </row>
    <row r="300" customFormat="false" ht="16.2" hidden="false" customHeight="false" outlineLevel="0" collapsed="false">
      <c r="A300" s="48" t="s">
        <v>313</v>
      </c>
      <c r="B300" s="48" t="s">
        <v>48</v>
      </c>
      <c r="C300" s="48" t="s">
        <v>320</v>
      </c>
      <c r="D300" s="2" t="n">
        <v>268957567</v>
      </c>
      <c r="F300" s="2" t="n">
        <v>282413056</v>
      </c>
      <c r="G300" s="4" t="s">
        <v>45</v>
      </c>
      <c r="H300" s="5" t="n">
        <v>148</v>
      </c>
      <c r="I300" s="6" t="n">
        <v>0.0725</v>
      </c>
      <c r="J300" s="5" t="n">
        <v>431</v>
      </c>
      <c r="K300" s="6" t="n">
        <v>0</v>
      </c>
    </row>
    <row r="301" customFormat="false" ht="16.2" hidden="false" customHeight="false" outlineLevel="0" collapsed="false">
      <c r="A301" s="48" t="s">
        <v>313</v>
      </c>
      <c r="B301" s="48" t="s">
        <v>48</v>
      </c>
      <c r="C301" s="48" t="s">
        <v>321</v>
      </c>
      <c r="D301" s="2" t="n">
        <v>183182782</v>
      </c>
      <c r="F301" s="2" t="n">
        <v>167005594</v>
      </c>
      <c r="G301" s="4" t="s">
        <v>84</v>
      </c>
      <c r="H301" s="5" t="n">
        <v>101</v>
      </c>
      <c r="I301" s="6" t="n">
        <v>-0.0098</v>
      </c>
      <c r="J301" s="5" t="n">
        <v>384</v>
      </c>
      <c r="K301" s="6" t="n">
        <v>0</v>
      </c>
    </row>
    <row r="302" customFormat="false" ht="16.2" hidden="false" customHeight="false" outlineLevel="0" collapsed="false">
      <c r="A302" s="48" t="s">
        <v>313</v>
      </c>
      <c r="B302" s="48" t="s">
        <v>48</v>
      </c>
      <c r="C302" s="48" t="s">
        <v>322</v>
      </c>
      <c r="D302" s="2" t="n">
        <v>555257889</v>
      </c>
      <c r="F302" s="2" t="n">
        <v>553917260</v>
      </c>
      <c r="G302" s="4" t="s">
        <v>40</v>
      </c>
      <c r="H302" s="5" t="n">
        <v>340</v>
      </c>
      <c r="I302" s="6" t="n">
        <v>0.0241</v>
      </c>
      <c r="J302" s="5" t="n">
        <v>878</v>
      </c>
      <c r="K302" s="6" t="n">
        <v>0</v>
      </c>
    </row>
    <row r="303" customFormat="false" ht="16.2" hidden="false" customHeight="false" outlineLevel="0" collapsed="false">
      <c r="A303" s="48" t="s">
        <v>313</v>
      </c>
      <c r="B303" s="48" t="s">
        <v>48</v>
      </c>
      <c r="C303" s="48" t="s">
        <v>323</v>
      </c>
      <c r="D303" s="2" t="n">
        <v>218023599</v>
      </c>
      <c r="F303" s="2" t="n">
        <v>215287535</v>
      </c>
      <c r="G303" s="4" t="s">
        <v>40</v>
      </c>
      <c r="H303" s="5" t="n">
        <v>141</v>
      </c>
      <c r="I303" s="6" t="n">
        <v>0.0144</v>
      </c>
      <c r="J303" s="5" t="n">
        <v>455</v>
      </c>
      <c r="K303" s="6" t="n">
        <v>0</v>
      </c>
    </row>
    <row r="304" customFormat="false" ht="16.2" hidden="false" customHeight="false" outlineLevel="0" collapsed="false">
      <c r="A304" s="48" t="s">
        <v>313</v>
      </c>
      <c r="B304" s="48" t="s">
        <v>48</v>
      </c>
      <c r="C304" s="48" t="s">
        <v>324</v>
      </c>
      <c r="D304" s="2" t="n">
        <v>609236677</v>
      </c>
      <c r="F304" s="2" t="n">
        <v>621743178</v>
      </c>
      <c r="G304" s="4" t="s">
        <v>37</v>
      </c>
      <c r="H304" s="5" t="n">
        <v>420</v>
      </c>
      <c r="I304" s="6" t="n">
        <v>0.0294</v>
      </c>
      <c r="J304" s="5" t="n">
        <v>1207</v>
      </c>
      <c r="K304" s="6" t="n">
        <v>-0.0115</v>
      </c>
    </row>
    <row r="305" customFormat="false" ht="16.2" hidden="false" customHeight="false" outlineLevel="0" collapsed="false">
      <c r="A305" s="48" t="s">
        <v>313</v>
      </c>
      <c r="B305" s="48" t="s">
        <v>48</v>
      </c>
      <c r="C305" s="48" t="s">
        <v>325</v>
      </c>
      <c r="D305" s="2" t="n">
        <v>382562589</v>
      </c>
      <c r="F305" s="2" t="n">
        <v>386486920</v>
      </c>
      <c r="G305" s="4" t="s">
        <v>37</v>
      </c>
      <c r="H305" s="5" t="n">
        <v>249</v>
      </c>
      <c r="I305" s="6" t="n">
        <v>0.0247</v>
      </c>
      <c r="J305" s="5" t="n">
        <v>825</v>
      </c>
      <c r="K305" s="6" t="n">
        <v>-0.006</v>
      </c>
    </row>
    <row r="306" customFormat="false" ht="16.2" hidden="false" customHeight="false" outlineLevel="0" collapsed="false">
      <c r="A306" s="48" t="s">
        <v>313</v>
      </c>
      <c r="B306" s="48" t="s">
        <v>48</v>
      </c>
      <c r="C306" s="48" t="s">
        <v>326</v>
      </c>
      <c r="D306" s="2" t="n">
        <v>384218099</v>
      </c>
      <c r="F306" s="2" t="n">
        <v>395448769</v>
      </c>
      <c r="G306" s="4" t="s">
        <v>37</v>
      </c>
      <c r="H306" s="5" t="n">
        <v>152</v>
      </c>
      <c r="I306" s="6" t="n">
        <v>0.0556</v>
      </c>
      <c r="J306" s="5" t="n">
        <v>788</v>
      </c>
      <c r="K306" s="6" t="n">
        <v>0.0247</v>
      </c>
    </row>
    <row r="307" customFormat="false" ht="16.2" hidden="false" customHeight="false" outlineLevel="0" collapsed="false">
      <c r="A307" s="48" t="s">
        <v>313</v>
      </c>
      <c r="B307" s="48" t="s">
        <v>48</v>
      </c>
      <c r="C307" s="48" t="s">
        <v>327</v>
      </c>
      <c r="D307" s="2" t="n">
        <v>295126678</v>
      </c>
      <c r="F307" s="2" t="n">
        <v>304882547</v>
      </c>
      <c r="G307" s="4" t="s">
        <v>37</v>
      </c>
      <c r="H307" s="5" t="n">
        <v>151</v>
      </c>
      <c r="I307" s="6" t="n">
        <v>0</v>
      </c>
      <c r="J307" s="5" t="n">
        <v>846</v>
      </c>
      <c r="K307" s="6" t="n">
        <v>0</v>
      </c>
    </row>
    <row r="308" customFormat="false" ht="16.2" hidden="false" customHeight="false" outlineLevel="0" collapsed="false">
      <c r="A308" s="48" t="s">
        <v>313</v>
      </c>
      <c r="B308" s="48" t="s">
        <v>48</v>
      </c>
      <c r="C308" s="48" t="s">
        <v>328</v>
      </c>
      <c r="D308" s="2" t="n">
        <v>135511441</v>
      </c>
      <c r="F308" s="2" t="n">
        <v>135959611</v>
      </c>
      <c r="G308" s="4" t="s">
        <v>37</v>
      </c>
      <c r="H308" s="5" t="n">
        <v>55</v>
      </c>
      <c r="I308" s="6" t="n">
        <v>-0.0517</v>
      </c>
      <c r="J308" s="5" t="n">
        <v>481</v>
      </c>
      <c r="K308" s="6" t="n">
        <v>0</v>
      </c>
    </row>
    <row r="309" customFormat="false" ht="16.2" hidden="false" customHeight="false" outlineLevel="0" collapsed="false">
      <c r="A309" s="48" t="s">
        <v>313</v>
      </c>
      <c r="B309" s="48" t="s">
        <v>71</v>
      </c>
      <c r="C309" s="48" t="s">
        <v>329</v>
      </c>
      <c r="D309" s="2" t="n">
        <v>59133710</v>
      </c>
      <c r="F309" s="2" t="n">
        <v>68088843</v>
      </c>
      <c r="G309" s="4" t="s">
        <v>35</v>
      </c>
      <c r="H309" s="5" t="n">
        <v>36</v>
      </c>
      <c r="I309" s="6" t="n">
        <v>0.0588</v>
      </c>
      <c r="J309" s="5" t="n">
        <v>392</v>
      </c>
      <c r="K309" s="6" t="n">
        <v>0.0182</v>
      </c>
    </row>
    <row r="310" customFormat="false" ht="16.2" hidden="false" customHeight="false" outlineLevel="0" collapsed="false">
      <c r="A310" s="48" t="s">
        <v>313</v>
      </c>
      <c r="B310" s="48" t="s">
        <v>71</v>
      </c>
      <c r="C310" s="48" t="s">
        <v>330</v>
      </c>
      <c r="D310" s="2" t="n">
        <v>28335357</v>
      </c>
      <c r="F310" s="2" t="n">
        <v>33670381</v>
      </c>
      <c r="G310" s="4" t="s">
        <v>35</v>
      </c>
      <c r="H310" s="5" t="n">
        <v>21</v>
      </c>
      <c r="I310" s="6" t="n">
        <v>0.05</v>
      </c>
      <c r="J310" s="5" t="n">
        <v>217</v>
      </c>
      <c r="K310" s="6" t="n">
        <v>-0.0091</v>
      </c>
    </row>
    <row r="311" customFormat="false" ht="16.2" hidden="false" customHeight="false" outlineLevel="0" collapsed="false">
      <c r="A311" s="48" t="s">
        <v>313</v>
      </c>
      <c r="B311" s="48" t="s">
        <v>71</v>
      </c>
      <c r="C311" s="48" t="s">
        <v>331</v>
      </c>
      <c r="D311" s="2" t="n">
        <v>39399091</v>
      </c>
      <c r="F311" s="2" t="n">
        <v>45138634</v>
      </c>
      <c r="G311" s="4" t="s">
        <v>35</v>
      </c>
      <c r="H311" s="5" t="n">
        <v>27</v>
      </c>
      <c r="I311" s="6" t="n">
        <v>0</v>
      </c>
      <c r="J311" s="5" t="n">
        <v>205</v>
      </c>
      <c r="K311" s="6" t="n">
        <v>0.0049</v>
      </c>
    </row>
    <row r="312" customFormat="false" ht="16.2" hidden="false" customHeight="false" outlineLevel="0" collapsed="false">
      <c r="A312" s="48" t="s">
        <v>313</v>
      </c>
      <c r="B312" s="48" t="s">
        <v>71</v>
      </c>
      <c r="C312" s="48" t="s">
        <v>332</v>
      </c>
      <c r="D312" s="2" t="n">
        <v>24460789</v>
      </c>
      <c r="F312" s="2" t="n">
        <v>23640896</v>
      </c>
      <c r="G312" s="4" t="s">
        <v>40</v>
      </c>
      <c r="H312" s="5" t="n">
        <v>15</v>
      </c>
      <c r="I312" s="6" t="n">
        <v>0.0714</v>
      </c>
      <c r="J312" s="5" t="n">
        <v>70</v>
      </c>
      <c r="K312" s="6" t="n">
        <v>0</v>
      </c>
    </row>
    <row r="313" customFormat="false" ht="16.2" hidden="false" customHeight="false" outlineLevel="0" collapsed="false">
      <c r="A313" s="48" t="s">
        <v>313</v>
      </c>
      <c r="B313" s="48" t="s">
        <v>71</v>
      </c>
      <c r="C313" s="48" t="s">
        <v>333</v>
      </c>
      <c r="D313" s="2" t="n">
        <v>18440785</v>
      </c>
      <c r="F313" s="2" t="n">
        <v>18842812</v>
      </c>
      <c r="G313" s="4" t="s">
        <v>37</v>
      </c>
      <c r="H313" s="5" t="n">
        <v>14</v>
      </c>
      <c r="I313" s="6" t="n">
        <v>0.0769</v>
      </c>
      <c r="J313" s="5" t="n">
        <v>103</v>
      </c>
      <c r="K313" s="6" t="n">
        <v>0</v>
      </c>
    </row>
    <row r="314" customFormat="false" ht="16.2" hidden="false" customHeight="false" outlineLevel="0" collapsed="false">
      <c r="A314" s="48" t="s">
        <v>313</v>
      </c>
      <c r="B314" s="48" t="s">
        <v>71</v>
      </c>
      <c r="C314" s="48" t="s">
        <v>334</v>
      </c>
      <c r="D314" s="2" t="n">
        <v>92598031</v>
      </c>
      <c r="F314" s="2" t="n">
        <v>89862566</v>
      </c>
      <c r="G314" s="4" t="s">
        <v>40</v>
      </c>
      <c r="H314" s="5" t="n">
        <v>48</v>
      </c>
      <c r="I314" s="6" t="n">
        <v>-0.04</v>
      </c>
      <c r="J314" s="5" t="n">
        <v>263</v>
      </c>
      <c r="K314" s="6" t="n">
        <v>0</v>
      </c>
    </row>
    <row r="315" customFormat="false" ht="16.2" hidden="false" customHeight="false" outlineLevel="0" collapsed="false">
      <c r="A315" s="48" t="s">
        <v>313</v>
      </c>
      <c r="B315" s="48" t="s">
        <v>71</v>
      </c>
      <c r="C315" s="48" t="s">
        <v>335</v>
      </c>
      <c r="D315" s="2" t="n">
        <v>26554710</v>
      </c>
      <c r="F315" s="2" t="n">
        <v>29351298</v>
      </c>
      <c r="G315" s="4" t="s">
        <v>35</v>
      </c>
      <c r="H315" s="5" t="n">
        <v>20</v>
      </c>
      <c r="I315" s="6" t="n">
        <v>0.0526</v>
      </c>
      <c r="J315" s="5" t="n">
        <v>466</v>
      </c>
      <c r="K315" s="6" t="n">
        <v>0</v>
      </c>
    </row>
    <row r="316" customFormat="false" ht="16.2" hidden="false" customHeight="false" outlineLevel="0" collapsed="false">
      <c r="A316" s="48" t="s">
        <v>313</v>
      </c>
      <c r="B316" s="48" t="s">
        <v>71</v>
      </c>
      <c r="C316" s="48" t="s">
        <v>336</v>
      </c>
      <c r="D316" s="2" t="n">
        <v>75038082</v>
      </c>
      <c r="F316" s="2" t="n">
        <v>80888093</v>
      </c>
      <c r="G316" s="4" t="s">
        <v>35</v>
      </c>
      <c r="H316" s="5" t="n">
        <v>45</v>
      </c>
      <c r="I316" s="6" t="n">
        <v>0.1538</v>
      </c>
      <c r="J316" s="5" t="n">
        <v>548</v>
      </c>
      <c r="K316" s="6" t="n">
        <v>0</v>
      </c>
    </row>
    <row r="317" customFormat="false" ht="16.2" hidden="false" customHeight="false" outlineLevel="0" collapsed="false">
      <c r="A317" s="48" t="s">
        <v>313</v>
      </c>
      <c r="B317" s="48" t="s">
        <v>71</v>
      </c>
      <c r="C317" s="48" t="s">
        <v>337</v>
      </c>
      <c r="D317" s="2" t="n">
        <v>1581896</v>
      </c>
      <c r="F317" s="2" t="n">
        <v>1596375</v>
      </c>
      <c r="G317" s="4" t="s">
        <v>37</v>
      </c>
      <c r="H317" s="5" t="n">
        <v>5</v>
      </c>
      <c r="I317" s="6" t="n">
        <v>-0.1667</v>
      </c>
      <c r="J317" s="5" t="n">
        <v>20</v>
      </c>
      <c r="K317" s="6" t="n">
        <v>0</v>
      </c>
    </row>
    <row r="318" customFormat="false" ht="16.2" hidden="false" customHeight="false" outlineLevel="0" collapsed="false">
      <c r="A318" s="48" t="s">
        <v>313</v>
      </c>
      <c r="B318" s="48" t="s">
        <v>71</v>
      </c>
      <c r="C318" s="48" t="s">
        <v>338</v>
      </c>
      <c r="D318" s="2" t="n">
        <v>1984937</v>
      </c>
      <c r="F318" s="2" t="n">
        <v>1581390</v>
      </c>
      <c r="G318" s="4" t="s">
        <v>84</v>
      </c>
      <c r="H318" s="5" t="n">
        <v>3</v>
      </c>
      <c r="I318" s="6" t="n">
        <v>0</v>
      </c>
      <c r="J318" s="5" t="n">
        <v>32</v>
      </c>
      <c r="K318" s="6" t="n">
        <v>0</v>
      </c>
    </row>
    <row r="319" customFormat="false" ht="16.2" hidden="false" customHeight="false" outlineLevel="0" collapsed="false">
      <c r="A319" s="48" t="s">
        <v>313</v>
      </c>
      <c r="B319" s="48" t="s">
        <v>71</v>
      </c>
      <c r="C319" s="48" t="s">
        <v>339</v>
      </c>
      <c r="D319" s="2" t="n">
        <v>7570071</v>
      </c>
      <c r="F319" s="2" t="n">
        <v>6776055</v>
      </c>
      <c r="G319" s="4" t="s">
        <v>84</v>
      </c>
      <c r="H319" s="5" t="n">
        <v>6</v>
      </c>
      <c r="I319" s="6" t="n">
        <v>0</v>
      </c>
      <c r="J319" s="5" t="n">
        <v>40</v>
      </c>
      <c r="K319" s="6" t="n">
        <v>0</v>
      </c>
    </row>
    <row r="320" customFormat="false" ht="16.2" hidden="false" customHeight="false" outlineLevel="0" collapsed="false">
      <c r="A320" s="48" t="s">
        <v>313</v>
      </c>
      <c r="B320" s="48" t="s">
        <v>71</v>
      </c>
      <c r="C320" s="48" t="s">
        <v>340</v>
      </c>
      <c r="D320" s="2" t="n">
        <v>26451069</v>
      </c>
      <c r="F320" s="2" t="n">
        <v>27067507</v>
      </c>
      <c r="G320" s="4" t="s">
        <v>37</v>
      </c>
      <c r="H320" s="5" t="n">
        <v>14</v>
      </c>
      <c r="I320" s="6" t="n">
        <v>-0.0667</v>
      </c>
      <c r="J320" s="5" t="n">
        <v>100</v>
      </c>
      <c r="K320" s="6" t="n">
        <v>0</v>
      </c>
    </row>
    <row r="321" customFormat="false" ht="16.2" hidden="false" customHeight="false" outlineLevel="0" collapsed="false">
      <c r="A321" s="48" t="s">
        <v>313</v>
      </c>
      <c r="B321" s="48" t="s">
        <v>71</v>
      </c>
      <c r="C321" s="48" t="s">
        <v>341</v>
      </c>
      <c r="D321" s="2" t="n">
        <v>9879462</v>
      </c>
      <c r="F321" s="2" t="n">
        <v>10539532</v>
      </c>
      <c r="G321" s="4" t="s">
        <v>45</v>
      </c>
      <c r="H321" s="5" t="n">
        <v>5</v>
      </c>
      <c r="I321" s="6" t="n">
        <v>0</v>
      </c>
      <c r="J321" s="5" t="n">
        <v>84</v>
      </c>
      <c r="K321" s="6" t="n">
        <v>0</v>
      </c>
    </row>
    <row r="322" customFormat="false" ht="16.2" hidden="false" customHeight="false" outlineLevel="0" collapsed="false">
      <c r="A322" s="48" t="s">
        <v>313</v>
      </c>
      <c r="B322" s="48" t="s">
        <v>71</v>
      </c>
      <c r="C322" s="48" t="s">
        <v>342</v>
      </c>
      <c r="D322" s="2" t="n">
        <v>10760793</v>
      </c>
      <c r="F322" s="2" t="n">
        <v>10471542</v>
      </c>
      <c r="G322" s="4" t="s">
        <v>40</v>
      </c>
      <c r="H322" s="5" t="n">
        <v>4</v>
      </c>
      <c r="I322" s="6" t="n">
        <v>0</v>
      </c>
      <c r="J322" s="5" t="n">
        <v>230</v>
      </c>
      <c r="K322" s="6" t="n">
        <v>0</v>
      </c>
    </row>
    <row r="323" customFormat="false" ht="16.2" hidden="false" customHeight="false" outlineLevel="0" collapsed="false">
      <c r="A323" s="48" t="s">
        <v>313</v>
      </c>
      <c r="B323" s="48" t="s">
        <v>71</v>
      </c>
      <c r="C323" s="48" t="s">
        <v>343</v>
      </c>
      <c r="D323" s="2" t="n">
        <v>12115970</v>
      </c>
      <c r="F323" s="2" t="n">
        <v>12915373</v>
      </c>
      <c r="G323" s="4" t="s">
        <v>45</v>
      </c>
      <c r="H323" s="5" t="n">
        <v>8</v>
      </c>
      <c r="I323" s="6" t="n">
        <v>0</v>
      </c>
      <c r="J323" s="5" t="n">
        <v>78</v>
      </c>
      <c r="K323" s="6" t="n">
        <v>0</v>
      </c>
    </row>
    <row r="324" customFormat="false" ht="16.2" hidden="false" customHeight="false" outlineLevel="0" collapsed="false">
      <c r="A324" s="48" t="s">
        <v>313</v>
      </c>
      <c r="B324" s="48" t="s">
        <v>71</v>
      </c>
      <c r="C324" s="48" t="s">
        <v>344</v>
      </c>
      <c r="D324" s="2" t="n">
        <v>2985186</v>
      </c>
      <c r="F324" s="2" t="n">
        <v>3048862</v>
      </c>
      <c r="G324" s="4" t="s">
        <v>37</v>
      </c>
      <c r="H324" s="5" t="n">
        <v>3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3</v>
      </c>
      <c r="B325" s="48" t="s">
        <v>71</v>
      </c>
      <c r="C325" s="48" t="s">
        <v>345</v>
      </c>
      <c r="D325" s="2" t="n">
        <v>7440049</v>
      </c>
      <c r="F325" s="2" t="n">
        <v>7266036</v>
      </c>
      <c r="G325" s="4" t="s">
        <v>40</v>
      </c>
      <c r="H325" s="5" t="n">
        <v>5</v>
      </c>
      <c r="I325" s="6" t="n">
        <v>0.25</v>
      </c>
      <c r="J325" s="5" t="n">
        <v>80</v>
      </c>
      <c r="K325" s="6" t="n">
        <v>0</v>
      </c>
    </row>
    <row r="326" customFormat="false" ht="16.2" hidden="false" customHeight="false" outlineLevel="0" collapsed="false">
      <c r="A326" s="48" t="s">
        <v>313</v>
      </c>
      <c r="B326" s="48" t="s">
        <v>71</v>
      </c>
      <c r="C326" s="48" t="s">
        <v>346</v>
      </c>
      <c r="D326" s="2" t="n">
        <v>97244275</v>
      </c>
      <c r="F326" s="2" t="n">
        <v>102175069</v>
      </c>
      <c r="G326" s="4" t="s">
        <v>45</v>
      </c>
      <c r="H326" s="5" t="n">
        <v>58</v>
      </c>
      <c r="I326" s="6" t="n">
        <v>0.0175</v>
      </c>
      <c r="J326" s="5" t="n">
        <v>327</v>
      </c>
      <c r="K326" s="6" t="n">
        <v>0</v>
      </c>
    </row>
    <row r="327" customFormat="false" ht="16.2" hidden="false" customHeight="false" outlineLevel="0" collapsed="false">
      <c r="A327" s="48" t="s">
        <v>313</v>
      </c>
      <c r="B327" s="48" t="s">
        <v>71</v>
      </c>
      <c r="C327" s="48" t="s">
        <v>347</v>
      </c>
      <c r="D327" s="2" t="n">
        <v>142217527</v>
      </c>
      <c r="F327" s="2" t="n">
        <v>147822722</v>
      </c>
      <c r="G327" s="4" t="s">
        <v>45</v>
      </c>
      <c r="H327" s="5" t="n">
        <v>55</v>
      </c>
      <c r="I327" s="6" t="n">
        <v>-0.0179</v>
      </c>
      <c r="J327" s="5" t="n">
        <v>275</v>
      </c>
      <c r="K327" s="6" t="n">
        <v>0</v>
      </c>
    </row>
    <row r="328" customFormat="false" ht="16.2" hidden="false" customHeight="false" outlineLevel="0" collapsed="false">
      <c r="A328" s="48" t="s">
        <v>313</v>
      </c>
      <c r="B328" s="48" t="s">
        <v>71</v>
      </c>
      <c r="C328" s="48" t="s">
        <v>348</v>
      </c>
      <c r="D328" s="2" t="n">
        <v>25743324</v>
      </c>
      <c r="F328" s="2" t="n">
        <v>27681616</v>
      </c>
      <c r="G328" s="4" t="s">
        <v>35</v>
      </c>
      <c r="H328" s="5" t="n">
        <v>9</v>
      </c>
      <c r="I328" s="6" t="n">
        <v>0</v>
      </c>
      <c r="J328" s="5" t="n">
        <v>30</v>
      </c>
      <c r="K328" s="6" t="n">
        <v>0</v>
      </c>
    </row>
    <row r="329" customFormat="false" ht="16.2" hidden="false" customHeight="false" outlineLevel="0" collapsed="false">
      <c r="A329" s="48" t="s">
        <v>313</v>
      </c>
      <c r="B329" s="48" t="s">
        <v>71</v>
      </c>
      <c r="C329" s="48" t="s">
        <v>349</v>
      </c>
      <c r="D329" s="2" t="n">
        <v>17649594</v>
      </c>
      <c r="F329" s="2" t="n">
        <v>6865734</v>
      </c>
      <c r="G329" s="4" t="s">
        <v>84</v>
      </c>
      <c r="H329" s="5" t="n">
        <v>9</v>
      </c>
      <c r="I329" s="6" t="n">
        <v>-0.1</v>
      </c>
      <c r="J329" s="5" t="n">
        <v>43</v>
      </c>
      <c r="K329" s="6" t="n">
        <v>0</v>
      </c>
    </row>
    <row r="330" customFormat="false" ht="16.2" hidden="false" customHeight="false" outlineLevel="0" collapsed="false">
      <c r="A330" s="48" t="s">
        <v>313</v>
      </c>
      <c r="B330" s="48" t="s">
        <v>71</v>
      </c>
      <c r="C330" s="48" t="s">
        <v>350</v>
      </c>
      <c r="D330" s="2" t="n">
        <v>96199247</v>
      </c>
      <c r="F330" s="2" t="n">
        <v>96439457</v>
      </c>
      <c r="G330" s="4" t="s">
        <v>37</v>
      </c>
      <c r="H330" s="5" t="n">
        <v>43</v>
      </c>
      <c r="I330" s="6" t="n">
        <v>-0.0444</v>
      </c>
      <c r="J330" s="5" t="n">
        <v>320</v>
      </c>
      <c r="K330" s="6" t="n">
        <v>0.0095</v>
      </c>
    </row>
    <row r="331" customFormat="false" ht="16.2" hidden="false" customHeight="false" outlineLevel="0" collapsed="false">
      <c r="A331" s="48" t="s">
        <v>313</v>
      </c>
      <c r="B331" s="48" t="s">
        <v>71</v>
      </c>
      <c r="C331" s="48" t="s">
        <v>351</v>
      </c>
      <c r="D331" s="2" t="n">
        <v>118952867</v>
      </c>
      <c r="F331" s="2" t="n">
        <v>118964869</v>
      </c>
      <c r="G331" s="4" t="s">
        <v>37</v>
      </c>
      <c r="H331" s="5" t="n">
        <v>41</v>
      </c>
      <c r="I331" s="6" t="n">
        <v>-0.0889</v>
      </c>
      <c r="J331" s="5" t="n">
        <v>258</v>
      </c>
      <c r="K331" s="6" t="n">
        <v>0</v>
      </c>
    </row>
    <row r="332" customFormat="false" ht="16.2" hidden="false" customHeight="false" outlineLevel="0" collapsed="false">
      <c r="A332" s="48" t="s">
        <v>313</v>
      </c>
      <c r="B332" s="48" t="s">
        <v>71</v>
      </c>
      <c r="C332" s="48" t="s">
        <v>352</v>
      </c>
      <c r="D332" s="2" t="n">
        <v>47636983</v>
      </c>
      <c r="F332" s="2" t="n">
        <v>49354569</v>
      </c>
      <c r="G332" s="4" t="s">
        <v>45</v>
      </c>
      <c r="H332" s="5" t="n">
        <v>25</v>
      </c>
      <c r="I332" s="6" t="n">
        <v>0.087</v>
      </c>
      <c r="J332" s="5" t="n">
        <v>128</v>
      </c>
      <c r="K332" s="6" t="n">
        <v>0</v>
      </c>
    </row>
    <row r="333" customFormat="false" ht="16.2" hidden="false" customHeight="false" outlineLevel="0" collapsed="false">
      <c r="A333" s="48" t="s">
        <v>313</v>
      </c>
      <c r="B333" s="48" t="s">
        <v>71</v>
      </c>
      <c r="C333" s="48" t="s">
        <v>353</v>
      </c>
      <c r="D333" s="2" t="n">
        <v>6569519</v>
      </c>
      <c r="F333" s="2" t="n">
        <v>6808801</v>
      </c>
      <c r="G333" s="4" t="s">
        <v>45</v>
      </c>
      <c r="H333" s="5" t="n">
        <v>3</v>
      </c>
      <c r="I333" s="6" t="n">
        <v>0</v>
      </c>
      <c r="J333" s="5" t="n">
        <v>200</v>
      </c>
      <c r="K333" s="6" t="n">
        <v>0</v>
      </c>
    </row>
    <row r="334" customFormat="false" ht="16.2" hidden="false" customHeight="false" outlineLevel="0" collapsed="false">
      <c r="A334" s="48" t="s">
        <v>313</v>
      </c>
      <c r="B334" s="48" t="s">
        <v>71</v>
      </c>
      <c r="C334" s="48" t="s">
        <v>354</v>
      </c>
      <c r="D334" s="2" t="n">
        <v>11776778</v>
      </c>
      <c r="F334" s="2" t="n">
        <v>10178253</v>
      </c>
      <c r="G334" s="4" t="s">
        <v>84</v>
      </c>
      <c r="H334" s="5" t="n">
        <v>13</v>
      </c>
      <c r="I334" s="6" t="n">
        <v>0</v>
      </c>
      <c r="J334" s="5" t="n">
        <v>34</v>
      </c>
      <c r="K334" s="6" t="n">
        <v>0</v>
      </c>
    </row>
    <row r="335" customFormat="false" ht="16.2" hidden="false" customHeight="false" outlineLevel="0" collapsed="false">
      <c r="A335" s="48" t="s">
        <v>313</v>
      </c>
      <c r="B335" s="48" t="s">
        <v>71</v>
      </c>
      <c r="C335" s="48" t="s">
        <v>355</v>
      </c>
      <c r="D335" s="2" t="n">
        <v>14323653</v>
      </c>
      <c r="F335" s="2" t="n">
        <v>13645021</v>
      </c>
      <c r="G335" s="4" t="s">
        <v>59</v>
      </c>
      <c r="H335" s="5" t="n">
        <v>17</v>
      </c>
      <c r="I335" s="6" t="n">
        <v>-0.0556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3</v>
      </c>
      <c r="B336" s="48" t="s">
        <v>71</v>
      </c>
      <c r="C336" s="48" t="s">
        <v>356</v>
      </c>
      <c r="D336" s="2" t="n">
        <v>5767704</v>
      </c>
      <c r="F336" s="2" t="n">
        <v>5912054</v>
      </c>
      <c r="G336" s="4" t="s">
        <v>37</v>
      </c>
      <c r="H336" s="5" t="n">
        <v>6</v>
      </c>
      <c r="I336" s="6" t="n">
        <v>0.5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3</v>
      </c>
      <c r="B337" s="48" t="s">
        <v>71</v>
      </c>
      <c r="C337" s="48" t="s">
        <v>357</v>
      </c>
      <c r="D337" s="2" t="n">
        <v>2080676</v>
      </c>
      <c r="F337" s="2" t="n">
        <v>2293127</v>
      </c>
      <c r="G337" s="4" t="s">
        <v>35</v>
      </c>
      <c r="H337" s="5" t="n">
        <v>3</v>
      </c>
      <c r="I337" s="6" t="n">
        <v>0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3</v>
      </c>
      <c r="B338" s="48" t="s">
        <v>71</v>
      </c>
      <c r="C338" s="48" t="s">
        <v>358</v>
      </c>
      <c r="D338" s="2" t="n">
        <v>122782833</v>
      </c>
      <c r="F338" s="2" t="n">
        <v>119693299</v>
      </c>
      <c r="G338" s="4" t="s">
        <v>40</v>
      </c>
      <c r="H338" s="5" t="n">
        <v>91</v>
      </c>
      <c r="I338" s="6" t="n">
        <v>0.046</v>
      </c>
      <c r="J338" s="5" t="n">
        <v>308</v>
      </c>
      <c r="K338" s="6" t="n">
        <v>-0.1698</v>
      </c>
    </row>
    <row r="339" customFormat="false" ht="16.2" hidden="false" customHeight="false" outlineLevel="0" collapsed="false">
      <c r="A339" s="48" t="s">
        <v>313</v>
      </c>
      <c r="B339" s="48" t="s">
        <v>71</v>
      </c>
      <c r="C339" s="48" t="s">
        <v>359</v>
      </c>
      <c r="D339" s="2" t="n">
        <v>3136858</v>
      </c>
      <c r="F339" s="2" t="n">
        <v>3248883</v>
      </c>
      <c r="G339" s="4" t="s">
        <v>4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3</v>
      </c>
      <c r="B340" s="48" t="s">
        <v>71</v>
      </c>
      <c r="C340" s="48" t="s">
        <v>360</v>
      </c>
      <c r="D340" s="2" t="n">
        <v>3581783</v>
      </c>
      <c r="F340" s="2" t="n">
        <v>3838863</v>
      </c>
      <c r="G340" s="4" t="s">
        <v>35</v>
      </c>
      <c r="H340" s="5" t="n">
        <v>4</v>
      </c>
      <c r="I340" s="6" t="n">
        <v>0</v>
      </c>
      <c r="J340" s="5" t="n">
        <v>40</v>
      </c>
      <c r="K340" s="6" t="n">
        <v>-0.1304</v>
      </c>
    </row>
    <row r="341" customFormat="false" ht="16.2" hidden="false" customHeight="false" outlineLevel="0" collapsed="false">
      <c r="A341" s="48" t="s">
        <v>313</v>
      </c>
      <c r="B341" s="48" t="s">
        <v>71</v>
      </c>
      <c r="C341" s="48" t="s">
        <v>361</v>
      </c>
      <c r="D341" s="2" t="n">
        <v>3989424</v>
      </c>
      <c r="F341" s="2" t="n">
        <v>3969096</v>
      </c>
      <c r="G341" s="4" t="s">
        <v>40</v>
      </c>
      <c r="H341" s="5" t="n">
        <v>2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3</v>
      </c>
      <c r="B342" s="48" t="s">
        <v>71</v>
      </c>
      <c r="C342" s="48" t="s">
        <v>362</v>
      </c>
      <c r="D342" s="2" t="n">
        <v>7776779</v>
      </c>
      <c r="F342" s="2" t="n">
        <v>6155725</v>
      </c>
      <c r="G342" s="4" t="s">
        <v>84</v>
      </c>
      <c r="H342" s="5" t="n">
        <v>8</v>
      </c>
      <c r="I342" s="6" t="n">
        <v>0</v>
      </c>
      <c r="J342" s="5" t="n">
        <v>49</v>
      </c>
      <c r="K342" s="6" t="n">
        <v>0</v>
      </c>
    </row>
    <row r="343" customFormat="false" ht="16.2" hidden="false" customHeight="false" outlineLevel="0" collapsed="false">
      <c r="A343" s="48" t="s">
        <v>313</v>
      </c>
      <c r="B343" s="48" t="s">
        <v>71</v>
      </c>
      <c r="C343" s="48" t="s">
        <v>363</v>
      </c>
      <c r="D343" s="2" t="n">
        <v>7179855</v>
      </c>
      <c r="F343" s="2" t="n">
        <v>7184207</v>
      </c>
      <c r="G343" s="4" t="s">
        <v>37</v>
      </c>
      <c r="H343" s="5" t="n">
        <v>5</v>
      </c>
      <c r="I343" s="6" t="n">
        <v>0</v>
      </c>
      <c r="J343" s="5" t="n">
        <v>36</v>
      </c>
      <c r="K343" s="6" t="n">
        <v>0</v>
      </c>
    </row>
    <row r="344" customFormat="false" ht="16.2" hidden="false" customHeight="false" outlineLevel="0" collapsed="false">
      <c r="A344" s="48" t="s">
        <v>313</v>
      </c>
      <c r="B344" s="48" t="s">
        <v>71</v>
      </c>
      <c r="C344" s="48" t="s">
        <v>364</v>
      </c>
      <c r="D344" s="2" t="n">
        <v>97522</v>
      </c>
      <c r="F344" s="2" t="n">
        <v>118692</v>
      </c>
      <c r="G344" s="4" t="s">
        <v>35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3</v>
      </c>
      <c r="B345" s="48" t="s">
        <v>71</v>
      </c>
      <c r="C345" s="48" t="s">
        <v>199</v>
      </c>
      <c r="D345" s="2" t="n">
        <v>122238884</v>
      </c>
      <c r="F345" s="2" t="n">
        <v>119185871</v>
      </c>
      <c r="G345" s="4" t="s">
        <v>40</v>
      </c>
      <c r="H345" s="5" t="n">
        <v>43</v>
      </c>
      <c r="I345" s="6" t="n">
        <v>-0.0227</v>
      </c>
      <c r="J345" s="5" t="n">
        <v>283</v>
      </c>
      <c r="K345" s="6" t="n">
        <v>0</v>
      </c>
    </row>
    <row r="346" customFormat="false" ht="16.2" hidden="false" customHeight="false" outlineLevel="0" collapsed="false">
      <c r="A346" s="48" t="s">
        <v>313</v>
      </c>
      <c r="B346" s="48" t="s">
        <v>71</v>
      </c>
      <c r="C346" s="48" t="s">
        <v>365</v>
      </c>
      <c r="D346" s="2" t="n">
        <v>6077843</v>
      </c>
      <c r="F346" s="2" t="n">
        <v>6806107</v>
      </c>
      <c r="G346" s="4" t="s">
        <v>35</v>
      </c>
      <c r="H346" s="5" t="n">
        <v>5</v>
      </c>
      <c r="I346" s="6" t="n">
        <v>0</v>
      </c>
      <c r="J346" s="5" t="n">
        <v>54</v>
      </c>
      <c r="K346" s="6" t="n">
        <v>0</v>
      </c>
    </row>
    <row r="347" customFormat="false" ht="16.2" hidden="false" customHeight="false" outlineLevel="0" collapsed="false">
      <c r="A347" s="48" t="s">
        <v>313</v>
      </c>
      <c r="B347" s="48" t="s">
        <v>71</v>
      </c>
      <c r="C347" s="48" t="s">
        <v>366</v>
      </c>
      <c r="D347" s="2" t="n">
        <v>5920165</v>
      </c>
      <c r="F347" s="2" t="n">
        <v>5631172</v>
      </c>
      <c r="G347" s="4" t="s">
        <v>59</v>
      </c>
      <c r="H347" s="5" t="n">
        <v>3</v>
      </c>
      <c r="I347" s="6" t="n">
        <v>0</v>
      </c>
      <c r="J347" s="5" t="n">
        <v>64</v>
      </c>
      <c r="K347" s="6" t="n">
        <v>0</v>
      </c>
    </row>
    <row r="348" customFormat="false" ht="16.2" hidden="false" customHeight="false" outlineLevel="0" collapsed="false">
      <c r="A348" s="48" t="s">
        <v>313</v>
      </c>
      <c r="B348" s="48" t="s">
        <v>71</v>
      </c>
      <c r="C348" s="48" t="s">
        <v>367</v>
      </c>
      <c r="D348" s="2" t="n">
        <v>6971413</v>
      </c>
      <c r="F348" s="2" t="n">
        <v>6229888</v>
      </c>
      <c r="G348" s="4" t="s">
        <v>84</v>
      </c>
      <c r="H348" s="5" t="n">
        <v>6</v>
      </c>
      <c r="I348" s="6" t="n">
        <v>0</v>
      </c>
      <c r="J348" s="5" t="n">
        <v>44</v>
      </c>
      <c r="K348" s="6" t="n">
        <v>0</v>
      </c>
    </row>
    <row r="349" customFormat="false" ht="16.2" hidden="false" customHeight="false" outlineLevel="0" collapsed="false">
      <c r="A349" s="48" t="s">
        <v>313</v>
      </c>
      <c r="B349" s="48" t="s">
        <v>71</v>
      </c>
      <c r="C349" s="48" t="s">
        <v>368</v>
      </c>
      <c r="D349" s="2" t="n">
        <v>10263311</v>
      </c>
      <c r="F349" s="2" t="n">
        <v>9538267</v>
      </c>
      <c r="G349" s="4" t="s">
        <v>84</v>
      </c>
      <c r="H349" s="5" t="n">
        <v>7</v>
      </c>
      <c r="I349" s="6" t="n">
        <v>0</v>
      </c>
      <c r="J349" s="5" t="n">
        <v>64</v>
      </c>
      <c r="K349" s="6" t="n">
        <v>0</v>
      </c>
    </row>
    <row r="350" customFormat="false" ht="16.2" hidden="false" customHeight="false" outlineLevel="0" collapsed="false">
      <c r="A350" s="48" t="s">
        <v>313</v>
      </c>
      <c r="B350" s="48" t="s">
        <v>71</v>
      </c>
      <c r="C350" s="48" t="s">
        <v>369</v>
      </c>
      <c r="D350" s="2" t="n">
        <v>819513</v>
      </c>
      <c r="F350" s="2" t="n">
        <v>2791673</v>
      </c>
      <c r="G350" s="4" t="s">
        <v>35</v>
      </c>
      <c r="H350" s="5" t="n">
        <v>5</v>
      </c>
      <c r="I350" s="6" t="n">
        <v>0.6667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3</v>
      </c>
      <c r="B351" s="48" t="s">
        <v>71</v>
      </c>
      <c r="C351" s="48" t="s">
        <v>370</v>
      </c>
      <c r="D351" s="2" t="n">
        <v>1758696</v>
      </c>
      <c r="F351" s="2" t="n">
        <v>1252543</v>
      </c>
      <c r="G351" s="4" t="s">
        <v>84</v>
      </c>
      <c r="H351" s="5" t="n">
        <v>2</v>
      </c>
      <c r="I351" s="6" t="n">
        <v>0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3</v>
      </c>
      <c r="B352" s="48" t="s">
        <v>71</v>
      </c>
      <c r="C352" s="48" t="s">
        <v>371</v>
      </c>
      <c r="D352" s="2" t="n">
        <v>2809739</v>
      </c>
      <c r="F352" s="2" t="n">
        <v>3235652</v>
      </c>
      <c r="G352" s="4" t="s">
        <v>35</v>
      </c>
      <c r="H352" s="5" t="n">
        <v>5</v>
      </c>
      <c r="I352" s="6" t="n">
        <v>0</v>
      </c>
      <c r="J352" s="5" t="n">
        <v>40</v>
      </c>
      <c r="K352" s="6" t="n">
        <v>0</v>
      </c>
    </row>
    <row r="353" customFormat="false" ht="16.2" hidden="false" customHeight="false" outlineLevel="0" collapsed="false">
      <c r="A353" s="48" t="s">
        <v>313</v>
      </c>
      <c r="B353" s="48" t="s">
        <v>71</v>
      </c>
      <c r="C353" s="48" t="s">
        <v>372</v>
      </c>
      <c r="D353" s="2" t="n">
        <v>3456754</v>
      </c>
      <c r="F353" s="2" t="n">
        <v>1838836</v>
      </c>
      <c r="G353" s="4" t="s">
        <v>84</v>
      </c>
      <c r="H353" s="5" t="n">
        <v>4</v>
      </c>
      <c r="I353" s="6" t="n">
        <v>0</v>
      </c>
      <c r="J353" s="5" t="n">
        <v>50</v>
      </c>
      <c r="K353" s="6" t="n">
        <v>0</v>
      </c>
    </row>
    <row r="354" customFormat="false" ht="16.2" hidden="false" customHeight="false" outlineLevel="0" collapsed="false">
      <c r="A354" s="48" t="s">
        <v>313</v>
      </c>
      <c r="B354" s="48" t="s">
        <v>71</v>
      </c>
      <c r="C354" s="48" t="s">
        <v>373</v>
      </c>
      <c r="D354" s="2" t="n">
        <v>5033936</v>
      </c>
      <c r="F354" s="2" t="n">
        <v>4582834</v>
      </c>
      <c r="G354" s="4" t="s">
        <v>84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3</v>
      </c>
      <c r="B355" s="48" t="s">
        <v>71</v>
      </c>
      <c r="C355" s="48" t="s">
        <v>374</v>
      </c>
      <c r="D355" s="2" t="n">
        <v>8557800</v>
      </c>
      <c r="F355" s="2" t="n">
        <v>8365202</v>
      </c>
      <c r="G355" s="4" t="s">
        <v>40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3</v>
      </c>
      <c r="B356" s="48" t="s">
        <v>71</v>
      </c>
      <c r="C356" s="48" t="s">
        <v>375</v>
      </c>
      <c r="D356" s="2" t="n">
        <v>12857968</v>
      </c>
      <c r="F356" s="2" t="n">
        <v>12267795</v>
      </c>
      <c r="G356" s="4" t="s">
        <v>59</v>
      </c>
      <c r="H356" s="5" t="n">
        <v>11</v>
      </c>
      <c r="I356" s="6" t="n">
        <v>0</v>
      </c>
      <c r="J356" s="5" t="n">
        <v>67</v>
      </c>
      <c r="K356" s="6" t="n">
        <v>0</v>
      </c>
    </row>
    <row r="357" customFormat="false" ht="16.2" hidden="false" customHeight="false" outlineLevel="0" collapsed="false">
      <c r="A357" s="48" t="s">
        <v>313</v>
      </c>
      <c r="B357" s="48" t="s">
        <v>71</v>
      </c>
      <c r="C357" s="48" t="s">
        <v>376</v>
      </c>
      <c r="D357" s="2" t="n">
        <v>8420581</v>
      </c>
      <c r="F357" s="2" t="n">
        <v>8695757</v>
      </c>
      <c r="G357" s="4" t="s">
        <v>3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3</v>
      </c>
      <c r="B358" s="48" t="s">
        <v>71</v>
      </c>
      <c r="C358" s="48" t="s">
        <v>377</v>
      </c>
      <c r="D358" s="2" t="n">
        <v>1613892</v>
      </c>
      <c r="F358" s="2" t="n">
        <v>1415614</v>
      </c>
      <c r="G358" s="4" t="s">
        <v>84</v>
      </c>
      <c r="H358" s="5" t="n">
        <v>4</v>
      </c>
      <c r="I358" s="6" t="n">
        <v>0.3333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78</v>
      </c>
      <c r="B359" s="48" t="s">
        <v>33</v>
      </c>
      <c r="C359" s="48" t="s">
        <v>379</v>
      </c>
      <c r="D359" s="2" t="n">
        <v>805215273</v>
      </c>
      <c r="F359" s="2" t="n">
        <v>825207478</v>
      </c>
      <c r="G359" s="4" t="s">
        <v>37</v>
      </c>
      <c r="H359" s="5" t="n">
        <v>690</v>
      </c>
      <c r="I359" s="6" t="n">
        <v>0</v>
      </c>
      <c r="J359" s="5" t="n">
        <v>1319</v>
      </c>
      <c r="K359" s="6" t="n">
        <v>0</v>
      </c>
    </row>
    <row r="360" customFormat="false" ht="16.2" hidden="false" customHeight="false" outlineLevel="0" collapsed="false">
      <c r="A360" s="48" t="s">
        <v>378</v>
      </c>
      <c r="B360" s="48" t="s">
        <v>33</v>
      </c>
      <c r="C360" s="48" t="s">
        <v>380</v>
      </c>
      <c r="D360" s="2" t="n">
        <v>1446721906</v>
      </c>
      <c r="F360" s="2" t="n">
        <v>1500388135</v>
      </c>
      <c r="G360" s="4" t="s">
        <v>45</v>
      </c>
      <c r="H360" s="5" t="n">
        <v>1021</v>
      </c>
      <c r="I360" s="6" t="n">
        <v>0.0089</v>
      </c>
      <c r="J360" s="5" t="n">
        <v>2274</v>
      </c>
      <c r="K360" s="6" t="n">
        <v>0.0022</v>
      </c>
    </row>
    <row r="361" customFormat="false" ht="16.2" hidden="false" customHeight="false" outlineLevel="0" collapsed="false">
      <c r="A361" s="48" t="s">
        <v>378</v>
      </c>
      <c r="B361" s="48" t="s">
        <v>33</v>
      </c>
      <c r="C361" s="48" t="s">
        <v>381</v>
      </c>
      <c r="D361" s="2" t="n">
        <v>1034443877</v>
      </c>
      <c r="F361" s="2" t="n">
        <v>1086359607</v>
      </c>
      <c r="G361" s="4" t="s">
        <v>45</v>
      </c>
      <c r="H361" s="5" t="n">
        <v>817</v>
      </c>
      <c r="I361" s="6" t="n">
        <v>-0.0308</v>
      </c>
      <c r="J361" s="5" t="n">
        <v>1479</v>
      </c>
      <c r="K361" s="6" t="n">
        <v>-0.0014</v>
      </c>
    </row>
    <row r="362" customFormat="false" ht="16.2" hidden="false" customHeight="false" outlineLevel="0" collapsed="false">
      <c r="A362" s="48" t="s">
        <v>378</v>
      </c>
      <c r="B362" s="48" t="s">
        <v>48</v>
      </c>
      <c r="C362" s="48" t="s">
        <v>382</v>
      </c>
      <c r="D362" s="2" t="n">
        <v>119162179</v>
      </c>
      <c r="F362" s="2" t="n">
        <v>116089820</v>
      </c>
      <c r="G362" s="4" t="s">
        <v>40</v>
      </c>
      <c r="H362" s="5" t="n">
        <v>75</v>
      </c>
      <c r="I362" s="6" t="n">
        <v>-0.0506</v>
      </c>
      <c r="J362" s="5" t="n">
        <v>312</v>
      </c>
      <c r="K362" s="6" t="n">
        <v>0</v>
      </c>
    </row>
    <row r="363" customFormat="false" ht="16.2" hidden="false" customHeight="false" outlineLevel="0" collapsed="false">
      <c r="A363" s="48" t="s">
        <v>378</v>
      </c>
      <c r="B363" s="48" t="s">
        <v>48</v>
      </c>
      <c r="C363" s="48" t="s">
        <v>383</v>
      </c>
      <c r="D363" s="2" t="n">
        <v>292907072</v>
      </c>
      <c r="F363" s="2" t="n">
        <v>291223840</v>
      </c>
      <c r="G363" s="4" t="s">
        <v>40</v>
      </c>
      <c r="H363" s="5" t="n">
        <v>111</v>
      </c>
      <c r="I363" s="6" t="n">
        <v>-0.0431</v>
      </c>
      <c r="J363" s="5" t="n">
        <v>401</v>
      </c>
      <c r="K363" s="6" t="n">
        <v>-0.0147</v>
      </c>
    </row>
    <row r="364" customFormat="false" ht="16.2" hidden="false" customHeight="false" outlineLevel="0" collapsed="false">
      <c r="A364" s="48" t="s">
        <v>378</v>
      </c>
      <c r="B364" s="48" t="s">
        <v>48</v>
      </c>
      <c r="C364" s="48" t="s">
        <v>384</v>
      </c>
      <c r="D364" s="2" t="n">
        <v>82065274</v>
      </c>
      <c r="F364" s="2" t="n">
        <v>102551404</v>
      </c>
      <c r="G364" s="4" t="s">
        <v>35</v>
      </c>
      <c r="H364" s="5" t="n">
        <v>52</v>
      </c>
      <c r="I364" s="6" t="n">
        <v>0.0833</v>
      </c>
      <c r="J364" s="5" t="n">
        <v>667</v>
      </c>
      <c r="K364" s="6" t="n">
        <v>-0.0389</v>
      </c>
    </row>
    <row r="365" customFormat="false" ht="16.2" hidden="false" customHeight="false" outlineLevel="0" collapsed="false">
      <c r="A365" s="48" t="s">
        <v>378</v>
      </c>
      <c r="B365" s="48" t="s">
        <v>48</v>
      </c>
      <c r="C365" s="48" t="s">
        <v>385</v>
      </c>
      <c r="D365" s="2" t="n">
        <v>160459257</v>
      </c>
      <c r="F365" s="2" t="n">
        <v>162656591</v>
      </c>
      <c r="G365" s="4" t="s">
        <v>37</v>
      </c>
      <c r="H365" s="5" t="n">
        <v>78</v>
      </c>
      <c r="I365" s="6" t="n">
        <v>-0.093</v>
      </c>
      <c r="J365" s="5" t="n">
        <v>462</v>
      </c>
      <c r="K365" s="6" t="n">
        <v>0</v>
      </c>
    </row>
    <row r="366" customFormat="false" ht="16.2" hidden="false" customHeight="false" outlineLevel="0" collapsed="false">
      <c r="A366" s="48" t="s">
        <v>378</v>
      </c>
      <c r="B366" s="48" t="s">
        <v>48</v>
      </c>
      <c r="C366" s="48" t="s">
        <v>386</v>
      </c>
      <c r="D366" s="2" t="n">
        <v>150303812</v>
      </c>
      <c r="F366" s="2" t="n">
        <v>143611263</v>
      </c>
      <c r="G366" s="4" t="s">
        <v>59</v>
      </c>
      <c r="H366" s="5" t="n">
        <v>95</v>
      </c>
      <c r="I366" s="6" t="n">
        <v>-0.05</v>
      </c>
      <c r="J366" s="5" t="n">
        <v>551</v>
      </c>
      <c r="K366" s="6" t="n">
        <v>0</v>
      </c>
    </row>
    <row r="367" customFormat="false" ht="16.2" hidden="false" customHeight="false" outlineLevel="0" collapsed="false">
      <c r="A367" s="48" t="s">
        <v>378</v>
      </c>
      <c r="B367" s="48" t="s">
        <v>48</v>
      </c>
      <c r="C367" s="48" t="s">
        <v>387</v>
      </c>
      <c r="D367" s="2" t="n">
        <v>202117301</v>
      </c>
      <c r="F367" s="2" t="n">
        <v>209649185</v>
      </c>
      <c r="G367" s="4" t="s">
        <v>45</v>
      </c>
      <c r="H367" s="5" t="n">
        <v>171</v>
      </c>
      <c r="I367" s="6" t="n">
        <v>0.0892</v>
      </c>
      <c r="J367" s="5" t="n">
        <v>583</v>
      </c>
      <c r="K367" s="6" t="n">
        <v>-0.1153</v>
      </c>
    </row>
    <row r="368" customFormat="false" ht="16.2" hidden="false" customHeight="false" outlineLevel="0" collapsed="false">
      <c r="A368" s="48" t="s">
        <v>378</v>
      </c>
      <c r="B368" s="48" t="s">
        <v>48</v>
      </c>
      <c r="C368" s="48" t="s">
        <v>388</v>
      </c>
      <c r="D368" s="2" t="n">
        <v>303328936</v>
      </c>
      <c r="F368" s="2" t="n">
        <v>303325871</v>
      </c>
      <c r="G368" s="4" t="s">
        <v>40</v>
      </c>
      <c r="H368" s="5" t="n">
        <v>181</v>
      </c>
      <c r="I368" s="6" t="n">
        <v>-0.0321</v>
      </c>
      <c r="J368" s="5" t="n">
        <v>607</v>
      </c>
      <c r="K368" s="6" t="n">
        <v>0.0271</v>
      </c>
    </row>
    <row r="369" customFormat="false" ht="16.2" hidden="false" customHeight="false" outlineLevel="0" collapsed="false">
      <c r="A369" s="48" t="s">
        <v>378</v>
      </c>
      <c r="B369" s="48" t="s">
        <v>48</v>
      </c>
      <c r="C369" s="48" t="s">
        <v>389</v>
      </c>
      <c r="D369" s="2" t="n">
        <v>126492291</v>
      </c>
      <c r="F369" s="2" t="n">
        <v>126370898</v>
      </c>
      <c r="G369" s="4" t="s">
        <v>40</v>
      </c>
      <c r="H369" s="5" t="n">
        <v>58</v>
      </c>
      <c r="I369" s="6" t="n">
        <v>0</v>
      </c>
      <c r="J369" s="5" t="n">
        <v>336</v>
      </c>
      <c r="K369" s="6" t="n">
        <v>0</v>
      </c>
    </row>
    <row r="370" customFormat="false" ht="16.2" hidden="false" customHeight="false" outlineLevel="0" collapsed="false">
      <c r="A370" s="48" t="s">
        <v>378</v>
      </c>
      <c r="B370" s="48" t="s">
        <v>48</v>
      </c>
      <c r="C370" s="48" t="s">
        <v>390</v>
      </c>
      <c r="D370" s="2" t="n">
        <v>169329642</v>
      </c>
      <c r="F370" s="2" t="n">
        <v>163608099</v>
      </c>
      <c r="G370" s="4" t="s">
        <v>40</v>
      </c>
      <c r="H370" s="5" t="n">
        <v>114</v>
      </c>
      <c r="I370" s="6" t="n">
        <v>-0.0339</v>
      </c>
      <c r="J370" s="5" t="n">
        <v>529</v>
      </c>
      <c r="K370" s="6" t="n">
        <v>0</v>
      </c>
    </row>
    <row r="371" customFormat="false" ht="16.2" hidden="false" customHeight="false" outlineLevel="0" collapsed="false">
      <c r="A371" s="48" t="s">
        <v>378</v>
      </c>
      <c r="B371" s="48" t="s">
        <v>48</v>
      </c>
      <c r="C371" s="48" t="s">
        <v>391</v>
      </c>
      <c r="D371" s="2" t="n">
        <v>230578340</v>
      </c>
      <c r="F371" s="2" t="n">
        <v>257421247</v>
      </c>
      <c r="G371" s="4" t="s">
        <v>35</v>
      </c>
      <c r="H371" s="5" t="n">
        <v>116</v>
      </c>
      <c r="I371" s="6" t="n">
        <v>0.0175</v>
      </c>
      <c r="J371" s="5" t="n">
        <v>429</v>
      </c>
      <c r="K371" s="6" t="n">
        <v>0.019</v>
      </c>
    </row>
    <row r="372" customFormat="false" ht="16.2" hidden="false" customHeight="false" outlineLevel="0" collapsed="false">
      <c r="A372" s="48" t="s">
        <v>378</v>
      </c>
      <c r="B372" s="48" t="s">
        <v>48</v>
      </c>
      <c r="C372" s="48" t="s">
        <v>392</v>
      </c>
      <c r="D372" s="2" t="n">
        <v>202979905</v>
      </c>
      <c r="F372" s="2" t="n">
        <v>188824948</v>
      </c>
      <c r="G372" s="4" t="s">
        <v>59</v>
      </c>
      <c r="H372" s="5" t="n">
        <v>77</v>
      </c>
      <c r="I372" s="6" t="n">
        <v>0.0548</v>
      </c>
      <c r="J372" s="5" t="n">
        <v>462</v>
      </c>
      <c r="K372" s="6" t="n">
        <v>0</v>
      </c>
    </row>
    <row r="373" customFormat="false" ht="16.2" hidden="false" customHeight="false" outlineLevel="0" collapsed="false">
      <c r="A373" s="48" t="s">
        <v>378</v>
      </c>
      <c r="B373" s="48" t="s">
        <v>48</v>
      </c>
      <c r="C373" s="48" t="s">
        <v>393</v>
      </c>
      <c r="D373" s="2" t="n">
        <v>471425937</v>
      </c>
      <c r="F373" s="2" t="n">
        <v>456466378</v>
      </c>
      <c r="G373" s="4" t="s">
        <v>40</v>
      </c>
      <c r="H373" s="5" t="n">
        <v>443</v>
      </c>
      <c r="I373" s="6" t="n">
        <v>-0.0112</v>
      </c>
      <c r="J373" s="5" t="n">
        <v>1074</v>
      </c>
      <c r="K373" s="6" t="n">
        <v>0</v>
      </c>
    </row>
    <row r="374" customFormat="false" ht="16.2" hidden="false" customHeight="false" outlineLevel="0" collapsed="false">
      <c r="A374" s="48" t="s">
        <v>378</v>
      </c>
      <c r="B374" s="48" t="s">
        <v>48</v>
      </c>
      <c r="C374" s="48" t="s">
        <v>394</v>
      </c>
      <c r="D374" s="2" t="n">
        <v>241771152</v>
      </c>
      <c r="F374" s="2" t="n">
        <v>256480316</v>
      </c>
      <c r="G374" s="4" t="s">
        <v>45</v>
      </c>
      <c r="H374" s="5" t="n">
        <v>128</v>
      </c>
      <c r="I374" s="6" t="n">
        <v>-0.0078</v>
      </c>
      <c r="J374" s="5" t="n">
        <v>482</v>
      </c>
      <c r="K374" s="6" t="n">
        <v>0</v>
      </c>
    </row>
    <row r="375" customFormat="false" ht="16.2" hidden="false" customHeight="false" outlineLevel="0" collapsed="false">
      <c r="A375" s="48" t="s">
        <v>378</v>
      </c>
      <c r="B375" s="48" t="s">
        <v>48</v>
      </c>
      <c r="C375" s="48" t="s">
        <v>395</v>
      </c>
      <c r="D375" s="2" t="n">
        <v>100384311</v>
      </c>
      <c r="F375" s="2" t="n">
        <v>98957991</v>
      </c>
      <c r="G375" s="4" t="s">
        <v>40</v>
      </c>
      <c r="H375" s="5" t="n">
        <v>68</v>
      </c>
      <c r="I375" s="6" t="n">
        <v>0</v>
      </c>
      <c r="J375" s="5" t="n">
        <v>304</v>
      </c>
      <c r="K375" s="6" t="n">
        <v>0</v>
      </c>
    </row>
    <row r="376" customFormat="false" ht="16.2" hidden="false" customHeight="false" outlineLevel="0" collapsed="false">
      <c r="A376" s="48" t="s">
        <v>378</v>
      </c>
      <c r="B376" s="48" t="s">
        <v>48</v>
      </c>
      <c r="C376" s="48" t="s">
        <v>396</v>
      </c>
      <c r="D376" s="2" t="n">
        <v>20409309</v>
      </c>
      <c r="F376" s="2" t="n">
        <v>20741596</v>
      </c>
      <c r="G376" s="4" t="s">
        <v>37</v>
      </c>
      <c r="H376" s="5" t="n">
        <v>8</v>
      </c>
      <c r="I376" s="6" t="n">
        <v>0.1429</v>
      </c>
      <c r="J376" s="5" t="n">
        <v>299</v>
      </c>
      <c r="K376" s="6" t="n">
        <v>0</v>
      </c>
    </row>
    <row r="377" customFormat="false" ht="16.2" hidden="false" customHeight="false" outlineLevel="0" collapsed="false">
      <c r="A377" s="48" t="s">
        <v>378</v>
      </c>
      <c r="B377" s="48" t="s">
        <v>48</v>
      </c>
      <c r="C377" s="48" t="s">
        <v>397</v>
      </c>
      <c r="D377" s="2" t="n">
        <v>28927687</v>
      </c>
      <c r="F377" s="2" t="n">
        <v>26593078</v>
      </c>
      <c r="G377" s="4" t="s">
        <v>84</v>
      </c>
      <c r="H377" s="5" t="n">
        <v>24</v>
      </c>
      <c r="I377" s="6" t="n">
        <v>0</v>
      </c>
      <c r="J377" s="5" t="n">
        <v>253</v>
      </c>
      <c r="K377" s="6" t="n">
        <v>0</v>
      </c>
    </row>
    <row r="378" customFormat="false" ht="16.2" hidden="false" customHeight="false" outlineLevel="0" collapsed="false">
      <c r="A378" s="48" t="s">
        <v>378</v>
      </c>
      <c r="B378" s="48" t="s">
        <v>71</v>
      </c>
      <c r="C378" s="48" t="s">
        <v>398</v>
      </c>
      <c r="D378" s="2" t="n">
        <v>118554455</v>
      </c>
      <c r="F378" s="2" t="n">
        <v>119696060</v>
      </c>
      <c r="G378" s="4" t="s">
        <v>37</v>
      </c>
      <c r="H378" s="5" t="n">
        <v>67</v>
      </c>
      <c r="I378" s="6" t="n">
        <v>-0.0946</v>
      </c>
      <c r="J378" s="5" t="n">
        <v>373</v>
      </c>
      <c r="K378" s="6" t="n">
        <v>-0.1182</v>
      </c>
    </row>
    <row r="379" customFormat="false" ht="16.2" hidden="false" customHeight="false" outlineLevel="0" collapsed="false">
      <c r="A379" s="48" t="s">
        <v>378</v>
      </c>
      <c r="B379" s="48" t="s">
        <v>71</v>
      </c>
      <c r="C379" s="48" t="s">
        <v>399</v>
      </c>
      <c r="D379" s="2" t="n">
        <v>124693986</v>
      </c>
      <c r="F379" s="2" t="n">
        <v>132142923</v>
      </c>
      <c r="G379" s="4" t="s">
        <v>45</v>
      </c>
      <c r="H379" s="5" t="n">
        <v>65</v>
      </c>
      <c r="I379" s="6" t="n">
        <v>0.0317</v>
      </c>
      <c r="J379" s="5" t="n">
        <v>408</v>
      </c>
      <c r="K379" s="6" t="n">
        <v>0.0938</v>
      </c>
    </row>
    <row r="380" customFormat="false" ht="16.2" hidden="false" customHeight="false" outlineLevel="0" collapsed="false">
      <c r="A380" s="48" t="s">
        <v>378</v>
      </c>
      <c r="B380" s="48" t="s">
        <v>71</v>
      </c>
      <c r="C380" s="48" t="s">
        <v>400</v>
      </c>
      <c r="D380" s="2" t="n">
        <v>21547818</v>
      </c>
      <c r="F380" s="2" t="n">
        <v>20791638</v>
      </c>
      <c r="G380" s="4" t="s">
        <v>59</v>
      </c>
      <c r="H380" s="5" t="n">
        <v>14</v>
      </c>
      <c r="I380" s="6" t="n">
        <v>-0.1765</v>
      </c>
      <c r="J380" s="5" t="n">
        <v>40</v>
      </c>
      <c r="K380" s="6" t="n">
        <v>-0.0244</v>
      </c>
    </row>
    <row r="381" customFormat="false" ht="16.2" hidden="false" customHeight="false" outlineLevel="0" collapsed="false">
      <c r="A381" s="48" t="s">
        <v>378</v>
      </c>
      <c r="B381" s="48" t="s">
        <v>71</v>
      </c>
      <c r="C381" s="48" t="s">
        <v>401</v>
      </c>
      <c r="D381" s="2" t="n">
        <v>39132437</v>
      </c>
      <c r="F381" s="2" t="n">
        <v>42443605</v>
      </c>
      <c r="G381" s="4" t="s">
        <v>35</v>
      </c>
      <c r="H381" s="5" t="n">
        <v>28</v>
      </c>
      <c r="I381" s="6" t="n">
        <v>-0.0968</v>
      </c>
      <c r="J381" s="5" t="n">
        <v>205</v>
      </c>
      <c r="K381" s="6" t="n">
        <v>0</v>
      </c>
    </row>
    <row r="382" customFormat="false" ht="16.2" hidden="false" customHeight="false" outlineLevel="0" collapsed="false">
      <c r="A382" s="48" t="s">
        <v>378</v>
      </c>
      <c r="B382" s="48" t="s">
        <v>71</v>
      </c>
      <c r="C382" s="48" t="s">
        <v>402</v>
      </c>
      <c r="D382" s="2" t="n">
        <v>27836208</v>
      </c>
      <c r="F382" s="2" t="n">
        <v>32563996</v>
      </c>
      <c r="G382" s="4" t="s">
        <v>35</v>
      </c>
      <c r="H382" s="5" t="n">
        <v>32</v>
      </c>
      <c r="I382" s="6" t="n">
        <v>-0.0303</v>
      </c>
      <c r="J382" s="5" t="n">
        <v>153</v>
      </c>
      <c r="K382" s="6" t="n">
        <v>-0.2426</v>
      </c>
    </row>
    <row r="383" customFormat="false" ht="16.2" hidden="false" customHeight="false" outlineLevel="0" collapsed="false">
      <c r="A383" s="48" t="s">
        <v>378</v>
      </c>
      <c r="B383" s="48" t="s">
        <v>71</v>
      </c>
      <c r="C383" s="48" t="s">
        <v>403</v>
      </c>
      <c r="D383" s="2" t="n">
        <v>16910845</v>
      </c>
      <c r="F383" s="2" t="n">
        <v>18723268</v>
      </c>
      <c r="G383" s="4" t="s">
        <v>35</v>
      </c>
      <c r="H383" s="5" t="n">
        <v>13</v>
      </c>
      <c r="I383" s="6" t="n">
        <v>0</v>
      </c>
      <c r="J383" s="5" t="n">
        <v>112</v>
      </c>
      <c r="K383" s="6" t="n">
        <v>0</v>
      </c>
    </row>
    <row r="384" customFormat="false" ht="16.2" hidden="false" customHeight="false" outlineLevel="0" collapsed="false">
      <c r="A384" s="48" t="s">
        <v>378</v>
      </c>
      <c r="B384" s="48" t="s">
        <v>71</v>
      </c>
      <c r="C384" s="48" t="s">
        <v>404</v>
      </c>
      <c r="D384" s="2" t="n">
        <v>58301106</v>
      </c>
      <c r="F384" s="2" t="n">
        <v>67291794</v>
      </c>
      <c r="G384" s="4" t="s">
        <v>35</v>
      </c>
      <c r="H384" s="5" t="n">
        <v>27</v>
      </c>
      <c r="I384" s="6" t="n">
        <v>-0.129</v>
      </c>
      <c r="J384" s="5" t="n">
        <v>169</v>
      </c>
      <c r="K384" s="6" t="n">
        <v>-0.1244</v>
      </c>
    </row>
    <row r="385" customFormat="false" ht="16.2" hidden="false" customHeight="false" outlineLevel="0" collapsed="false">
      <c r="A385" s="48" t="s">
        <v>378</v>
      </c>
      <c r="B385" s="48" t="s">
        <v>71</v>
      </c>
      <c r="C385" s="48" t="s">
        <v>405</v>
      </c>
      <c r="D385" s="2" t="n">
        <v>103760766</v>
      </c>
      <c r="F385" s="2" t="n">
        <v>132188283</v>
      </c>
      <c r="G385" s="4" t="s">
        <v>35</v>
      </c>
      <c r="H385" s="5" t="n">
        <v>64</v>
      </c>
      <c r="I385" s="6" t="n">
        <v>-0.0154</v>
      </c>
      <c r="J385" s="5" t="n">
        <v>271</v>
      </c>
      <c r="K385" s="6" t="n">
        <v>0.5056</v>
      </c>
    </row>
    <row r="386" customFormat="false" ht="16.2" hidden="false" customHeight="false" outlineLevel="0" collapsed="false">
      <c r="A386" s="48" t="s">
        <v>378</v>
      </c>
      <c r="B386" s="48" t="s">
        <v>71</v>
      </c>
      <c r="C386" s="48" t="s">
        <v>406</v>
      </c>
      <c r="D386" s="2" t="n">
        <v>34388056</v>
      </c>
      <c r="F386" s="2" t="n">
        <v>35266784</v>
      </c>
      <c r="G386" s="4" t="s">
        <v>37</v>
      </c>
      <c r="H386" s="5" t="n">
        <v>22</v>
      </c>
      <c r="I386" s="6" t="n">
        <v>0</v>
      </c>
      <c r="J386" s="5" t="n">
        <v>297</v>
      </c>
      <c r="K386" s="6" t="n">
        <v>0</v>
      </c>
    </row>
    <row r="387" customFormat="false" ht="16.2" hidden="false" customHeight="false" outlineLevel="0" collapsed="false">
      <c r="A387" s="48" t="s">
        <v>378</v>
      </c>
      <c r="B387" s="48" t="s">
        <v>71</v>
      </c>
      <c r="C387" s="48" t="s">
        <v>407</v>
      </c>
      <c r="D387" s="2" t="n">
        <v>11758315</v>
      </c>
      <c r="F387" s="2" t="n">
        <v>12404015</v>
      </c>
      <c r="G387" s="4" t="s">
        <v>45</v>
      </c>
      <c r="H387" s="5" t="n">
        <v>6</v>
      </c>
      <c r="I387" s="6" t="n">
        <v>0</v>
      </c>
      <c r="J387" s="5" t="n">
        <v>200</v>
      </c>
      <c r="K387" s="6" t="n">
        <v>0</v>
      </c>
    </row>
    <row r="388" customFormat="false" ht="16.2" hidden="false" customHeight="false" outlineLevel="0" collapsed="false">
      <c r="A388" s="48" t="s">
        <v>378</v>
      </c>
      <c r="B388" s="48" t="s">
        <v>71</v>
      </c>
      <c r="C388" s="48" t="s">
        <v>408</v>
      </c>
      <c r="D388" s="2" t="n">
        <v>12947537</v>
      </c>
      <c r="F388" s="2" t="n">
        <v>12286298</v>
      </c>
      <c r="G388" s="4" t="s">
        <v>59</v>
      </c>
      <c r="H388" s="5" t="n">
        <v>13</v>
      </c>
      <c r="I388" s="6" t="n">
        <v>0</v>
      </c>
      <c r="J388" s="5" t="n">
        <v>24</v>
      </c>
      <c r="K388" s="6" t="n">
        <v>0</v>
      </c>
    </row>
    <row r="389" customFormat="false" ht="16.2" hidden="false" customHeight="false" outlineLevel="0" collapsed="false">
      <c r="A389" s="48" t="s">
        <v>378</v>
      </c>
      <c r="B389" s="48" t="s">
        <v>71</v>
      </c>
      <c r="C389" s="48" t="s">
        <v>409</v>
      </c>
      <c r="D389" s="2" t="n">
        <v>44549843</v>
      </c>
      <c r="F389" s="2" t="n">
        <v>47900510</v>
      </c>
      <c r="G389" s="4" t="s">
        <v>35</v>
      </c>
      <c r="H389" s="5" t="n">
        <v>24</v>
      </c>
      <c r="I389" s="6" t="n">
        <v>0</v>
      </c>
      <c r="J389" s="5" t="n">
        <v>68</v>
      </c>
      <c r="K389" s="6" t="n">
        <v>0</v>
      </c>
    </row>
    <row r="390" customFormat="false" ht="16.2" hidden="false" customHeight="false" outlineLevel="0" collapsed="false">
      <c r="A390" s="48" t="s">
        <v>378</v>
      </c>
      <c r="B390" s="48" t="s">
        <v>71</v>
      </c>
      <c r="C390" s="48" t="s">
        <v>410</v>
      </c>
      <c r="D390" s="2" t="n">
        <v>5270587</v>
      </c>
      <c r="F390" s="2" t="n">
        <v>4389114</v>
      </c>
      <c r="G390" s="4" t="s">
        <v>84</v>
      </c>
      <c r="H390" s="5" t="n">
        <v>8</v>
      </c>
      <c r="I390" s="6" t="n">
        <v>-0.2</v>
      </c>
      <c r="J390" s="5" t="n">
        <v>54</v>
      </c>
      <c r="K390" s="6" t="n">
        <v>0</v>
      </c>
    </row>
    <row r="391" customFormat="false" ht="16.2" hidden="false" customHeight="false" outlineLevel="0" collapsed="false">
      <c r="A391" s="48" t="s">
        <v>378</v>
      </c>
      <c r="B391" s="48" t="s">
        <v>71</v>
      </c>
      <c r="C391" s="48" t="s">
        <v>411</v>
      </c>
      <c r="D391" s="2" t="n">
        <v>6249635</v>
      </c>
      <c r="F391" s="2" t="n">
        <v>5456035</v>
      </c>
      <c r="G391" s="4" t="s">
        <v>84</v>
      </c>
      <c r="H391" s="5" t="n">
        <v>7</v>
      </c>
      <c r="I391" s="6" t="n">
        <v>0</v>
      </c>
      <c r="J391" s="5" t="n">
        <v>37</v>
      </c>
      <c r="K391" s="6" t="n">
        <v>0</v>
      </c>
    </row>
    <row r="392" customFormat="false" ht="16.2" hidden="false" customHeight="false" outlineLevel="0" collapsed="false">
      <c r="A392" s="48" t="s">
        <v>378</v>
      </c>
      <c r="B392" s="48" t="s">
        <v>71</v>
      </c>
      <c r="C392" s="48" t="s">
        <v>412</v>
      </c>
      <c r="D392" s="2" t="n">
        <v>1331936</v>
      </c>
      <c r="F392" s="2" t="n">
        <v>1649041</v>
      </c>
      <c r="G392" s="4" t="s">
        <v>35</v>
      </c>
      <c r="H392" s="5" t="n">
        <v>4</v>
      </c>
      <c r="I392" s="6" t="n">
        <v>0.3333</v>
      </c>
      <c r="J392" s="5" t="n">
        <v>46</v>
      </c>
      <c r="K392" s="6" t="n">
        <v>0</v>
      </c>
    </row>
    <row r="393" customFormat="false" ht="16.2" hidden="false" customHeight="false" outlineLevel="0" collapsed="false">
      <c r="A393" s="48" t="s">
        <v>378</v>
      </c>
      <c r="B393" s="48" t="s">
        <v>71</v>
      </c>
      <c r="C393" s="48" t="s">
        <v>413</v>
      </c>
      <c r="D393" s="2" t="n">
        <v>21326675</v>
      </c>
      <c r="F393" s="2" t="n">
        <v>20675284</v>
      </c>
      <c r="G393" s="4" t="s">
        <v>40</v>
      </c>
      <c r="H393" s="5" t="n">
        <v>18</v>
      </c>
      <c r="I393" s="6" t="n">
        <v>0</v>
      </c>
      <c r="J393" s="5" t="n">
        <v>56</v>
      </c>
      <c r="K393" s="6" t="n">
        <v>0</v>
      </c>
    </row>
    <row r="394" customFormat="false" ht="16.2" hidden="false" customHeight="false" outlineLevel="0" collapsed="false">
      <c r="A394" s="48" t="s">
        <v>378</v>
      </c>
      <c r="B394" s="48" t="s">
        <v>71</v>
      </c>
      <c r="C394" s="48" t="s">
        <v>414</v>
      </c>
      <c r="D394" s="2" t="n">
        <v>14868325</v>
      </c>
      <c r="F394" s="2" t="n">
        <v>14185608</v>
      </c>
      <c r="G394" s="4" t="s">
        <v>59</v>
      </c>
      <c r="H394" s="5" t="n">
        <v>5</v>
      </c>
      <c r="I394" s="6" t="n">
        <v>-0.1667</v>
      </c>
      <c r="J394" s="5" t="n">
        <v>41</v>
      </c>
      <c r="K394" s="6" t="n">
        <v>0</v>
      </c>
    </row>
    <row r="395" customFormat="false" ht="16.2" hidden="false" customHeight="false" outlineLevel="0" collapsed="false">
      <c r="A395" s="48" t="s">
        <v>378</v>
      </c>
      <c r="B395" s="48" t="s">
        <v>71</v>
      </c>
      <c r="C395" s="48" t="s">
        <v>415</v>
      </c>
      <c r="D395" s="2" t="n">
        <v>18100283</v>
      </c>
      <c r="F395" s="2" t="n">
        <v>18945982</v>
      </c>
      <c r="G395" s="4" t="s">
        <v>45</v>
      </c>
      <c r="H395" s="5" t="n">
        <v>7</v>
      </c>
      <c r="I395" s="6" t="n">
        <v>-0.125</v>
      </c>
      <c r="J395" s="5" t="n">
        <v>333</v>
      </c>
      <c r="K395" s="6" t="n">
        <v>0</v>
      </c>
    </row>
    <row r="396" customFormat="false" ht="16.2" hidden="false" customHeight="false" outlineLevel="0" collapsed="false">
      <c r="A396" s="48" t="s">
        <v>378</v>
      </c>
      <c r="B396" s="48" t="s">
        <v>71</v>
      </c>
      <c r="C396" s="48" t="s">
        <v>416</v>
      </c>
      <c r="D396" s="2" t="n">
        <v>54376116</v>
      </c>
      <c r="F396" s="2" t="n">
        <v>57361244</v>
      </c>
      <c r="G396" s="4" t="s">
        <v>45</v>
      </c>
      <c r="H396" s="5" t="n">
        <v>31</v>
      </c>
      <c r="I396" s="6" t="n">
        <v>-0.0606</v>
      </c>
      <c r="J396" s="5" t="n">
        <v>173</v>
      </c>
      <c r="K396" s="6" t="n">
        <v>0</v>
      </c>
    </row>
    <row r="397" customFormat="false" ht="16.2" hidden="false" customHeight="false" outlineLevel="0" collapsed="false">
      <c r="A397" s="48" t="s">
        <v>378</v>
      </c>
      <c r="B397" s="48" t="s">
        <v>71</v>
      </c>
      <c r="C397" s="48" t="s">
        <v>417</v>
      </c>
      <c r="D397" s="2" t="n">
        <v>90223977</v>
      </c>
      <c r="F397" s="2" t="n">
        <v>97075011</v>
      </c>
      <c r="G397" s="4" t="s">
        <v>35</v>
      </c>
      <c r="H397" s="5" t="n">
        <v>64</v>
      </c>
      <c r="I397" s="6" t="n">
        <v>0.0159</v>
      </c>
      <c r="J397" s="5" t="n">
        <v>243</v>
      </c>
      <c r="K397" s="6" t="n">
        <v>1.5579</v>
      </c>
    </row>
    <row r="398" customFormat="false" ht="16.2" hidden="false" customHeight="false" outlineLevel="0" collapsed="false">
      <c r="A398" s="48" t="s">
        <v>378</v>
      </c>
      <c r="B398" s="48" t="s">
        <v>71</v>
      </c>
      <c r="C398" s="48" t="s">
        <v>418</v>
      </c>
      <c r="D398" s="2" t="n">
        <v>52751646</v>
      </c>
      <c r="F398" s="2" t="n">
        <v>48215156</v>
      </c>
      <c r="G398" s="4" t="s">
        <v>84</v>
      </c>
      <c r="H398" s="5" t="n">
        <v>44</v>
      </c>
      <c r="I398" s="6" t="n">
        <v>-0.0435</v>
      </c>
      <c r="J398" s="5" t="n">
        <v>196</v>
      </c>
      <c r="K398" s="6" t="n">
        <v>0</v>
      </c>
    </row>
    <row r="399" customFormat="false" ht="16.2" hidden="false" customHeight="false" outlineLevel="0" collapsed="false">
      <c r="A399" s="48" t="s">
        <v>378</v>
      </c>
      <c r="B399" s="48" t="s">
        <v>71</v>
      </c>
      <c r="C399" s="48" t="s">
        <v>419</v>
      </c>
      <c r="D399" s="2" t="n">
        <v>93979127</v>
      </c>
      <c r="F399" s="2" t="n">
        <v>104380847</v>
      </c>
      <c r="G399" s="4" t="s">
        <v>35</v>
      </c>
      <c r="H399" s="5" t="n">
        <v>52</v>
      </c>
      <c r="I399" s="6" t="n">
        <v>0</v>
      </c>
      <c r="J399" s="5" t="n">
        <v>104</v>
      </c>
      <c r="K399" s="6" t="n">
        <v>0</v>
      </c>
    </row>
    <row r="400" customFormat="false" ht="16.2" hidden="false" customHeight="false" outlineLevel="0" collapsed="false">
      <c r="A400" s="48" t="s">
        <v>378</v>
      </c>
      <c r="B400" s="48" t="s">
        <v>71</v>
      </c>
      <c r="C400" s="48" t="s">
        <v>420</v>
      </c>
      <c r="D400" s="2" t="n">
        <v>13312864</v>
      </c>
      <c r="F400" s="2" t="n">
        <v>10828339</v>
      </c>
      <c r="G400" s="4" t="s">
        <v>84</v>
      </c>
      <c r="H400" s="5" t="n">
        <v>17</v>
      </c>
      <c r="I400" s="6" t="n">
        <v>0</v>
      </c>
      <c r="J400" s="5" t="n">
        <v>31</v>
      </c>
      <c r="K400" s="6" t="n">
        <v>0</v>
      </c>
    </row>
    <row r="401" customFormat="false" ht="16.2" hidden="false" customHeight="false" outlineLevel="0" collapsed="false">
      <c r="A401" s="48" t="s">
        <v>378</v>
      </c>
      <c r="B401" s="48" t="s">
        <v>71</v>
      </c>
      <c r="C401" s="48" t="s">
        <v>421</v>
      </c>
      <c r="D401" s="2" t="n">
        <v>9321817</v>
      </c>
      <c r="F401" s="2" t="n">
        <v>9242875</v>
      </c>
      <c r="G401" s="4" t="s">
        <v>40</v>
      </c>
      <c r="H401" s="5" t="n">
        <v>6</v>
      </c>
      <c r="I401" s="6" t="n">
        <v>0.5</v>
      </c>
      <c r="J401" s="5" t="n">
        <v>200</v>
      </c>
      <c r="K401" s="6" t="n">
        <v>0</v>
      </c>
    </row>
    <row r="402" customFormat="false" ht="16.2" hidden="false" customHeight="false" outlineLevel="0" collapsed="false">
      <c r="A402" s="48" t="s">
        <v>378</v>
      </c>
      <c r="B402" s="48" t="s">
        <v>71</v>
      </c>
      <c r="C402" s="48" t="s">
        <v>422</v>
      </c>
      <c r="D402" s="2" t="n">
        <v>13871782</v>
      </c>
      <c r="F402" s="2" t="n">
        <v>13770792</v>
      </c>
      <c r="G402" s="4" t="s">
        <v>40</v>
      </c>
      <c r="H402" s="5" t="n">
        <v>6</v>
      </c>
      <c r="I402" s="6" t="n">
        <v>-0.1429</v>
      </c>
      <c r="J402" s="5" t="n">
        <v>153</v>
      </c>
      <c r="K402" s="6" t="n">
        <v>0</v>
      </c>
    </row>
    <row r="403" customFormat="false" ht="16.2" hidden="false" customHeight="false" outlineLevel="0" collapsed="false">
      <c r="A403" s="48" t="s">
        <v>378</v>
      </c>
      <c r="B403" s="48" t="s">
        <v>71</v>
      </c>
      <c r="C403" s="48" t="s">
        <v>423</v>
      </c>
      <c r="D403" s="2" t="n">
        <v>3853118</v>
      </c>
      <c r="F403" s="2" t="n">
        <v>3759739</v>
      </c>
      <c r="G403" s="4" t="s">
        <v>40</v>
      </c>
      <c r="H403" s="5" t="n">
        <v>5</v>
      </c>
      <c r="I403" s="6" t="n">
        <v>-0.2857</v>
      </c>
      <c r="J403" s="5" t="n">
        <v>20</v>
      </c>
      <c r="K403" s="6" t="n">
        <v>0</v>
      </c>
    </row>
    <row r="404" customFormat="false" ht="16.2" hidden="false" customHeight="false" outlineLevel="0" collapsed="false">
      <c r="A404" s="48" t="s">
        <v>378</v>
      </c>
      <c r="B404" s="48" t="s">
        <v>71</v>
      </c>
      <c r="C404" s="48" t="s">
        <v>424</v>
      </c>
      <c r="D404" s="2" t="n">
        <v>7560646</v>
      </c>
      <c r="F404" s="2" t="n">
        <v>8275835</v>
      </c>
      <c r="G404" s="4" t="s">
        <v>35</v>
      </c>
      <c r="H404" s="5" t="n">
        <v>11</v>
      </c>
      <c r="I404" s="6" t="n">
        <v>-0.0833</v>
      </c>
      <c r="J404" s="5" t="n">
        <v>40</v>
      </c>
      <c r="K404" s="6" t="n">
        <v>0</v>
      </c>
    </row>
    <row r="405" customFormat="false" ht="16.2" hidden="false" customHeight="false" outlineLevel="0" collapsed="false">
      <c r="A405" s="48" t="s">
        <v>378</v>
      </c>
      <c r="B405" s="48" t="s">
        <v>71</v>
      </c>
      <c r="C405" s="48" t="s">
        <v>425</v>
      </c>
      <c r="D405" s="2" t="n">
        <v>0</v>
      </c>
      <c r="F405" s="2" t="n">
        <v>8753107</v>
      </c>
      <c r="G405" s="4" t="s">
        <v>122</v>
      </c>
      <c r="H405" s="5" t="n">
        <v>47</v>
      </c>
      <c r="I405" s="6" t="s">
        <v>123</v>
      </c>
      <c r="J405" s="5" t="n">
        <v>82</v>
      </c>
      <c r="K405" s="6" t="s">
        <v>123</v>
      </c>
    </row>
    <row r="406" customFormat="false" ht="16.2" hidden="false" customHeight="false" outlineLevel="0" collapsed="false">
      <c r="A406" s="48" t="s">
        <v>378</v>
      </c>
      <c r="B406" s="48" t="s">
        <v>71</v>
      </c>
      <c r="C406" s="48" t="s">
        <v>426</v>
      </c>
      <c r="D406" s="2" t="n">
        <v>14494489</v>
      </c>
      <c r="F406" s="2" t="n">
        <v>13865570</v>
      </c>
      <c r="G406" s="4" t="s">
        <v>59</v>
      </c>
      <c r="H406" s="5" t="n">
        <v>8</v>
      </c>
      <c r="I406" s="6" t="n">
        <v>0.1429</v>
      </c>
      <c r="J406" s="5" t="n">
        <v>20</v>
      </c>
      <c r="K406" s="6" t="n">
        <v>0</v>
      </c>
    </row>
    <row r="407" customFormat="false" ht="16.2" hidden="false" customHeight="false" outlineLevel="0" collapsed="false">
      <c r="A407" s="48" t="s">
        <v>378</v>
      </c>
      <c r="B407" s="48" t="s">
        <v>71</v>
      </c>
      <c r="C407" s="48" t="s">
        <v>427</v>
      </c>
      <c r="D407" s="2" t="n">
        <v>3957555</v>
      </c>
      <c r="F407" s="2" t="n">
        <v>3710613</v>
      </c>
      <c r="G407" s="4" t="s">
        <v>59</v>
      </c>
      <c r="H407" s="5" t="n">
        <v>2</v>
      </c>
      <c r="I407" s="6" t="n">
        <v>0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78</v>
      </c>
      <c r="B408" s="48" t="s">
        <v>71</v>
      </c>
      <c r="C408" s="48" t="s">
        <v>428</v>
      </c>
      <c r="D408" s="2" t="n">
        <v>17881285</v>
      </c>
      <c r="F408" s="2" t="n">
        <v>20436947</v>
      </c>
      <c r="G408" s="4" t="s">
        <v>35</v>
      </c>
      <c r="H408" s="5" t="n">
        <v>18</v>
      </c>
      <c r="I408" s="6" t="n">
        <v>-0.0526</v>
      </c>
      <c r="J408" s="5" t="n">
        <v>30</v>
      </c>
      <c r="K408" s="6" t="n">
        <v>0</v>
      </c>
    </row>
    <row r="409" customFormat="false" ht="16.2" hidden="false" customHeight="false" outlineLevel="0" collapsed="false">
      <c r="A409" s="48" t="s">
        <v>378</v>
      </c>
      <c r="B409" s="48" t="s">
        <v>71</v>
      </c>
      <c r="C409" s="48" t="s">
        <v>429</v>
      </c>
      <c r="D409" s="2" t="n">
        <v>16247264</v>
      </c>
      <c r="F409" s="2" t="n">
        <v>14385051</v>
      </c>
      <c r="G409" s="4" t="s">
        <v>84</v>
      </c>
      <c r="H409" s="5" t="n">
        <v>24</v>
      </c>
      <c r="I409" s="6" t="n">
        <v>0</v>
      </c>
      <c r="J409" s="5" t="n">
        <v>48</v>
      </c>
      <c r="K409" s="6" t="n">
        <v>0</v>
      </c>
    </row>
    <row r="410" customFormat="false" ht="16.2" hidden="false" customHeight="false" outlineLevel="0" collapsed="false">
      <c r="A410" s="48" t="s">
        <v>378</v>
      </c>
      <c r="B410" s="48" t="s">
        <v>71</v>
      </c>
      <c r="C410" s="48" t="s">
        <v>430</v>
      </c>
      <c r="D410" s="2" t="n">
        <v>67241617</v>
      </c>
      <c r="F410" s="2" t="n">
        <v>60345054</v>
      </c>
      <c r="G410" s="4" t="s">
        <v>84</v>
      </c>
      <c r="H410" s="5" t="n">
        <v>39</v>
      </c>
      <c r="I410" s="6" t="n">
        <v>0.0263</v>
      </c>
      <c r="J410" s="5" t="n">
        <v>214</v>
      </c>
      <c r="K410" s="6" t="n">
        <v>0</v>
      </c>
    </row>
    <row r="411" customFormat="false" ht="16.2" hidden="false" customHeight="false" outlineLevel="0" collapsed="false">
      <c r="A411" s="48" t="s">
        <v>378</v>
      </c>
      <c r="B411" s="48" t="s">
        <v>71</v>
      </c>
      <c r="C411" s="48" t="s">
        <v>431</v>
      </c>
      <c r="D411" s="2" t="n">
        <v>3843591</v>
      </c>
      <c r="F411" s="2" t="n">
        <v>3546141</v>
      </c>
      <c r="G411" s="4" t="s">
        <v>84</v>
      </c>
      <c r="H411" s="5" t="n">
        <v>2</v>
      </c>
      <c r="I411" s="6" t="n">
        <v>-0.3333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78</v>
      </c>
      <c r="B412" s="48" t="s">
        <v>71</v>
      </c>
      <c r="C412" s="48" t="s">
        <v>432</v>
      </c>
      <c r="D412" s="2" t="n">
        <v>3656146</v>
      </c>
      <c r="F412" s="2" t="n">
        <v>3403440</v>
      </c>
      <c r="G412" s="4" t="s">
        <v>59</v>
      </c>
      <c r="H412" s="5" t="n">
        <v>3</v>
      </c>
      <c r="I412" s="6" t="n">
        <v>-0.5</v>
      </c>
      <c r="J412" s="5" t="n">
        <v>46</v>
      </c>
      <c r="K412" s="6" t="n">
        <v>0</v>
      </c>
    </row>
    <row r="413" customFormat="false" ht="16.2" hidden="false" customHeight="false" outlineLevel="0" collapsed="false">
      <c r="A413" s="48" t="s">
        <v>378</v>
      </c>
      <c r="B413" s="48" t="s">
        <v>71</v>
      </c>
      <c r="C413" s="48" t="s">
        <v>433</v>
      </c>
      <c r="D413" s="2" t="n">
        <v>21952997</v>
      </c>
      <c r="F413" s="2" t="n">
        <v>19254119</v>
      </c>
      <c r="G413" s="4" t="s">
        <v>84</v>
      </c>
      <c r="H413" s="5" t="n">
        <v>18</v>
      </c>
      <c r="I413" s="6" t="n">
        <v>0.0588</v>
      </c>
      <c r="J413" s="5" t="n">
        <v>101</v>
      </c>
      <c r="K413" s="6" t="n">
        <v>0</v>
      </c>
    </row>
    <row r="414" customFormat="false" ht="16.2" hidden="false" customHeight="false" outlineLevel="0" collapsed="false">
      <c r="A414" s="48" t="s">
        <v>378</v>
      </c>
      <c r="B414" s="48" t="s">
        <v>71</v>
      </c>
      <c r="C414" s="48" t="s">
        <v>434</v>
      </c>
      <c r="D414" s="2" t="n">
        <v>3855257</v>
      </c>
      <c r="F414" s="2" t="n">
        <v>3021529</v>
      </c>
      <c r="G414" s="4" t="s">
        <v>84</v>
      </c>
      <c r="H414" s="5" t="n">
        <v>8</v>
      </c>
      <c r="I414" s="6" t="n">
        <v>0</v>
      </c>
      <c r="J414" s="5" t="n">
        <v>20</v>
      </c>
      <c r="K414" s="6" t="n">
        <v>-0.2</v>
      </c>
    </row>
    <row r="415" customFormat="false" ht="16.2" hidden="false" customHeight="false" outlineLevel="0" collapsed="false">
      <c r="A415" s="48" t="s">
        <v>378</v>
      </c>
      <c r="B415" s="48" t="s">
        <v>71</v>
      </c>
      <c r="C415" s="48" t="s">
        <v>435</v>
      </c>
      <c r="D415" s="2" t="n">
        <v>5488174</v>
      </c>
      <c r="F415" s="2" t="n">
        <v>5326535</v>
      </c>
      <c r="G415" s="4" t="s">
        <v>40</v>
      </c>
      <c r="H415" s="5" t="n">
        <v>10</v>
      </c>
      <c r="I415" s="6" t="n">
        <v>0</v>
      </c>
      <c r="J415" s="5" t="n">
        <v>67</v>
      </c>
      <c r="K415" s="6" t="n">
        <v>0</v>
      </c>
    </row>
    <row r="416" customFormat="false" ht="16.2" hidden="false" customHeight="false" outlineLevel="0" collapsed="false">
      <c r="A416" s="48" t="s">
        <v>378</v>
      </c>
      <c r="B416" s="48" t="s">
        <v>71</v>
      </c>
      <c r="C416" s="48" t="s">
        <v>436</v>
      </c>
      <c r="D416" s="2" t="n">
        <v>10223371</v>
      </c>
      <c r="F416" s="2" t="n">
        <v>9760941</v>
      </c>
      <c r="G416" s="4" t="s">
        <v>59</v>
      </c>
      <c r="H416" s="5" t="n">
        <v>6</v>
      </c>
      <c r="I416" s="6" t="n">
        <v>0</v>
      </c>
      <c r="J416" s="5" t="n">
        <v>40</v>
      </c>
      <c r="K416" s="6" t="n">
        <v>0</v>
      </c>
    </row>
    <row r="417" customFormat="false" ht="16.2" hidden="false" customHeight="false" outlineLevel="0" collapsed="false">
      <c r="A417" s="48" t="s">
        <v>378</v>
      </c>
      <c r="B417" s="48" t="s">
        <v>71</v>
      </c>
      <c r="C417" s="48" t="s">
        <v>437</v>
      </c>
      <c r="D417" s="2" t="n">
        <v>5061037</v>
      </c>
      <c r="F417" s="2" t="n">
        <v>4056804</v>
      </c>
      <c r="G417" s="4" t="s">
        <v>84</v>
      </c>
      <c r="H417" s="5" t="n">
        <v>4</v>
      </c>
      <c r="I417" s="6" t="n">
        <v>0.3333</v>
      </c>
      <c r="J417" s="5" t="n">
        <v>20</v>
      </c>
      <c r="K417" s="6" t="n">
        <v>-0.1667</v>
      </c>
    </row>
    <row r="418" customFormat="false" ht="16.2" hidden="false" customHeight="false" outlineLevel="0" collapsed="false">
      <c r="A418" s="48" t="s">
        <v>378</v>
      </c>
      <c r="B418" s="48" t="s">
        <v>71</v>
      </c>
      <c r="C418" s="48" t="s">
        <v>438</v>
      </c>
      <c r="D418" s="2" t="n">
        <v>19489648</v>
      </c>
      <c r="F418" s="2" t="n">
        <v>23459743</v>
      </c>
      <c r="G418" s="4" t="s">
        <v>35</v>
      </c>
      <c r="H418" s="5" t="n">
        <v>15</v>
      </c>
      <c r="I418" s="6" t="n">
        <v>0</v>
      </c>
      <c r="J418" s="5" t="n">
        <v>49</v>
      </c>
      <c r="K418" s="6" t="n">
        <v>0</v>
      </c>
    </row>
    <row r="419" customFormat="false" ht="16.2" hidden="false" customHeight="false" outlineLevel="0" collapsed="false">
      <c r="A419" s="48" t="s">
        <v>378</v>
      </c>
      <c r="B419" s="48" t="s">
        <v>71</v>
      </c>
      <c r="C419" s="48" t="s">
        <v>439</v>
      </c>
      <c r="D419" s="2" t="n">
        <v>4880638</v>
      </c>
      <c r="F419" s="2" t="n">
        <v>3426447</v>
      </c>
      <c r="G419" s="4" t="s">
        <v>84</v>
      </c>
      <c r="H419" s="5" t="n">
        <v>3</v>
      </c>
      <c r="I419" s="6" t="n">
        <v>-0.25</v>
      </c>
      <c r="J419" s="5" t="n">
        <v>20</v>
      </c>
      <c r="K419" s="6" t="n">
        <v>0</v>
      </c>
    </row>
    <row r="420" customFormat="false" ht="16.2" hidden="false" customHeight="false" outlineLevel="0" collapsed="false">
      <c r="A420" s="48" t="s">
        <v>378</v>
      </c>
      <c r="B420" s="48" t="s">
        <v>71</v>
      </c>
      <c r="C420" s="48" t="s">
        <v>440</v>
      </c>
      <c r="D420" s="2" t="n">
        <v>3886564</v>
      </c>
      <c r="F420" s="2" t="n">
        <v>2945669</v>
      </c>
      <c r="G420" s="4" t="s">
        <v>84</v>
      </c>
      <c r="H420" s="5" t="n">
        <v>2</v>
      </c>
      <c r="I420" s="6" t="n">
        <v>0</v>
      </c>
      <c r="J420" s="5" t="n">
        <v>39</v>
      </c>
      <c r="K420" s="6" t="n">
        <v>0</v>
      </c>
    </row>
    <row r="421" customFormat="false" ht="16.2" hidden="false" customHeight="false" outlineLevel="0" collapsed="false">
      <c r="A421" s="48" t="s">
        <v>378</v>
      </c>
      <c r="B421" s="48" t="s">
        <v>71</v>
      </c>
      <c r="C421" s="48" t="s">
        <v>441</v>
      </c>
      <c r="D421" s="2" t="n">
        <v>1649804</v>
      </c>
      <c r="F421" s="2" t="n">
        <v>1546298</v>
      </c>
      <c r="G421" s="4" t="s">
        <v>59</v>
      </c>
      <c r="H421" s="5" t="n">
        <v>2</v>
      </c>
      <c r="I421" s="6" t="n">
        <v>-0.3333</v>
      </c>
      <c r="J421" s="5" t="n">
        <v>20</v>
      </c>
      <c r="K421" s="6" t="n">
        <v>0</v>
      </c>
    </row>
    <row r="422" customFormat="false" ht="16.2" hidden="false" customHeight="false" outlineLevel="0" collapsed="false">
      <c r="A422" s="48" t="s">
        <v>378</v>
      </c>
      <c r="B422" s="48" t="s">
        <v>71</v>
      </c>
      <c r="C422" s="48" t="s">
        <v>442</v>
      </c>
      <c r="D422" s="2" t="n">
        <v>3355891</v>
      </c>
      <c r="F422" s="2" t="n">
        <v>3499399</v>
      </c>
      <c r="G422" s="4" t="s">
        <v>45</v>
      </c>
      <c r="H422" s="5" t="n">
        <v>7</v>
      </c>
      <c r="I422" s="6" t="n">
        <v>0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78</v>
      </c>
      <c r="B423" s="48" t="s">
        <v>71</v>
      </c>
      <c r="C423" s="48" t="s">
        <v>443</v>
      </c>
      <c r="D423" s="2" t="n">
        <v>8022055</v>
      </c>
      <c r="F423" s="2" t="n">
        <v>9082481</v>
      </c>
      <c r="G423" s="4" t="s">
        <v>35</v>
      </c>
      <c r="H423" s="5" t="n">
        <v>5</v>
      </c>
      <c r="I423" s="6" t="n">
        <v>0</v>
      </c>
      <c r="J423" s="5" t="n">
        <v>50</v>
      </c>
      <c r="K423" s="6" t="n">
        <v>0</v>
      </c>
    </row>
    <row r="424" customFormat="false" ht="16.2" hidden="false" customHeight="false" outlineLevel="0" collapsed="false">
      <c r="A424" s="48" t="s">
        <v>378</v>
      </c>
      <c r="B424" s="48" t="s">
        <v>71</v>
      </c>
      <c r="C424" s="48" t="s">
        <v>444</v>
      </c>
      <c r="D424" s="2" t="n">
        <v>4378980</v>
      </c>
      <c r="F424" s="2" t="n">
        <v>4260620</v>
      </c>
      <c r="G424" s="4" t="s">
        <v>40</v>
      </c>
      <c r="H424" s="5" t="n">
        <v>8</v>
      </c>
      <c r="I424" s="6" t="n">
        <v>-0.2</v>
      </c>
      <c r="J424" s="5" t="n">
        <v>51</v>
      </c>
      <c r="K424" s="6" t="n">
        <v>0</v>
      </c>
    </row>
    <row r="425" customFormat="false" ht="16.2" hidden="false" customHeight="false" outlineLevel="0" collapsed="false">
      <c r="A425" s="48" t="s">
        <v>378</v>
      </c>
      <c r="B425" s="48" t="s">
        <v>71</v>
      </c>
      <c r="C425" s="48" t="s">
        <v>445</v>
      </c>
      <c r="D425" s="2" t="n">
        <v>16620258</v>
      </c>
      <c r="F425" s="2" t="n">
        <v>14808969</v>
      </c>
      <c r="G425" s="4" t="s">
        <v>84</v>
      </c>
      <c r="H425" s="5" t="n">
        <v>12</v>
      </c>
      <c r="I425" s="6" t="n">
        <v>-0.0769</v>
      </c>
      <c r="J425" s="5" t="n">
        <v>86</v>
      </c>
      <c r="K425" s="6" t="n">
        <v>-0.1224</v>
      </c>
    </row>
    <row r="426" customFormat="false" ht="16.2" hidden="false" customHeight="false" outlineLevel="0" collapsed="false">
      <c r="A426" s="48" t="s">
        <v>378</v>
      </c>
      <c r="B426" s="48" t="s">
        <v>71</v>
      </c>
      <c r="C426" s="48" t="s">
        <v>446</v>
      </c>
      <c r="D426" s="2" t="n">
        <v>2492642</v>
      </c>
      <c r="F426" s="2" t="n">
        <v>1902073</v>
      </c>
      <c r="G426" s="4" t="s">
        <v>84</v>
      </c>
      <c r="H426" s="5" t="n">
        <v>6</v>
      </c>
      <c r="I426" s="6" t="n">
        <v>-0.1429</v>
      </c>
      <c r="J426" s="5" t="n">
        <v>37</v>
      </c>
      <c r="K426" s="6" t="n">
        <v>0</v>
      </c>
    </row>
    <row r="427" customFormat="false" ht="16.2" hidden="false" customHeight="false" outlineLevel="0" collapsed="false">
      <c r="A427" s="48" t="s">
        <v>378</v>
      </c>
      <c r="B427" s="48" t="s">
        <v>71</v>
      </c>
      <c r="C427" s="48" t="s">
        <v>447</v>
      </c>
      <c r="D427" s="2" t="n">
        <v>12667389</v>
      </c>
      <c r="F427" s="2" t="n">
        <v>12892854</v>
      </c>
      <c r="G427" s="4" t="s">
        <v>37</v>
      </c>
      <c r="H427" s="5" t="n">
        <v>8</v>
      </c>
      <c r="I427" s="6" t="n">
        <v>0</v>
      </c>
      <c r="J427" s="5" t="n">
        <v>60</v>
      </c>
      <c r="K427" s="6" t="n">
        <v>0</v>
      </c>
    </row>
    <row r="428" customFormat="false" ht="16.2" hidden="false" customHeight="false" outlineLevel="0" collapsed="false">
      <c r="A428" s="48" t="s">
        <v>378</v>
      </c>
      <c r="B428" s="48" t="s">
        <v>71</v>
      </c>
      <c r="C428" s="48" t="s">
        <v>448</v>
      </c>
      <c r="D428" s="2" t="n">
        <v>2963291</v>
      </c>
      <c r="F428" s="2" t="n">
        <v>3199423</v>
      </c>
      <c r="G428" s="4" t="s">
        <v>35</v>
      </c>
      <c r="H428" s="5" t="n">
        <v>2</v>
      </c>
      <c r="I428" s="6" t="n">
        <v>-0.3333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8</v>
      </c>
      <c r="B429" s="48" t="s">
        <v>71</v>
      </c>
      <c r="C429" s="48" t="s">
        <v>449</v>
      </c>
      <c r="D429" s="2" t="n">
        <v>9152290</v>
      </c>
      <c r="F429" s="2" t="n">
        <v>9977562</v>
      </c>
      <c r="G429" s="4" t="s">
        <v>35</v>
      </c>
      <c r="H429" s="5" t="n">
        <v>6</v>
      </c>
      <c r="I429" s="6" t="n">
        <v>0.2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8</v>
      </c>
      <c r="B430" s="48" t="s">
        <v>71</v>
      </c>
      <c r="C430" s="48" t="s">
        <v>450</v>
      </c>
      <c r="D430" s="2" t="n">
        <v>9105699</v>
      </c>
      <c r="F430" s="2" t="n">
        <v>10340018</v>
      </c>
      <c r="G430" s="4" t="s">
        <v>35</v>
      </c>
      <c r="H430" s="5" t="n">
        <v>7</v>
      </c>
      <c r="I430" s="6" t="n">
        <v>0.1667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8</v>
      </c>
      <c r="B431" s="48" t="s">
        <v>71</v>
      </c>
      <c r="C431" s="48" t="s">
        <v>451</v>
      </c>
      <c r="D431" s="2" t="n">
        <v>1387547</v>
      </c>
      <c r="F431" s="2" t="n">
        <v>998357</v>
      </c>
      <c r="G431" s="4" t="s">
        <v>84</v>
      </c>
      <c r="H431" s="5" t="n">
        <v>6</v>
      </c>
      <c r="I431" s="6" t="n">
        <v>0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78</v>
      </c>
      <c r="B432" s="48" t="s">
        <v>71</v>
      </c>
      <c r="C432" s="48" t="s">
        <v>452</v>
      </c>
      <c r="D432" s="2" t="n">
        <v>11644835</v>
      </c>
      <c r="F432" s="2" t="n">
        <v>9802182</v>
      </c>
      <c r="G432" s="4" t="s">
        <v>84</v>
      </c>
      <c r="H432" s="5" t="n">
        <v>9</v>
      </c>
      <c r="I432" s="6" t="n">
        <v>0.125</v>
      </c>
      <c r="J432" s="5" t="n">
        <v>40</v>
      </c>
      <c r="K432" s="6" t="n">
        <v>0</v>
      </c>
    </row>
    <row r="433" customFormat="false" ht="16.2" hidden="false" customHeight="false" outlineLevel="0" collapsed="false">
      <c r="A433" s="48" t="s">
        <v>378</v>
      </c>
      <c r="B433" s="48" t="s">
        <v>71</v>
      </c>
      <c r="C433" s="48" t="s">
        <v>453</v>
      </c>
      <c r="D433" s="2" t="n">
        <v>18149065</v>
      </c>
      <c r="F433" s="2" t="n">
        <v>19992470</v>
      </c>
      <c r="G433" s="4" t="s">
        <v>35</v>
      </c>
      <c r="H433" s="5" t="n">
        <v>11</v>
      </c>
      <c r="I433" s="6" t="n">
        <v>0.375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8</v>
      </c>
      <c r="B434" s="48" t="s">
        <v>71</v>
      </c>
      <c r="C434" s="48" t="s">
        <v>454</v>
      </c>
      <c r="D434" s="2" t="n">
        <v>2237124</v>
      </c>
      <c r="F434" s="2" t="n">
        <v>2275893</v>
      </c>
      <c r="G434" s="4" t="s">
        <v>3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78</v>
      </c>
      <c r="B435" s="48" t="s">
        <v>71</v>
      </c>
      <c r="C435" s="48" t="s">
        <v>455</v>
      </c>
      <c r="D435" s="2" t="n">
        <v>30879502</v>
      </c>
      <c r="F435" s="2" t="n">
        <v>37878146</v>
      </c>
      <c r="G435" s="4" t="s">
        <v>35</v>
      </c>
      <c r="H435" s="5" t="n">
        <v>40</v>
      </c>
      <c r="I435" s="6" t="n">
        <v>0.1429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78</v>
      </c>
      <c r="B436" s="48" t="s">
        <v>71</v>
      </c>
      <c r="C436" s="48" t="s">
        <v>456</v>
      </c>
      <c r="D436" s="2" t="n">
        <v>4150047</v>
      </c>
      <c r="F436" s="2" t="n">
        <v>4144869</v>
      </c>
      <c r="G436" s="4" t="s">
        <v>40</v>
      </c>
      <c r="H436" s="5" t="n">
        <v>6</v>
      </c>
      <c r="I436" s="6" t="n">
        <v>0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8</v>
      </c>
      <c r="B437" s="48" t="s">
        <v>71</v>
      </c>
      <c r="C437" s="48" t="s">
        <v>457</v>
      </c>
      <c r="D437" s="2" t="n">
        <v>6253501</v>
      </c>
      <c r="F437" s="2" t="n">
        <v>6055043</v>
      </c>
      <c r="G437" s="4" t="s">
        <v>40</v>
      </c>
      <c r="H437" s="5" t="n">
        <v>7</v>
      </c>
      <c r="I437" s="6" t="n">
        <v>0.1667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78</v>
      </c>
      <c r="B438" s="48" t="s">
        <v>71</v>
      </c>
      <c r="C438" s="48" t="s">
        <v>458</v>
      </c>
      <c r="D438" s="2" t="n">
        <v>21180287</v>
      </c>
      <c r="F438" s="2" t="n">
        <v>21435620</v>
      </c>
      <c r="G438" s="4" t="s">
        <v>37</v>
      </c>
      <c r="H438" s="5" t="n">
        <v>12</v>
      </c>
      <c r="I438" s="6" t="n">
        <v>0.0909</v>
      </c>
      <c r="J438" s="5" t="n">
        <v>112</v>
      </c>
      <c r="K438" s="6" t="n">
        <v>0</v>
      </c>
    </row>
    <row r="439" customFormat="false" ht="16.2" hidden="false" customHeight="false" outlineLevel="0" collapsed="false">
      <c r="A439" s="48" t="s">
        <v>378</v>
      </c>
      <c r="B439" s="48" t="s">
        <v>71</v>
      </c>
      <c r="C439" s="48" t="s">
        <v>459</v>
      </c>
      <c r="D439" s="2" t="n">
        <v>25217474</v>
      </c>
      <c r="F439" s="2" t="n">
        <v>22316372</v>
      </c>
      <c r="G439" s="4" t="s">
        <v>84</v>
      </c>
      <c r="H439" s="5" t="n">
        <v>12</v>
      </c>
      <c r="I439" s="6" t="n">
        <v>-0.0769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78</v>
      </c>
      <c r="B440" s="48" t="s">
        <v>71</v>
      </c>
      <c r="C440" s="48" t="s">
        <v>460</v>
      </c>
      <c r="D440" s="2" t="n">
        <v>7668508</v>
      </c>
      <c r="F440" s="2" t="n">
        <v>6925084</v>
      </c>
      <c r="G440" s="4" t="s">
        <v>84</v>
      </c>
      <c r="H440" s="5" t="n">
        <v>4</v>
      </c>
      <c r="I440" s="6" t="n">
        <v>0.3333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8</v>
      </c>
      <c r="B441" s="48" t="s">
        <v>71</v>
      </c>
      <c r="C441" s="48" t="s">
        <v>461</v>
      </c>
      <c r="D441" s="2" t="n">
        <v>43499429</v>
      </c>
      <c r="F441" s="2" t="n">
        <v>43782735</v>
      </c>
      <c r="G441" s="4" t="s">
        <v>37</v>
      </c>
      <c r="H441" s="5" t="n">
        <v>21</v>
      </c>
      <c r="I441" s="6" t="n">
        <v>-0.087</v>
      </c>
      <c r="J441" s="5" t="n">
        <v>83</v>
      </c>
      <c r="K441" s="6" t="n">
        <v>0</v>
      </c>
    </row>
    <row r="442" customFormat="false" ht="16.2" hidden="false" customHeight="false" outlineLevel="0" collapsed="false">
      <c r="A442" s="48" t="s">
        <v>378</v>
      </c>
      <c r="B442" s="48" t="s">
        <v>71</v>
      </c>
      <c r="C442" s="48" t="s">
        <v>462</v>
      </c>
      <c r="D442" s="2" t="n">
        <v>9607267</v>
      </c>
      <c r="F442" s="2" t="n">
        <v>9381932</v>
      </c>
      <c r="G442" s="4" t="s">
        <v>40</v>
      </c>
      <c r="H442" s="5" t="n">
        <v>6</v>
      </c>
      <c r="I442" s="6" t="n">
        <v>0</v>
      </c>
      <c r="J442" s="5" t="n">
        <v>60</v>
      </c>
      <c r="K442" s="6" t="n">
        <v>0</v>
      </c>
    </row>
    <row r="443" customFormat="false" ht="16.2" hidden="false" customHeight="false" outlineLevel="0" collapsed="false">
      <c r="A443" s="48" t="s">
        <v>378</v>
      </c>
      <c r="B443" s="48" t="s">
        <v>71</v>
      </c>
      <c r="C443" s="48" t="s">
        <v>463</v>
      </c>
      <c r="D443" s="2" t="n">
        <v>3695035</v>
      </c>
      <c r="F443" s="2" t="n">
        <v>3825873</v>
      </c>
      <c r="G443" s="4" t="s">
        <v>45</v>
      </c>
      <c r="H443" s="5" t="n">
        <v>3</v>
      </c>
      <c r="I443" s="6" t="n">
        <v>0</v>
      </c>
      <c r="J443" s="5" t="n">
        <v>20</v>
      </c>
      <c r="K443" s="6" t="n">
        <v>-0.0476</v>
      </c>
    </row>
    <row r="444" customFormat="false" ht="16.2" hidden="false" customHeight="false" outlineLevel="0" collapsed="false">
      <c r="A444" s="48" t="s">
        <v>378</v>
      </c>
      <c r="B444" s="48" t="s">
        <v>71</v>
      </c>
      <c r="C444" s="48" t="s">
        <v>464</v>
      </c>
      <c r="D444" s="2" t="n">
        <v>3875123</v>
      </c>
      <c r="F444" s="2" t="n">
        <v>3979394</v>
      </c>
      <c r="G444" s="4" t="s">
        <v>37</v>
      </c>
      <c r="H444" s="5" t="n">
        <v>6</v>
      </c>
      <c r="I444" s="6" t="n">
        <v>0.5</v>
      </c>
      <c r="J444" s="5" t="n">
        <v>47</v>
      </c>
      <c r="K444" s="6" t="n">
        <v>0</v>
      </c>
    </row>
    <row r="445" customFormat="false" ht="16.2" hidden="false" customHeight="false" outlineLevel="0" collapsed="false">
      <c r="A445" s="48" t="s">
        <v>378</v>
      </c>
      <c r="B445" s="48" t="s">
        <v>71</v>
      </c>
      <c r="C445" s="48" t="s">
        <v>465</v>
      </c>
      <c r="D445" s="2" t="n">
        <v>5600261</v>
      </c>
      <c r="F445" s="2" t="n">
        <v>5636729</v>
      </c>
      <c r="G445" s="4" t="s">
        <v>37</v>
      </c>
      <c r="H445" s="5" t="n">
        <v>4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78</v>
      </c>
      <c r="B446" s="48" t="s">
        <v>71</v>
      </c>
      <c r="C446" s="48" t="s">
        <v>466</v>
      </c>
      <c r="D446" s="2" t="n">
        <v>9352621</v>
      </c>
      <c r="F446" s="2" t="n">
        <v>9311743</v>
      </c>
      <c r="G446" s="4" t="s">
        <v>40</v>
      </c>
      <c r="H446" s="5" t="n">
        <v>12</v>
      </c>
      <c r="I446" s="6" t="n">
        <v>0.0909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78</v>
      </c>
      <c r="B447" s="48" t="s">
        <v>71</v>
      </c>
      <c r="C447" s="48" t="s">
        <v>467</v>
      </c>
      <c r="D447" s="2" t="n">
        <v>11777437</v>
      </c>
      <c r="F447" s="2" t="n">
        <v>11785150</v>
      </c>
      <c r="G447" s="4" t="s">
        <v>37</v>
      </c>
      <c r="H447" s="5" t="n">
        <v>8</v>
      </c>
      <c r="I447" s="6" t="n">
        <v>-0.1111</v>
      </c>
      <c r="J447" s="5" t="n">
        <v>77</v>
      </c>
      <c r="K447" s="6" t="n">
        <v>0</v>
      </c>
    </row>
    <row r="448" customFormat="false" ht="16.2" hidden="false" customHeight="false" outlineLevel="0" collapsed="false">
      <c r="A448" s="48" t="s">
        <v>378</v>
      </c>
      <c r="B448" s="48" t="s">
        <v>71</v>
      </c>
      <c r="C448" s="48" t="s">
        <v>468</v>
      </c>
      <c r="D448" s="2" t="n">
        <v>1410382</v>
      </c>
      <c r="F448" s="2" t="n">
        <v>1071648</v>
      </c>
      <c r="G448" s="4" t="s">
        <v>84</v>
      </c>
      <c r="H448" s="5" t="n">
        <v>4</v>
      </c>
      <c r="I448" s="6" t="n">
        <v>0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78</v>
      </c>
      <c r="B449" s="48" t="s">
        <v>71</v>
      </c>
      <c r="C449" s="48" t="s">
        <v>469</v>
      </c>
      <c r="D449" s="2" t="n">
        <v>7674958</v>
      </c>
      <c r="F449" s="2" t="n">
        <v>8093978</v>
      </c>
      <c r="G449" s="4" t="s">
        <v>45</v>
      </c>
      <c r="H449" s="5" t="n">
        <v>4</v>
      </c>
      <c r="I449" s="6" t="n">
        <v>0</v>
      </c>
      <c r="J449" s="5" t="n">
        <v>23</v>
      </c>
      <c r="K449" s="6" t="n">
        <v>-0.0417</v>
      </c>
    </row>
    <row r="450" customFormat="false" ht="16.2" hidden="false" customHeight="false" outlineLevel="0" collapsed="false">
      <c r="A450" s="48" t="s">
        <v>378</v>
      </c>
      <c r="B450" s="48" t="s">
        <v>71</v>
      </c>
      <c r="C450" s="48" t="s">
        <v>470</v>
      </c>
      <c r="D450" s="2" t="n">
        <v>2982607</v>
      </c>
      <c r="F450" s="2" t="n">
        <v>2711220</v>
      </c>
      <c r="G450" s="4" t="s">
        <v>84</v>
      </c>
      <c r="H450" s="5" t="n">
        <v>4</v>
      </c>
      <c r="I450" s="6" t="n">
        <v>0</v>
      </c>
      <c r="J450" s="5" t="n">
        <v>60</v>
      </c>
      <c r="K450" s="6" t="n">
        <v>0</v>
      </c>
    </row>
    <row r="451" customFormat="false" ht="16.2" hidden="false" customHeight="false" outlineLevel="0" collapsed="false">
      <c r="A451" s="48" t="s">
        <v>378</v>
      </c>
      <c r="B451" s="48" t="s">
        <v>71</v>
      </c>
      <c r="C451" s="48" t="s">
        <v>471</v>
      </c>
      <c r="D451" s="2" t="n">
        <v>23476729</v>
      </c>
      <c r="F451" s="2" t="n">
        <v>25181283</v>
      </c>
      <c r="G451" s="4" t="s">
        <v>35</v>
      </c>
      <c r="H451" s="5" t="n">
        <v>14</v>
      </c>
      <c r="I451" s="6" t="n">
        <v>-0.125</v>
      </c>
      <c r="J451" s="5" t="n">
        <v>95</v>
      </c>
      <c r="K451" s="6" t="n">
        <v>0</v>
      </c>
    </row>
    <row r="452" customFormat="false" ht="16.2" hidden="false" customHeight="false" outlineLevel="0" collapsed="false">
      <c r="A452" s="48" t="s">
        <v>378</v>
      </c>
      <c r="B452" s="48" t="s">
        <v>71</v>
      </c>
      <c r="C452" s="48" t="s">
        <v>472</v>
      </c>
      <c r="D452" s="2" t="n">
        <v>5868187</v>
      </c>
      <c r="F452" s="2" t="n">
        <v>5197003</v>
      </c>
      <c r="G452" s="4" t="s">
        <v>84</v>
      </c>
      <c r="H452" s="5" t="n">
        <v>5</v>
      </c>
      <c r="I452" s="6" t="n">
        <v>0.25</v>
      </c>
      <c r="J452" s="5" t="n">
        <v>25</v>
      </c>
      <c r="K452" s="6" t="n">
        <v>0</v>
      </c>
    </row>
    <row r="453" customFormat="false" ht="16.2" hidden="false" customHeight="false" outlineLevel="0" collapsed="false">
      <c r="A453" s="48" t="s">
        <v>378</v>
      </c>
      <c r="B453" s="48" t="s">
        <v>71</v>
      </c>
      <c r="C453" s="48" t="s">
        <v>473</v>
      </c>
      <c r="D453" s="2" t="n">
        <v>19084919</v>
      </c>
      <c r="F453" s="2" t="n">
        <v>17644114</v>
      </c>
      <c r="G453" s="4" t="s">
        <v>84</v>
      </c>
      <c r="H453" s="5" t="n">
        <v>10</v>
      </c>
      <c r="I453" s="6" t="n">
        <v>-0.1667</v>
      </c>
      <c r="J453" s="5" t="n">
        <v>41</v>
      </c>
      <c r="K453" s="6" t="n">
        <v>0</v>
      </c>
    </row>
    <row r="454" customFormat="false" ht="16.2" hidden="false" customHeight="false" outlineLevel="0" collapsed="false">
      <c r="A454" s="48" t="s">
        <v>378</v>
      </c>
      <c r="B454" s="48" t="s">
        <v>71</v>
      </c>
      <c r="C454" s="48" t="s">
        <v>474</v>
      </c>
      <c r="D454" s="2" t="n">
        <v>7020468</v>
      </c>
      <c r="F454" s="2" t="n">
        <v>7116277</v>
      </c>
      <c r="G454" s="4" t="s">
        <v>37</v>
      </c>
      <c r="H454" s="5" t="n">
        <v>2</v>
      </c>
      <c r="I454" s="6" t="n">
        <v>-0.3333</v>
      </c>
      <c r="J454" s="5" t="n">
        <v>80</v>
      </c>
      <c r="K454" s="6" t="n">
        <v>0</v>
      </c>
    </row>
    <row r="455" customFormat="false" ht="16.2" hidden="false" customHeight="false" outlineLevel="0" collapsed="false">
      <c r="A455" s="48" t="s">
        <v>378</v>
      </c>
      <c r="B455" s="48" t="s">
        <v>71</v>
      </c>
      <c r="C455" s="48" t="s">
        <v>475</v>
      </c>
      <c r="D455" s="2" t="n">
        <v>6569368</v>
      </c>
      <c r="F455" s="2" t="n">
        <v>3558317</v>
      </c>
      <c r="G455" s="4" t="s">
        <v>84</v>
      </c>
      <c r="H455" s="5" t="n">
        <v>5</v>
      </c>
      <c r="I455" s="6" t="n">
        <v>0</v>
      </c>
      <c r="J455" s="5" t="n">
        <v>42</v>
      </c>
      <c r="K455" s="6" t="n">
        <v>0</v>
      </c>
    </row>
    <row r="456" customFormat="false" ht="16.2" hidden="false" customHeight="false" outlineLevel="0" collapsed="false">
      <c r="A456" s="48" t="s">
        <v>378</v>
      </c>
      <c r="B456" s="48" t="s">
        <v>71</v>
      </c>
      <c r="C456" s="48" t="s">
        <v>476</v>
      </c>
      <c r="D456" s="2" t="n">
        <v>2959619</v>
      </c>
      <c r="F456" s="2" t="n">
        <v>2961231</v>
      </c>
      <c r="G456" s="4" t="s">
        <v>37</v>
      </c>
      <c r="H456" s="5" t="n">
        <v>2</v>
      </c>
      <c r="I456" s="6" t="n">
        <v>0</v>
      </c>
      <c r="J456" s="5" t="n">
        <v>20</v>
      </c>
      <c r="K456" s="6" t="n">
        <v>0</v>
      </c>
    </row>
    <row r="457" customFormat="false" ht="16.2" hidden="false" customHeight="false" outlineLevel="0" collapsed="false">
      <c r="A457" s="48" t="s">
        <v>378</v>
      </c>
      <c r="B457" s="48" t="s">
        <v>71</v>
      </c>
      <c r="C457" s="48" t="s">
        <v>477</v>
      </c>
      <c r="D457" s="2" t="n">
        <v>6172189</v>
      </c>
      <c r="F457" s="2" t="n">
        <v>5157950</v>
      </c>
      <c r="G457" s="4" t="s">
        <v>84</v>
      </c>
      <c r="H457" s="5" t="n">
        <v>5</v>
      </c>
      <c r="I457" s="6" t="n">
        <v>-0.2857</v>
      </c>
      <c r="J457" s="5" t="n">
        <v>20</v>
      </c>
      <c r="K457" s="6" t="n">
        <v>-0.5</v>
      </c>
    </row>
    <row r="458" customFormat="false" ht="16.2" hidden="false" customHeight="false" outlineLevel="0" collapsed="false">
      <c r="A458" s="48" t="s">
        <v>378</v>
      </c>
      <c r="B458" s="48" t="s">
        <v>71</v>
      </c>
      <c r="C458" s="48" t="s">
        <v>478</v>
      </c>
      <c r="D458" s="2" t="n">
        <v>3616241</v>
      </c>
      <c r="F458" s="2" t="n">
        <v>3247692</v>
      </c>
      <c r="G458" s="4" t="s">
        <v>84</v>
      </c>
      <c r="H458" s="5" t="n">
        <v>2</v>
      </c>
      <c r="I458" s="6" t="n">
        <v>-0.3333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78</v>
      </c>
      <c r="B459" s="48" t="s">
        <v>71</v>
      </c>
      <c r="C459" s="48" t="s">
        <v>479</v>
      </c>
      <c r="D459" s="2" t="n">
        <v>46193042</v>
      </c>
      <c r="F459" s="2" t="n">
        <v>44892491</v>
      </c>
      <c r="G459" s="4" t="s">
        <v>40</v>
      </c>
      <c r="H459" s="5" t="n">
        <v>28</v>
      </c>
      <c r="I459" s="6" t="n">
        <v>0</v>
      </c>
      <c r="J459" s="5" t="n">
        <v>203</v>
      </c>
      <c r="K459" s="6" t="n">
        <v>-0.0938</v>
      </c>
    </row>
    <row r="460" customFormat="false" ht="16.2" hidden="false" customHeight="false" outlineLevel="0" collapsed="false">
      <c r="A460" s="48" t="s">
        <v>378</v>
      </c>
      <c r="B460" s="48" t="s">
        <v>71</v>
      </c>
      <c r="C460" s="48" t="s">
        <v>480</v>
      </c>
      <c r="D460" s="2" t="n">
        <v>3946349</v>
      </c>
      <c r="F460" s="2" t="n">
        <v>3642301</v>
      </c>
      <c r="G460" s="4" t="s">
        <v>84</v>
      </c>
      <c r="H460" s="5" t="n">
        <v>5</v>
      </c>
      <c r="I460" s="6" t="n">
        <v>0.25</v>
      </c>
      <c r="J460" s="5" t="n">
        <v>30</v>
      </c>
      <c r="K460" s="6" t="n">
        <v>0</v>
      </c>
    </row>
    <row r="461" customFormat="false" ht="16.2" hidden="false" customHeight="false" outlineLevel="0" collapsed="false">
      <c r="A461" s="48" t="s">
        <v>378</v>
      </c>
      <c r="B461" s="48" t="s">
        <v>71</v>
      </c>
      <c r="C461" s="48" t="s">
        <v>481</v>
      </c>
      <c r="D461" s="2" t="n">
        <v>3038074</v>
      </c>
      <c r="F461" s="2" t="n">
        <v>2624680</v>
      </c>
      <c r="G461" s="4" t="s">
        <v>84</v>
      </c>
      <c r="H461" s="5" t="n">
        <v>3</v>
      </c>
      <c r="I461" s="6" t="n">
        <v>0</v>
      </c>
      <c r="J461" s="5" t="n">
        <v>22</v>
      </c>
      <c r="K461" s="6" t="n">
        <v>0</v>
      </c>
    </row>
    <row r="462" customFormat="false" ht="16.2" hidden="false" customHeight="false" outlineLevel="0" collapsed="false">
      <c r="A462" s="48" t="s">
        <v>378</v>
      </c>
      <c r="B462" s="48" t="s">
        <v>71</v>
      </c>
      <c r="C462" s="48" t="s">
        <v>482</v>
      </c>
      <c r="D462" s="2" t="n">
        <v>2919984</v>
      </c>
      <c r="F462" s="2" t="n">
        <v>3072740</v>
      </c>
      <c r="G462" s="4" t="s">
        <v>45</v>
      </c>
      <c r="H462" s="5" t="n">
        <v>5</v>
      </c>
      <c r="I462" s="6" t="n">
        <v>0.25</v>
      </c>
      <c r="J462" s="5" t="n">
        <v>20</v>
      </c>
      <c r="K462" s="6" t="n">
        <v>-0.1304</v>
      </c>
    </row>
    <row r="463" customFormat="false" ht="16.2" hidden="false" customHeight="false" outlineLevel="0" collapsed="false">
      <c r="A463" s="48" t="s">
        <v>378</v>
      </c>
      <c r="B463" s="48" t="s">
        <v>71</v>
      </c>
      <c r="C463" s="48" t="s">
        <v>483</v>
      </c>
      <c r="D463" s="2" t="n">
        <v>3157410</v>
      </c>
      <c r="F463" s="2" t="n">
        <v>2888555</v>
      </c>
      <c r="G463" s="4" t="s">
        <v>84</v>
      </c>
      <c r="H463" s="5" t="n">
        <v>5</v>
      </c>
      <c r="I463" s="6" t="n">
        <v>0</v>
      </c>
      <c r="J463" s="5" t="n">
        <v>59</v>
      </c>
      <c r="K463" s="6" t="n">
        <v>0</v>
      </c>
    </row>
    <row r="464" customFormat="false" ht="16.2" hidden="false" customHeight="false" outlineLevel="0" collapsed="false">
      <c r="A464" s="48" t="s">
        <v>378</v>
      </c>
      <c r="B464" s="48" t="s">
        <v>71</v>
      </c>
      <c r="C464" s="48" t="s">
        <v>484</v>
      </c>
      <c r="D464" s="2" t="n">
        <v>7532000</v>
      </c>
      <c r="F464" s="2" t="n">
        <v>7531460</v>
      </c>
      <c r="G464" s="4" t="s">
        <v>40</v>
      </c>
      <c r="H464" s="5" t="n">
        <v>3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78</v>
      </c>
      <c r="B465" s="48" t="s">
        <v>71</v>
      </c>
      <c r="C465" s="48" t="s">
        <v>485</v>
      </c>
      <c r="D465" s="2" t="n">
        <v>4534872</v>
      </c>
      <c r="F465" s="2" t="n">
        <v>4374890</v>
      </c>
      <c r="G465" s="4" t="s">
        <v>59</v>
      </c>
      <c r="H465" s="5" t="n">
        <v>5</v>
      </c>
      <c r="I465" s="6" t="n">
        <v>0.25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78</v>
      </c>
      <c r="B466" s="48" t="s">
        <v>71</v>
      </c>
      <c r="C466" s="48" t="s">
        <v>486</v>
      </c>
      <c r="D466" s="2" t="n">
        <v>10789094</v>
      </c>
      <c r="F466" s="2" t="n">
        <v>12067936</v>
      </c>
      <c r="G466" s="4" t="s">
        <v>35</v>
      </c>
      <c r="H466" s="5" t="n">
        <v>8</v>
      </c>
      <c r="I466" s="6" t="n">
        <v>0.1429</v>
      </c>
      <c r="J466" s="5" t="n">
        <v>68</v>
      </c>
      <c r="K466" s="6" t="n">
        <v>0</v>
      </c>
    </row>
    <row r="467" customFormat="false" ht="16.2" hidden="false" customHeight="false" outlineLevel="0" collapsed="false">
      <c r="A467" s="48" t="s">
        <v>378</v>
      </c>
      <c r="B467" s="48" t="s">
        <v>71</v>
      </c>
      <c r="C467" s="48" t="s">
        <v>487</v>
      </c>
      <c r="D467" s="2" t="n">
        <v>21659968</v>
      </c>
      <c r="F467" s="2" t="n">
        <v>20341932</v>
      </c>
      <c r="G467" s="4" t="s">
        <v>59</v>
      </c>
      <c r="H467" s="5" t="n">
        <v>9</v>
      </c>
      <c r="I467" s="6" t="n">
        <v>0</v>
      </c>
      <c r="J467" s="5" t="n">
        <v>66</v>
      </c>
      <c r="K467" s="6" t="n">
        <v>0</v>
      </c>
    </row>
    <row r="468" customFormat="false" ht="16.2" hidden="false" customHeight="false" outlineLevel="0" collapsed="false">
      <c r="A468" s="48" t="s">
        <v>378</v>
      </c>
      <c r="B468" s="48" t="s">
        <v>71</v>
      </c>
      <c r="C468" s="48" t="s">
        <v>488</v>
      </c>
      <c r="D468" s="2" t="n">
        <v>9125259</v>
      </c>
      <c r="F468" s="2" t="n">
        <v>9655982</v>
      </c>
      <c r="G468" s="4" t="s">
        <v>45</v>
      </c>
      <c r="H468" s="5" t="n">
        <v>5</v>
      </c>
      <c r="I468" s="6" t="n">
        <v>-0.1667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489</v>
      </c>
      <c r="B469" s="48" t="s">
        <v>33</v>
      </c>
      <c r="C469" s="48" t="s">
        <v>490</v>
      </c>
      <c r="D469" s="2" t="n">
        <v>537905058</v>
      </c>
      <c r="F469" s="2" t="n">
        <v>515032590</v>
      </c>
      <c r="G469" s="4" t="s">
        <v>59</v>
      </c>
      <c r="H469" s="5" t="n">
        <v>419</v>
      </c>
      <c r="I469" s="6" t="n">
        <v>-0.0346</v>
      </c>
      <c r="J469" s="5" t="n">
        <v>917</v>
      </c>
      <c r="K469" s="6" t="n">
        <v>0.0397</v>
      </c>
    </row>
    <row r="470" customFormat="false" ht="16.2" hidden="false" customHeight="false" outlineLevel="0" collapsed="false">
      <c r="A470" s="48" t="s">
        <v>489</v>
      </c>
      <c r="B470" s="48" t="s">
        <v>48</v>
      </c>
      <c r="C470" s="48" t="s">
        <v>491</v>
      </c>
      <c r="D470" s="2" t="n">
        <v>47942465</v>
      </c>
      <c r="F470" s="2" t="n">
        <v>44661793</v>
      </c>
      <c r="G470" s="4" t="s">
        <v>59</v>
      </c>
      <c r="H470" s="5" t="n">
        <v>45</v>
      </c>
      <c r="I470" s="6" t="n">
        <v>-0.0217</v>
      </c>
      <c r="J470" s="5" t="n">
        <v>349</v>
      </c>
      <c r="K470" s="6" t="n">
        <v>-0.0197</v>
      </c>
    </row>
    <row r="471" customFormat="false" ht="16.2" hidden="false" customHeight="false" outlineLevel="0" collapsed="false">
      <c r="A471" s="48" t="s">
        <v>489</v>
      </c>
      <c r="B471" s="48" t="s">
        <v>48</v>
      </c>
      <c r="C471" s="48" t="s">
        <v>492</v>
      </c>
      <c r="D471" s="2" t="n">
        <v>203357974</v>
      </c>
      <c r="F471" s="2" t="n">
        <v>189936807</v>
      </c>
      <c r="G471" s="4" t="s">
        <v>59</v>
      </c>
      <c r="H471" s="5" t="n">
        <v>105</v>
      </c>
      <c r="I471" s="6" t="n">
        <v>0.0096</v>
      </c>
      <c r="J471" s="5" t="n">
        <v>389</v>
      </c>
      <c r="K471" s="6" t="n">
        <v>0</v>
      </c>
    </row>
    <row r="472" customFormat="false" ht="16.2" hidden="false" customHeight="false" outlineLevel="0" collapsed="false">
      <c r="A472" s="48" t="s">
        <v>489</v>
      </c>
      <c r="B472" s="48" t="s">
        <v>48</v>
      </c>
      <c r="C472" s="48" t="s">
        <v>493</v>
      </c>
      <c r="D472" s="2" t="n">
        <v>253276365</v>
      </c>
      <c r="F472" s="2" t="n">
        <v>267288838</v>
      </c>
      <c r="G472" s="4" t="s">
        <v>45</v>
      </c>
      <c r="H472" s="5" t="n">
        <v>96</v>
      </c>
      <c r="I472" s="6" t="n">
        <v>0.0323</v>
      </c>
      <c r="J472" s="5" t="n">
        <v>447</v>
      </c>
      <c r="K472" s="6" t="n">
        <v>0</v>
      </c>
    </row>
    <row r="473" customFormat="false" ht="16.2" hidden="false" customHeight="false" outlineLevel="0" collapsed="false">
      <c r="A473" s="48" t="s">
        <v>489</v>
      </c>
      <c r="B473" s="48" t="s">
        <v>71</v>
      </c>
      <c r="C473" s="48" t="s">
        <v>494</v>
      </c>
      <c r="D473" s="2" t="n">
        <v>36979825</v>
      </c>
      <c r="F473" s="2" t="n">
        <v>34418352</v>
      </c>
      <c r="G473" s="4" t="s">
        <v>59</v>
      </c>
      <c r="H473" s="5" t="n">
        <v>30</v>
      </c>
      <c r="I473" s="6" t="n">
        <v>0.1111</v>
      </c>
      <c r="J473" s="5" t="n">
        <v>241</v>
      </c>
      <c r="K473" s="6" t="n">
        <v>0</v>
      </c>
    </row>
    <row r="474" customFormat="false" ht="16.2" hidden="false" customHeight="false" outlineLevel="0" collapsed="false">
      <c r="A474" s="48" t="s">
        <v>489</v>
      </c>
      <c r="B474" s="48" t="s">
        <v>71</v>
      </c>
      <c r="C474" s="48" t="s">
        <v>495</v>
      </c>
      <c r="D474" s="2" t="n">
        <v>41503127</v>
      </c>
      <c r="F474" s="2" t="n">
        <v>43644087</v>
      </c>
      <c r="G474" s="4" t="s">
        <v>45</v>
      </c>
      <c r="H474" s="5" t="n">
        <v>22</v>
      </c>
      <c r="I474" s="6" t="n">
        <v>0.0476</v>
      </c>
      <c r="J474" s="5" t="n">
        <v>532</v>
      </c>
      <c r="K474" s="6" t="n">
        <v>0</v>
      </c>
    </row>
    <row r="475" customFormat="false" ht="16.2" hidden="false" customHeight="false" outlineLevel="0" collapsed="false">
      <c r="A475" s="48" t="s">
        <v>489</v>
      </c>
      <c r="B475" s="48" t="s">
        <v>71</v>
      </c>
      <c r="C475" s="48" t="s">
        <v>496</v>
      </c>
      <c r="D475" s="2" t="n">
        <v>2250662</v>
      </c>
      <c r="F475" s="2" t="n">
        <v>1951012</v>
      </c>
      <c r="G475" s="4" t="s">
        <v>84</v>
      </c>
      <c r="H475" s="5" t="n">
        <v>2</v>
      </c>
      <c r="I475" s="6" t="n">
        <v>0</v>
      </c>
      <c r="J475" s="5" t="n">
        <v>20</v>
      </c>
      <c r="K475" s="6" t="n">
        <v>0</v>
      </c>
    </row>
    <row r="476" customFormat="false" ht="16.2" hidden="false" customHeight="false" outlineLevel="0" collapsed="false">
      <c r="A476" s="48" t="s">
        <v>489</v>
      </c>
      <c r="B476" s="48" t="s">
        <v>71</v>
      </c>
      <c r="C476" s="48" t="s">
        <v>497</v>
      </c>
      <c r="D476" s="2" t="n">
        <v>24836999</v>
      </c>
      <c r="F476" s="2" t="n">
        <v>25730613</v>
      </c>
      <c r="G476" s="4" t="s">
        <v>45</v>
      </c>
      <c r="H476" s="5" t="n">
        <v>24</v>
      </c>
      <c r="I476" s="6" t="n">
        <v>0.0909</v>
      </c>
      <c r="J476" s="5" t="n">
        <v>194</v>
      </c>
      <c r="K476" s="6" t="n">
        <v>0.0601</v>
      </c>
    </row>
    <row r="477" customFormat="false" ht="16.2" hidden="false" customHeight="false" outlineLevel="0" collapsed="false">
      <c r="A477" s="48" t="s">
        <v>489</v>
      </c>
      <c r="B477" s="48" t="s">
        <v>71</v>
      </c>
      <c r="C477" s="48" t="s">
        <v>498</v>
      </c>
      <c r="D477" s="2" t="n">
        <v>3664261</v>
      </c>
      <c r="F477" s="2" t="n">
        <v>3782789</v>
      </c>
      <c r="G477" s="4" t="s">
        <v>37</v>
      </c>
      <c r="H477" s="5" t="n">
        <v>4</v>
      </c>
      <c r="I477" s="6" t="n">
        <v>0.3333</v>
      </c>
      <c r="J477" s="5" t="n">
        <v>12</v>
      </c>
      <c r="K477" s="6" t="n">
        <v>-0.4</v>
      </c>
    </row>
    <row r="478" customFormat="false" ht="16.2" hidden="false" customHeight="false" outlineLevel="0" collapsed="false">
      <c r="A478" s="48" t="s">
        <v>489</v>
      </c>
      <c r="B478" s="48" t="s">
        <v>71</v>
      </c>
      <c r="C478" s="48" t="s">
        <v>499</v>
      </c>
      <c r="D478" s="2" t="n">
        <v>15720323</v>
      </c>
      <c r="F478" s="2" t="n">
        <v>11754546</v>
      </c>
      <c r="G478" s="4" t="s">
        <v>84</v>
      </c>
      <c r="H478" s="5" t="n">
        <v>12</v>
      </c>
      <c r="I478" s="6" t="n">
        <v>-0.25</v>
      </c>
      <c r="J478" s="5" t="n">
        <v>142</v>
      </c>
      <c r="K478" s="6" t="n">
        <v>-0.1125</v>
      </c>
    </row>
    <row r="479" customFormat="false" ht="16.2" hidden="false" customHeight="false" outlineLevel="0" collapsed="false">
      <c r="A479" s="48" t="s">
        <v>489</v>
      </c>
      <c r="B479" s="48" t="s">
        <v>71</v>
      </c>
      <c r="C479" s="48" t="s">
        <v>500</v>
      </c>
      <c r="D479" s="2" t="n">
        <v>100858300</v>
      </c>
      <c r="F479" s="2" t="n">
        <v>100017434</v>
      </c>
      <c r="G479" s="4" t="s">
        <v>40</v>
      </c>
      <c r="H479" s="5" t="n">
        <v>42</v>
      </c>
      <c r="I479" s="6" t="n">
        <v>-0.0455</v>
      </c>
      <c r="J479" s="5" t="n">
        <v>995</v>
      </c>
      <c r="K479" s="6" t="n">
        <v>0</v>
      </c>
    </row>
    <row r="480" customFormat="false" ht="16.2" hidden="false" customHeight="false" outlineLevel="0" collapsed="false">
      <c r="A480" s="48" t="s">
        <v>489</v>
      </c>
      <c r="B480" s="48" t="s">
        <v>71</v>
      </c>
      <c r="C480" s="48" t="s">
        <v>501</v>
      </c>
      <c r="D480" s="2" t="n">
        <v>34446476</v>
      </c>
      <c r="F480" s="2" t="n">
        <v>33399759</v>
      </c>
      <c r="G480" s="4" t="s">
        <v>40</v>
      </c>
      <c r="H480" s="5" t="n">
        <v>19</v>
      </c>
      <c r="I480" s="6" t="n">
        <v>-0.1364</v>
      </c>
      <c r="J480" s="5" t="n">
        <v>239</v>
      </c>
      <c r="K480" s="6" t="n">
        <v>0</v>
      </c>
    </row>
    <row r="481" customFormat="false" ht="16.2" hidden="false" customHeight="false" outlineLevel="0" collapsed="false">
      <c r="A481" s="48" t="s">
        <v>489</v>
      </c>
      <c r="B481" s="48" t="s">
        <v>71</v>
      </c>
      <c r="C481" s="48" t="s">
        <v>502</v>
      </c>
      <c r="D481" s="2" t="n">
        <v>22793559</v>
      </c>
      <c r="F481" s="2" t="n">
        <v>21997748</v>
      </c>
      <c r="G481" s="4" t="s">
        <v>40</v>
      </c>
      <c r="H481" s="5" t="n">
        <v>11</v>
      </c>
      <c r="I481" s="6" t="n">
        <v>0</v>
      </c>
      <c r="J481" s="5" t="n">
        <v>27</v>
      </c>
      <c r="K481" s="6" t="n">
        <v>-0.2895</v>
      </c>
    </row>
    <row r="482" customFormat="false" ht="16.2" hidden="false" customHeight="false" outlineLevel="0" collapsed="false">
      <c r="A482" s="48" t="s">
        <v>489</v>
      </c>
      <c r="B482" s="48" t="s">
        <v>71</v>
      </c>
      <c r="C482" s="48" t="s">
        <v>503</v>
      </c>
      <c r="D482" s="2" t="n">
        <v>14429131</v>
      </c>
      <c r="F482" s="2" t="n">
        <v>21883434</v>
      </c>
      <c r="G482" s="4" t="s">
        <v>35</v>
      </c>
      <c r="H482" s="5" t="n">
        <v>8</v>
      </c>
      <c r="I482" s="6" t="n">
        <v>0</v>
      </c>
      <c r="J482" s="5" t="n">
        <v>200</v>
      </c>
      <c r="K482" s="6" t="n">
        <v>0</v>
      </c>
    </row>
    <row r="483" customFormat="false" ht="16.2" hidden="false" customHeight="false" outlineLevel="0" collapsed="false">
      <c r="A483" s="48" t="s">
        <v>489</v>
      </c>
      <c r="B483" s="48" t="s">
        <v>71</v>
      </c>
      <c r="C483" s="48" t="s">
        <v>504</v>
      </c>
      <c r="D483" s="2" t="n">
        <v>60626371</v>
      </c>
      <c r="F483" s="2" t="n">
        <v>58857361</v>
      </c>
      <c r="G483" s="4" t="s">
        <v>40</v>
      </c>
      <c r="H483" s="5" t="n">
        <v>50</v>
      </c>
      <c r="I483" s="6" t="n">
        <v>0.0417</v>
      </c>
      <c r="J483" s="5" t="n">
        <v>147</v>
      </c>
      <c r="K483" s="6" t="n">
        <v>0</v>
      </c>
    </row>
    <row r="484" customFormat="false" ht="16.2" hidden="false" customHeight="false" outlineLevel="0" collapsed="false">
      <c r="A484" s="48" t="s">
        <v>489</v>
      </c>
      <c r="B484" s="48" t="s">
        <v>71</v>
      </c>
      <c r="C484" s="48" t="s">
        <v>505</v>
      </c>
      <c r="D484" s="2" t="n">
        <v>3159063</v>
      </c>
      <c r="F484" s="2" t="n">
        <v>3784028</v>
      </c>
      <c r="G484" s="4" t="s">
        <v>35</v>
      </c>
      <c r="H484" s="5" t="n">
        <v>8</v>
      </c>
      <c r="I484" s="6" t="n">
        <v>0</v>
      </c>
      <c r="J484" s="5" t="n">
        <v>20</v>
      </c>
      <c r="K484" s="6" t="n">
        <v>0</v>
      </c>
    </row>
    <row r="485" customFormat="false" ht="16.2" hidden="false" customHeight="false" outlineLevel="0" collapsed="false">
      <c r="A485" s="48" t="s">
        <v>489</v>
      </c>
      <c r="B485" s="48" t="s">
        <v>71</v>
      </c>
      <c r="C485" s="48" t="s">
        <v>506</v>
      </c>
      <c r="D485" s="2" t="n">
        <v>15122189</v>
      </c>
      <c r="F485" s="2" t="n">
        <v>15578162</v>
      </c>
      <c r="G485" s="4" t="s">
        <v>37</v>
      </c>
      <c r="H485" s="5" t="n">
        <v>9</v>
      </c>
      <c r="I485" s="6" t="n">
        <v>-0.1</v>
      </c>
      <c r="J485" s="5" t="n">
        <v>27</v>
      </c>
      <c r="K485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7-19T06:30:01Z</dcterms:modified>
  <cp:revision>0</cp:revision>
  <dc:subject/>
  <dc:title/>
</cp:coreProperties>
</file>