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739</v>
      </c>
      <c r="C20" s="36" t="n">
        <v>0.3537704608</v>
      </c>
      <c r="E20" s="33"/>
    </row>
    <row r="21" customFormat="false" ht="21" hidden="false" customHeight="true" outlineLevel="0" collapsed="false">
      <c r="A21" s="37" t="s">
        <v>21</v>
      </c>
      <c r="B21" s="35" t="n">
        <v>3201</v>
      </c>
      <c r="C21" s="36" t="n">
        <v>0.3028668748</v>
      </c>
      <c r="E21" s="33"/>
    </row>
    <row r="22" customFormat="false" ht="21" hidden="false" customHeight="true" outlineLevel="0" collapsed="false">
      <c r="A22" s="37" t="s">
        <v>22</v>
      </c>
      <c r="B22" s="35" t="n">
        <v>1741</v>
      </c>
      <c r="C22" s="36" t="n">
        <v>0.1647270319</v>
      </c>
      <c r="E22" s="33"/>
    </row>
    <row r="23" customFormat="false" ht="21" hidden="false" customHeight="true" outlineLevel="0" collapsed="false">
      <c r="A23" s="37" t="s">
        <v>23</v>
      </c>
      <c r="B23" s="35" t="n">
        <v>937</v>
      </c>
      <c r="C23" s="36" t="n">
        <v>0.0886555019</v>
      </c>
      <c r="E23" s="33"/>
    </row>
    <row r="24" customFormat="false" ht="21" hidden="false" customHeight="true" outlineLevel="0" collapsed="false">
      <c r="A24" s="37" t="s">
        <v>24</v>
      </c>
      <c r="B24" s="35" t="n">
        <v>467</v>
      </c>
      <c r="C24" s="36" t="n">
        <v>0.0441858265</v>
      </c>
      <c r="E24" s="33"/>
    </row>
    <row r="25" customFormat="false" ht="21" hidden="false" customHeight="true" outlineLevel="0" collapsed="false">
      <c r="A25" s="37" t="s">
        <v>25</v>
      </c>
      <c r="B25" s="35" t="n">
        <v>218</v>
      </c>
      <c r="C25" s="36" t="n">
        <v>0.0206263601</v>
      </c>
      <c r="E25" s="33"/>
    </row>
    <row r="26" customFormat="false" ht="21" hidden="false" customHeight="true" outlineLevel="0" collapsed="false">
      <c r="A26" s="37" t="s">
        <v>26</v>
      </c>
      <c r="B26" s="35" t="n">
        <v>123</v>
      </c>
      <c r="C26" s="36" t="n">
        <v>0.0116378087</v>
      </c>
      <c r="E26" s="33"/>
    </row>
    <row r="27" customFormat="false" ht="21" hidden="false" customHeight="true" outlineLevel="0" collapsed="false">
      <c r="A27" s="37" t="s">
        <v>27</v>
      </c>
      <c r="B27" s="35" t="n">
        <v>53</v>
      </c>
      <c r="C27" s="36" t="n">
        <v>0.0050146655</v>
      </c>
      <c r="E27" s="33"/>
    </row>
    <row r="28" customFormat="false" ht="21" hidden="false" customHeight="true" outlineLevel="0" collapsed="false">
      <c r="A28" s="37" t="s">
        <v>28</v>
      </c>
      <c r="B28" s="35" t="n">
        <v>37</v>
      </c>
      <c r="C28" s="36" t="n">
        <v>0.0035008042</v>
      </c>
      <c r="E28" s="33"/>
    </row>
    <row r="29" customFormat="false" ht="21" hidden="false" customHeight="true" outlineLevel="0" collapsed="false">
      <c r="A29" s="38" t="s">
        <v>29</v>
      </c>
      <c r="B29" s="35" t="n">
        <v>20</v>
      </c>
      <c r="C29" s="36" t="n">
        <v>0.0018923266</v>
      </c>
      <c r="E29" s="33"/>
    </row>
    <row r="30" customFormat="false" ht="21" hidden="false" customHeight="true" outlineLevel="0" collapsed="false">
      <c r="A30" s="37" t="s">
        <v>30</v>
      </c>
      <c r="B30" s="35" t="n">
        <v>29</v>
      </c>
      <c r="C30" s="36" t="n">
        <v>0.0027438736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784653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569</v>
      </c>
      <c r="C32" s="42" t="n">
        <f aca="false">SUM(C20:C31)</f>
        <v>0.9999999999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079</v>
      </c>
      <c r="C20" s="46" t="n">
        <v>0.2913236825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99</v>
      </c>
      <c r="C21" s="46" t="n">
        <v>0.283754376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818</v>
      </c>
      <c r="C22" s="46" t="n">
        <v>0.1720124894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08</v>
      </c>
      <c r="C23" s="46" t="n">
        <v>0.104834894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36</v>
      </c>
      <c r="C24" s="46" t="n">
        <v>0.0601759864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361</v>
      </c>
      <c r="C25" s="46" t="n">
        <v>0.0341564954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09</v>
      </c>
      <c r="C26" s="46" t="n">
        <v>0.0197748131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30</v>
      </c>
      <c r="C27" s="46" t="n">
        <v>0.012300123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70</v>
      </c>
      <c r="C28" s="46" t="n">
        <v>0.0066231432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52</v>
      </c>
      <c r="C29" s="46" t="n">
        <v>0.0049200492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95</v>
      </c>
      <c r="C30" s="46" t="n">
        <v>0.0089885514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2</v>
      </c>
      <c r="C31" s="47" t="n">
        <v>0.001135396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569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4-08-15T12:45:30Z</dcterms:modified>
  <cp:revision>0</cp:revision>
  <dc:subject/>
  <dc:title/>
</cp:coreProperties>
</file>