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642</v>
      </c>
      <c r="C20" s="36" t="n">
        <v>0.3443320412</v>
      </c>
      <c r="E20" s="33"/>
    </row>
    <row r="21" customFormat="false" ht="21" hidden="false" customHeight="true" outlineLevel="0" collapsed="false">
      <c r="A21" s="37" t="s">
        <v>21</v>
      </c>
      <c r="B21" s="35" t="n">
        <v>3202</v>
      </c>
      <c r="C21" s="36" t="n">
        <v>0.3027323438</v>
      </c>
      <c r="E21" s="33"/>
    </row>
    <row r="22" customFormat="false" ht="21" hidden="false" customHeight="true" outlineLevel="0" collapsed="false">
      <c r="A22" s="37" t="s">
        <v>22</v>
      </c>
      <c r="B22" s="35" t="n">
        <v>1739</v>
      </c>
      <c r="C22" s="36" t="n">
        <v>0.1644133497</v>
      </c>
      <c r="E22" s="33"/>
    </row>
    <row r="23" customFormat="false" ht="21" hidden="false" customHeight="true" outlineLevel="0" collapsed="false">
      <c r="A23" s="37" t="s">
        <v>23</v>
      </c>
      <c r="B23" s="35" t="n">
        <v>1002</v>
      </c>
      <c r="C23" s="36" t="n">
        <v>0.0947338565</v>
      </c>
      <c r="E23" s="33"/>
    </row>
    <row r="24" customFormat="false" ht="21" hidden="false" customHeight="true" outlineLevel="0" collapsed="false">
      <c r="A24" s="37" t="s">
        <v>24</v>
      </c>
      <c r="B24" s="35" t="n">
        <v>456</v>
      </c>
      <c r="C24" s="36" t="n">
        <v>0.0431124137</v>
      </c>
      <c r="E24" s="33"/>
    </row>
    <row r="25" customFormat="false" ht="21" hidden="false" customHeight="true" outlineLevel="0" collapsed="false">
      <c r="A25" s="37" t="s">
        <v>25</v>
      </c>
      <c r="B25" s="35" t="n">
        <v>257</v>
      </c>
      <c r="C25" s="36" t="n">
        <v>0.0242980051</v>
      </c>
      <c r="E25" s="33"/>
    </row>
    <row r="26" customFormat="false" ht="21" hidden="false" customHeight="true" outlineLevel="0" collapsed="false">
      <c r="A26" s="37" t="s">
        <v>26</v>
      </c>
      <c r="B26" s="35" t="n">
        <v>118</v>
      </c>
      <c r="C26" s="36" t="n">
        <v>0.0111562825</v>
      </c>
      <c r="E26" s="33"/>
    </row>
    <row r="27" customFormat="false" ht="21" hidden="false" customHeight="true" outlineLevel="0" collapsed="false">
      <c r="A27" s="37" t="s">
        <v>27</v>
      </c>
      <c r="B27" s="35" t="n">
        <v>67</v>
      </c>
      <c r="C27" s="36" t="n">
        <v>0.0063344994</v>
      </c>
      <c r="E27" s="33"/>
    </row>
    <row r="28" customFormat="false" ht="21" hidden="false" customHeight="true" outlineLevel="0" collapsed="false">
      <c r="A28" s="37" t="s">
        <v>28</v>
      </c>
      <c r="B28" s="35" t="n">
        <v>30</v>
      </c>
      <c r="C28" s="36" t="n">
        <v>0.002836343</v>
      </c>
      <c r="E28" s="33"/>
    </row>
    <row r="29" customFormat="false" ht="21" hidden="false" customHeight="true" outlineLevel="0" collapsed="false">
      <c r="A29" s="38" t="s">
        <v>29</v>
      </c>
      <c r="B29" s="35" t="n">
        <v>19</v>
      </c>
      <c r="C29" s="36" t="n">
        <v>0.0017963506</v>
      </c>
      <c r="E29" s="33"/>
    </row>
    <row r="30" customFormat="false" ht="21" hidden="false" customHeight="true" outlineLevel="0" collapsed="false">
      <c r="A30" s="37" t="s">
        <v>30</v>
      </c>
      <c r="B30" s="35" t="n">
        <v>40</v>
      </c>
      <c r="C30" s="36" t="n">
        <v>0.0037817907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72723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77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995</v>
      </c>
      <c r="C20" s="46" t="n">
        <v>0.28316157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975</v>
      </c>
      <c r="C21" s="46" t="n">
        <v>0.2812706817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08</v>
      </c>
      <c r="C22" s="46" t="n">
        <v>0.170936938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59</v>
      </c>
      <c r="C23" s="46" t="n">
        <v>0.109577384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44</v>
      </c>
      <c r="C24" s="46" t="n">
        <v>0.060886829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00</v>
      </c>
      <c r="C25" s="46" t="n">
        <v>0.037817906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14</v>
      </c>
      <c r="C26" s="46" t="n">
        <v>0.020232580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31</v>
      </c>
      <c r="C27" s="46" t="n">
        <v>0.012385364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8</v>
      </c>
      <c r="C28" s="46" t="n">
        <v>0.006429044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5</v>
      </c>
      <c r="C29" s="46" t="n">
        <v>0.0051999622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13</v>
      </c>
      <c r="C30" s="46" t="n">
        <v>0.010683558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5</v>
      </c>
      <c r="C31" s="47" t="n">
        <v>0.0014181715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77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09-11T10:20:05Z</dcterms:modified>
  <cp:revision>0</cp:revision>
  <dc:subject/>
  <dc:title/>
</cp:coreProperties>
</file>