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21</v>
      </c>
      <c r="C20" s="36" t="n">
        <v>0.3508722301</v>
      </c>
      <c r="E20" s="33"/>
    </row>
    <row r="21" customFormat="false" ht="21" hidden="false" customHeight="true" outlineLevel="0" collapsed="false">
      <c r="A21" s="37" t="s">
        <v>21</v>
      </c>
      <c r="B21" s="35" t="n">
        <v>3187</v>
      </c>
      <c r="C21" s="36" t="n">
        <v>0.3005186233</v>
      </c>
      <c r="E21" s="33"/>
    </row>
    <row r="22" customFormat="false" ht="21" hidden="false" customHeight="true" outlineLevel="0" collapsed="false">
      <c r="A22" s="37" t="s">
        <v>22</v>
      </c>
      <c r="B22" s="35" t="n">
        <v>1732</v>
      </c>
      <c r="C22" s="36" t="n">
        <v>0.1633191891</v>
      </c>
      <c r="E22" s="33"/>
    </row>
    <row r="23" customFormat="false" ht="21" hidden="false" customHeight="true" outlineLevel="0" collapsed="false">
      <c r="A23" s="37" t="s">
        <v>23</v>
      </c>
      <c r="B23" s="35" t="n">
        <v>951</v>
      </c>
      <c r="C23" s="36" t="n">
        <v>0.0896746818</v>
      </c>
      <c r="E23" s="33"/>
    </row>
    <row r="24" customFormat="false" ht="21" hidden="false" customHeight="true" outlineLevel="0" collapsed="false">
      <c r="A24" s="37" t="s">
        <v>24</v>
      </c>
      <c r="B24" s="35" t="n">
        <v>467</v>
      </c>
      <c r="C24" s="36" t="n">
        <v>0.0440358322</v>
      </c>
      <c r="E24" s="33"/>
    </row>
    <row r="25" customFormat="false" ht="21" hidden="false" customHeight="true" outlineLevel="0" collapsed="false">
      <c r="A25" s="37" t="s">
        <v>25</v>
      </c>
      <c r="B25" s="35" t="n">
        <v>256</v>
      </c>
      <c r="C25" s="36" t="n">
        <v>0.0241395568</v>
      </c>
      <c r="E25" s="33"/>
    </row>
    <row r="26" customFormat="false" ht="21" hidden="false" customHeight="true" outlineLevel="0" collapsed="false">
      <c r="A26" s="37" t="s">
        <v>26</v>
      </c>
      <c r="B26" s="35" t="n">
        <v>123</v>
      </c>
      <c r="C26" s="36" t="n">
        <v>0.0115983027</v>
      </c>
      <c r="E26" s="33"/>
    </row>
    <row r="27" customFormat="false" ht="21" hidden="false" customHeight="true" outlineLevel="0" collapsed="false">
      <c r="A27" s="37" t="s">
        <v>27</v>
      </c>
      <c r="B27" s="35" t="n">
        <v>74</v>
      </c>
      <c r="C27" s="36" t="n">
        <v>0.0069778406</v>
      </c>
      <c r="E27" s="33"/>
    </row>
    <row r="28" customFormat="false" ht="21" hidden="false" customHeight="true" outlineLevel="0" collapsed="false">
      <c r="A28" s="37" t="s">
        <v>28</v>
      </c>
      <c r="B28" s="35" t="n">
        <v>32</v>
      </c>
      <c r="C28" s="36" t="n">
        <v>0.0030174446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030174</v>
      </c>
      <c r="E29" s="33"/>
    </row>
    <row r="30" customFormat="false" ht="21" hidden="false" customHeight="true" outlineLevel="0" collapsed="false">
      <c r="A30" s="37" t="s">
        <v>30</v>
      </c>
      <c r="B30" s="35" t="n">
        <v>40</v>
      </c>
      <c r="C30" s="36" t="n">
        <v>0.0037718058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71475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05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75</v>
      </c>
      <c r="C20" s="46" t="n">
        <v>0.289957567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26</v>
      </c>
      <c r="C21" s="46" t="n">
        <v>0.275907590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21</v>
      </c>
      <c r="C22" s="46" t="n">
        <v>0.171711456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48</v>
      </c>
      <c r="C23" s="46" t="n">
        <v>0.108250825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19</v>
      </c>
      <c r="C24" s="46" t="n">
        <v>0.05836869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05</v>
      </c>
      <c r="C25" s="46" t="n">
        <v>0.038189533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19</v>
      </c>
      <c r="C26" s="46" t="n">
        <v>0.0206506365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35</v>
      </c>
      <c r="C27" s="46" t="n">
        <v>0.012729844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3</v>
      </c>
      <c r="C28" s="46" t="n">
        <v>0.006883545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1</v>
      </c>
      <c r="C29" s="46" t="n">
        <v>0.004809052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17</v>
      </c>
      <c r="C30" s="46" t="n">
        <v>0.011032531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6</v>
      </c>
      <c r="C31" s="47" t="n">
        <v>0.0015087223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05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10-14T08:03:06Z</dcterms:modified>
  <cp:revision>0</cp:revision>
  <dc:subject/>
  <dc:title/>
</cp:coreProperties>
</file>