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8" uniqueCount="507"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8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 </t>
  </si>
  <si>
    <t xml:space="preserve">三軍總醫院附設民眾診療服務處 </t>
  </si>
  <si>
    <t xml:space="preserve">◎ </t>
  </si>
  <si>
    <t xml:space="preserve">臺北榮民總醫院 </t>
  </si>
  <si>
    <t xml:space="preserve">★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佛教慈濟醫療財團法人台北慈濟醫院 </t>
  </si>
  <si>
    <t xml:space="preserve">臺北市立萬芳醫院－委託臺北醫學大學辦理 </t>
  </si>
  <si>
    <t xml:space="preserve">衛生福利部雙和醫院〈委託臺北醫學大學興建經營〉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★★★ </t>
  </si>
  <si>
    <t xml:space="preserve">衛生福利部臺北醫院 </t>
  </si>
  <si>
    <t xml:space="preserve">衛生福利部八里療養院 </t>
  </si>
  <si>
    <t xml:space="preserve">國立臺灣大學醫學院附設醫院癌醫中心分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◎◎ </t>
  </si>
  <si>
    <t xml:space="preserve">醫療財團法人辜公亮基金會和信治癌中心醫院 </t>
  </si>
  <si>
    <t xml:space="preserve">長庚醫療財團法人基隆長庚紀念醫院 </t>
  </si>
  <si>
    <t xml:space="preserve">行天宮醫療志業醫療財團法人恩主公醫院 </t>
  </si>
  <si>
    <t xml:space="preserve">國泰醫療財團法人汐止國泰綜合醫院 </t>
  </si>
  <si>
    <t xml:space="preserve">新北市立土城醫院（委託長庚醫療財團法人興建經營）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輔仁大學學校財團法人輔仁大學附設醫院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◎◎◎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三重中興醫院 </t>
  </si>
  <si>
    <t xml:space="preserve">全民醫院 </t>
  </si>
  <si>
    <t xml:space="preserve">  </t>
  </si>
  <si>
    <t xml:space="preserve">宏仁醫院 </t>
  </si>
  <si>
    <t xml:space="preserve">-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祥顥醫院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台安醫院 </t>
  </si>
  <si>
    <t xml:space="preserve">北區 </t>
  </si>
  <si>
    <t xml:space="preserve">國立臺灣大學醫學院附設醫院新竹臺大分院新竹醫院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竹北新仁醫療社團法人新仁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祐民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其他醫院 </t>
  </si>
  <si>
    <t xml:space="preserve">佛教慈濟醫療財團法人三義慈濟中醫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臺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亞洲大學附屬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員郭醫療社團法人員郭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台灣基督長老教會新樓醫療財團法人麻豆新樓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左營總醫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癌治療醫院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屏東榮民總醫院 </t>
  </si>
  <si>
    <t xml:space="preserve">屏東榮民總醫院龍泉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t xml:space="preserve">財團法人私立高雄醫學大學附設高醫岡山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澄清國際眼科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8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  <si>
    <t xml:space="preserve">法務部矯正署臺中監獄附設培德醫院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2"/>
  <sheetViews>
    <sheetView showFormulas="false" showGridLines="fals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C398" activeCellId="0" sqref="C398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081117095</v>
      </c>
      <c r="F25" s="2" t="n">
        <v>2155391689</v>
      </c>
      <c r="G25" s="4" t="s">
        <v>35</v>
      </c>
      <c r="H25" s="5" t="n">
        <v>1481</v>
      </c>
      <c r="I25" s="6" t="n">
        <v>-0.0013</v>
      </c>
      <c r="J25" s="5" t="n">
        <v>2365</v>
      </c>
      <c r="K25" s="6" t="n">
        <v>0.0194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90405632</v>
      </c>
      <c r="F26" s="2" t="n">
        <v>1062997836</v>
      </c>
      <c r="G26" s="4" t="s">
        <v>37</v>
      </c>
      <c r="H26" s="5" t="n">
        <v>826</v>
      </c>
      <c r="I26" s="6" t="n">
        <v>0.0416</v>
      </c>
      <c r="J26" s="5" t="n">
        <v>1674</v>
      </c>
      <c r="K26" s="6" t="n">
        <v>0.000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2009480219</v>
      </c>
      <c r="F27" s="2" t="n">
        <v>2038460299</v>
      </c>
      <c r="G27" s="4" t="s">
        <v>39</v>
      </c>
      <c r="H27" s="5" t="n">
        <v>1379</v>
      </c>
      <c r="I27" s="6" t="n">
        <v>-0.0178</v>
      </c>
      <c r="J27" s="5" t="n">
        <v>2931</v>
      </c>
      <c r="K27" s="6" t="n">
        <v>-0.00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79709675</v>
      </c>
      <c r="F28" s="2" t="n">
        <v>376110378</v>
      </c>
      <c r="G28" s="4" t="s">
        <v>37</v>
      </c>
      <c r="H28" s="5" t="n">
        <v>465</v>
      </c>
      <c r="I28" s="6" t="n">
        <v>0.0288</v>
      </c>
      <c r="J28" s="5" t="n">
        <v>64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237831461</v>
      </c>
      <c r="F29" s="2" t="n">
        <v>1195229947</v>
      </c>
      <c r="G29" s="4" t="s">
        <v>37</v>
      </c>
      <c r="H29" s="5" t="n">
        <v>1008</v>
      </c>
      <c r="I29" s="6" t="n">
        <v>-0.0427</v>
      </c>
      <c r="J29" s="5" t="n">
        <v>1814</v>
      </c>
      <c r="K29" s="6" t="n">
        <v>-0.032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72174686</v>
      </c>
      <c r="F30" s="2" t="n">
        <v>498401330</v>
      </c>
      <c r="G30" s="4" t="s">
        <v>35</v>
      </c>
      <c r="H30" s="5" t="n">
        <v>496</v>
      </c>
      <c r="I30" s="6" t="n">
        <v>0.0102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82571873</v>
      </c>
      <c r="F31" s="2" t="n">
        <v>907795402</v>
      </c>
      <c r="G31" s="4" t="s">
        <v>39</v>
      </c>
      <c r="H31" s="5" t="n">
        <v>631</v>
      </c>
      <c r="I31" s="6" t="n">
        <v>0.031</v>
      </c>
      <c r="J31" s="5" t="n">
        <v>1128</v>
      </c>
      <c r="K31" s="6" t="n">
        <v>-0.0079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59961589</v>
      </c>
      <c r="F32" s="2" t="n">
        <v>465151283</v>
      </c>
      <c r="G32" s="4" t="s">
        <v>39</v>
      </c>
      <c r="H32" s="5" t="n">
        <v>389</v>
      </c>
      <c r="I32" s="6" t="n">
        <v>0.0183</v>
      </c>
      <c r="J32" s="5" t="n">
        <v>890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33</v>
      </c>
      <c r="C33" s="48" t="s">
        <v>45</v>
      </c>
      <c r="D33" s="2" t="n">
        <v>405682883</v>
      </c>
      <c r="F33" s="2" t="n">
        <v>422467062</v>
      </c>
      <c r="G33" s="4" t="s">
        <v>35</v>
      </c>
      <c r="H33" s="5" t="n">
        <v>423</v>
      </c>
      <c r="I33" s="6" t="n">
        <v>-0.0117</v>
      </c>
      <c r="J33" s="5" t="n">
        <v>623</v>
      </c>
      <c r="K33" s="6" t="n">
        <v>-0.0016</v>
      </c>
    </row>
    <row r="34" customFormat="false" ht="16.2" hidden="false" customHeight="false" outlineLevel="0" collapsed="false">
      <c r="A34" s="50" t="s">
        <v>32</v>
      </c>
      <c r="B34" s="48" t="s">
        <v>33</v>
      </c>
      <c r="C34" s="48" t="s">
        <v>46</v>
      </c>
      <c r="D34" s="2" t="n">
        <v>639975519</v>
      </c>
      <c r="F34" s="2" t="n">
        <v>654836514</v>
      </c>
      <c r="G34" s="4" t="s">
        <v>39</v>
      </c>
      <c r="H34" s="5" t="n">
        <v>578</v>
      </c>
      <c r="I34" s="6" t="n">
        <v>0.034</v>
      </c>
      <c r="J34" s="5" t="n">
        <v>977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7</v>
      </c>
      <c r="C35" s="48" t="s">
        <v>48</v>
      </c>
      <c r="D35" s="2" t="n">
        <v>864970370</v>
      </c>
      <c r="F35" s="2" t="n">
        <v>890563970</v>
      </c>
      <c r="G35" s="4" t="s">
        <v>39</v>
      </c>
      <c r="H35" s="5" t="n">
        <v>822</v>
      </c>
      <c r="I35" s="6" t="n">
        <v>0.0211</v>
      </c>
      <c r="J35" s="5" t="n">
        <v>2550</v>
      </c>
      <c r="K35" s="6" t="n">
        <v>-0.0256</v>
      </c>
    </row>
    <row r="36" customFormat="false" ht="16.2" hidden="false" customHeight="false" outlineLevel="0" collapsed="false">
      <c r="A36" s="49" t="s">
        <v>32</v>
      </c>
      <c r="B36" s="48" t="s">
        <v>47</v>
      </c>
      <c r="C36" s="48" t="s">
        <v>49</v>
      </c>
      <c r="D36" s="2" t="n">
        <v>129285033</v>
      </c>
      <c r="F36" s="2" t="n">
        <v>126972187</v>
      </c>
      <c r="G36" s="4" t="s">
        <v>37</v>
      </c>
      <c r="H36" s="5" t="n">
        <v>65</v>
      </c>
      <c r="I36" s="6" t="n">
        <v>-0.0972</v>
      </c>
      <c r="J36" s="5" t="n">
        <v>367</v>
      </c>
      <c r="K36" s="6" t="n">
        <v>-0.0187</v>
      </c>
    </row>
    <row r="37" customFormat="false" ht="16.2" hidden="false" customHeight="false" outlineLevel="0" collapsed="false">
      <c r="A37" s="49" t="s">
        <v>32</v>
      </c>
      <c r="B37" s="48" t="s">
        <v>47</v>
      </c>
      <c r="C37" s="48" t="s">
        <v>50</v>
      </c>
      <c r="D37" s="2" t="n">
        <v>139676381</v>
      </c>
      <c r="F37" s="2" t="n">
        <v>151650581</v>
      </c>
      <c r="G37" s="4" t="s">
        <v>51</v>
      </c>
      <c r="H37" s="5" t="n">
        <v>96</v>
      </c>
      <c r="I37" s="6" t="n">
        <v>0.0909</v>
      </c>
      <c r="J37" s="5" t="n">
        <v>367</v>
      </c>
      <c r="K37" s="6" t="n">
        <v>-0.0054</v>
      </c>
    </row>
    <row r="38" customFormat="false" ht="16.2" hidden="false" customHeight="false" outlineLevel="0" collapsed="false">
      <c r="A38" s="49" t="s">
        <v>32</v>
      </c>
      <c r="B38" s="48" t="s">
        <v>47</v>
      </c>
      <c r="C38" s="48" t="s">
        <v>52</v>
      </c>
      <c r="D38" s="2" t="n">
        <v>246452384</v>
      </c>
      <c r="F38" s="2" t="n">
        <v>265602206</v>
      </c>
      <c r="G38" s="4" t="s">
        <v>51</v>
      </c>
      <c r="H38" s="5" t="n">
        <v>136</v>
      </c>
      <c r="I38" s="6" t="n">
        <v>0.1057</v>
      </c>
      <c r="J38" s="5" t="n">
        <v>469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7</v>
      </c>
      <c r="C39" s="48" t="s">
        <v>53</v>
      </c>
      <c r="D39" s="2" t="n">
        <v>38214110</v>
      </c>
      <c r="F39" s="2" t="n">
        <v>39233225</v>
      </c>
      <c r="G39" s="4" t="s">
        <v>39</v>
      </c>
      <c r="H39" s="5" t="n">
        <v>17</v>
      </c>
      <c r="I39" s="6" t="n">
        <v>0.1333</v>
      </c>
      <c r="J39" s="5" t="n">
        <v>500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7</v>
      </c>
      <c r="C40" s="48" t="s">
        <v>54</v>
      </c>
      <c r="D40" s="2" t="n">
        <v>313229722</v>
      </c>
      <c r="F40" s="2" t="n">
        <v>313395248</v>
      </c>
      <c r="G40" s="4" t="s">
        <v>39</v>
      </c>
      <c r="H40" s="5" t="n">
        <v>115</v>
      </c>
      <c r="I40" s="6" t="n">
        <v>0.1165</v>
      </c>
      <c r="J40" s="5" t="n">
        <v>506</v>
      </c>
      <c r="K40" s="6" t="n">
        <v>0.1422</v>
      </c>
    </row>
    <row r="41" customFormat="false" ht="16.2" hidden="false" customHeight="false" outlineLevel="0" collapsed="false">
      <c r="A41" s="48" t="s">
        <v>32</v>
      </c>
      <c r="B41" s="48" t="s">
        <v>47</v>
      </c>
      <c r="C41" s="48" t="s">
        <v>55</v>
      </c>
      <c r="D41" s="2" t="n">
        <v>253021282</v>
      </c>
      <c r="F41" s="2" t="n">
        <v>264477764</v>
      </c>
      <c r="G41" s="4" t="s">
        <v>35</v>
      </c>
      <c r="H41" s="5" t="n">
        <v>129</v>
      </c>
      <c r="I41" s="6" t="n">
        <v>0</v>
      </c>
      <c r="J41" s="5" t="n">
        <v>496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7</v>
      </c>
      <c r="C42" s="48" t="s">
        <v>56</v>
      </c>
      <c r="D42" s="2" t="n">
        <v>78559020</v>
      </c>
      <c r="F42" s="2" t="n">
        <v>83393882</v>
      </c>
      <c r="G42" s="4" t="s">
        <v>35</v>
      </c>
      <c r="H42" s="5" t="n">
        <v>70</v>
      </c>
      <c r="I42" s="6" t="n">
        <v>-0.0141</v>
      </c>
      <c r="J42" s="5" t="n">
        <v>332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7</v>
      </c>
      <c r="C43" s="48" t="s">
        <v>57</v>
      </c>
      <c r="D43" s="2" t="n">
        <v>43110023</v>
      </c>
      <c r="F43" s="2" t="n">
        <v>49080563</v>
      </c>
      <c r="G43" s="4" t="s">
        <v>51</v>
      </c>
      <c r="H43" s="5" t="n">
        <v>33</v>
      </c>
      <c r="I43" s="6" t="n">
        <v>0.0313</v>
      </c>
      <c r="J43" s="5" t="n">
        <v>552</v>
      </c>
      <c r="K43" s="6" t="n">
        <v>0.0866</v>
      </c>
    </row>
    <row r="44" customFormat="false" ht="16.2" hidden="false" customHeight="false" outlineLevel="0" collapsed="false">
      <c r="A44" s="48" t="s">
        <v>32</v>
      </c>
      <c r="B44" s="48" t="s">
        <v>47</v>
      </c>
      <c r="C44" s="48" t="s">
        <v>58</v>
      </c>
      <c r="D44" s="2" t="n">
        <v>133236970</v>
      </c>
      <c r="F44" s="2" t="n">
        <v>130724384</v>
      </c>
      <c r="G44" s="4" t="s">
        <v>37</v>
      </c>
      <c r="H44" s="5" t="n">
        <v>117</v>
      </c>
      <c r="I44" s="6" t="n">
        <v>-0.0168</v>
      </c>
      <c r="J44" s="5" t="n">
        <v>304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7</v>
      </c>
      <c r="C45" s="48" t="s">
        <v>59</v>
      </c>
      <c r="D45" s="2" t="n">
        <v>572327383</v>
      </c>
      <c r="F45" s="2" t="n">
        <v>545492777</v>
      </c>
      <c r="G45" s="4" t="s">
        <v>60</v>
      </c>
      <c r="H45" s="5" t="n">
        <v>279</v>
      </c>
      <c r="I45" s="6" t="n">
        <v>0.0072</v>
      </c>
      <c r="J45" s="5" t="n">
        <v>945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7</v>
      </c>
      <c r="C46" s="48" t="s">
        <v>61</v>
      </c>
      <c r="D46" s="2" t="n">
        <v>208041691</v>
      </c>
      <c r="F46" s="2" t="n">
        <v>200640344</v>
      </c>
      <c r="G46" s="4" t="s">
        <v>60</v>
      </c>
      <c r="H46" s="5" t="n">
        <v>139</v>
      </c>
      <c r="I46" s="6" t="n">
        <v>0.0146</v>
      </c>
      <c r="J46" s="5" t="n">
        <v>288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7</v>
      </c>
      <c r="C47" s="48" t="s">
        <v>62</v>
      </c>
      <c r="D47" s="2" t="n">
        <v>487413125</v>
      </c>
      <c r="F47" s="2" t="n">
        <v>483322240</v>
      </c>
      <c r="G47" s="4" t="s">
        <v>37</v>
      </c>
      <c r="H47" s="5" t="n">
        <v>410</v>
      </c>
      <c r="I47" s="6" t="n">
        <v>0.0486</v>
      </c>
      <c r="J47" s="5" t="n">
        <v>930</v>
      </c>
      <c r="K47" s="6" t="n">
        <v>-0.0085</v>
      </c>
    </row>
    <row r="48" customFormat="false" ht="16.2" hidden="false" customHeight="false" outlineLevel="0" collapsed="false">
      <c r="A48" s="48" t="s">
        <v>32</v>
      </c>
      <c r="B48" s="48" t="s">
        <v>47</v>
      </c>
      <c r="C48" s="48" t="s">
        <v>63</v>
      </c>
      <c r="D48" s="2" t="n">
        <v>258762544</v>
      </c>
      <c r="F48" s="2" t="n">
        <v>257465931</v>
      </c>
      <c r="G48" s="4" t="s">
        <v>37</v>
      </c>
      <c r="H48" s="5" t="n">
        <v>146</v>
      </c>
      <c r="I48" s="6" t="n">
        <v>0.0657</v>
      </c>
      <c r="J48" s="5" t="n">
        <v>395</v>
      </c>
      <c r="K48" s="6" t="n">
        <v>-0.0025</v>
      </c>
    </row>
    <row r="49" customFormat="false" ht="16.2" hidden="false" customHeight="false" outlineLevel="0" collapsed="false">
      <c r="A49" s="48" t="s">
        <v>32</v>
      </c>
      <c r="B49" s="48" t="s">
        <v>47</v>
      </c>
      <c r="C49" s="48" t="s">
        <v>64</v>
      </c>
      <c r="D49" s="2" t="n">
        <v>233313961</v>
      </c>
      <c r="F49" s="2" t="n">
        <v>232940935</v>
      </c>
      <c r="G49" s="4" t="s">
        <v>37</v>
      </c>
      <c r="H49" s="5" t="n">
        <v>82</v>
      </c>
      <c r="I49" s="6" t="n">
        <v>0.038</v>
      </c>
      <c r="J49" s="5" t="n">
        <v>534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7</v>
      </c>
      <c r="C50" s="48" t="s">
        <v>65</v>
      </c>
      <c r="D50" s="2" t="n">
        <v>341595884</v>
      </c>
      <c r="F50" s="2" t="n">
        <v>344956578</v>
      </c>
      <c r="G50" s="4" t="s">
        <v>39</v>
      </c>
      <c r="H50" s="5" t="n">
        <v>203</v>
      </c>
      <c r="I50" s="6" t="n">
        <v>0.0464</v>
      </c>
      <c r="J50" s="5" t="n">
        <v>675</v>
      </c>
      <c r="K50" s="6" t="n">
        <v>0</v>
      </c>
    </row>
    <row r="51" customFormat="false" ht="16.2" hidden="false" customHeight="false" outlineLevel="0" collapsed="false">
      <c r="A51" s="48" t="s">
        <v>32</v>
      </c>
      <c r="B51" s="48" t="s">
        <v>47</v>
      </c>
      <c r="C51" s="48" t="s">
        <v>66</v>
      </c>
      <c r="D51" s="2" t="n">
        <v>336974589</v>
      </c>
      <c r="F51" s="2" t="n">
        <v>336708100</v>
      </c>
      <c r="G51" s="4" t="s">
        <v>37</v>
      </c>
      <c r="H51" s="5" t="n">
        <v>176</v>
      </c>
      <c r="I51" s="6" t="n">
        <v>0.0115</v>
      </c>
      <c r="J51" s="5" t="n">
        <v>644</v>
      </c>
      <c r="K51" s="6" t="n">
        <v>-0.0968</v>
      </c>
    </row>
    <row r="52" customFormat="false" ht="16.2" hidden="false" customHeight="false" outlineLevel="0" collapsed="false">
      <c r="A52" s="48" t="s">
        <v>32</v>
      </c>
      <c r="B52" s="48" t="s">
        <v>47</v>
      </c>
      <c r="C52" s="48" t="s">
        <v>67</v>
      </c>
      <c r="D52" s="2" t="n">
        <v>151470353</v>
      </c>
      <c r="F52" s="2" t="n">
        <v>152971711</v>
      </c>
      <c r="G52" s="4" t="s">
        <v>39</v>
      </c>
      <c r="H52" s="5" t="n">
        <v>109</v>
      </c>
      <c r="I52" s="6" t="n">
        <v>-0.0522</v>
      </c>
      <c r="J52" s="5" t="n">
        <v>488</v>
      </c>
      <c r="K52" s="6" t="n">
        <v>-0.0201</v>
      </c>
    </row>
    <row r="53" customFormat="false" ht="16.2" hidden="false" customHeight="false" outlineLevel="0" collapsed="false">
      <c r="A53" s="48" t="s">
        <v>32</v>
      </c>
      <c r="B53" s="48" t="s">
        <v>47</v>
      </c>
      <c r="C53" s="48" t="s">
        <v>68</v>
      </c>
      <c r="D53" s="2" t="n">
        <v>340002667</v>
      </c>
      <c r="F53" s="2" t="n">
        <v>342971418</v>
      </c>
      <c r="G53" s="4" t="s">
        <v>39</v>
      </c>
      <c r="H53" s="5" t="n">
        <v>284</v>
      </c>
      <c r="I53" s="6" t="n">
        <v>0.0179</v>
      </c>
      <c r="J53" s="5" t="n">
        <v>997</v>
      </c>
      <c r="K53" s="6" t="n">
        <v>-0.001</v>
      </c>
    </row>
    <row r="54" customFormat="false" ht="16.2" hidden="false" customHeight="false" outlineLevel="0" collapsed="false">
      <c r="A54" s="48" t="s">
        <v>32</v>
      </c>
      <c r="B54" s="48" t="s">
        <v>47</v>
      </c>
      <c r="C54" s="48" t="s">
        <v>69</v>
      </c>
      <c r="D54" s="2" t="n">
        <v>478327709</v>
      </c>
      <c r="F54" s="2" t="n">
        <v>503317012</v>
      </c>
      <c r="G54" s="4" t="s">
        <v>35</v>
      </c>
      <c r="H54" s="5" t="n">
        <v>466</v>
      </c>
      <c r="I54" s="6" t="n">
        <v>0.0264</v>
      </c>
      <c r="J54" s="5" t="n">
        <v>620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47</v>
      </c>
      <c r="C55" s="48" t="s">
        <v>70</v>
      </c>
      <c r="D55" s="2" t="n">
        <v>380727522</v>
      </c>
      <c r="F55" s="2" t="n">
        <v>379568951</v>
      </c>
      <c r="G55" s="4" t="s">
        <v>37</v>
      </c>
      <c r="H55" s="5" t="n">
        <v>247</v>
      </c>
      <c r="I55" s="6" t="n">
        <v>0.0511</v>
      </c>
      <c r="J55" s="5" t="n">
        <v>58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1</v>
      </c>
      <c r="C56" s="48" t="s">
        <v>72</v>
      </c>
      <c r="D56" s="2" t="n">
        <v>63452307</v>
      </c>
      <c r="F56" s="2" t="n">
        <v>60687958</v>
      </c>
      <c r="G56" s="4" t="s">
        <v>60</v>
      </c>
      <c r="H56" s="5" t="n">
        <v>31</v>
      </c>
      <c r="I56" s="6" t="n">
        <v>0</v>
      </c>
      <c r="J56" s="5" t="n">
        <v>269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1</v>
      </c>
      <c r="C57" s="48" t="s">
        <v>73</v>
      </c>
      <c r="D57" s="2" t="n">
        <v>64045336</v>
      </c>
      <c r="F57" s="2" t="n">
        <v>74806597</v>
      </c>
      <c r="G57" s="4" t="s">
        <v>51</v>
      </c>
      <c r="H57" s="5" t="n">
        <v>53</v>
      </c>
      <c r="I57" s="6" t="n">
        <v>0.1277</v>
      </c>
      <c r="J57" s="5" t="n">
        <v>237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71</v>
      </c>
      <c r="C58" s="48" t="s">
        <v>74</v>
      </c>
      <c r="D58" s="2" t="n">
        <v>10046576</v>
      </c>
      <c r="F58" s="2" t="n">
        <v>8797329</v>
      </c>
      <c r="G58" s="4" t="s">
        <v>75</v>
      </c>
      <c r="H58" s="5" t="n">
        <v>8</v>
      </c>
      <c r="I58" s="6" t="n">
        <v>0</v>
      </c>
      <c r="J58" s="5" t="n">
        <v>35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1</v>
      </c>
      <c r="C59" s="48" t="s">
        <v>76</v>
      </c>
      <c r="D59" s="2" t="n">
        <v>7607743</v>
      </c>
      <c r="F59" s="2" t="n">
        <v>8347347</v>
      </c>
      <c r="G59" s="4" t="s">
        <v>51</v>
      </c>
      <c r="H59" s="5" t="n">
        <v>15</v>
      </c>
      <c r="I59" s="6" t="n">
        <v>0.25</v>
      </c>
      <c r="J59" s="5" t="n">
        <v>33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1</v>
      </c>
      <c r="C60" s="48" t="s">
        <v>77</v>
      </c>
      <c r="D60" s="2" t="n">
        <v>52984661</v>
      </c>
      <c r="F60" s="2" t="n">
        <v>53510504</v>
      </c>
      <c r="G60" s="4" t="s">
        <v>39</v>
      </c>
      <c r="H60" s="5" t="n">
        <v>36</v>
      </c>
      <c r="I60" s="6" t="n">
        <v>0.0286</v>
      </c>
      <c r="J60" s="5" t="n">
        <v>31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1</v>
      </c>
      <c r="C61" s="48" t="s">
        <v>78</v>
      </c>
      <c r="D61" s="2" t="n">
        <v>23453608</v>
      </c>
      <c r="F61" s="2" t="n">
        <v>23806003</v>
      </c>
      <c r="G61" s="4" t="s">
        <v>39</v>
      </c>
      <c r="H61" s="5" t="n">
        <v>26</v>
      </c>
      <c r="I61" s="6" t="n">
        <v>-0.1333</v>
      </c>
      <c r="J61" s="5" t="n">
        <v>50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71</v>
      </c>
      <c r="C62" s="48" t="s">
        <v>79</v>
      </c>
      <c r="D62" s="2" t="n">
        <v>49811393</v>
      </c>
      <c r="F62" s="2" t="n">
        <v>55366628</v>
      </c>
      <c r="G62" s="4" t="s">
        <v>51</v>
      </c>
      <c r="H62" s="5" t="n">
        <v>31</v>
      </c>
      <c r="I62" s="6" t="n">
        <v>0.1481</v>
      </c>
      <c r="J62" s="5" t="n">
        <v>165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1</v>
      </c>
      <c r="C63" s="48" t="s">
        <v>80</v>
      </c>
      <c r="D63" s="2" t="n">
        <v>39487007</v>
      </c>
      <c r="F63" s="2" t="n">
        <v>37760501</v>
      </c>
      <c r="G63" s="4" t="s">
        <v>60</v>
      </c>
      <c r="H63" s="5" t="n">
        <v>18</v>
      </c>
      <c r="I63" s="6" t="n">
        <v>0.0588</v>
      </c>
      <c r="J63" s="5" t="n">
        <v>27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1</v>
      </c>
      <c r="C64" s="48" t="s">
        <v>81</v>
      </c>
      <c r="D64" s="2" t="n">
        <v>53251776</v>
      </c>
      <c r="F64" s="2" t="n">
        <v>50108076</v>
      </c>
      <c r="G64" s="4" t="s">
        <v>60</v>
      </c>
      <c r="H64" s="5" t="n">
        <v>25</v>
      </c>
      <c r="I64" s="6" t="n">
        <v>0</v>
      </c>
      <c r="J64" s="5" t="n">
        <v>427</v>
      </c>
      <c r="K64" s="6" t="n">
        <v>-0.0574</v>
      </c>
    </row>
    <row r="65" customFormat="false" ht="16.2" hidden="false" customHeight="false" outlineLevel="0" collapsed="false">
      <c r="A65" s="48" t="s">
        <v>32</v>
      </c>
      <c r="B65" s="48" t="s">
        <v>71</v>
      </c>
      <c r="C65" s="48" t="s">
        <v>82</v>
      </c>
      <c r="D65" s="2" t="n">
        <v>84682629</v>
      </c>
      <c r="F65" s="2" t="n">
        <v>84126365</v>
      </c>
      <c r="G65" s="4" t="s">
        <v>37</v>
      </c>
      <c r="H65" s="5" t="n">
        <v>34</v>
      </c>
      <c r="I65" s="6" t="n">
        <v>0</v>
      </c>
      <c r="J65" s="5" t="n">
        <v>157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1</v>
      </c>
      <c r="C66" s="48" t="s">
        <v>83</v>
      </c>
      <c r="D66" s="2" t="n">
        <v>50504863</v>
      </c>
      <c r="F66" s="2" t="n">
        <v>49750125</v>
      </c>
      <c r="G66" s="4" t="s">
        <v>37</v>
      </c>
      <c r="H66" s="5" t="n">
        <v>60</v>
      </c>
      <c r="I66" s="6" t="n">
        <v>0.0526</v>
      </c>
      <c r="J66" s="5" t="n">
        <v>120</v>
      </c>
      <c r="K66" s="6" t="n">
        <v>-0.0476</v>
      </c>
    </row>
    <row r="67" customFormat="false" ht="16.2" hidden="false" customHeight="false" outlineLevel="0" collapsed="false">
      <c r="A67" s="48" t="s">
        <v>32</v>
      </c>
      <c r="B67" s="48" t="s">
        <v>71</v>
      </c>
      <c r="C67" s="48" t="s">
        <v>84</v>
      </c>
      <c r="D67" s="2" t="n">
        <v>44262601</v>
      </c>
      <c r="F67" s="2" t="n">
        <v>40167601</v>
      </c>
      <c r="G67" s="4" t="s">
        <v>75</v>
      </c>
      <c r="H67" s="5" t="n">
        <v>16</v>
      </c>
      <c r="I67" s="6" t="n">
        <v>0.0667</v>
      </c>
      <c r="J67" s="5" t="n">
        <v>4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1</v>
      </c>
      <c r="C68" s="48" t="s">
        <v>85</v>
      </c>
      <c r="D68" s="2" t="n">
        <v>54213099</v>
      </c>
      <c r="F68" s="2" t="n">
        <v>58717973</v>
      </c>
      <c r="G68" s="4" t="s">
        <v>51</v>
      </c>
      <c r="H68" s="5" t="n">
        <v>59</v>
      </c>
      <c r="I68" s="6" t="n">
        <v>0.0351</v>
      </c>
      <c r="J68" s="5" t="n">
        <v>123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71</v>
      </c>
      <c r="C69" s="48" t="s">
        <v>86</v>
      </c>
      <c r="D69" s="2" t="n">
        <v>10066607</v>
      </c>
      <c r="F69" s="2" t="n">
        <v>9424780</v>
      </c>
      <c r="G69" s="4" t="s">
        <v>60</v>
      </c>
      <c r="H69" s="5" t="n">
        <v>4</v>
      </c>
      <c r="I69" s="6" t="n">
        <v>0</v>
      </c>
      <c r="J69" s="5" t="n">
        <v>200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1</v>
      </c>
      <c r="C70" s="48" t="s">
        <v>87</v>
      </c>
      <c r="D70" s="2" t="n">
        <v>23977587</v>
      </c>
      <c r="F70" s="2" t="n">
        <v>24804943</v>
      </c>
      <c r="G70" s="4" t="s">
        <v>39</v>
      </c>
      <c r="H70" s="5" t="n">
        <v>20</v>
      </c>
      <c r="I70" s="6" t="n">
        <v>0</v>
      </c>
      <c r="J70" s="5" t="n">
        <v>10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1</v>
      </c>
      <c r="C71" s="48" t="s">
        <v>88</v>
      </c>
      <c r="D71" s="2" t="n">
        <v>13006387</v>
      </c>
      <c r="F71" s="2" t="n">
        <v>13027183</v>
      </c>
      <c r="G71" s="4" t="s">
        <v>39</v>
      </c>
      <c r="H71" s="5" t="n">
        <v>5</v>
      </c>
      <c r="I71" s="6" t="n">
        <v>0</v>
      </c>
      <c r="J71" s="5" t="n">
        <v>55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71</v>
      </c>
      <c r="C72" s="48" t="s">
        <v>89</v>
      </c>
      <c r="D72" s="2" t="n">
        <v>6177146</v>
      </c>
      <c r="F72" s="2" t="n">
        <v>6132312</v>
      </c>
      <c r="G72" s="4" t="s">
        <v>37</v>
      </c>
      <c r="H72" s="5" t="n">
        <v>6</v>
      </c>
      <c r="I72" s="6" t="n">
        <v>0</v>
      </c>
      <c r="J72" s="5" t="n">
        <v>96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1</v>
      </c>
      <c r="C73" s="48" t="s">
        <v>90</v>
      </c>
      <c r="D73" s="2" t="n">
        <v>13657621</v>
      </c>
      <c r="F73" s="2" t="n">
        <v>12995374</v>
      </c>
      <c r="G73" s="4" t="s">
        <v>60</v>
      </c>
      <c r="H73" s="5" t="n">
        <v>9</v>
      </c>
      <c r="I73" s="6" t="n">
        <v>-0.1</v>
      </c>
      <c r="J73" s="5" t="n">
        <v>22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71</v>
      </c>
      <c r="C74" s="48" t="s">
        <v>91</v>
      </c>
      <c r="D74" s="2" t="n">
        <v>2984959</v>
      </c>
      <c r="F74" s="2" t="n">
        <v>2520099</v>
      </c>
      <c r="G74" s="4" t="s">
        <v>75</v>
      </c>
      <c r="H74" s="5" t="n">
        <v>3</v>
      </c>
      <c r="I74" s="6" t="n">
        <v>0</v>
      </c>
      <c r="J74" s="5" t="n">
        <v>3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1</v>
      </c>
      <c r="C75" s="48" t="s">
        <v>92</v>
      </c>
      <c r="D75" s="2" t="n">
        <v>15532296</v>
      </c>
      <c r="F75" s="2" t="n">
        <v>14753371</v>
      </c>
      <c r="G75" s="4" t="s">
        <v>60</v>
      </c>
      <c r="H75" s="5" t="n">
        <v>8</v>
      </c>
      <c r="I75" s="6" t="n">
        <v>0</v>
      </c>
      <c r="J75" s="5" t="n">
        <v>4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1</v>
      </c>
      <c r="C76" s="48" t="s">
        <v>93</v>
      </c>
      <c r="D76" s="2" t="n">
        <v>7294657</v>
      </c>
      <c r="F76" s="2" t="n">
        <v>5783256</v>
      </c>
      <c r="G76" s="4" t="s">
        <v>75</v>
      </c>
      <c r="H76" s="5" t="n">
        <v>3</v>
      </c>
      <c r="I76" s="6" t="n">
        <v>0</v>
      </c>
      <c r="J76" s="5" t="n">
        <v>99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1</v>
      </c>
      <c r="C77" s="48" t="s">
        <v>94</v>
      </c>
      <c r="D77" s="2" t="n">
        <v>67545980</v>
      </c>
      <c r="F77" s="2" t="n">
        <v>67732079</v>
      </c>
      <c r="G77" s="4" t="s">
        <v>39</v>
      </c>
      <c r="H77" s="5" t="n">
        <v>48</v>
      </c>
      <c r="I77" s="6" t="n">
        <v>-0.0204</v>
      </c>
      <c r="J77" s="5" t="n">
        <v>110</v>
      </c>
      <c r="K77" s="6" t="n">
        <v>-0.1538</v>
      </c>
    </row>
    <row r="78" customFormat="false" ht="16.2" hidden="false" customHeight="false" outlineLevel="0" collapsed="false">
      <c r="A78" s="48" t="s">
        <v>32</v>
      </c>
      <c r="B78" s="48" t="s">
        <v>71</v>
      </c>
      <c r="C78" s="48" t="s">
        <v>95</v>
      </c>
      <c r="D78" s="2" t="n">
        <v>28673288</v>
      </c>
      <c r="F78" s="2" t="n">
        <v>28229297</v>
      </c>
      <c r="G78" s="4" t="s">
        <v>37</v>
      </c>
      <c r="H78" s="5" t="n">
        <v>43</v>
      </c>
      <c r="I78" s="6" t="n">
        <v>-0.0851</v>
      </c>
      <c r="J78" s="5" t="n">
        <v>99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1</v>
      </c>
      <c r="C79" s="48" t="s">
        <v>96</v>
      </c>
      <c r="D79" s="2" t="n">
        <v>28329439</v>
      </c>
      <c r="F79" s="2" t="n">
        <v>31379669</v>
      </c>
      <c r="G79" s="4" t="s">
        <v>51</v>
      </c>
      <c r="H79" s="5" t="n">
        <v>33</v>
      </c>
      <c r="I79" s="6" t="n">
        <v>0.0313</v>
      </c>
      <c r="J79" s="5" t="n">
        <v>185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71</v>
      </c>
      <c r="C80" s="48" t="s">
        <v>97</v>
      </c>
      <c r="D80" s="2" t="n">
        <v>25452886</v>
      </c>
      <c r="F80" s="2" t="n">
        <v>24398959</v>
      </c>
      <c r="G80" s="4" t="s">
        <v>60</v>
      </c>
      <c r="H80" s="5" t="n">
        <v>18</v>
      </c>
      <c r="I80" s="6" t="n">
        <v>0.3846</v>
      </c>
      <c r="J80" s="5" t="n">
        <v>47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1</v>
      </c>
      <c r="C81" s="48" t="s">
        <v>98</v>
      </c>
      <c r="D81" s="2" t="n">
        <v>7494705</v>
      </c>
      <c r="F81" s="2" t="n">
        <v>7446770</v>
      </c>
      <c r="G81" s="4" t="s">
        <v>37</v>
      </c>
      <c r="H81" s="5" t="n">
        <v>6</v>
      </c>
      <c r="I81" s="6" t="n">
        <v>-0.1429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71</v>
      </c>
      <c r="C82" s="48" t="s">
        <v>99</v>
      </c>
      <c r="D82" s="2" t="n">
        <v>9349457</v>
      </c>
      <c r="F82" s="2" t="n">
        <v>9103861</v>
      </c>
      <c r="G82" s="4" t="s">
        <v>37</v>
      </c>
      <c r="H82" s="5" t="n">
        <v>7</v>
      </c>
      <c r="I82" s="6" t="n">
        <v>-0.125</v>
      </c>
      <c r="J82" s="5" t="n">
        <v>290</v>
      </c>
      <c r="K82" s="6" t="n">
        <v>-0.0938</v>
      </c>
    </row>
    <row r="83" customFormat="false" ht="16.2" hidden="false" customHeight="false" outlineLevel="0" collapsed="false">
      <c r="A83" s="48" t="s">
        <v>32</v>
      </c>
      <c r="B83" s="48" t="s">
        <v>71</v>
      </c>
      <c r="C83" s="48" t="s">
        <v>100</v>
      </c>
      <c r="D83" s="2" t="n">
        <v>121155473</v>
      </c>
      <c r="F83" s="2" t="n">
        <v>114066751</v>
      </c>
      <c r="G83" s="4" t="s">
        <v>60</v>
      </c>
      <c r="H83" s="5" t="n">
        <v>94</v>
      </c>
      <c r="I83" s="6" t="n">
        <v>-0.0309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1</v>
      </c>
      <c r="C84" s="48" t="s">
        <v>101</v>
      </c>
      <c r="D84" s="2" t="n">
        <v>35826056</v>
      </c>
      <c r="F84" s="2" t="n">
        <v>33208403</v>
      </c>
      <c r="G84" s="4" t="s">
        <v>75</v>
      </c>
      <c r="H84" s="5" t="n">
        <v>22</v>
      </c>
      <c r="I84" s="6" t="n">
        <v>-0.0833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1</v>
      </c>
      <c r="C85" s="48" t="s">
        <v>102</v>
      </c>
      <c r="D85" s="2" t="n">
        <v>16516732</v>
      </c>
      <c r="F85" s="2" t="n">
        <v>16978265</v>
      </c>
      <c r="G85" s="4" t="s">
        <v>39</v>
      </c>
      <c r="H85" s="5" t="n">
        <v>28</v>
      </c>
      <c r="I85" s="6" t="n">
        <v>0.3333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1</v>
      </c>
      <c r="C86" s="48" t="s">
        <v>103</v>
      </c>
      <c r="D86" s="2" t="n">
        <v>16447436</v>
      </c>
      <c r="F86" s="2" t="n">
        <v>19189586</v>
      </c>
      <c r="G86" s="4" t="s">
        <v>51</v>
      </c>
      <c r="H86" s="5" t="n">
        <v>6</v>
      </c>
      <c r="I86" s="6" t="n">
        <v>-0.1429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1</v>
      </c>
      <c r="C87" s="48" t="s">
        <v>104</v>
      </c>
      <c r="D87" s="2" t="n">
        <v>21191741</v>
      </c>
      <c r="F87" s="2" t="n">
        <v>23101420</v>
      </c>
      <c r="G87" s="4" t="s">
        <v>51</v>
      </c>
      <c r="H87" s="5" t="n">
        <v>16</v>
      </c>
      <c r="I87" s="6" t="n">
        <v>0.1429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1</v>
      </c>
      <c r="C88" s="48" t="s">
        <v>105</v>
      </c>
      <c r="D88" s="2" t="n">
        <v>8013980</v>
      </c>
      <c r="F88" s="2" t="n">
        <v>7632244</v>
      </c>
      <c r="G88" s="4" t="s">
        <v>60</v>
      </c>
      <c r="H88" s="5" t="n">
        <v>3</v>
      </c>
      <c r="I88" s="6" t="n">
        <v>-0.25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1</v>
      </c>
      <c r="C89" s="48" t="s">
        <v>106</v>
      </c>
      <c r="D89" s="2" t="n">
        <v>43373908</v>
      </c>
      <c r="F89" s="2" t="n">
        <v>44806510</v>
      </c>
      <c r="G89" s="4" t="s">
        <v>39</v>
      </c>
      <c r="H89" s="5" t="n">
        <v>47</v>
      </c>
      <c r="I89" s="6" t="n">
        <v>-0.0208</v>
      </c>
      <c r="J89" s="5" t="n">
        <v>17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71</v>
      </c>
      <c r="C90" s="48" t="s">
        <v>107</v>
      </c>
      <c r="D90" s="2" t="n">
        <v>3650091</v>
      </c>
      <c r="F90" s="2" t="n">
        <v>3749048</v>
      </c>
      <c r="G90" s="4" t="s">
        <v>39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1</v>
      </c>
      <c r="C91" s="48" t="s">
        <v>108</v>
      </c>
      <c r="D91" s="2" t="n">
        <v>8329595</v>
      </c>
      <c r="F91" s="2" t="n">
        <v>8468406</v>
      </c>
      <c r="G91" s="4" t="s">
        <v>39</v>
      </c>
      <c r="H91" s="5" t="n">
        <v>5</v>
      </c>
      <c r="I91" s="6" t="n">
        <v>-0.285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1</v>
      </c>
      <c r="C92" s="48" t="s">
        <v>109</v>
      </c>
      <c r="D92" s="2" t="n">
        <v>2276772</v>
      </c>
      <c r="F92" s="2" t="n">
        <v>1796594</v>
      </c>
      <c r="G92" s="4" t="s">
        <v>75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1</v>
      </c>
      <c r="C93" s="48" t="s">
        <v>110</v>
      </c>
      <c r="D93" s="2" t="n">
        <v>16858697</v>
      </c>
      <c r="F93" s="2" t="n">
        <v>18408229</v>
      </c>
      <c r="G93" s="4" t="s">
        <v>51</v>
      </c>
      <c r="H93" s="5" t="n">
        <v>19</v>
      </c>
      <c r="I93" s="6" t="n">
        <v>0.1176</v>
      </c>
      <c r="J93" s="5" t="n">
        <v>30</v>
      </c>
      <c r="K93" s="6" t="n">
        <v>-0.6512</v>
      </c>
    </row>
    <row r="94" customFormat="false" ht="16.2" hidden="false" customHeight="false" outlineLevel="0" collapsed="false">
      <c r="A94" s="48" t="s">
        <v>32</v>
      </c>
      <c r="B94" s="48" t="s">
        <v>71</v>
      </c>
      <c r="C94" s="48" t="s">
        <v>111</v>
      </c>
      <c r="D94" s="2" t="n">
        <v>3723312</v>
      </c>
      <c r="F94" s="2" t="n">
        <v>4111443</v>
      </c>
      <c r="G94" s="4" t="s">
        <v>51</v>
      </c>
      <c r="H94" s="5" t="n">
        <v>6</v>
      </c>
      <c r="I94" s="6" t="n">
        <v>0.5</v>
      </c>
      <c r="J94" s="5" t="n">
        <v>32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71</v>
      </c>
      <c r="C95" s="48" t="s">
        <v>112</v>
      </c>
      <c r="D95" s="2" t="n">
        <v>4642475</v>
      </c>
      <c r="F95" s="2" t="n">
        <v>4827830</v>
      </c>
      <c r="G95" s="4" t="s">
        <v>35</v>
      </c>
      <c r="H95" s="5" t="n">
        <v>3</v>
      </c>
      <c r="I95" s="6" t="n">
        <v>0.5</v>
      </c>
      <c r="J95" s="5" t="n">
        <v>138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1</v>
      </c>
      <c r="C96" s="48" t="s">
        <v>113</v>
      </c>
      <c r="D96" s="2" t="n">
        <v>6145857</v>
      </c>
      <c r="F96" s="2" t="n">
        <v>6266402</v>
      </c>
      <c r="G96" s="4" t="s">
        <v>39</v>
      </c>
      <c r="H96" s="5" t="n">
        <v>3</v>
      </c>
      <c r="I96" s="6" t="n">
        <v>0</v>
      </c>
      <c r="J96" s="5" t="n">
        <v>9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1</v>
      </c>
      <c r="C97" s="48" t="s">
        <v>114</v>
      </c>
      <c r="D97" s="2" t="n">
        <v>6064474</v>
      </c>
      <c r="F97" s="2" t="n">
        <v>5808384</v>
      </c>
      <c r="G97" s="4" t="s">
        <v>60</v>
      </c>
      <c r="H97" s="5" t="n">
        <v>5</v>
      </c>
      <c r="I97" s="6" t="n">
        <v>0</v>
      </c>
      <c r="J97" s="5" t="n">
        <v>20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1</v>
      </c>
      <c r="C98" s="48" t="s">
        <v>115</v>
      </c>
      <c r="D98" s="2" t="n">
        <v>14645658</v>
      </c>
      <c r="F98" s="2" t="n">
        <v>11551197</v>
      </c>
      <c r="G98" s="4" t="s">
        <v>75</v>
      </c>
      <c r="H98" s="5" t="n">
        <v>16</v>
      </c>
      <c r="I98" s="6" t="n">
        <v>0</v>
      </c>
      <c r="J98" s="5" t="n">
        <v>79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1</v>
      </c>
      <c r="C99" s="48" t="s">
        <v>116</v>
      </c>
      <c r="D99" s="2" t="n">
        <v>19316814</v>
      </c>
      <c r="F99" s="2" t="n">
        <v>18231435</v>
      </c>
      <c r="G99" s="4" t="s">
        <v>60</v>
      </c>
      <c r="H99" s="5" t="n">
        <v>15</v>
      </c>
      <c r="I99" s="6" t="n">
        <v>0</v>
      </c>
      <c r="J99" s="5" t="n">
        <v>80</v>
      </c>
      <c r="K99" s="6" t="n">
        <v>-0.0476</v>
      </c>
    </row>
    <row r="100" customFormat="false" ht="16.2" hidden="false" customHeight="false" outlineLevel="0" collapsed="false">
      <c r="A100" s="48" t="s">
        <v>32</v>
      </c>
      <c r="B100" s="48" t="s">
        <v>71</v>
      </c>
      <c r="C100" s="48" t="s">
        <v>117</v>
      </c>
      <c r="D100" s="2" t="n">
        <v>13828955</v>
      </c>
      <c r="F100" s="2" t="n">
        <v>13804533</v>
      </c>
      <c r="G100" s="4" t="s">
        <v>37</v>
      </c>
      <c r="H100" s="5" t="n">
        <v>9</v>
      </c>
      <c r="I100" s="6" t="n">
        <v>0</v>
      </c>
      <c r="J100" s="5" t="n">
        <v>92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1</v>
      </c>
      <c r="C101" s="48" t="s">
        <v>118</v>
      </c>
      <c r="D101" s="2" t="n">
        <v>7226218</v>
      </c>
      <c r="F101" s="2" t="n">
        <v>6979070</v>
      </c>
      <c r="G101" s="4" t="s">
        <v>37</v>
      </c>
      <c r="H101" s="5" t="n">
        <v>6</v>
      </c>
      <c r="I101" s="6" t="n">
        <v>0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1</v>
      </c>
      <c r="C102" s="48" t="s">
        <v>119</v>
      </c>
      <c r="D102" s="2" t="n">
        <v>3555698</v>
      </c>
      <c r="F102" s="2" t="n">
        <v>9315638</v>
      </c>
      <c r="G102" s="4" t="s">
        <v>51</v>
      </c>
      <c r="H102" s="5" t="n">
        <v>7</v>
      </c>
      <c r="I102" s="6" t="s">
        <v>120</v>
      </c>
      <c r="J102" s="5" t="n">
        <v>40</v>
      </c>
      <c r="K102" s="6" t="s">
        <v>120</v>
      </c>
    </row>
    <row r="103" customFormat="false" ht="16.2" hidden="false" customHeight="false" outlineLevel="0" collapsed="false">
      <c r="A103" s="48" t="s">
        <v>32</v>
      </c>
      <c r="B103" s="48" t="s">
        <v>71</v>
      </c>
      <c r="C103" s="48" t="s">
        <v>121</v>
      </c>
      <c r="D103" s="2" t="n">
        <v>0</v>
      </c>
      <c r="F103" s="2" t="n">
        <v>39984516</v>
      </c>
      <c r="G103" s="4" t="s">
        <v>122</v>
      </c>
      <c r="H103" s="5" t="n">
        <v>31</v>
      </c>
      <c r="I103" s="6" t="s">
        <v>120</v>
      </c>
      <c r="J103" s="5" t="n">
        <v>153</v>
      </c>
      <c r="K103" s="6" t="s">
        <v>120</v>
      </c>
    </row>
    <row r="104" customFormat="false" ht="16.2" hidden="false" customHeight="false" outlineLevel="0" collapsed="false">
      <c r="A104" s="48" t="s">
        <v>32</v>
      </c>
      <c r="B104" s="48" t="s">
        <v>71</v>
      </c>
      <c r="C104" s="48" t="s">
        <v>123</v>
      </c>
      <c r="D104" s="2" t="n">
        <v>9093011</v>
      </c>
      <c r="F104" s="2" t="n">
        <v>10002372</v>
      </c>
      <c r="G104" s="4" t="s">
        <v>51</v>
      </c>
      <c r="H104" s="5" t="n">
        <v>5</v>
      </c>
      <c r="I104" s="6" t="n">
        <v>0</v>
      </c>
      <c r="J104" s="5" t="n">
        <v>4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71</v>
      </c>
      <c r="C105" s="48" t="s">
        <v>124</v>
      </c>
      <c r="D105" s="2" t="n">
        <v>5759769</v>
      </c>
      <c r="F105" s="2" t="n">
        <v>5899114</v>
      </c>
      <c r="G105" s="4" t="s">
        <v>39</v>
      </c>
      <c r="H105" s="5" t="n">
        <v>7</v>
      </c>
      <c r="I105" s="6" t="n">
        <v>-0.125</v>
      </c>
      <c r="J105" s="5" t="n">
        <v>36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1</v>
      </c>
      <c r="C106" s="48" t="s">
        <v>125</v>
      </c>
      <c r="D106" s="2" t="n">
        <v>2159149</v>
      </c>
      <c r="F106" s="2" t="n">
        <v>1950156</v>
      </c>
      <c r="G106" s="4" t="s">
        <v>75</v>
      </c>
      <c r="H106" s="5" t="n">
        <v>4</v>
      </c>
      <c r="I106" s="6" t="n">
        <v>0</v>
      </c>
      <c r="J106" s="5" t="n">
        <v>2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1</v>
      </c>
      <c r="C107" s="48" t="s">
        <v>126</v>
      </c>
      <c r="D107" s="2" t="n">
        <v>16673464</v>
      </c>
      <c r="F107" s="2" t="n">
        <v>18902519</v>
      </c>
      <c r="G107" s="4" t="s">
        <v>51</v>
      </c>
      <c r="H107" s="5" t="n">
        <v>8</v>
      </c>
      <c r="I107" s="6" t="n">
        <v>0</v>
      </c>
      <c r="J107" s="5" t="n">
        <v>74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1</v>
      </c>
      <c r="C108" s="48" t="s">
        <v>127</v>
      </c>
      <c r="D108" s="2" t="n">
        <v>7145638</v>
      </c>
      <c r="F108" s="2" t="n">
        <v>8085794</v>
      </c>
      <c r="G108" s="4" t="s">
        <v>51</v>
      </c>
      <c r="H108" s="5" t="n">
        <v>9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1</v>
      </c>
      <c r="C109" s="48" t="s">
        <v>128</v>
      </c>
      <c r="D109" s="2" t="n">
        <v>2493296</v>
      </c>
      <c r="F109" s="2" t="n">
        <v>2330999</v>
      </c>
      <c r="G109" s="4" t="s">
        <v>60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1</v>
      </c>
      <c r="C110" s="48" t="s">
        <v>129</v>
      </c>
      <c r="D110" s="2" t="n">
        <v>31688481</v>
      </c>
      <c r="F110" s="2" t="n">
        <v>29518237</v>
      </c>
      <c r="G110" s="4" t="s">
        <v>60</v>
      </c>
      <c r="H110" s="5" t="n">
        <v>15</v>
      </c>
      <c r="I110" s="6" t="n">
        <v>0</v>
      </c>
      <c r="J110" s="5" t="n">
        <v>173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71</v>
      </c>
      <c r="C111" s="48" t="s">
        <v>130</v>
      </c>
      <c r="D111" s="2" t="n">
        <v>7417331</v>
      </c>
      <c r="F111" s="2" t="n">
        <v>7135417</v>
      </c>
      <c r="G111" s="4" t="s">
        <v>60</v>
      </c>
      <c r="H111" s="5" t="n">
        <v>6</v>
      </c>
      <c r="I111" s="6" t="n">
        <v>0</v>
      </c>
      <c r="J111" s="5" t="n">
        <v>52</v>
      </c>
      <c r="K111" s="6" t="n">
        <v>-0.2973</v>
      </c>
    </row>
    <row r="112" customFormat="false" ht="16.2" hidden="false" customHeight="false" outlineLevel="0" collapsed="false">
      <c r="A112" s="48" t="s">
        <v>32</v>
      </c>
      <c r="B112" s="48" t="s">
        <v>71</v>
      </c>
      <c r="C112" s="48" t="s">
        <v>131</v>
      </c>
      <c r="D112" s="2" t="n">
        <v>308095</v>
      </c>
      <c r="F112" s="2" t="n">
        <v>281454</v>
      </c>
      <c r="G112" s="4" t="s">
        <v>75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71</v>
      </c>
      <c r="C113" s="48" t="s">
        <v>132</v>
      </c>
      <c r="D113" s="2" t="n">
        <v>1220003</v>
      </c>
      <c r="F113" s="2" t="n">
        <v>2215</v>
      </c>
      <c r="G113" s="4" t="s">
        <v>75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71</v>
      </c>
      <c r="C114" s="48" t="s">
        <v>133</v>
      </c>
      <c r="D114" s="2" t="n">
        <v>8239775</v>
      </c>
      <c r="F114" s="2" t="n">
        <v>8113158</v>
      </c>
      <c r="G114" s="4" t="s">
        <v>37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1</v>
      </c>
      <c r="C115" s="48" t="s">
        <v>134</v>
      </c>
      <c r="D115" s="2" t="n">
        <v>51723581</v>
      </c>
      <c r="F115" s="2" t="n">
        <v>48202833</v>
      </c>
      <c r="G115" s="4" t="s">
        <v>60</v>
      </c>
      <c r="H115" s="14" t="n">
        <v>32</v>
      </c>
      <c r="I115" s="51" t="n">
        <v>-0.0857</v>
      </c>
      <c r="J115" s="14" t="n">
        <v>139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1</v>
      </c>
      <c r="C116" s="48" t="s">
        <v>135</v>
      </c>
      <c r="D116" s="2" t="n">
        <v>8360746</v>
      </c>
      <c r="F116" s="2" t="n">
        <v>9231505</v>
      </c>
      <c r="G116" s="4" t="s">
        <v>51</v>
      </c>
      <c r="H116" s="14" t="n">
        <v>9</v>
      </c>
      <c r="I116" s="51" t="n">
        <v>0.2857</v>
      </c>
      <c r="J116" s="14" t="n">
        <v>84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71</v>
      </c>
      <c r="C117" s="48" t="s">
        <v>136</v>
      </c>
      <c r="D117" s="2" t="n">
        <v>31267652</v>
      </c>
      <c r="F117" s="2" t="n">
        <v>31456083</v>
      </c>
      <c r="G117" s="4" t="s">
        <v>39</v>
      </c>
      <c r="H117" s="14" t="n">
        <v>18</v>
      </c>
      <c r="I117" s="51" t="n">
        <v>0</v>
      </c>
      <c r="J117" s="14" t="n">
        <v>158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71</v>
      </c>
      <c r="C118" s="48" t="s">
        <v>137</v>
      </c>
      <c r="D118" s="2" t="n">
        <v>1927113</v>
      </c>
      <c r="F118" s="2" t="n">
        <v>2075256</v>
      </c>
      <c r="G118" s="4" t="s">
        <v>51</v>
      </c>
      <c r="H118" s="14" t="n">
        <v>3</v>
      </c>
      <c r="I118" s="51" t="n">
        <v>0.5</v>
      </c>
      <c r="J118" s="14" t="n">
        <v>63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1</v>
      </c>
      <c r="C119" s="48" t="s">
        <v>138</v>
      </c>
      <c r="D119" s="2" t="n">
        <v>3451994</v>
      </c>
      <c r="F119" s="2" t="n">
        <v>3405088</v>
      </c>
      <c r="G119" s="4" t="s">
        <v>37</v>
      </c>
      <c r="H119" s="14" t="n">
        <v>5</v>
      </c>
      <c r="I119" s="51" t="n">
        <v>0.25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1</v>
      </c>
      <c r="C120" s="48" t="s">
        <v>139</v>
      </c>
      <c r="D120" s="2" t="n">
        <v>4943236</v>
      </c>
      <c r="F120" s="2" t="n">
        <v>4557098</v>
      </c>
      <c r="G120" s="4" t="s">
        <v>75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1</v>
      </c>
      <c r="C121" s="48" t="s">
        <v>140</v>
      </c>
      <c r="D121" s="2" t="n">
        <v>6946948</v>
      </c>
      <c r="F121" s="2" t="n">
        <v>6155877</v>
      </c>
      <c r="G121" s="4" t="s">
        <v>75</v>
      </c>
      <c r="H121" s="5" t="n">
        <v>5</v>
      </c>
      <c r="I121" s="6" t="n">
        <v>0.25</v>
      </c>
      <c r="J121" s="5" t="n">
        <v>20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1</v>
      </c>
      <c r="C122" s="48" t="s">
        <v>141</v>
      </c>
      <c r="D122" s="2" t="n">
        <v>9542408</v>
      </c>
      <c r="F122" s="2" t="n">
        <v>10735875</v>
      </c>
      <c r="G122" s="4" t="s">
        <v>51</v>
      </c>
      <c r="H122" s="5" t="n">
        <v>7</v>
      </c>
      <c r="I122" s="6" t="n">
        <v>0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1</v>
      </c>
      <c r="C123" s="48" t="s">
        <v>142</v>
      </c>
      <c r="D123" s="2" t="n">
        <v>2946643</v>
      </c>
      <c r="F123" s="2" t="n">
        <v>3188012</v>
      </c>
      <c r="G123" s="4" t="s">
        <v>51</v>
      </c>
      <c r="H123" s="52" t="n">
        <v>5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1</v>
      </c>
      <c r="C124" s="48" t="s">
        <v>143</v>
      </c>
      <c r="D124" s="2" t="n">
        <v>10790403</v>
      </c>
      <c r="F124" s="2" t="n">
        <v>11852582</v>
      </c>
      <c r="G124" s="4" t="s">
        <v>51</v>
      </c>
      <c r="H124" s="52" t="n">
        <v>5</v>
      </c>
      <c r="I124" s="53" t="n">
        <v>-0.1667</v>
      </c>
      <c r="J124" s="52" t="n">
        <v>53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1</v>
      </c>
      <c r="C125" s="48" t="s">
        <v>144</v>
      </c>
      <c r="D125" s="2" t="n">
        <v>21275160</v>
      </c>
      <c r="F125" s="2" t="n">
        <v>21395974</v>
      </c>
      <c r="G125" s="4" t="s">
        <v>39</v>
      </c>
      <c r="H125" s="52" t="n">
        <v>11</v>
      </c>
      <c r="I125" s="53" t="n">
        <v>0</v>
      </c>
      <c r="J125" s="52" t="n">
        <v>135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71</v>
      </c>
      <c r="C126" s="48" t="s">
        <v>145</v>
      </c>
      <c r="D126" s="2" t="n">
        <v>1911919</v>
      </c>
      <c r="F126" s="2" t="n">
        <v>1908915</v>
      </c>
      <c r="G126" s="4" t="s">
        <v>37</v>
      </c>
      <c r="H126" s="52" t="n">
        <v>2</v>
      </c>
      <c r="I126" s="53" t="n">
        <v>0</v>
      </c>
      <c r="J126" s="52" t="n">
        <v>85</v>
      </c>
      <c r="K126" s="53" t="n">
        <v>0</v>
      </c>
    </row>
    <row r="127" customFormat="false" ht="16.2" hidden="false" customHeight="false" outlineLevel="0" collapsed="false">
      <c r="A127" s="48" t="s">
        <v>146</v>
      </c>
      <c r="B127" s="48" t="s">
        <v>33</v>
      </c>
      <c r="C127" s="48" t="s">
        <v>147</v>
      </c>
      <c r="D127" s="2" t="n">
        <v>385927322</v>
      </c>
      <c r="F127" s="2" t="n">
        <v>382900498</v>
      </c>
      <c r="G127" s="4" t="s">
        <v>37</v>
      </c>
      <c r="H127" s="5" t="n">
        <v>294</v>
      </c>
      <c r="I127" s="6" t="n">
        <v>-0.0167</v>
      </c>
      <c r="J127" s="5" t="n">
        <v>679</v>
      </c>
      <c r="K127" s="6" t="n">
        <v>0</v>
      </c>
    </row>
    <row r="128" customFormat="false" ht="16.2" hidden="false" customHeight="false" outlineLevel="0" collapsed="false">
      <c r="A128" s="48" t="s">
        <v>146</v>
      </c>
      <c r="B128" s="48" t="s">
        <v>33</v>
      </c>
      <c r="C128" s="48" t="s">
        <v>148</v>
      </c>
      <c r="D128" s="2" t="n">
        <v>2322568700</v>
      </c>
      <c r="F128" s="2" t="n">
        <v>2342791659</v>
      </c>
      <c r="G128" s="4" t="s">
        <v>39</v>
      </c>
      <c r="H128" s="5" t="n">
        <v>1703</v>
      </c>
      <c r="I128" s="6" t="n">
        <v>-0.0156</v>
      </c>
      <c r="J128" s="5" t="n">
        <v>3266</v>
      </c>
      <c r="K128" s="6" t="n">
        <v>0</v>
      </c>
    </row>
    <row r="129" customFormat="false" ht="16.2" hidden="false" customHeight="false" outlineLevel="0" collapsed="false">
      <c r="A129" s="48" t="s">
        <v>146</v>
      </c>
      <c r="B129" s="48" t="s">
        <v>47</v>
      </c>
      <c r="C129" s="48" t="s">
        <v>149</v>
      </c>
      <c r="D129" s="2" t="n">
        <v>495313542</v>
      </c>
      <c r="F129" s="2" t="n">
        <v>496774201</v>
      </c>
      <c r="G129" s="4" t="s">
        <v>39</v>
      </c>
      <c r="H129" s="5" t="n">
        <v>261</v>
      </c>
      <c r="I129" s="6" t="n">
        <v>0</v>
      </c>
      <c r="J129" s="5" t="n">
        <v>922</v>
      </c>
      <c r="K129" s="6" t="n">
        <v>0.0188</v>
      </c>
    </row>
    <row r="130" customFormat="false" ht="16.2" hidden="false" customHeight="false" outlineLevel="0" collapsed="false">
      <c r="A130" s="48" t="s">
        <v>146</v>
      </c>
      <c r="B130" s="48" t="s">
        <v>47</v>
      </c>
      <c r="C130" s="48" t="s">
        <v>150</v>
      </c>
      <c r="D130" s="2" t="n">
        <v>84471305</v>
      </c>
      <c r="F130" s="2" t="n">
        <v>83982067</v>
      </c>
      <c r="G130" s="4" t="s">
        <v>37</v>
      </c>
      <c r="H130" s="5" t="n">
        <v>40</v>
      </c>
      <c r="I130" s="6" t="n">
        <v>0</v>
      </c>
      <c r="J130" s="5" t="n">
        <v>623</v>
      </c>
      <c r="K130" s="6" t="n">
        <v>-0.043</v>
      </c>
    </row>
    <row r="131" customFormat="false" ht="16.2" hidden="false" customHeight="false" outlineLevel="0" collapsed="false">
      <c r="A131" s="48" t="s">
        <v>146</v>
      </c>
      <c r="B131" s="48" t="s">
        <v>47</v>
      </c>
      <c r="C131" s="48" t="s">
        <v>151</v>
      </c>
      <c r="D131" s="2" t="n">
        <v>90493328</v>
      </c>
      <c r="F131" s="2" t="n">
        <v>90166084</v>
      </c>
      <c r="G131" s="4" t="s">
        <v>37</v>
      </c>
      <c r="H131" s="5" t="n">
        <v>53</v>
      </c>
      <c r="I131" s="6" t="n">
        <v>-0.0185</v>
      </c>
      <c r="J131" s="5" t="n">
        <v>378</v>
      </c>
      <c r="K131" s="6" t="n">
        <v>-0.0053</v>
      </c>
    </row>
    <row r="132" customFormat="false" ht="16.2" hidden="false" customHeight="false" outlineLevel="0" collapsed="false">
      <c r="A132" s="48" t="s">
        <v>146</v>
      </c>
      <c r="B132" s="48" t="s">
        <v>47</v>
      </c>
      <c r="C132" s="48" t="s">
        <v>152</v>
      </c>
      <c r="D132" s="2" t="n">
        <v>192651596</v>
      </c>
      <c r="F132" s="2" t="n">
        <v>189635742</v>
      </c>
      <c r="G132" s="4" t="s">
        <v>37</v>
      </c>
      <c r="H132" s="5" t="n">
        <v>140</v>
      </c>
      <c r="I132" s="6" t="n">
        <v>0.0145</v>
      </c>
      <c r="J132" s="5" t="n">
        <v>596</v>
      </c>
      <c r="K132" s="6" t="n">
        <v>0</v>
      </c>
    </row>
    <row r="133" customFormat="false" ht="16.2" hidden="false" customHeight="false" outlineLevel="0" collapsed="false">
      <c r="A133" s="48" t="s">
        <v>146</v>
      </c>
      <c r="B133" s="48" t="s">
        <v>47</v>
      </c>
      <c r="C133" s="48" t="s">
        <v>153</v>
      </c>
      <c r="D133" s="2" t="n">
        <v>75876152</v>
      </c>
      <c r="F133" s="2" t="n">
        <v>84343962</v>
      </c>
      <c r="G133" s="4" t="s">
        <v>51</v>
      </c>
      <c r="H133" s="5" t="n">
        <v>40</v>
      </c>
      <c r="I133" s="6" t="n">
        <v>-0.1304</v>
      </c>
      <c r="J133" s="5" t="n">
        <v>476</v>
      </c>
      <c r="K133" s="6" t="n">
        <v>0</v>
      </c>
    </row>
    <row r="134" customFormat="false" ht="16.2" hidden="false" customHeight="false" outlineLevel="0" collapsed="false">
      <c r="A134" s="48" t="s">
        <v>146</v>
      </c>
      <c r="B134" s="48" t="s">
        <v>47</v>
      </c>
      <c r="C134" s="48" t="s">
        <v>154</v>
      </c>
      <c r="D134" s="2" t="n">
        <v>85256142</v>
      </c>
      <c r="F134" s="2" t="n">
        <v>87937184</v>
      </c>
      <c r="G134" s="4" t="s">
        <v>39</v>
      </c>
      <c r="H134" s="5" t="n">
        <v>59</v>
      </c>
      <c r="I134" s="6" t="n">
        <v>0</v>
      </c>
      <c r="J134" s="5" t="n">
        <v>275</v>
      </c>
      <c r="K134" s="6" t="n">
        <v>0</v>
      </c>
    </row>
    <row r="135" customFormat="false" ht="16.2" hidden="false" customHeight="false" outlineLevel="0" collapsed="false">
      <c r="A135" s="48" t="s">
        <v>146</v>
      </c>
      <c r="B135" s="48" t="s">
        <v>47</v>
      </c>
      <c r="C135" s="48" t="s">
        <v>155</v>
      </c>
      <c r="D135" s="2" t="n">
        <v>126829104</v>
      </c>
      <c r="F135" s="2" t="n">
        <v>120551525</v>
      </c>
      <c r="G135" s="4" t="s">
        <v>60</v>
      </c>
      <c r="H135" s="5" t="n">
        <v>81</v>
      </c>
      <c r="I135" s="6" t="n">
        <v>0.0658</v>
      </c>
      <c r="J135" s="5" t="n">
        <v>321</v>
      </c>
      <c r="K135" s="6" t="n">
        <v>0</v>
      </c>
    </row>
    <row r="136" customFormat="false" ht="16.2" hidden="false" customHeight="false" outlineLevel="0" collapsed="false">
      <c r="A136" s="48" t="s">
        <v>146</v>
      </c>
      <c r="B136" s="48" t="s">
        <v>47</v>
      </c>
      <c r="C136" s="48" t="s">
        <v>156</v>
      </c>
      <c r="D136" s="2" t="n">
        <v>292470453</v>
      </c>
      <c r="F136" s="2" t="n">
        <v>299889489</v>
      </c>
      <c r="G136" s="4" t="s">
        <v>39</v>
      </c>
      <c r="H136" s="5" t="n">
        <v>159</v>
      </c>
      <c r="I136" s="6" t="n">
        <v>0.06</v>
      </c>
      <c r="J136" s="5" t="n">
        <v>389</v>
      </c>
      <c r="K136" s="6" t="n">
        <v>0</v>
      </c>
    </row>
    <row r="137" customFormat="false" ht="16.2" hidden="false" customHeight="false" outlineLevel="0" collapsed="false">
      <c r="A137" s="48" t="s">
        <v>146</v>
      </c>
      <c r="B137" s="48" t="s">
        <v>47</v>
      </c>
      <c r="C137" s="48" t="s">
        <v>157</v>
      </c>
      <c r="D137" s="2" t="n">
        <v>78569811</v>
      </c>
      <c r="F137" s="2" t="n">
        <v>77004817</v>
      </c>
      <c r="G137" s="4" t="s">
        <v>37</v>
      </c>
      <c r="H137" s="5" t="n">
        <v>45</v>
      </c>
      <c r="I137" s="6" t="n">
        <v>0.0465</v>
      </c>
      <c r="J137" s="5" t="n">
        <v>186</v>
      </c>
      <c r="K137" s="6" t="n">
        <v>0.2318</v>
      </c>
    </row>
    <row r="138" customFormat="false" ht="16.2" hidden="false" customHeight="false" outlineLevel="0" collapsed="false">
      <c r="A138" s="48" t="s">
        <v>146</v>
      </c>
      <c r="B138" s="48" t="s">
        <v>47</v>
      </c>
      <c r="C138" s="48" t="s">
        <v>158</v>
      </c>
      <c r="D138" s="2" t="n">
        <v>157652166</v>
      </c>
      <c r="F138" s="2" t="n">
        <v>164178739</v>
      </c>
      <c r="G138" s="4" t="s">
        <v>35</v>
      </c>
      <c r="H138" s="5" t="n">
        <v>91</v>
      </c>
      <c r="I138" s="6" t="n">
        <v>-0.0319</v>
      </c>
      <c r="J138" s="5" t="n">
        <v>301</v>
      </c>
      <c r="K138" s="6" t="n">
        <v>0</v>
      </c>
    </row>
    <row r="139" customFormat="false" ht="16.2" hidden="false" customHeight="false" outlineLevel="0" collapsed="false">
      <c r="A139" s="48" t="s">
        <v>146</v>
      </c>
      <c r="B139" s="48" t="s">
        <v>47</v>
      </c>
      <c r="C139" s="48" t="s">
        <v>159</v>
      </c>
      <c r="D139" s="2" t="n">
        <v>175647037</v>
      </c>
      <c r="F139" s="2" t="n">
        <v>178181726</v>
      </c>
      <c r="G139" s="4" t="s">
        <v>39</v>
      </c>
      <c r="H139" s="5" t="n">
        <v>79</v>
      </c>
      <c r="I139" s="6" t="n">
        <v>0.0395</v>
      </c>
      <c r="J139" s="5" t="n">
        <v>750</v>
      </c>
      <c r="K139" s="6" t="n">
        <v>0</v>
      </c>
    </row>
    <row r="140" customFormat="false" ht="16.2" hidden="false" customHeight="false" outlineLevel="0" collapsed="false">
      <c r="A140" s="48" t="s">
        <v>146</v>
      </c>
      <c r="B140" s="48" t="s">
        <v>47</v>
      </c>
      <c r="C140" s="48" t="s">
        <v>160</v>
      </c>
      <c r="D140" s="2" t="n">
        <v>193970403</v>
      </c>
      <c r="F140" s="2" t="n">
        <v>189909995</v>
      </c>
      <c r="G140" s="4" t="s">
        <v>37</v>
      </c>
      <c r="H140" s="5" t="n">
        <v>104</v>
      </c>
      <c r="I140" s="6" t="n">
        <v>-0.0459</v>
      </c>
      <c r="J140" s="5" t="n">
        <v>515</v>
      </c>
      <c r="K140" s="6" t="n">
        <v>0</v>
      </c>
    </row>
    <row r="141" customFormat="false" ht="16.2" hidden="false" customHeight="false" outlineLevel="0" collapsed="false">
      <c r="A141" s="48" t="s">
        <v>146</v>
      </c>
      <c r="B141" s="48" t="s">
        <v>47</v>
      </c>
      <c r="C141" s="48" t="s">
        <v>161</v>
      </c>
      <c r="D141" s="2" t="n">
        <v>259416673</v>
      </c>
      <c r="F141" s="2" t="n">
        <v>266770612</v>
      </c>
      <c r="G141" s="4" t="s">
        <v>39</v>
      </c>
      <c r="H141" s="5" t="n">
        <v>168</v>
      </c>
      <c r="I141" s="6" t="n">
        <v>0.0244</v>
      </c>
      <c r="J141" s="5" t="n">
        <v>467</v>
      </c>
      <c r="K141" s="6" t="n">
        <v>0</v>
      </c>
    </row>
    <row r="142" customFormat="false" ht="16.2" hidden="false" customHeight="false" outlineLevel="0" collapsed="false">
      <c r="A142" s="48" t="s">
        <v>146</v>
      </c>
      <c r="B142" s="48" t="s">
        <v>71</v>
      </c>
      <c r="C142" s="48" t="s">
        <v>162</v>
      </c>
      <c r="D142" s="2" t="n">
        <v>63211491</v>
      </c>
      <c r="F142" s="2" t="n">
        <v>59500521</v>
      </c>
      <c r="G142" s="4" t="s">
        <v>60</v>
      </c>
      <c r="H142" s="5" t="n">
        <v>23</v>
      </c>
      <c r="I142" s="6" t="n">
        <v>-0.08</v>
      </c>
      <c r="J142" s="5" t="n">
        <v>178</v>
      </c>
      <c r="K142" s="6" t="n">
        <v>-0.1483</v>
      </c>
    </row>
    <row r="143" customFormat="false" ht="16.2" hidden="false" customHeight="false" outlineLevel="0" collapsed="false">
      <c r="A143" s="48" t="s">
        <v>146</v>
      </c>
      <c r="B143" s="48" t="s">
        <v>71</v>
      </c>
      <c r="C143" s="48" t="s">
        <v>163</v>
      </c>
      <c r="D143" s="2" t="n">
        <v>204887171</v>
      </c>
      <c r="F143" s="2" t="n">
        <v>217094141</v>
      </c>
      <c r="G143" s="4" t="s">
        <v>35</v>
      </c>
      <c r="H143" s="5" t="n">
        <v>130</v>
      </c>
      <c r="I143" s="6" t="n">
        <v>0</v>
      </c>
      <c r="J143" s="5" t="n">
        <v>618</v>
      </c>
      <c r="K143" s="6" t="n">
        <v>0.0032</v>
      </c>
    </row>
    <row r="144" customFormat="false" ht="16.2" hidden="false" customHeight="false" outlineLevel="0" collapsed="false">
      <c r="A144" s="48" t="s">
        <v>146</v>
      </c>
      <c r="B144" s="48" t="s">
        <v>71</v>
      </c>
      <c r="C144" s="48" t="s">
        <v>164</v>
      </c>
      <c r="D144" s="2" t="n">
        <v>58817178</v>
      </c>
      <c r="F144" s="2" t="n">
        <v>54702653</v>
      </c>
      <c r="G144" s="4" t="s">
        <v>60</v>
      </c>
      <c r="H144" s="5" t="n">
        <v>34</v>
      </c>
      <c r="I144" s="6" t="n">
        <v>0</v>
      </c>
      <c r="J144" s="5" t="n">
        <v>240</v>
      </c>
      <c r="K144" s="6" t="n">
        <v>0</v>
      </c>
    </row>
    <row r="145" customFormat="false" ht="16.2" hidden="false" customHeight="false" outlineLevel="0" collapsed="false">
      <c r="A145" s="48" t="s">
        <v>146</v>
      </c>
      <c r="B145" s="48" t="s">
        <v>71</v>
      </c>
      <c r="C145" s="48" t="s">
        <v>165</v>
      </c>
      <c r="D145" s="2" t="n">
        <v>79392087</v>
      </c>
      <c r="F145" s="2" t="n">
        <v>74328859</v>
      </c>
      <c r="G145" s="4" t="s">
        <v>60</v>
      </c>
      <c r="H145" s="5" t="n">
        <v>40</v>
      </c>
      <c r="I145" s="6" t="n">
        <v>-0.0698</v>
      </c>
      <c r="J145" s="5" t="n">
        <v>403</v>
      </c>
      <c r="K145" s="6" t="n">
        <v>0</v>
      </c>
    </row>
    <row r="146" customFormat="false" ht="16.2" hidden="false" customHeight="false" outlineLevel="0" collapsed="false">
      <c r="A146" s="48" t="s">
        <v>146</v>
      </c>
      <c r="B146" s="48" t="s">
        <v>71</v>
      </c>
      <c r="C146" s="48" t="s">
        <v>166</v>
      </c>
      <c r="D146" s="2" t="n">
        <v>5131068</v>
      </c>
      <c r="F146" s="2" t="n">
        <v>5548156</v>
      </c>
      <c r="G146" s="4" t="s">
        <v>51</v>
      </c>
      <c r="H146" s="5" t="n">
        <v>3</v>
      </c>
      <c r="I146" s="6" t="n">
        <v>0</v>
      </c>
      <c r="J146" s="5" t="n">
        <v>77</v>
      </c>
      <c r="K146" s="6" t="n">
        <v>0</v>
      </c>
    </row>
    <row r="147" customFormat="false" ht="16.2" hidden="false" customHeight="false" outlineLevel="0" collapsed="false">
      <c r="A147" s="48" t="s">
        <v>146</v>
      </c>
      <c r="B147" s="48" t="s">
        <v>71</v>
      </c>
      <c r="C147" s="48" t="s">
        <v>167</v>
      </c>
      <c r="D147" s="2" t="n">
        <v>21748527</v>
      </c>
      <c r="F147" s="2" t="n">
        <v>23156034</v>
      </c>
      <c r="G147" s="4" t="s">
        <v>35</v>
      </c>
      <c r="H147" s="5" t="n">
        <v>18</v>
      </c>
      <c r="I147" s="6" t="n">
        <v>-0.1429</v>
      </c>
      <c r="J147" s="5" t="n">
        <v>56</v>
      </c>
      <c r="K147" s="6" t="n">
        <v>-0.0175</v>
      </c>
    </row>
    <row r="148" customFormat="false" ht="16.2" hidden="false" customHeight="false" outlineLevel="0" collapsed="false">
      <c r="A148" s="48" t="s">
        <v>146</v>
      </c>
      <c r="B148" s="48" t="s">
        <v>71</v>
      </c>
      <c r="C148" s="48" t="s">
        <v>168</v>
      </c>
      <c r="D148" s="2" t="n">
        <v>17830229</v>
      </c>
      <c r="F148" s="2" t="n">
        <v>14956539</v>
      </c>
      <c r="G148" s="4" t="s">
        <v>75</v>
      </c>
      <c r="H148" s="5" t="n">
        <v>14</v>
      </c>
      <c r="I148" s="6" t="n">
        <v>0.0769</v>
      </c>
      <c r="J148" s="5" t="n">
        <v>37</v>
      </c>
      <c r="K148" s="6" t="n">
        <v>0</v>
      </c>
    </row>
    <row r="149" customFormat="false" ht="16.2" hidden="false" customHeight="false" outlineLevel="0" collapsed="false">
      <c r="A149" s="48" t="s">
        <v>146</v>
      </c>
      <c r="B149" s="48" t="s">
        <v>71</v>
      </c>
      <c r="C149" s="48" t="s">
        <v>169</v>
      </c>
      <c r="D149" s="2" t="n">
        <v>10500588</v>
      </c>
      <c r="F149" s="2" t="n">
        <v>9301420</v>
      </c>
      <c r="G149" s="4" t="s">
        <v>75</v>
      </c>
      <c r="H149" s="5" t="n">
        <v>4</v>
      </c>
      <c r="I149" s="6" t="n">
        <v>-0.3333</v>
      </c>
      <c r="J149" s="5" t="n">
        <v>172</v>
      </c>
      <c r="K149" s="6" t="n">
        <v>-0.2833</v>
      </c>
    </row>
    <row r="150" customFormat="false" ht="16.2" hidden="false" customHeight="false" outlineLevel="0" collapsed="false">
      <c r="A150" s="48" t="s">
        <v>146</v>
      </c>
      <c r="B150" s="48" t="s">
        <v>71</v>
      </c>
      <c r="C150" s="48" t="s">
        <v>170</v>
      </c>
      <c r="D150" s="2" t="n">
        <v>0</v>
      </c>
      <c r="F150" s="2" t="n">
        <v>11192765</v>
      </c>
      <c r="G150" s="4" t="s">
        <v>122</v>
      </c>
      <c r="H150" s="5" t="n">
        <v>10</v>
      </c>
      <c r="I150" s="6" t="s">
        <v>120</v>
      </c>
      <c r="J150" s="5" t="n">
        <v>99</v>
      </c>
      <c r="K150" s="6" t="s">
        <v>120</v>
      </c>
    </row>
    <row r="151" customFormat="false" ht="16.2" hidden="false" customHeight="false" outlineLevel="0" collapsed="false">
      <c r="A151" s="48" t="s">
        <v>146</v>
      </c>
      <c r="B151" s="48" t="s">
        <v>71</v>
      </c>
      <c r="C151" s="48" t="s">
        <v>171</v>
      </c>
      <c r="D151" s="2" t="n">
        <v>20593787</v>
      </c>
      <c r="F151" s="2" t="n">
        <v>20719053</v>
      </c>
      <c r="G151" s="4" t="s">
        <v>39</v>
      </c>
      <c r="H151" s="5" t="n">
        <v>14</v>
      </c>
      <c r="I151" s="6" t="n">
        <v>0</v>
      </c>
      <c r="J151" s="5" t="n">
        <v>86</v>
      </c>
      <c r="K151" s="6" t="n">
        <v>-0.0851</v>
      </c>
    </row>
    <row r="152" customFormat="false" ht="16.2" hidden="false" customHeight="false" outlineLevel="0" collapsed="false">
      <c r="A152" s="48" t="s">
        <v>146</v>
      </c>
      <c r="B152" s="48" t="s">
        <v>71</v>
      </c>
      <c r="C152" s="48" t="s">
        <v>172</v>
      </c>
      <c r="D152" s="2" t="n">
        <v>15212009</v>
      </c>
      <c r="F152" s="2" t="n">
        <v>15623244</v>
      </c>
      <c r="G152" s="4" t="s">
        <v>39</v>
      </c>
      <c r="H152" s="5" t="n">
        <v>7</v>
      </c>
      <c r="I152" s="6" t="n">
        <v>0</v>
      </c>
      <c r="J152" s="5" t="n">
        <v>282</v>
      </c>
      <c r="K152" s="6" t="n">
        <v>-0.1506</v>
      </c>
    </row>
    <row r="153" customFormat="false" ht="16.2" hidden="false" customHeight="false" outlineLevel="0" collapsed="false">
      <c r="A153" s="48" t="s">
        <v>146</v>
      </c>
      <c r="B153" s="48" t="s">
        <v>71</v>
      </c>
      <c r="C153" s="48" t="s">
        <v>173</v>
      </c>
      <c r="D153" s="2" t="n">
        <v>38265836</v>
      </c>
      <c r="F153" s="2" t="n">
        <v>38422362</v>
      </c>
      <c r="G153" s="4" t="s">
        <v>39</v>
      </c>
      <c r="H153" s="5" t="n">
        <v>17</v>
      </c>
      <c r="I153" s="6" t="n">
        <v>0.0625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6</v>
      </c>
      <c r="B154" s="48" t="s">
        <v>71</v>
      </c>
      <c r="C154" s="48" t="s">
        <v>174</v>
      </c>
      <c r="D154" s="2" t="n">
        <v>115927896</v>
      </c>
      <c r="F154" s="2" t="n">
        <v>115376213</v>
      </c>
      <c r="G154" s="4" t="s">
        <v>37</v>
      </c>
      <c r="H154" s="5" t="n">
        <v>53</v>
      </c>
      <c r="I154" s="6" t="n">
        <v>-0.0185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6</v>
      </c>
      <c r="B155" s="48" t="s">
        <v>71</v>
      </c>
      <c r="C155" s="48" t="s">
        <v>175</v>
      </c>
      <c r="D155" s="2" t="n">
        <v>235144372</v>
      </c>
      <c r="F155" s="2" t="n">
        <v>245862260</v>
      </c>
      <c r="G155" s="4" t="s">
        <v>35</v>
      </c>
      <c r="H155" s="5" t="n">
        <v>78</v>
      </c>
      <c r="I155" s="6" t="n">
        <v>0.013</v>
      </c>
      <c r="J155" s="5" t="n">
        <v>473</v>
      </c>
      <c r="K155" s="6" t="n">
        <v>0</v>
      </c>
    </row>
    <row r="156" customFormat="false" ht="16.2" hidden="false" customHeight="false" outlineLevel="0" collapsed="false">
      <c r="A156" s="48" t="s">
        <v>146</v>
      </c>
      <c r="B156" s="48" t="s">
        <v>71</v>
      </c>
      <c r="C156" s="48" t="s">
        <v>176</v>
      </c>
      <c r="D156" s="2" t="n">
        <v>50701580</v>
      </c>
      <c r="F156" s="2" t="n">
        <v>49461854</v>
      </c>
      <c r="G156" s="4" t="s">
        <v>37</v>
      </c>
      <c r="H156" s="5" t="n">
        <v>27</v>
      </c>
      <c r="I156" s="6" t="n">
        <v>0</v>
      </c>
      <c r="J156" s="5" t="n">
        <v>264</v>
      </c>
      <c r="K156" s="6" t="n">
        <v>-0.1852</v>
      </c>
    </row>
    <row r="157" customFormat="false" ht="16.2" hidden="false" customHeight="false" outlineLevel="0" collapsed="false">
      <c r="A157" s="48" t="s">
        <v>146</v>
      </c>
      <c r="B157" s="48" t="s">
        <v>71</v>
      </c>
      <c r="C157" s="48" t="s">
        <v>177</v>
      </c>
      <c r="D157" s="2" t="n">
        <v>278633110</v>
      </c>
      <c r="F157" s="2" t="n">
        <v>250476645</v>
      </c>
      <c r="G157" s="4" t="s">
        <v>75</v>
      </c>
      <c r="H157" s="5" t="n">
        <v>129</v>
      </c>
      <c r="I157" s="6" t="n">
        <v>0</v>
      </c>
      <c r="J157" s="5" t="n">
        <v>563</v>
      </c>
      <c r="K157" s="6" t="n">
        <v>0.0036</v>
      </c>
    </row>
    <row r="158" customFormat="false" ht="16.2" hidden="false" customHeight="false" outlineLevel="0" collapsed="false">
      <c r="A158" s="48" t="s">
        <v>146</v>
      </c>
      <c r="B158" s="48" t="s">
        <v>71</v>
      </c>
      <c r="C158" s="48" t="s">
        <v>178</v>
      </c>
      <c r="D158" s="2" t="n">
        <v>2409994</v>
      </c>
      <c r="F158" s="2" t="n">
        <v>2492248</v>
      </c>
      <c r="G158" s="4" t="s">
        <v>39</v>
      </c>
      <c r="H158" s="5" t="n">
        <v>7</v>
      </c>
      <c r="I158" s="6" t="n">
        <v>-0.125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6</v>
      </c>
      <c r="B159" s="48" t="s">
        <v>71</v>
      </c>
      <c r="C159" s="48" t="s">
        <v>179</v>
      </c>
      <c r="D159" s="2" t="n">
        <v>3560780</v>
      </c>
      <c r="F159" s="2" t="n">
        <v>3273870</v>
      </c>
      <c r="G159" s="4" t="s">
        <v>75</v>
      </c>
      <c r="H159" s="5" t="n">
        <v>5</v>
      </c>
      <c r="I159" s="6" t="n">
        <v>0</v>
      </c>
      <c r="J159" s="5" t="n">
        <v>47</v>
      </c>
      <c r="K159" s="6" t="n">
        <v>0</v>
      </c>
    </row>
    <row r="160" customFormat="false" ht="16.2" hidden="false" customHeight="false" outlineLevel="0" collapsed="false">
      <c r="A160" s="48" t="s">
        <v>146</v>
      </c>
      <c r="B160" s="48" t="s">
        <v>71</v>
      </c>
      <c r="C160" s="48" t="s">
        <v>180</v>
      </c>
      <c r="D160" s="2" t="n">
        <v>44818351</v>
      </c>
      <c r="F160" s="2" t="n">
        <v>44748529</v>
      </c>
      <c r="G160" s="4" t="s">
        <v>37</v>
      </c>
      <c r="H160" s="5" t="n">
        <v>43</v>
      </c>
      <c r="I160" s="6" t="n">
        <v>-0.0227</v>
      </c>
      <c r="J160" s="5" t="n">
        <v>85</v>
      </c>
      <c r="K160" s="6" t="n">
        <v>0</v>
      </c>
    </row>
    <row r="161" customFormat="false" ht="16.2" hidden="false" customHeight="false" outlineLevel="0" collapsed="false">
      <c r="A161" s="48" t="s">
        <v>146</v>
      </c>
      <c r="B161" s="48" t="s">
        <v>71</v>
      </c>
      <c r="C161" s="48" t="s">
        <v>181</v>
      </c>
      <c r="D161" s="2" t="n">
        <v>3430504</v>
      </c>
      <c r="F161" s="2" t="n">
        <v>2881027</v>
      </c>
      <c r="G161" s="4" t="s">
        <v>75</v>
      </c>
      <c r="H161" s="5" t="n">
        <v>5</v>
      </c>
      <c r="I161" s="6" t="n">
        <v>0</v>
      </c>
      <c r="J161" s="5" t="n">
        <v>36</v>
      </c>
      <c r="K161" s="6" t="n">
        <v>-0.1818</v>
      </c>
    </row>
    <row r="162" customFormat="false" ht="16.2" hidden="false" customHeight="false" outlineLevel="0" collapsed="false">
      <c r="A162" s="48" t="s">
        <v>146</v>
      </c>
      <c r="B162" s="48" t="s">
        <v>71</v>
      </c>
      <c r="C162" s="48" t="s">
        <v>182</v>
      </c>
      <c r="D162" s="2" t="n">
        <v>6967094</v>
      </c>
      <c r="F162" s="2" t="n">
        <v>6529631</v>
      </c>
      <c r="G162" s="4" t="s">
        <v>60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6</v>
      </c>
      <c r="B163" s="48" t="s">
        <v>71</v>
      </c>
      <c r="C163" s="48" t="s">
        <v>183</v>
      </c>
      <c r="D163" s="2" t="n">
        <v>20548802</v>
      </c>
      <c r="F163" s="2" t="n">
        <v>18763331</v>
      </c>
      <c r="G163" s="4" t="s">
        <v>75</v>
      </c>
      <c r="H163" s="5" t="n">
        <v>11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6</v>
      </c>
      <c r="B164" s="48" t="s">
        <v>71</v>
      </c>
      <c r="C164" s="48" t="s">
        <v>184</v>
      </c>
      <c r="D164" s="2" t="n">
        <v>10371905</v>
      </c>
      <c r="F164" s="2" t="n">
        <v>12588037</v>
      </c>
      <c r="G164" s="4" t="s">
        <v>51</v>
      </c>
      <c r="H164" s="5" t="n">
        <v>13</v>
      </c>
      <c r="I164" s="6" t="n">
        <v>0.0833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6</v>
      </c>
      <c r="B165" s="48" t="s">
        <v>71</v>
      </c>
      <c r="C165" s="48" t="s">
        <v>185</v>
      </c>
      <c r="D165" s="2" t="n">
        <v>10642922</v>
      </c>
      <c r="F165" s="2" t="n">
        <v>14507033</v>
      </c>
      <c r="G165" s="4" t="s">
        <v>51</v>
      </c>
      <c r="H165" s="5" t="n">
        <v>18</v>
      </c>
      <c r="I165" s="6" t="n">
        <v>0.2</v>
      </c>
      <c r="J165" s="5" t="n">
        <v>32</v>
      </c>
      <c r="K165" s="6" t="n">
        <v>0</v>
      </c>
    </row>
    <row r="166" customFormat="false" ht="16.2" hidden="false" customHeight="false" outlineLevel="0" collapsed="false">
      <c r="A166" s="48" t="s">
        <v>146</v>
      </c>
      <c r="B166" s="48" t="s">
        <v>71</v>
      </c>
      <c r="C166" s="48" t="s">
        <v>186</v>
      </c>
      <c r="D166" s="2" t="n">
        <v>6075514</v>
      </c>
      <c r="F166" s="2" t="n">
        <v>8265569</v>
      </c>
      <c r="G166" s="4" t="s">
        <v>51</v>
      </c>
      <c r="H166" s="5" t="n">
        <v>7</v>
      </c>
      <c r="I166" s="6" t="n">
        <v>0</v>
      </c>
      <c r="J166" s="5" t="n">
        <v>43</v>
      </c>
      <c r="K166" s="6" t="n">
        <v>-0.14</v>
      </c>
    </row>
    <row r="167" customFormat="false" ht="16.2" hidden="false" customHeight="false" outlineLevel="0" collapsed="false">
      <c r="A167" s="48" t="s">
        <v>146</v>
      </c>
      <c r="B167" s="48" t="s">
        <v>71</v>
      </c>
      <c r="C167" s="48" t="s">
        <v>187</v>
      </c>
      <c r="D167" s="2" t="n">
        <v>3072383</v>
      </c>
      <c r="F167" s="2" t="n">
        <v>2454369</v>
      </c>
      <c r="G167" s="4" t="s">
        <v>7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6</v>
      </c>
      <c r="B168" s="48" t="s">
        <v>71</v>
      </c>
      <c r="C168" s="48" t="s">
        <v>188</v>
      </c>
      <c r="D168" s="2" t="n">
        <v>36200094</v>
      </c>
      <c r="F168" s="2" t="n">
        <v>40125780</v>
      </c>
      <c r="G168" s="4" t="s">
        <v>51</v>
      </c>
      <c r="H168" s="5" t="n">
        <v>19</v>
      </c>
      <c r="I168" s="6" t="n">
        <v>-0.1364</v>
      </c>
      <c r="J168" s="5" t="n">
        <v>121</v>
      </c>
      <c r="K168" s="6" t="n">
        <v>0</v>
      </c>
    </row>
    <row r="169" customFormat="false" ht="16.2" hidden="false" customHeight="false" outlineLevel="0" collapsed="false">
      <c r="A169" s="48" t="s">
        <v>146</v>
      </c>
      <c r="B169" s="48" t="s">
        <v>71</v>
      </c>
      <c r="C169" s="48" t="s">
        <v>189</v>
      </c>
      <c r="D169" s="2" t="n">
        <v>24985913</v>
      </c>
      <c r="F169" s="2" t="n">
        <v>17544901</v>
      </c>
      <c r="G169" s="4" t="s">
        <v>75</v>
      </c>
      <c r="H169" s="5" t="n">
        <v>14</v>
      </c>
      <c r="I169" s="6" t="n">
        <v>0</v>
      </c>
      <c r="J169" s="5" t="n">
        <v>79</v>
      </c>
      <c r="K169" s="6" t="n">
        <v>0</v>
      </c>
    </row>
    <row r="170" customFormat="false" ht="16.2" hidden="false" customHeight="false" outlineLevel="0" collapsed="false">
      <c r="A170" s="48" t="s">
        <v>146</v>
      </c>
      <c r="B170" s="48" t="s">
        <v>71</v>
      </c>
      <c r="C170" s="48" t="s">
        <v>190</v>
      </c>
      <c r="D170" s="2" t="n">
        <v>15768828</v>
      </c>
      <c r="F170" s="2" t="n">
        <v>11622055</v>
      </c>
      <c r="G170" s="4" t="s">
        <v>75</v>
      </c>
      <c r="H170" s="5" t="n">
        <v>14</v>
      </c>
      <c r="I170" s="6" t="n">
        <v>0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6</v>
      </c>
      <c r="B171" s="48" t="s">
        <v>71</v>
      </c>
      <c r="C171" s="48" t="s">
        <v>191</v>
      </c>
      <c r="D171" s="2" t="n">
        <v>8987277</v>
      </c>
      <c r="F171" s="2" t="n">
        <v>8459906</v>
      </c>
      <c r="G171" s="4" t="s">
        <v>60</v>
      </c>
      <c r="H171" s="5" t="n">
        <v>11</v>
      </c>
      <c r="I171" s="6" t="n">
        <v>0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6</v>
      </c>
      <c r="B172" s="48" t="s">
        <v>71</v>
      </c>
      <c r="C172" s="48" t="s">
        <v>192</v>
      </c>
      <c r="D172" s="2" t="n">
        <v>59200095</v>
      </c>
      <c r="F172" s="2" t="n">
        <v>59758647</v>
      </c>
      <c r="G172" s="4" t="s">
        <v>39</v>
      </c>
      <c r="H172" s="5" t="n">
        <v>33</v>
      </c>
      <c r="I172" s="6" t="n">
        <v>-0.0294</v>
      </c>
      <c r="J172" s="5" t="n">
        <v>152</v>
      </c>
      <c r="K172" s="6" t="n">
        <v>0</v>
      </c>
    </row>
    <row r="173" customFormat="false" ht="16.2" hidden="false" customHeight="false" outlineLevel="0" collapsed="false">
      <c r="A173" s="48" t="s">
        <v>146</v>
      </c>
      <c r="B173" s="48" t="s">
        <v>71</v>
      </c>
      <c r="C173" s="48" t="s">
        <v>193</v>
      </c>
      <c r="D173" s="2" t="n">
        <v>74746132</v>
      </c>
      <c r="F173" s="2" t="n">
        <v>73302095</v>
      </c>
      <c r="G173" s="4" t="s">
        <v>37</v>
      </c>
      <c r="H173" s="5" t="n">
        <v>47</v>
      </c>
      <c r="I173" s="6" t="n">
        <v>-0.0784</v>
      </c>
      <c r="J173" s="5" t="n">
        <v>211</v>
      </c>
      <c r="K173" s="6" t="n">
        <v>-0.1693</v>
      </c>
    </row>
    <row r="174" customFormat="false" ht="16.2" hidden="false" customHeight="false" outlineLevel="0" collapsed="false">
      <c r="A174" s="48" t="s">
        <v>146</v>
      </c>
      <c r="B174" s="48" t="s">
        <v>71</v>
      </c>
      <c r="C174" s="48" t="s">
        <v>194</v>
      </c>
      <c r="D174" s="2" t="n">
        <v>16797746</v>
      </c>
      <c r="F174" s="2" t="n">
        <v>16681460</v>
      </c>
      <c r="G174" s="4" t="s">
        <v>37</v>
      </c>
      <c r="H174" s="5" t="n">
        <v>10</v>
      </c>
      <c r="I174" s="6" t="n">
        <v>0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6</v>
      </c>
      <c r="B175" s="48" t="s">
        <v>71</v>
      </c>
      <c r="C175" s="48" t="s">
        <v>195</v>
      </c>
      <c r="D175" s="2" t="n">
        <v>8940121</v>
      </c>
      <c r="F175" s="2" t="n">
        <v>8555686</v>
      </c>
      <c r="G175" s="4" t="s">
        <v>60</v>
      </c>
      <c r="H175" s="5" t="n">
        <v>8</v>
      </c>
      <c r="I175" s="6" t="n">
        <v>0.1429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6</v>
      </c>
      <c r="B176" s="48" t="s">
        <v>71</v>
      </c>
      <c r="C176" s="48" t="s">
        <v>196</v>
      </c>
      <c r="D176" s="2" t="n">
        <v>6412657</v>
      </c>
      <c r="F176" s="2" t="n">
        <v>6378339</v>
      </c>
      <c r="G176" s="4" t="s">
        <v>37</v>
      </c>
      <c r="H176" s="5" t="n">
        <v>6</v>
      </c>
      <c r="I176" s="6" t="n">
        <v>0.2</v>
      </c>
      <c r="J176" s="5" t="n">
        <v>14</v>
      </c>
      <c r="K176" s="6" t="n">
        <v>0</v>
      </c>
    </row>
    <row r="177" customFormat="false" ht="16.2" hidden="false" customHeight="false" outlineLevel="0" collapsed="false">
      <c r="A177" s="48" t="s">
        <v>146</v>
      </c>
      <c r="B177" s="48" t="s">
        <v>71</v>
      </c>
      <c r="C177" s="48" t="s">
        <v>197</v>
      </c>
      <c r="D177" s="2" t="n">
        <v>15448204</v>
      </c>
      <c r="F177" s="2" t="n">
        <v>15257351</v>
      </c>
      <c r="G177" s="4" t="s">
        <v>37</v>
      </c>
      <c r="H177" s="5" t="n">
        <v>15</v>
      </c>
      <c r="I177" s="6" t="n">
        <v>0</v>
      </c>
      <c r="J177" s="5" t="n">
        <v>53</v>
      </c>
      <c r="K177" s="6" t="n">
        <v>0</v>
      </c>
    </row>
    <row r="178" customFormat="false" ht="16.2" hidden="false" customHeight="false" outlineLevel="0" collapsed="false">
      <c r="A178" s="48" t="s">
        <v>146</v>
      </c>
      <c r="B178" s="48" t="s">
        <v>71</v>
      </c>
      <c r="C178" s="48" t="s">
        <v>198</v>
      </c>
      <c r="D178" s="2" t="n">
        <v>9550885</v>
      </c>
      <c r="F178" s="2" t="n">
        <v>9903596</v>
      </c>
      <c r="G178" s="4" t="s">
        <v>35</v>
      </c>
      <c r="H178" s="5" t="n">
        <v>7</v>
      </c>
      <c r="I178" s="6" t="n">
        <v>0.1667</v>
      </c>
      <c r="J178" s="5" t="n">
        <v>74</v>
      </c>
      <c r="K178" s="6" t="n">
        <v>0</v>
      </c>
    </row>
    <row r="179" customFormat="false" ht="16.2" hidden="false" customHeight="false" outlineLevel="0" collapsed="false">
      <c r="A179" s="48" t="s">
        <v>146</v>
      </c>
      <c r="B179" s="48" t="s">
        <v>71</v>
      </c>
      <c r="C179" s="48" t="s">
        <v>199</v>
      </c>
      <c r="D179" s="2" t="n">
        <v>16360004</v>
      </c>
      <c r="F179" s="2" t="n">
        <v>15979579</v>
      </c>
      <c r="G179" s="4" t="s">
        <v>37</v>
      </c>
      <c r="H179" s="5" t="n">
        <v>9</v>
      </c>
      <c r="I179" s="6" t="n">
        <v>0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6</v>
      </c>
      <c r="B180" s="48" t="s">
        <v>71</v>
      </c>
      <c r="C180" s="48" t="s">
        <v>200</v>
      </c>
      <c r="D180" s="2" t="n">
        <v>9116233</v>
      </c>
      <c r="F180" s="2" t="n">
        <v>9379866</v>
      </c>
      <c r="G180" s="4" t="s">
        <v>39</v>
      </c>
      <c r="H180" s="5" t="n">
        <v>16</v>
      </c>
      <c r="I180" s="6" t="n">
        <v>0.1429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6</v>
      </c>
      <c r="B181" s="48" t="s">
        <v>71</v>
      </c>
      <c r="C181" s="48" t="s">
        <v>201</v>
      </c>
      <c r="D181" s="2" t="n">
        <v>13527165</v>
      </c>
      <c r="F181" s="2" t="n">
        <v>13832152</v>
      </c>
      <c r="G181" s="4" t="s">
        <v>39</v>
      </c>
      <c r="H181" s="5" t="n">
        <v>15</v>
      </c>
      <c r="I181" s="6" t="n">
        <v>0.0714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6</v>
      </c>
      <c r="B182" s="48" t="s">
        <v>71</v>
      </c>
      <c r="C182" s="48" t="s">
        <v>202</v>
      </c>
      <c r="D182" s="2" t="n">
        <v>2480941</v>
      </c>
      <c r="F182" s="2" t="n">
        <v>2658677</v>
      </c>
      <c r="G182" s="4" t="s">
        <v>51</v>
      </c>
      <c r="H182" s="5" t="n">
        <v>6</v>
      </c>
      <c r="I182" s="6" t="n">
        <v>0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6</v>
      </c>
      <c r="B183" s="48" t="s">
        <v>71</v>
      </c>
      <c r="C183" s="48" t="s">
        <v>203</v>
      </c>
      <c r="D183" s="2" t="n">
        <v>2183696</v>
      </c>
      <c r="F183" s="2" t="n">
        <v>2782730</v>
      </c>
      <c r="G183" s="4" t="s">
        <v>51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6</v>
      </c>
      <c r="B184" s="48" t="s">
        <v>71</v>
      </c>
      <c r="C184" s="48" t="s">
        <v>204</v>
      </c>
      <c r="D184" s="2" t="n">
        <v>15559454</v>
      </c>
      <c r="F184" s="2" t="n">
        <v>12422979</v>
      </c>
      <c r="G184" s="4" t="s">
        <v>75</v>
      </c>
      <c r="H184" s="5" t="n">
        <v>8</v>
      </c>
      <c r="I184" s="6" t="n">
        <v>0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6</v>
      </c>
      <c r="B185" s="48" t="s">
        <v>71</v>
      </c>
      <c r="C185" s="48" t="s">
        <v>205</v>
      </c>
      <c r="D185" s="2" t="n">
        <v>3681827</v>
      </c>
      <c r="F185" s="2" t="n">
        <v>3621823</v>
      </c>
      <c r="G185" s="4" t="s">
        <v>37</v>
      </c>
      <c r="H185" s="5" t="n">
        <v>3</v>
      </c>
      <c r="I185" s="6" t="n">
        <v>0</v>
      </c>
      <c r="J185" s="5" t="n">
        <v>32</v>
      </c>
      <c r="K185" s="6" t="n">
        <v>0</v>
      </c>
    </row>
    <row r="186" customFormat="false" ht="16.2" hidden="false" customHeight="false" outlineLevel="0" collapsed="false">
      <c r="A186" s="48" t="s">
        <v>146</v>
      </c>
      <c r="B186" s="48" t="s">
        <v>71</v>
      </c>
      <c r="C186" s="48" t="s">
        <v>206</v>
      </c>
      <c r="D186" s="2" t="n">
        <v>177895981</v>
      </c>
      <c r="F186" s="2" t="n">
        <v>182835827</v>
      </c>
      <c r="G186" s="4" t="s">
        <v>39</v>
      </c>
      <c r="H186" s="5" t="n">
        <v>82</v>
      </c>
      <c r="I186" s="6" t="n">
        <v>-0.0238</v>
      </c>
      <c r="J186" s="5" t="n">
        <v>340</v>
      </c>
      <c r="K186" s="6" t="n">
        <v>-0.2111</v>
      </c>
    </row>
    <row r="187" customFormat="false" ht="16.2" hidden="false" customHeight="false" outlineLevel="0" collapsed="false">
      <c r="A187" s="48" t="s">
        <v>146</v>
      </c>
      <c r="B187" s="48" t="s">
        <v>71</v>
      </c>
      <c r="C187" s="48" t="s">
        <v>207</v>
      </c>
      <c r="D187" s="2" t="n">
        <v>8692188</v>
      </c>
      <c r="F187" s="2" t="n">
        <v>9139349</v>
      </c>
      <c r="G187" s="4" t="s">
        <v>35</v>
      </c>
      <c r="H187" s="5" t="n">
        <v>7</v>
      </c>
      <c r="I187" s="6" t="n">
        <v>0</v>
      </c>
      <c r="J187" s="5" t="n">
        <v>24</v>
      </c>
      <c r="K187" s="6" t="n">
        <v>0</v>
      </c>
    </row>
    <row r="188" customFormat="false" ht="16.2" hidden="false" customHeight="false" outlineLevel="0" collapsed="false">
      <c r="A188" s="48" t="s">
        <v>146</v>
      </c>
      <c r="B188" s="48" t="s">
        <v>71</v>
      </c>
      <c r="C188" s="48" t="s">
        <v>208</v>
      </c>
      <c r="D188" s="2" t="n">
        <v>5999046</v>
      </c>
      <c r="F188" s="2" t="n">
        <v>5572907</v>
      </c>
      <c r="G188" s="4" t="s">
        <v>75</v>
      </c>
      <c r="H188" s="5" t="n">
        <v>7</v>
      </c>
      <c r="I188" s="6" t="n">
        <v>0</v>
      </c>
      <c r="J188" s="5" t="n">
        <v>28</v>
      </c>
      <c r="K188" s="6" t="n">
        <v>0</v>
      </c>
    </row>
    <row r="189" customFormat="false" ht="16.2" hidden="false" customHeight="false" outlineLevel="0" collapsed="false">
      <c r="A189" s="48" t="s">
        <v>146</v>
      </c>
      <c r="B189" s="48" t="s">
        <v>71</v>
      </c>
      <c r="C189" s="48" t="s">
        <v>209</v>
      </c>
      <c r="D189" s="2" t="n">
        <v>4356646</v>
      </c>
      <c r="F189" s="2" t="n">
        <v>4374738</v>
      </c>
      <c r="G189" s="4" t="s">
        <v>39</v>
      </c>
      <c r="H189" s="5" t="n">
        <v>5</v>
      </c>
      <c r="I189" s="6" t="n">
        <v>0</v>
      </c>
      <c r="J189" s="5" t="n">
        <v>39</v>
      </c>
      <c r="K189" s="6" t="n">
        <v>0</v>
      </c>
    </row>
    <row r="190" customFormat="false" ht="16.2" hidden="false" customHeight="false" outlineLevel="0" collapsed="false">
      <c r="A190" s="48" t="s">
        <v>146</v>
      </c>
      <c r="B190" s="48" t="s">
        <v>71</v>
      </c>
      <c r="C190" s="48" t="s">
        <v>210</v>
      </c>
      <c r="D190" s="2" t="n">
        <v>18498173</v>
      </c>
      <c r="F190" s="2" t="n">
        <v>16350084</v>
      </c>
      <c r="G190" s="4" t="s">
        <v>75</v>
      </c>
      <c r="H190" s="5" t="n">
        <v>13</v>
      </c>
      <c r="I190" s="6" t="n">
        <v>-0.1875</v>
      </c>
      <c r="J190" s="5" t="n">
        <v>102</v>
      </c>
      <c r="K190" s="6" t="n">
        <v>0</v>
      </c>
    </row>
    <row r="191" customFormat="false" ht="16.2" hidden="false" customHeight="false" outlineLevel="0" collapsed="false">
      <c r="A191" s="48" t="s">
        <v>146</v>
      </c>
      <c r="B191" s="48" t="s">
        <v>71</v>
      </c>
      <c r="C191" s="48" t="s">
        <v>131</v>
      </c>
      <c r="D191" s="2" t="n">
        <v>9069043</v>
      </c>
      <c r="F191" s="2" t="n">
        <v>8588298</v>
      </c>
      <c r="G191" s="4" t="s">
        <v>60</v>
      </c>
      <c r="H191" s="5" t="n">
        <v>7</v>
      </c>
      <c r="I191" s="6" t="n">
        <v>0.1667</v>
      </c>
      <c r="J191" s="5" t="n">
        <v>20</v>
      </c>
      <c r="K191" s="6" t="n">
        <v>0</v>
      </c>
    </row>
    <row r="192" customFormat="false" ht="16.2" hidden="false" customHeight="false" outlineLevel="0" collapsed="false">
      <c r="A192" s="48" t="s">
        <v>146</v>
      </c>
      <c r="B192" s="48" t="s">
        <v>211</v>
      </c>
      <c r="C192" s="48" t="s">
        <v>212</v>
      </c>
      <c r="D192" s="2" t="n">
        <v>448137</v>
      </c>
      <c r="F192" s="2" t="n">
        <v>611353</v>
      </c>
      <c r="G192" s="4" t="s">
        <v>51</v>
      </c>
      <c r="H192" s="5" t="n">
        <v>3</v>
      </c>
      <c r="I192" s="6" t="n">
        <v>0.5</v>
      </c>
      <c r="J192" s="5" t="n">
        <v>0</v>
      </c>
      <c r="K192" s="6" t="s">
        <v>120</v>
      </c>
    </row>
    <row r="193" customFormat="false" ht="16.2" hidden="false" customHeight="false" outlineLevel="0" collapsed="false">
      <c r="A193" s="48" t="s">
        <v>146</v>
      </c>
      <c r="B193" s="48" t="s">
        <v>211</v>
      </c>
      <c r="C193" s="48" t="s">
        <v>213</v>
      </c>
      <c r="D193" s="2" t="n">
        <v>1860834</v>
      </c>
      <c r="F193" s="2" t="n">
        <v>2684719</v>
      </c>
      <c r="G193" s="4" t="s">
        <v>51</v>
      </c>
      <c r="H193" s="5" t="n">
        <v>3</v>
      </c>
      <c r="I193" s="6" t="n">
        <v>0</v>
      </c>
      <c r="J193" s="5" t="n">
        <v>0</v>
      </c>
      <c r="K193" s="6" t="s">
        <v>120</v>
      </c>
    </row>
    <row r="194" customFormat="false" ht="16.2" hidden="false" customHeight="false" outlineLevel="0" collapsed="false">
      <c r="A194" s="48" t="s">
        <v>214</v>
      </c>
      <c r="B194" s="48" t="s">
        <v>33</v>
      </c>
      <c r="C194" s="48" t="s">
        <v>215</v>
      </c>
      <c r="D194" s="2" t="n">
        <v>1364464838</v>
      </c>
      <c r="F194" s="2" t="n">
        <v>1407942944</v>
      </c>
      <c r="G194" s="4" t="s">
        <v>39</v>
      </c>
      <c r="H194" s="5" t="n">
        <v>879</v>
      </c>
      <c r="I194" s="6" t="n">
        <v>0.008</v>
      </c>
      <c r="J194" s="5" t="n">
        <v>1407</v>
      </c>
      <c r="K194" s="6" t="n">
        <v>0</v>
      </c>
    </row>
    <row r="195" customFormat="false" ht="16.2" hidden="false" customHeight="false" outlineLevel="0" collapsed="false">
      <c r="A195" s="48" t="s">
        <v>214</v>
      </c>
      <c r="B195" s="48" t="s">
        <v>33</v>
      </c>
      <c r="C195" s="48" t="s">
        <v>216</v>
      </c>
      <c r="D195" s="2" t="n">
        <v>955570773</v>
      </c>
      <c r="F195" s="2" t="n">
        <v>967275549</v>
      </c>
      <c r="G195" s="4" t="s">
        <v>39</v>
      </c>
      <c r="H195" s="5" t="n">
        <v>709</v>
      </c>
      <c r="I195" s="6" t="n">
        <v>-0.0139</v>
      </c>
      <c r="J195" s="5" t="n">
        <v>1430</v>
      </c>
      <c r="K195" s="6" t="n">
        <v>0.0014</v>
      </c>
    </row>
    <row r="196" customFormat="false" ht="16.2" hidden="false" customHeight="false" outlineLevel="0" collapsed="false">
      <c r="A196" s="48" t="s">
        <v>214</v>
      </c>
      <c r="B196" s="48" t="s">
        <v>33</v>
      </c>
      <c r="C196" s="48" t="s">
        <v>217</v>
      </c>
      <c r="D196" s="2" t="n">
        <v>710410875</v>
      </c>
      <c r="F196" s="2" t="n">
        <v>681636207</v>
      </c>
      <c r="G196" s="4" t="s">
        <v>60</v>
      </c>
      <c r="H196" s="5" t="n">
        <v>497</v>
      </c>
      <c r="I196" s="6" t="n">
        <v>0.0552</v>
      </c>
      <c r="J196" s="5" t="n">
        <v>1023</v>
      </c>
      <c r="K196" s="6" t="n">
        <v>0</v>
      </c>
    </row>
    <row r="197" customFormat="false" ht="16.2" hidden="false" customHeight="false" outlineLevel="0" collapsed="false">
      <c r="A197" s="48" t="s">
        <v>214</v>
      </c>
      <c r="B197" s="48" t="s">
        <v>33</v>
      </c>
      <c r="C197" s="48" t="s">
        <v>218</v>
      </c>
      <c r="D197" s="2" t="n">
        <v>1625004707</v>
      </c>
      <c r="F197" s="2" t="n">
        <v>1556219574</v>
      </c>
      <c r="G197" s="4" t="s">
        <v>60</v>
      </c>
      <c r="H197" s="5" t="n">
        <v>1021</v>
      </c>
      <c r="I197" s="6" t="n">
        <v>0.0418</v>
      </c>
      <c r="J197" s="5" t="n">
        <v>1799</v>
      </c>
      <c r="K197" s="6" t="n">
        <v>-0.0576</v>
      </c>
    </row>
    <row r="198" customFormat="false" ht="16.2" hidden="false" customHeight="false" outlineLevel="0" collapsed="false">
      <c r="A198" s="48" t="s">
        <v>214</v>
      </c>
      <c r="B198" s="48" t="s">
        <v>47</v>
      </c>
      <c r="C198" s="48" t="s">
        <v>219</v>
      </c>
      <c r="D198" s="2" t="n">
        <v>150767689</v>
      </c>
      <c r="F198" s="2" t="n">
        <v>159612979</v>
      </c>
      <c r="G198" s="4" t="s">
        <v>35</v>
      </c>
      <c r="H198" s="5" t="n">
        <v>121</v>
      </c>
      <c r="I198" s="6" t="n">
        <v>0.0522</v>
      </c>
      <c r="J198" s="5" t="n">
        <v>593</v>
      </c>
      <c r="K198" s="6" t="n">
        <v>0</v>
      </c>
    </row>
    <row r="199" customFormat="false" ht="16.2" hidden="false" customHeight="false" outlineLevel="0" collapsed="false">
      <c r="A199" s="48" t="s">
        <v>214</v>
      </c>
      <c r="B199" s="48" t="s">
        <v>47</v>
      </c>
      <c r="C199" s="48" t="s">
        <v>220</v>
      </c>
      <c r="D199" s="2" t="n">
        <v>199421037</v>
      </c>
      <c r="F199" s="2" t="n">
        <v>199743465</v>
      </c>
      <c r="G199" s="4" t="s">
        <v>39</v>
      </c>
      <c r="H199" s="5" t="n">
        <v>99</v>
      </c>
      <c r="I199" s="6" t="n">
        <v>0.0206</v>
      </c>
      <c r="J199" s="5" t="n">
        <v>630</v>
      </c>
      <c r="K199" s="6" t="n">
        <v>0.0161</v>
      </c>
    </row>
    <row r="200" customFormat="false" ht="16.2" hidden="false" customHeight="false" outlineLevel="0" collapsed="false">
      <c r="A200" s="48" t="s">
        <v>214</v>
      </c>
      <c r="B200" s="48" t="s">
        <v>47</v>
      </c>
      <c r="C200" s="48" t="s">
        <v>221</v>
      </c>
      <c r="D200" s="2" t="n">
        <v>141101892</v>
      </c>
      <c r="F200" s="2" t="n">
        <v>133695950</v>
      </c>
      <c r="G200" s="4" t="s">
        <v>60</v>
      </c>
      <c r="H200" s="5" t="n">
        <v>67</v>
      </c>
      <c r="I200" s="6" t="n">
        <v>-0.0147</v>
      </c>
      <c r="J200" s="5" t="n">
        <v>527</v>
      </c>
      <c r="K200" s="6" t="n">
        <v>0.0019</v>
      </c>
    </row>
    <row r="201" customFormat="false" ht="16.2" hidden="false" customHeight="false" outlineLevel="0" collapsed="false">
      <c r="A201" s="48" t="s">
        <v>214</v>
      </c>
      <c r="B201" s="48" t="s">
        <v>47</v>
      </c>
      <c r="C201" s="48" t="s">
        <v>222</v>
      </c>
      <c r="D201" s="2" t="n">
        <v>141710968</v>
      </c>
      <c r="F201" s="2" t="n">
        <v>144413346</v>
      </c>
      <c r="G201" s="4" t="s">
        <v>39</v>
      </c>
      <c r="H201" s="5" t="n">
        <v>65</v>
      </c>
      <c r="I201" s="6" t="n">
        <v>0</v>
      </c>
      <c r="J201" s="5" t="n">
        <v>388</v>
      </c>
      <c r="K201" s="6" t="n">
        <v>0</v>
      </c>
    </row>
    <row r="202" customFormat="false" ht="16.2" hidden="false" customHeight="false" outlineLevel="0" collapsed="false">
      <c r="A202" s="48" t="s">
        <v>214</v>
      </c>
      <c r="B202" s="48" t="s">
        <v>47</v>
      </c>
      <c r="C202" s="48" t="s">
        <v>223</v>
      </c>
      <c r="D202" s="2" t="n">
        <v>66869808</v>
      </c>
      <c r="F202" s="2" t="n">
        <v>72369277</v>
      </c>
      <c r="G202" s="4" t="s">
        <v>51</v>
      </c>
      <c r="H202" s="5" t="n">
        <v>40</v>
      </c>
      <c r="I202" s="6" t="n">
        <v>0</v>
      </c>
      <c r="J202" s="5" t="n">
        <v>1017</v>
      </c>
      <c r="K202" s="6" t="n">
        <v>0.0059</v>
      </c>
    </row>
    <row r="203" customFormat="false" ht="16.2" hidden="false" customHeight="false" outlineLevel="0" collapsed="false">
      <c r="A203" s="48" t="s">
        <v>214</v>
      </c>
      <c r="B203" s="48" t="s">
        <v>47</v>
      </c>
      <c r="C203" s="48" t="s">
        <v>224</v>
      </c>
      <c r="D203" s="2" t="n">
        <v>106243979</v>
      </c>
      <c r="F203" s="2" t="n">
        <v>114918795</v>
      </c>
      <c r="G203" s="4" t="s">
        <v>51</v>
      </c>
      <c r="H203" s="5" t="n">
        <v>89</v>
      </c>
      <c r="I203" s="6" t="n">
        <v>-0.0111</v>
      </c>
      <c r="J203" s="5" t="n">
        <v>393</v>
      </c>
      <c r="K203" s="6" t="n">
        <v>-0.0986</v>
      </c>
    </row>
    <row r="204" customFormat="false" ht="16.2" hidden="false" customHeight="false" outlineLevel="0" collapsed="false">
      <c r="A204" s="48" t="s">
        <v>214</v>
      </c>
      <c r="B204" s="48" t="s">
        <v>47</v>
      </c>
      <c r="C204" s="48" t="s">
        <v>225</v>
      </c>
      <c r="D204" s="2" t="n">
        <v>159427439</v>
      </c>
      <c r="F204" s="2" t="n">
        <v>146741622</v>
      </c>
      <c r="G204" s="4" t="s">
        <v>75</v>
      </c>
      <c r="H204" s="5" t="n">
        <v>79</v>
      </c>
      <c r="I204" s="6" t="n">
        <v>-0.0814</v>
      </c>
      <c r="J204" s="5" t="n">
        <v>537</v>
      </c>
      <c r="K204" s="6" t="n">
        <v>0</v>
      </c>
    </row>
    <row r="205" customFormat="false" ht="16.2" hidden="false" customHeight="false" outlineLevel="0" collapsed="false">
      <c r="A205" s="48" t="s">
        <v>214</v>
      </c>
      <c r="B205" s="48" t="s">
        <v>47</v>
      </c>
      <c r="C205" s="48" t="s">
        <v>226</v>
      </c>
      <c r="D205" s="2" t="n">
        <v>50728058</v>
      </c>
      <c r="F205" s="2" t="n">
        <v>45414096</v>
      </c>
      <c r="G205" s="4" t="s">
        <v>75</v>
      </c>
      <c r="H205" s="5" t="n">
        <v>41</v>
      </c>
      <c r="I205" s="6" t="n">
        <v>-0.1277</v>
      </c>
      <c r="J205" s="5" t="n">
        <v>274</v>
      </c>
      <c r="K205" s="6" t="n">
        <v>0</v>
      </c>
    </row>
    <row r="206" customFormat="false" ht="16.2" hidden="false" customHeight="false" outlineLevel="0" collapsed="false">
      <c r="A206" s="48" t="s">
        <v>214</v>
      </c>
      <c r="B206" s="48" t="s">
        <v>47</v>
      </c>
      <c r="C206" s="48" t="s">
        <v>227</v>
      </c>
      <c r="D206" s="2" t="n">
        <v>342457424</v>
      </c>
      <c r="F206" s="2" t="n">
        <v>328607813</v>
      </c>
      <c r="G206" s="4" t="s">
        <v>60</v>
      </c>
      <c r="H206" s="5" t="n">
        <v>234</v>
      </c>
      <c r="I206" s="6" t="n">
        <v>-0.0085</v>
      </c>
      <c r="J206" s="5" t="n">
        <v>1014</v>
      </c>
      <c r="K206" s="6" t="n">
        <v>-0.0039</v>
      </c>
    </row>
    <row r="207" customFormat="false" ht="16.2" hidden="false" customHeight="false" outlineLevel="0" collapsed="false">
      <c r="A207" s="48" t="s">
        <v>214</v>
      </c>
      <c r="B207" s="48" t="s">
        <v>47</v>
      </c>
      <c r="C207" s="48" t="s">
        <v>228</v>
      </c>
      <c r="D207" s="2" t="n">
        <v>497123759</v>
      </c>
      <c r="F207" s="2" t="n">
        <v>472571653</v>
      </c>
      <c r="G207" s="4" t="s">
        <v>60</v>
      </c>
      <c r="H207" s="5" t="n">
        <v>341</v>
      </c>
      <c r="I207" s="6" t="n">
        <v>0.0119</v>
      </c>
      <c r="J207" s="5" t="n">
        <v>1143</v>
      </c>
      <c r="K207" s="6" t="n">
        <v>0</v>
      </c>
    </row>
    <row r="208" customFormat="false" ht="16.2" hidden="false" customHeight="false" outlineLevel="0" collapsed="false">
      <c r="A208" s="48" t="s">
        <v>214</v>
      </c>
      <c r="B208" s="48" t="s">
        <v>47</v>
      </c>
      <c r="C208" s="48" t="s">
        <v>229</v>
      </c>
      <c r="D208" s="2" t="n">
        <v>330984961</v>
      </c>
      <c r="F208" s="2" t="n">
        <v>316865247</v>
      </c>
      <c r="G208" s="4" t="s">
        <v>60</v>
      </c>
      <c r="H208" s="5" t="n">
        <v>225</v>
      </c>
      <c r="I208" s="6" t="n">
        <v>0.0514</v>
      </c>
      <c r="J208" s="5" t="n">
        <v>726</v>
      </c>
      <c r="K208" s="6" t="n">
        <v>-0.0027</v>
      </c>
    </row>
    <row r="209" customFormat="false" ht="16.2" hidden="false" customHeight="false" outlineLevel="0" collapsed="false">
      <c r="A209" s="48" t="s">
        <v>214</v>
      </c>
      <c r="B209" s="48" t="s">
        <v>47</v>
      </c>
      <c r="C209" s="48" t="s">
        <v>230</v>
      </c>
      <c r="D209" s="2" t="n">
        <v>367244876</v>
      </c>
      <c r="F209" s="2" t="n">
        <v>355418124</v>
      </c>
      <c r="G209" s="4" t="s">
        <v>37</v>
      </c>
      <c r="H209" s="5" t="n">
        <v>213</v>
      </c>
      <c r="I209" s="6" t="n">
        <v>0.0191</v>
      </c>
      <c r="J209" s="5" t="n">
        <v>997</v>
      </c>
      <c r="K209" s="6" t="n">
        <v>0</v>
      </c>
    </row>
    <row r="210" customFormat="false" ht="16.2" hidden="false" customHeight="false" outlineLevel="0" collapsed="false">
      <c r="A210" s="48" t="s">
        <v>214</v>
      </c>
      <c r="B210" s="48" t="s">
        <v>47</v>
      </c>
      <c r="C210" s="48" t="s">
        <v>231</v>
      </c>
      <c r="D210" s="2" t="n">
        <v>176220034</v>
      </c>
      <c r="F210" s="2" t="n">
        <v>167859277</v>
      </c>
      <c r="G210" s="4" t="s">
        <v>60</v>
      </c>
      <c r="H210" s="5" t="n">
        <v>110</v>
      </c>
      <c r="I210" s="6" t="n">
        <v>0.0185</v>
      </c>
      <c r="J210" s="5" t="n">
        <v>550</v>
      </c>
      <c r="K210" s="6" t="n">
        <v>0</v>
      </c>
    </row>
    <row r="211" customFormat="false" ht="16.2" hidden="false" customHeight="false" outlineLevel="0" collapsed="false">
      <c r="A211" s="48" t="s">
        <v>214</v>
      </c>
      <c r="B211" s="48" t="s">
        <v>47</v>
      </c>
      <c r="C211" s="48" t="s">
        <v>232</v>
      </c>
      <c r="D211" s="2" t="n">
        <v>228460775</v>
      </c>
      <c r="F211" s="2" t="n">
        <v>210757997</v>
      </c>
      <c r="G211" s="4" t="s">
        <v>75</v>
      </c>
      <c r="H211" s="5" t="n">
        <v>106</v>
      </c>
      <c r="I211" s="6" t="n">
        <v>0.0707</v>
      </c>
      <c r="J211" s="5" t="n">
        <v>934</v>
      </c>
      <c r="K211" s="6" t="n">
        <v>0</v>
      </c>
    </row>
    <row r="212" customFormat="false" ht="16.2" hidden="false" customHeight="false" outlineLevel="0" collapsed="false">
      <c r="A212" s="48" t="s">
        <v>214</v>
      </c>
      <c r="B212" s="48" t="s">
        <v>47</v>
      </c>
      <c r="C212" s="48" t="s">
        <v>233</v>
      </c>
      <c r="D212" s="2" t="n">
        <v>76010788</v>
      </c>
      <c r="F212" s="2" t="n">
        <v>76734796</v>
      </c>
      <c r="G212" s="4" t="s">
        <v>39</v>
      </c>
      <c r="H212" s="5" t="n">
        <v>64</v>
      </c>
      <c r="I212" s="6" t="n">
        <v>0.0847</v>
      </c>
      <c r="J212" s="5" t="n">
        <v>311</v>
      </c>
      <c r="K212" s="6" t="n">
        <v>0</v>
      </c>
    </row>
    <row r="213" customFormat="false" ht="16.2" hidden="false" customHeight="false" outlineLevel="0" collapsed="false">
      <c r="A213" s="48" t="s">
        <v>214</v>
      </c>
      <c r="B213" s="48" t="s">
        <v>47</v>
      </c>
      <c r="C213" s="48" t="s">
        <v>234</v>
      </c>
      <c r="D213" s="2" t="n">
        <v>254133114</v>
      </c>
      <c r="F213" s="2" t="n">
        <v>258063594</v>
      </c>
      <c r="G213" s="4" t="s">
        <v>39</v>
      </c>
      <c r="H213" s="5" t="n">
        <v>121</v>
      </c>
      <c r="I213" s="6" t="n">
        <v>0.0901</v>
      </c>
      <c r="J213" s="5" t="n">
        <v>396</v>
      </c>
      <c r="K213" s="6" t="n">
        <v>0</v>
      </c>
    </row>
    <row r="214" customFormat="false" ht="16.2" hidden="false" customHeight="false" outlineLevel="0" collapsed="false">
      <c r="A214" s="48" t="s">
        <v>214</v>
      </c>
      <c r="B214" s="48" t="s">
        <v>47</v>
      </c>
      <c r="C214" s="48" t="s">
        <v>235</v>
      </c>
      <c r="D214" s="2" t="n">
        <v>304811508</v>
      </c>
      <c r="F214" s="2" t="n">
        <v>307456530</v>
      </c>
      <c r="G214" s="4" t="s">
        <v>39</v>
      </c>
      <c r="H214" s="5" t="n">
        <v>213</v>
      </c>
      <c r="I214" s="6" t="n">
        <v>0.0493</v>
      </c>
      <c r="J214" s="5" t="n">
        <v>918</v>
      </c>
      <c r="K214" s="6" t="n">
        <v>-0.0161</v>
      </c>
    </row>
    <row r="215" customFormat="false" ht="16.2" hidden="false" customHeight="false" outlineLevel="0" collapsed="false">
      <c r="A215" s="48" t="s">
        <v>214</v>
      </c>
      <c r="B215" s="48" t="s">
        <v>71</v>
      </c>
      <c r="C215" s="48" t="s">
        <v>236</v>
      </c>
      <c r="D215" s="2" t="n">
        <v>25807913</v>
      </c>
      <c r="F215" s="2" t="n">
        <v>28662813</v>
      </c>
      <c r="G215" s="4" t="s">
        <v>51</v>
      </c>
      <c r="H215" s="5" t="n">
        <v>19</v>
      </c>
      <c r="I215" s="6" t="n">
        <v>0</v>
      </c>
      <c r="J215" s="5" t="n">
        <v>122</v>
      </c>
      <c r="K215" s="6" t="n">
        <v>0.0517</v>
      </c>
    </row>
    <row r="216" customFormat="false" ht="16.2" hidden="false" customHeight="false" outlineLevel="0" collapsed="false">
      <c r="A216" s="48" t="s">
        <v>214</v>
      </c>
      <c r="B216" s="48" t="s">
        <v>71</v>
      </c>
      <c r="C216" s="48" t="s">
        <v>237</v>
      </c>
      <c r="D216" s="2" t="n">
        <v>74626849</v>
      </c>
      <c r="F216" s="2" t="n">
        <v>79004015</v>
      </c>
      <c r="G216" s="4" t="s">
        <v>35</v>
      </c>
      <c r="H216" s="5" t="n">
        <v>36</v>
      </c>
      <c r="I216" s="6" t="n">
        <v>0</v>
      </c>
      <c r="J216" s="5" t="n">
        <v>297</v>
      </c>
      <c r="K216" s="6" t="n">
        <v>0</v>
      </c>
    </row>
    <row r="217" customFormat="false" ht="16.2" hidden="false" customHeight="false" outlineLevel="0" collapsed="false">
      <c r="A217" s="48" t="s">
        <v>214</v>
      </c>
      <c r="B217" s="48" t="s">
        <v>71</v>
      </c>
      <c r="C217" s="48" t="s">
        <v>238</v>
      </c>
      <c r="D217" s="2" t="n">
        <v>92102970</v>
      </c>
      <c r="F217" s="2" t="n">
        <v>100838975</v>
      </c>
      <c r="G217" s="4" t="s">
        <v>51</v>
      </c>
      <c r="H217" s="5" t="n">
        <v>68</v>
      </c>
      <c r="I217" s="6" t="n">
        <v>0.1148</v>
      </c>
      <c r="J217" s="5" t="n">
        <v>363</v>
      </c>
      <c r="K217" s="6" t="n">
        <v>0</v>
      </c>
    </row>
    <row r="218" customFormat="false" ht="16.2" hidden="false" customHeight="false" outlineLevel="0" collapsed="false">
      <c r="A218" s="48" t="s">
        <v>214</v>
      </c>
      <c r="B218" s="48" t="s">
        <v>71</v>
      </c>
      <c r="C218" s="48" t="s">
        <v>239</v>
      </c>
      <c r="D218" s="2" t="n">
        <v>10616753</v>
      </c>
      <c r="F218" s="2" t="n">
        <v>10558865</v>
      </c>
      <c r="G218" s="4" t="s">
        <v>37</v>
      </c>
      <c r="H218" s="5" t="n">
        <v>5</v>
      </c>
      <c r="I218" s="6" t="n">
        <v>-0.1667</v>
      </c>
      <c r="J218" s="5" t="n">
        <v>200</v>
      </c>
      <c r="K218" s="6" t="n">
        <v>0</v>
      </c>
    </row>
    <row r="219" customFormat="false" ht="16.2" hidden="false" customHeight="false" outlineLevel="0" collapsed="false">
      <c r="A219" s="48" t="s">
        <v>214</v>
      </c>
      <c r="B219" s="48" t="s">
        <v>71</v>
      </c>
      <c r="C219" s="48" t="s">
        <v>240</v>
      </c>
      <c r="D219" s="2" t="n">
        <v>11907079</v>
      </c>
      <c r="F219" s="2" t="n">
        <v>11274745</v>
      </c>
      <c r="G219" s="4" t="s">
        <v>60</v>
      </c>
      <c r="H219" s="5" t="n">
        <v>9</v>
      </c>
      <c r="I219" s="6" t="n">
        <v>0</v>
      </c>
      <c r="J219" s="5" t="n">
        <v>71</v>
      </c>
      <c r="K219" s="6" t="n">
        <v>-0.0779</v>
      </c>
    </row>
    <row r="220" customFormat="false" ht="16.2" hidden="false" customHeight="false" outlineLevel="0" collapsed="false">
      <c r="A220" s="48" t="s">
        <v>214</v>
      </c>
      <c r="B220" s="48" t="s">
        <v>71</v>
      </c>
      <c r="C220" s="48" t="s">
        <v>241</v>
      </c>
      <c r="D220" s="2" t="n">
        <v>105631806</v>
      </c>
      <c r="F220" s="2" t="n">
        <v>101181389</v>
      </c>
      <c r="G220" s="4" t="s">
        <v>60</v>
      </c>
      <c r="H220" s="5" t="n">
        <v>47</v>
      </c>
      <c r="I220" s="6" t="n">
        <v>0.0217</v>
      </c>
      <c r="J220" s="5" t="n">
        <v>303</v>
      </c>
      <c r="K220" s="6" t="n">
        <v>0</v>
      </c>
    </row>
    <row r="221" customFormat="false" ht="16.2" hidden="false" customHeight="false" outlineLevel="0" collapsed="false">
      <c r="A221" s="48" t="s">
        <v>214</v>
      </c>
      <c r="B221" s="48" t="s">
        <v>71</v>
      </c>
      <c r="C221" s="48" t="s">
        <v>242</v>
      </c>
      <c r="D221" s="2" t="n">
        <v>49528081</v>
      </c>
      <c r="F221" s="2" t="n">
        <v>50587019</v>
      </c>
      <c r="G221" s="4" t="s">
        <v>39</v>
      </c>
      <c r="H221" s="5" t="n">
        <v>19</v>
      </c>
      <c r="I221" s="6" t="n">
        <v>0.2667</v>
      </c>
      <c r="J221" s="5" t="n">
        <v>138</v>
      </c>
      <c r="K221" s="6" t="n">
        <v>0</v>
      </c>
    </row>
    <row r="222" customFormat="false" ht="16.2" hidden="false" customHeight="false" outlineLevel="0" collapsed="false">
      <c r="A222" s="48" t="s">
        <v>214</v>
      </c>
      <c r="B222" s="48" t="s">
        <v>71</v>
      </c>
      <c r="C222" s="48" t="s">
        <v>243</v>
      </c>
      <c r="D222" s="2" t="n">
        <v>19945260</v>
      </c>
      <c r="F222" s="2" t="n">
        <v>18626607</v>
      </c>
      <c r="G222" s="4" t="s">
        <v>60</v>
      </c>
      <c r="H222" s="5" t="n">
        <v>8</v>
      </c>
      <c r="I222" s="6" t="n">
        <v>0.1429</v>
      </c>
      <c r="J222" s="5" t="n">
        <v>79</v>
      </c>
      <c r="K222" s="6" t="n">
        <v>0</v>
      </c>
    </row>
    <row r="223" customFormat="false" ht="16.2" hidden="false" customHeight="false" outlineLevel="0" collapsed="false">
      <c r="A223" s="48" t="s">
        <v>214</v>
      </c>
      <c r="B223" s="48" t="s">
        <v>71</v>
      </c>
      <c r="C223" s="48" t="s">
        <v>244</v>
      </c>
      <c r="D223" s="2" t="n">
        <v>4513541</v>
      </c>
      <c r="F223" s="2" t="n">
        <v>3720035</v>
      </c>
      <c r="G223" s="4" t="s">
        <v>75</v>
      </c>
      <c r="H223" s="5" t="n">
        <v>6</v>
      </c>
      <c r="I223" s="6" t="n">
        <v>0</v>
      </c>
      <c r="J223" s="5" t="n">
        <v>20</v>
      </c>
      <c r="K223" s="6" t="n">
        <v>0</v>
      </c>
    </row>
    <row r="224" customFormat="false" ht="16.2" hidden="false" customHeight="false" outlineLevel="0" collapsed="false">
      <c r="A224" s="48" t="s">
        <v>214</v>
      </c>
      <c r="B224" s="48" t="s">
        <v>71</v>
      </c>
      <c r="C224" s="48" t="s">
        <v>245</v>
      </c>
      <c r="D224" s="2" t="n">
        <v>86799560</v>
      </c>
      <c r="F224" s="2" t="n">
        <v>80063260</v>
      </c>
      <c r="G224" s="4" t="s">
        <v>75</v>
      </c>
      <c r="H224" s="5" t="n">
        <v>50</v>
      </c>
      <c r="I224" s="6" t="n">
        <v>-0.0385</v>
      </c>
      <c r="J224" s="5" t="n">
        <v>204</v>
      </c>
      <c r="K224" s="6" t="n">
        <v>0</v>
      </c>
    </row>
    <row r="225" customFormat="false" ht="16.2" hidden="false" customHeight="false" outlineLevel="0" collapsed="false">
      <c r="A225" s="48" t="s">
        <v>214</v>
      </c>
      <c r="B225" s="48" t="s">
        <v>71</v>
      </c>
      <c r="C225" s="48" t="s">
        <v>246</v>
      </c>
      <c r="D225" s="2" t="n">
        <v>75538371</v>
      </c>
      <c r="F225" s="2" t="n">
        <v>78665578</v>
      </c>
      <c r="G225" s="4" t="s">
        <v>35</v>
      </c>
      <c r="H225" s="5" t="n">
        <v>38</v>
      </c>
      <c r="I225" s="6" t="n">
        <v>-0.05</v>
      </c>
      <c r="J225" s="5" t="n">
        <v>221</v>
      </c>
      <c r="K225" s="6" t="n">
        <v>-0.0221</v>
      </c>
    </row>
    <row r="226" customFormat="false" ht="16.2" hidden="false" customHeight="false" outlineLevel="0" collapsed="false">
      <c r="A226" s="48" t="s">
        <v>214</v>
      </c>
      <c r="B226" s="48" t="s">
        <v>71</v>
      </c>
      <c r="C226" s="48" t="s">
        <v>247</v>
      </c>
      <c r="D226" s="2" t="n">
        <v>12675239</v>
      </c>
      <c r="F226" s="2" t="n">
        <v>11808168</v>
      </c>
      <c r="G226" s="4" t="s">
        <v>60</v>
      </c>
      <c r="H226" s="5" t="n">
        <v>9</v>
      </c>
      <c r="I226" s="6" t="n">
        <v>0.8</v>
      </c>
      <c r="J226" s="5" t="n">
        <v>60</v>
      </c>
      <c r="K226" s="6" t="n">
        <v>0</v>
      </c>
    </row>
    <row r="227" customFormat="false" ht="16.2" hidden="false" customHeight="false" outlineLevel="0" collapsed="false">
      <c r="A227" s="48" t="s">
        <v>214</v>
      </c>
      <c r="B227" s="48" t="s">
        <v>71</v>
      </c>
      <c r="C227" s="48" t="s">
        <v>248</v>
      </c>
      <c r="D227" s="2" t="n">
        <v>10771724</v>
      </c>
      <c r="F227" s="2" t="n">
        <v>10296926</v>
      </c>
      <c r="G227" s="4" t="s">
        <v>60</v>
      </c>
      <c r="H227" s="5" t="n">
        <v>9</v>
      </c>
      <c r="I227" s="6" t="n">
        <v>-0.1818</v>
      </c>
      <c r="J227" s="5" t="n">
        <v>84</v>
      </c>
      <c r="K227" s="6" t="n">
        <v>-0.0345</v>
      </c>
    </row>
    <row r="228" customFormat="false" ht="16.2" hidden="false" customHeight="false" outlineLevel="0" collapsed="false">
      <c r="A228" s="48" t="s">
        <v>214</v>
      </c>
      <c r="B228" s="48" t="s">
        <v>71</v>
      </c>
      <c r="C228" s="48" t="s">
        <v>249</v>
      </c>
      <c r="D228" s="2" t="n">
        <v>62186422</v>
      </c>
      <c r="F228" s="2" t="n">
        <v>66055065</v>
      </c>
      <c r="G228" s="4" t="s">
        <v>35</v>
      </c>
      <c r="H228" s="5" t="n">
        <v>28</v>
      </c>
      <c r="I228" s="6" t="n">
        <v>0.037</v>
      </c>
      <c r="J228" s="5" t="n">
        <v>169</v>
      </c>
      <c r="K228" s="6" t="n">
        <v>0</v>
      </c>
    </row>
    <row r="229" customFormat="false" ht="16.2" hidden="false" customHeight="false" outlineLevel="0" collapsed="false">
      <c r="A229" s="48" t="s">
        <v>214</v>
      </c>
      <c r="B229" s="48" t="s">
        <v>71</v>
      </c>
      <c r="C229" s="48" t="s">
        <v>250</v>
      </c>
      <c r="D229" s="2" t="n">
        <v>143310679</v>
      </c>
      <c r="F229" s="2" t="n">
        <v>144678419</v>
      </c>
      <c r="G229" s="4" t="s">
        <v>39</v>
      </c>
      <c r="H229" s="5" t="n">
        <v>53</v>
      </c>
      <c r="I229" s="6" t="n">
        <v>0.0192</v>
      </c>
      <c r="J229" s="5" t="n">
        <v>486</v>
      </c>
      <c r="K229" s="6" t="n">
        <v>0</v>
      </c>
    </row>
    <row r="230" customFormat="false" ht="16.2" hidden="false" customHeight="false" outlineLevel="0" collapsed="false">
      <c r="A230" s="48" t="s">
        <v>214</v>
      </c>
      <c r="B230" s="48" t="s">
        <v>71</v>
      </c>
      <c r="C230" s="48" t="s">
        <v>251</v>
      </c>
      <c r="D230" s="2" t="n">
        <v>277947987</v>
      </c>
      <c r="F230" s="2" t="n">
        <v>282860770</v>
      </c>
      <c r="G230" s="4" t="s">
        <v>39</v>
      </c>
      <c r="H230" s="5" t="n">
        <v>72</v>
      </c>
      <c r="I230" s="6" t="n">
        <v>0.0141</v>
      </c>
      <c r="J230" s="5" t="n">
        <v>318</v>
      </c>
      <c r="K230" s="6" t="n">
        <v>0</v>
      </c>
    </row>
    <row r="231" customFormat="false" ht="16.2" hidden="false" customHeight="false" outlineLevel="0" collapsed="false">
      <c r="A231" s="48" t="s">
        <v>214</v>
      </c>
      <c r="B231" s="48" t="s">
        <v>71</v>
      </c>
      <c r="C231" s="48" t="s">
        <v>252</v>
      </c>
      <c r="D231" s="2" t="n">
        <v>92532771</v>
      </c>
      <c r="F231" s="2" t="n">
        <v>91468808</v>
      </c>
      <c r="G231" s="4" t="s">
        <v>37</v>
      </c>
      <c r="H231" s="5" t="n">
        <v>40</v>
      </c>
      <c r="I231" s="6" t="n">
        <v>-0.0476</v>
      </c>
      <c r="J231" s="5" t="n">
        <v>196</v>
      </c>
      <c r="K231" s="6" t="n">
        <v>0</v>
      </c>
    </row>
    <row r="232" customFormat="false" ht="16.2" hidden="false" customHeight="false" outlineLevel="0" collapsed="false">
      <c r="A232" s="48" t="s">
        <v>214</v>
      </c>
      <c r="B232" s="48" t="s">
        <v>71</v>
      </c>
      <c r="C232" s="48" t="s">
        <v>253</v>
      </c>
      <c r="D232" s="2" t="n">
        <v>53748118</v>
      </c>
      <c r="F232" s="2" t="n">
        <v>56929230</v>
      </c>
      <c r="G232" s="4" t="s">
        <v>35</v>
      </c>
      <c r="H232" s="5" t="n">
        <v>23</v>
      </c>
      <c r="I232" s="6" t="n">
        <v>-0.1786</v>
      </c>
      <c r="J232" s="5" t="n">
        <v>99</v>
      </c>
      <c r="K232" s="6" t="n">
        <v>-0.2385</v>
      </c>
    </row>
    <row r="233" customFormat="false" ht="16.2" hidden="false" customHeight="false" outlineLevel="0" collapsed="false">
      <c r="A233" s="48" t="s">
        <v>214</v>
      </c>
      <c r="B233" s="48" t="s">
        <v>71</v>
      </c>
      <c r="C233" s="48" t="s">
        <v>254</v>
      </c>
      <c r="D233" s="2" t="n">
        <v>29627721</v>
      </c>
      <c r="F233" s="2" t="n">
        <v>28380132</v>
      </c>
      <c r="G233" s="4" t="s">
        <v>60</v>
      </c>
      <c r="H233" s="5" t="n">
        <v>8</v>
      </c>
      <c r="I233" s="6" t="n">
        <v>0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4</v>
      </c>
      <c r="B234" s="48" t="s">
        <v>71</v>
      </c>
      <c r="C234" s="48" t="s">
        <v>255</v>
      </c>
      <c r="D234" s="2" t="n">
        <v>40022183</v>
      </c>
      <c r="F234" s="2" t="n">
        <v>37727184</v>
      </c>
      <c r="G234" s="4" t="s">
        <v>60</v>
      </c>
      <c r="H234" s="5" t="n">
        <v>14</v>
      </c>
      <c r="I234" s="6" t="n">
        <v>0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4</v>
      </c>
      <c r="B235" s="48" t="s">
        <v>71</v>
      </c>
      <c r="C235" s="48" t="s">
        <v>256</v>
      </c>
      <c r="D235" s="2" t="n">
        <v>20715311</v>
      </c>
      <c r="F235" s="2" t="n">
        <v>19222309</v>
      </c>
      <c r="G235" s="4" t="s">
        <v>75</v>
      </c>
      <c r="H235" s="5" t="n">
        <v>5</v>
      </c>
      <c r="I235" s="6" t="n">
        <v>-0.1667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4</v>
      </c>
      <c r="B236" s="48" t="s">
        <v>71</v>
      </c>
      <c r="C236" s="48" t="s">
        <v>257</v>
      </c>
      <c r="D236" s="2" t="n">
        <v>16854514</v>
      </c>
      <c r="F236" s="2" t="n">
        <v>16713335</v>
      </c>
      <c r="G236" s="4" t="s">
        <v>37</v>
      </c>
      <c r="H236" s="5" t="n">
        <v>6</v>
      </c>
      <c r="I236" s="6" t="n">
        <v>-0.1429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4</v>
      </c>
      <c r="B237" s="48" t="s">
        <v>71</v>
      </c>
      <c r="C237" s="48" t="s">
        <v>258</v>
      </c>
      <c r="D237" s="2" t="n">
        <v>25593115</v>
      </c>
      <c r="F237" s="2" t="n">
        <v>26011000</v>
      </c>
      <c r="G237" s="4" t="s">
        <v>39</v>
      </c>
      <c r="H237" s="5" t="n">
        <v>13</v>
      </c>
      <c r="I237" s="6" t="n">
        <v>0</v>
      </c>
      <c r="J237" s="5" t="n">
        <v>60</v>
      </c>
      <c r="K237" s="6" t="n">
        <v>0</v>
      </c>
    </row>
    <row r="238" customFormat="false" ht="16.2" hidden="false" customHeight="false" outlineLevel="0" collapsed="false">
      <c r="A238" s="48" t="s">
        <v>214</v>
      </c>
      <c r="B238" s="48" t="s">
        <v>71</v>
      </c>
      <c r="C238" s="48" t="s">
        <v>259</v>
      </c>
      <c r="D238" s="2" t="n">
        <v>7337211</v>
      </c>
      <c r="F238" s="2" t="n">
        <v>5699276</v>
      </c>
      <c r="G238" s="4" t="s">
        <v>75</v>
      </c>
      <c r="H238" s="5" t="n">
        <v>7</v>
      </c>
      <c r="I238" s="6" t="n">
        <v>0</v>
      </c>
      <c r="J238" s="5" t="n">
        <v>38</v>
      </c>
      <c r="K238" s="6" t="n">
        <v>0</v>
      </c>
    </row>
    <row r="239" customFormat="false" ht="16.2" hidden="false" customHeight="false" outlineLevel="0" collapsed="false">
      <c r="A239" s="48" t="s">
        <v>214</v>
      </c>
      <c r="B239" s="48" t="s">
        <v>71</v>
      </c>
      <c r="C239" s="48" t="s">
        <v>260</v>
      </c>
      <c r="D239" s="2" t="n">
        <v>4823864</v>
      </c>
      <c r="F239" s="2" t="n">
        <v>5280622</v>
      </c>
      <c r="G239" s="4" t="s">
        <v>51</v>
      </c>
      <c r="H239" s="5" t="n">
        <v>5</v>
      </c>
      <c r="I239" s="6" t="n">
        <v>0</v>
      </c>
      <c r="J239" s="5" t="n">
        <v>25</v>
      </c>
      <c r="K239" s="6" t="n">
        <v>0</v>
      </c>
    </row>
    <row r="240" customFormat="false" ht="16.2" hidden="false" customHeight="false" outlineLevel="0" collapsed="false">
      <c r="A240" s="48" t="s">
        <v>214</v>
      </c>
      <c r="B240" s="48" t="s">
        <v>71</v>
      </c>
      <c r="C240" s="48" t="s">
        <v>261</v>
      </c>
      <c r="D240" s="2" t="n">
        <v>6981843</v>
      </c>
      <c r="F240" s="2" t="n">
        <v>7613707</v>
      </c>
      <c r="G240" s="4" t="s">
        <v>51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4</v>
      </c>
      <c r="B241" s="48" t="s">
        <v>71</v>
      </c>
      <c r="C241" s="48" t="s">
        <v>262</v>
      </c>
      <c r="D241" s="2" t="n">
        <v>2877597</v>
      </c>
      <c r="F241" s="2" t="n">
        <v>3790043</v>
      </c>
      <c r="G241" s="4" t="s">
        <v>51</v>
      </c>
      <c r="H241" s="5" t="n">
        <v>3</v>
      </c>
      <c r="I241" s="6" t="n">
        <v>0</v>
      </c>
      <c r="J241" s="5" t="n">
        <v>30</v>
      </c>
      <c r="K241" s="6" t="n">
        <v>0</v>
      </c>
    </row>
    <row r="242" customFormat="false" ht="16.2" hidden="false" customHeight="false" outlineLevel="0" collapsed="false">
      <c r="A242" s="48" t="s">
        <v>214</v>
      </c>
      <c r="B242" s="48" t="s">
        <v>71</v>
      </c>
      <c r="C242" s="48" t="s">
        <v>263</v>
      </c>
      <c r="D242" s="2" t="n">
        <v>6761658</v>
      </c>
      <c r="F242" s="2" t="n">
        <v>4582977</v>
      </c>
      <c r="G242" s="4" t="s">
        <v>75</v>
      </c>
      <c r="H242" s="5" t="n">
        <v>3</v>
      </c>
      <c r="I242" s="6" t="n">
        <v>0</v>
      </c>
      <c r="J242" s="5" t="n">
        <v>99</v>
      </c>
      <c r="K242" s="6" t="n">
        <v>0</v>
      </c>
    </row>
    <row r="243" customFormat="false" ht="16.2" hidden="false" customHeight="false" outlineLevel="0" collapsed="false">
      <c r="A243" s="48" t="s">
        <v>214</v>
      </c>
      <c r="B243" s="48" t="s">
        <v>71</v>
      </c>
      <c r="C243" s="48" t="s">
        <v>264</v>
      </c>
      <c r="D243" s="2" t="n">
        <v>104450929</v>
      </c>
      <c r="F243" s="2" t="n">
        <v>104106784</v>
      </c>
      <c r="G243" s="4" t="s">
        <v>37</v>
      </c>
      <c r="H243" s="5" t="n">
        <v>70</v>
      </c>
      <c r="I243" s="6" t="n">
        <v>0.0448</v>
      </c>
      <c r="J243" s="5" t="n">
        <v>124</v>
      </c>
      <c r="K243" s="6" t="n">
        <v>0</v>
      </c>
    </row>
    <row r="244" customFormat="false" ht="16.2" hidden="false" customHeight="false" outlineLevel="0" collapsed="false">
      <c r="A244" s="48" t="s">
        <v>214</v>
      </c>
      <c r="B244" s="48" t="s">
        <v>71</v>
      </c>
      <c r="C244" s="48" t="s">
        <v>265</v>
      </c>
      <c r="D244" s="2" t="n">
        <v>9689820</v>
      </c>
      <c r="F244" s="2" t="n">
        <v>9185893</v>
      </c>
      <c r="G244" s="4" t="s">
        <v>60</v>
      </c>
      <c r="H244" s="5" t="n">
        <v>6</v>
      </c>
      <c r="I244" s="6" t="n">
        <v>0</v>
      </c>
      <c r="J244" s="5" t="n">
        <v>44</v>
      </c>
      <c r="K244" s="6" t="n">
        <v>0</v>
      </c>
    </row>
    <row r="245" customFormat="false" ht="16.2" hidden="false" customHeight="false" outlineLevel="0" collapsed="false">
      <c r="A245" s="48" t="s">
        <v>214</v>
      </c>
      <c r="B245" s="48" t="s">
        <v>71</v>
      </c>
      <c r="C245" s="48" t="s">
        <v>266</v>
      </c>
      <c r="D245" s="2" t="n">
        <v>36101777</v>
      </c>
      <c r="F245" s="2" t="n">
        <v>36918390</v>
      </c>
      <c r="G245" s="4" t="s">
        <v>39</v>
      </c>
      <c r="H245" s="5" t="n">
        <v>27</v>
      </c>
      <c r="I245" s="6" t="n">
        <v>-0.0357</v>
      </c>
      <c r="J245" s="5" t="n">
        <v>87</v>
      </c>
      <c r="K245" s="6" t="n">
        <v>-0.1212</v>
      </c>
    </row>
    <row r="246" customFormat="false" ht="16.2" hidden="false" customHeight="false" outlineLevel="0" collapsed="false">
      <c r="A246" s="48" t="s">
        <v>214</v>
      </c>
      <c r="B246" s="48" t="s">
        <v>71</v>
      </c>
      <c r="C246" s="48" t="s">
        <v>267</v>
      </c>
      <c r="D246" s="2" t="n">
        <v>9677687</v>
      </c>
      <c r="F246" s="2" t="n">
        <v>9743218</v>
      </c>
      <c r="G246" s="4" t="s">
        <v>39</v>
      </c>
      <c r="H246" s="5" t="n">
        <v>4</v>
      </c>
      <c r="I246" s="6" t="n">
        <v>0</v>
      </c>
      <c r="J246" s="5" t="n">
        <v>184</v>
      </c>
      <c r="K246" s="6" t="n">
        <v>0</v>
      </c>
    </row>
    <row r="247" customFormat="false" ht="16.2" hidden="false" customHeight="false" outlineLevel="0" collapsed="false">
      <c r="A247" s="48" t="s">
        <v>214</v>
      </c>
      <c r="B247" s="48" t="s">
        <v>71</v>
      </c>
      <c r="C247" s="48" t="s">
        <v>268</v>
      </c>
      <c r="D247" s="2" t="n">
        <v>25246678</v>
      </c>
      <c r="F247" s="2" t="n">
        <v>25479029</v>
      </c>
      <c r="G247" s="4" t="s">
        <v>39</v>
      </c>
      <c r="H247" s="5" t="n">
        <v>17</v>
      </c>
      <c r="I247" s="6" t="n">
        <v>0</v>
      </c>
      <c r="J247" s="5" t="n">
        <v>76</v>
      </c>
      <c r="K247" s="6" t="n">
        <v>0</v>
      </c>
    </row>
    <row r="248" customFormat="false" ht="16.2" hidden="false" customHeight="false" outlineLevel="0" collapsed="false">
      <c r="A248" s="48" t="s">
        <v>214</v>
      </c>
      <c r="B248" s="48" t="s">
        <v>71</v>
      </c>
      <c r="C248" s="48" t="s">
        <v>269</v>
      </c>
      <c r="D248" s="2" t="n">
        <v>10898690</v>
      </c>
      <c r="F248" s="2" t="n">
        <v>9293693</v>
      </c>
      <c r="G248" s="4" t="s">
        <v>75</v>
      </c>
      <c r="H248" s="5" t="n">
        <v>7</v>
      </c>
      <c r="I248" s="6" t="n">
        <v>-0.125</v>
      </c>
      <c r="J248" s="5" t="n">
        <v>65</v>
      </c>
      <c r="K248" s="6" t="n">
        <v>0</v>
      </c>
    </row>
    <row r="249" customFormat="false" ht="16.2" hidden="false" customHeight="false" outlineLevel="0" collapsed="false">
      <c r="A249" s="48" t="s">
        <v>214</v>
      </c>
      <c r="B249" s="48" t="s">
        <v>71</v>
      </c>
      <c r="C249" s="48" t="s">
        <v>270</v>
      </c>
      <c r="D249" s="2" t="n">
        <v>32654306</v>
      </c>
      <c r="F249" s="2" t="n">
        <v>28327264</v>
      </c>
      <c r="G249" s="4" t="s">
        <v>75</v>
      </c>
      <c r="H249" s="5" t="n">
        <v>25</v>
      </c>
      <c r="I249" s="6" t="n">
        <v>0.0417</v>
      </c>
      <c r="J249" s="5" t="n">
        <v>42</v>
      </c>
      <c r="K249" s="6" t="n">
        <v>0</v>
      </c>
    </row>
    <row r="250" customFormat="false" ht="16.2" hidden="false" customHeight="false" outlineLevel="0" collapsed="false">
      <c r="A250" s="48" t="s">
        <v>214</v>
      </c>
      <c r="B250" s="48" t="s">
        <v>71</v>
      </c>
      <c r="C250" s="48" t="s">
        <v>271</v>
      </c>
      <c r="D250" s="2" t="n">
        <v>8487654</v>
      </c>
      <c r="F250" s="2" t="n">
        <v>7318064</v>
      </c>
      <c r="G250" s="4" t="s">
        <v>75</v>
      </c>
      <c r="H250" s="5" t="n">
        <v>5</v>
      </c>
      <c r="I250" s="6" t="n">
        <v>0</v>
      </c>
      <c r="J250" s="5" t="n">
        <v>62</v>
      </c>
      <c r="K250" s="6" t="n">
        <v>0</v>
      </c>
    </row>
    <row r="251" customFormat="false" ht="16.2" hidden="false" customHeight="false" outlineLevel="0" collapsed="false">
      <c r="A251" s="48" t="s">
        <v>214</v>
      </c>
      <c r="B251" s="48" t="s">
        <v>71</v>
      </c>
      <c r="C251" s="48" t="s">
        <v>272</v>
      </c>
      <c r="D251" s="2" t="n">
        <v>18302121</v>
      </c>
      <c r="F251" s="2" t="n">
        <v>15525751</v>
      </c>
      <c r="G251" s="4" t="s">
        <v>75</v>
      </c>
      <c r="H251" s="5" t="n">
        <v>11</v>
      </c>
      <c r="I251" s="6" t="n">
        <v>-0.1538</v>
      </c>
      <c r="J251" s="5" t="n">
        <v>27</v>
      </c>
      <c r="K251" s="6" t="n">
        <v>0</v>
      </c>
    </row>
    <row r="252" customFormat="false" ht="16.2" hidden="false" customHeight="false" outlineLevel="0" collapsed="false">
      <c r="A252" s="48" t="s">
        <v>214</v>
      </c>
      <c r="B252" s="48" t="s">
        <v>71</v>
      </c>
      <c r="C252" s="48" t="s">
        <v>273</v>
      </c>
      <c r="D252" s="2" t="n">
        <v>11261402</v>
      </c>
      <c r="F252" s="2" t="n">
        <v>10463299</v>
      </c>
      <c r="G252" s="4" t="s">
        <v>75</v>
      </c>
      <c r="H252" s="5" t="n">
        <v>22</v>
      </c>
      <c r="I252" s="6" t="n">
        <v>0.1579</v>
      </c>
      <c r="J252" s="5" t="n">
        <v>57</v>
      </c>
      <c r="K252" s="6" t="n">
        <v>0</v>
      </c>
    </row>
    <row r="253" customFormat="false" ht="16.2" hidden="false" customHeight="false" outlineLevel="0" collapsed="false">
      <c r="A253" s="48" t="s">
        <v>214</v>
      </c>
      <c r="B253" s="48" t="s">
        <v>71</v>
      </c>
      <c r="C253" s="48" t="s">
        <v>274</v>
      </c>
      <c r="D253" s="2" t="n">
        <v>9013979</v>
      </c>
      <c r="F253" s="2" t="n">
        <v>9708534</v>
      </c>
      <c r="G253" s="4" t="s">
        <v>51</v>
      </c>
      <c r="H253" s="5" t="n">
        <v>10</v>
      </c>
      <c r="I253" s="6" t="n">
        <v>0</v>
      </c>
      <c r="J253" s="5" t="n">
        <v>30</v>
      </c>
      <c r="K253" s="6" t="n">
        <v>0</v>
      </c>
    </row>
    <row r="254" customFormat="false" ht="16.2" hidden="false" customHeight="false" outlineLevel="0" collapsed="false">
      <c r="A254" s="48" t="s">
        <v>214</v>
      </c>
      <c r="B254" s="48" t="s">
        <v>71</v>
      </c>
      <c r="C254" s="48" t="s">
        <v>275</v>
      </c>
      <c r="D254" s="2" t="n">
        <v>6491706</v>
      </c>
      <c r="F254" s="2" t="n">
        <v>6217004</v>
      </c>
      <c r="G254" s="4" t="s">
        <v>60</v>
      </c>
      <c r="H254" s="5" t="n">
        <v>6</v>
      </c>
      <c r="I254" s="6" t="n">
        <v>-0.1429</v>
      </c>
      <c r="J254" s="5" t="n">
        <v>55</v>
      </c>
      <c r="K254" s="6" t="n">
        <v>0</v>
      </c>
    </row>
    <row r="255" customFormat="false" ht="16.2" hidden="false" customHeight="false" outlineLevel="0" collapsed="false">
      <c r="A255" s="48" t="s">
        <v>214</v>
      </c>
      <c r="B255" s="48" t="s">
        <v>71</v>
      </c>
      <c r="C255" s="48" t="s">
        <v>276</v>
      </c>
      <c r="D255" s="2" t="n">
        <v>10708415</v>
      </c>
      <c r="F255" s="2" t="n">
        <v>10221803</v>
      </c>
      <c r="G255" s="4" t="s">
        <v>60</v>
      </c>
      <c r="H255" s="5" t="n">
        <v>9</v>
      </c>
      <c r="I255" s="6" t="n">
        <v>0.125</v>
      </c>
      <c r="J255" s="5" t="n">
        <v>24</v>
      </c>
      <c r="K255" s="6" t="n">
        <v>0</v>
      </c>
    </row>
    <row r="256" customFormat="false" ht="16.2" hidden="false" customHeight="false" outlineLevel="0" collapsed="false">
      <c r="A256" s="48" t="s">
        <v>214</v>
      </c>
      <c r="B256" s="48" t="s">
        <v>71</v>
      </c>
      <c r="C256" s="48" t="s">
        <v>277</v>
      </c>
      <c r="D256" s="2" t="n">
        <v>7118224</v>
      </c>
      <c r="F256" s="2" t="n">
        <v>6955248</v>
      </c>
      <c r="G256" s="4" t="s">
        <v>37</v>
      </c>
      <c r="H256" s="5" t="n">
        <v>6</v>
      </c>
      <c r="I256" s="6" t="n">
        <v>0</v>
      </c>
      <c r="J256" s="5" t="n">
        <v>72</v>
      </c>
      <c r="K256" s="6" t="n">
        <v>0</v>
      </c>
    </row>
    <row r="257" customFormat="false" ht="16.2" hidden="false" customHeight="false" outlineLevel="0" collapsed="false">
      <c r="A257" s="48" t="s">
        <v>214</v>
      </c>
      <c r="B257" s="48" t="s">
        <v>71</v>
      </c>
      <c r="C257" s="48" t="s">
        <v>278</v>
      </c>
      <c r="D257" s="2" t="n">
        <v>13106033</v>
      </c>
      <c r="F257" s="2" t="n">
        <v>13145040</v>
      </c>
      <c r="G257" s="4" t="s">
        <v>39</v>
      </c>
      <c r="H257" s="5" t="n">
        <v>11</v>
      </c>
      <c r="I257" s="6" t="n">
        <v>0.1</v>
      </c>
      <c r="J257" s="5" t="n">
        <v>38</v>
      </c>
      <c r="K257" s="6" t="n">
        <v>0</v>
      </c>
    </row>
    <row r="258" customFormat="false" ht="16.2" hidden="false" customHeight="false" outlineLevel="0" collapsed="false">
      <c r="A258" s="48" t="s">
        <v>214</v>
      </c>
      <c r="B258" s="48" t="s">
        <v>71</v>
      </c>
      <c r="C258" s="48" t="s">
        <v>119</v>
      </c>
      <c r="D258" s="2" t="n">
        <v>5977530</v>
      </c>
      <c r="F258" s="2" t="n">
        <v>5897731</v>
      </c>
      <c r="G258" s="4" t="s">
        <v>37</v>
      </c>
      <c r="H258" s="5" t="n">
        <v>6</v>
      </c>
      <c r="I258" s="6" t="n">
        <v>0</v>
      </c>
      <c r="J258" s="5" t="n">
        <v>33</v>
      </c>
      <c r="K258" s="6" t="n">
        <v>0</v>
      </c>
    </row>
    <row r="259" customFormat="false" ht="16.2" hidden="false" customHeight="false" outlineLevel="0" collapsed="false">
      <c r="A259" s="48" t="s">
        <v>214</v>
      </c>
      <c r="B259" s="48" t="s">
        <v>71</v>
      </c>
      <c r="C259" s="48" t="s">
        <v>279</v>
      </c>
      <c r="D259" s="2" t="n">
        <v>5126360</v>
      </c>
      <c r="F259" s="2" t="n">
        <v>5418765</v>
      </c>
      <c r="G259" s="4" t="s">
        <v>35</v>
      </c>
      <c r="H259" s="5" t="n">
        <v>2</v>
      </c>
      <c r="I259" s="6" t="n">
        <v>0</v>
      </c>
      <c r="J259" s="5" t="n">
        <v>20</v>
      </c>
      <c r="K259" s="6" t="n">
        <v>0</v>
      </c>
    </row>
    <row r="260" customFormat="false" ht="16.2" hidden="false" customHeight="false" outlineLevel="0" collapsed="false">
      <c r="A260" s="48" t="s">
        <v>214</v>
      </c>
      <c r="B260" s="48" t="s">
        <v>71</v>
      </c>
      <c r="C260" s="48" t="s">
        <v>280</v>
      </c>
      <c r="D260" s="2" t="n">
        <v>5676460</v>
      </c>
      <c r="F260" s="2" t="n">
        <v>4936634</v>
      </c>
      <c r="G260" s="4" t="s">
        <v>75</v>
      </c>
      <c r="H260" s="5" t="n">
        <v>6</v>
      </c>
      <c r="I260" s="6" t="n">
        <v>0.2</v>
      </c>
      <c r="J260" s="5" t="n">
        <v>20</v>
      </c>
      <c r="K260" s="6" t="n">
        <v>0</v>
      </c>
    </row>
    <row r="261" customFormat="false" ht="16.2" hidden="false" customHeight="false" outlineLevel="0" collapsed="false">
      <c r="A261" s="48" t="s">
        <v>214</v>
      </c>
      <c r="B261" s="48" t="s">
        <v>71</v>
      </c>
      <c r="C261" s="48" t="s">
        <v>281</v>
      </c>
      <c r="D261" s="2" t="n">
        <v>13902903</v>
      </c>
      <c r="F261" s="2" t="n">
        <v>13186593</v>
      </c>
      <c r="G261" s="4" t="s">
        <v>60</v>
      </c>
      <c r="H261" s="5" t="n">
        <v>11</v>
      </c>
      <c r="I261" s="6" t="n">
        <v>0</v>
      </c>
      <c r="J261" s="5" t="n">
        <v>43</v>
      </c>
      <c r="K261" s="6" t="n">
        <v>0</v>
      </c>
    </row>
    <row r="262" customFormat="false" ht="16.2" hidden="false" customHeight="false" outlineLevel="0" collapsed="false">
      <c r="A262" s="48" t="s">
        <v>214</v>
      </c>
      <c r="B262" s="48" t="s">
        <v>71</v>
      </c>
      <c r="C262" s="48" t="s">
        <v>282</v>
      </c>
      <c r="D262" s="2" t="n">
        <v>6942948</v>
      </c>
      <c r="F262" s="2" t="n">
        <v>7442275</v>
      </c>
      <c r="G262" s="4" t="s">
        <v>51</v>
      </c>
      <c r="H262" s="5" t="n">
        <v>6</v>
      </c>
      <c r="I262" s="6" t="n">
        <v>0</v>
      </c>
      <c r="J262" s="5" t="n">
        <v>69</v>
      </c>
      <c r="K262" s="6" t="n">
        <v>0</v>
      </c>
    </row>
    <row r="263" customFormat="false" ht="16.2" hidden="false" customHeight="false" outlineLevel="0" collapsed="false">
      <c r="A263" s="48" t="s">
        <v>214</v>
      </c>
      <c r="B263" s="48" t="s">
        <v>71</v>
      </c>
      <c r="C263" s="48" t="s">
        <v>283</v>
      </c>
      <c r="D263" s="2" t="n">
        <v>10313065</v>
      </c>
      <c r="F263" s="2" t="n">
        <v>10794382</v>
      </c>
      <c r="G263" s="4" t="s">
        <v>35</v>
      </c>
      <c r="H263" s="5" t="n">
        <v>5</v>
      </c>
      <c r="I263" s="6" t="n">
        <v>0</v>
      </c>
      <c r="J263" s="5" t="n">
        <v>250</v>
      </c>
      <c r="K263" s="6" t="n">
        <v>0</v>
      </c>
    </row>
    <row r="264" customFormat="false" ht="16.2" hidden="false" customHeight="false" outlineLevel="0" collapsed="false">
      <c r="A264" s="48" t="s">
        <v>214</v>
      </c>
      <c r="B264" s="48" t="s">
        <v>71</v>
      </c>
      <c r="C264" s="48" t="s">
        <v>284</v>
      </c>
      <c r="D264" s="2" t="n">
        <v>8845286</v>
      </c>
      <c r="F264" s="2" t="n">
        <v>8636952</v>
      </c>
      <c r="G264" s="4" t="s">
        <v>37</v>
      </c>
      <c r="H264" s="5" t="n">
        <v>3</v>
      </c>
      <c r="I264" s="6" t="n">
        <v>0</v>
      </c>
      <c r="J264" s="5" t="n">
        <v>200</v>
      </c>
      <c r="K264" s="6" t="n">
        <v>0</v>
      </c>
    </row>
    <row r="265" customFormat="false" ht="16.2" hidden="false" customHeight="false" outlineLevel="0" collapsed="false">
      <c r="A265" s="48" t="s">
        <v>214</v>
      </c>
      <c r="B265" s="48" t="s">
        <v>71</v>
      </c>
      <c r="C265" s="48" t="s">
        <v>285</v>
      </c>
      <c r="D265" s="2" t="n">
        <v>8489531</v>
      </c>
      <c r="F265" s="2" t="n">
        <v>8216992</v>
      </c>
      <c r="G265" s="4" t="s">
        <v>37</v>
      </c>
      <c r="H265" s="5" t="n">
        <v>8</v>
      </c>
      <c r="I265" s="6" t="n">
        <v>0.1429</v>
      </c>
      <c r="J265" s="5" t="n">
        <v>61</v>
      </c>
      <c r="K265" s="6" t="n">
        <v>0.0167</v>
      </c>
    </row>
    <row r="266" customFormat="false" ht="16.2" hidden="false" customHeight="false" outlineLevel="0" collapsed="false">
      <c r="A266" s="48" t="s">
        <v>214</v>
      </c>
      <c r="B266" s="48" t="s">
        <v>71</v>
      </c>
      <c r="C266" s="48" t="s">
        <v>286</v>
      </c>
      <c r="D266" s="2" t="n">
        <v>8999651</v>
      </c>
      <c r="F266" s="2" t="n">
        <v>8183624</v>
      </c>
      <c r="G266" s="4" t="s">
        <v>75</v>
      </c>
      <c r="H266" s="5" t="n">
        <v>6</v>
      </c>
      <c r="I266" s="6" t="n">
        <v>0.2</v>
      </c>
      <c r="J266" s="5" t="n">
        <v>80</v>
      </c>
      <c r="K266" s="6" t="n">
        <v>0</v>
      </c>
    </row>
    <row r="267" customFormat="false" ht="16.2" hidden="false" customHeight="false" outlineLevel="0" collapsed="false">
      <c r="A267" s="48" t="s">
        <v>214</v>
      </c>
      <c r="B267" s="48" t="s">
        <v>71</v>
      </c>
      <c r="C267" s="48" t="s">
        <v>287</v>
      </c>
      <c r="D267" s="2" t="n">
        <v>42754740</v>
      </c>
      <c r="F267" s="2" t="n">
        <v>44649635</v>
      </c>
      <c r="G267" s="4" t="s">
        <v>35</v>
      </c>
      <c r="H267" s="5" t="n">
        <v>34</v>
      </c>
      <c r="I267" s="6" t="n">
        <v>0.0303</v>
      </c>
      <c r="J267" s="5" t="n">
        <v>185</v>
      </c>
      <c r="K267" s="6" t="n">
        <v>0</v>
      </c>
    </row>
    <row r="268" customFormat="false" ht="16.2" hidden="false" customHeight="false" outlineLevel="0" collapsed="false">
      <c r="A268" s="48" t="s">
        <v>214</v>
      </c>
      <c r="B268" s="48" t="s">
        <v>71</v>
      </c>
      <c r="C268" s="48" t="s">
        <v>288</v>
      </c>
      <c r="D268" s="2" t="n">
        <v>9750004</v>
      </c>
      <c r="F268" s="2" t="n">
        <v>10390610</v>
      </c>
      <c r="G268" s="4" t="s">
        <v>35</v>
      </c>
      <c r="H268" s="5" t="n">
        <v>6</v>
      </c>
      <c r="I268" s="6" t="n">
        <v>0.2</v>
      </c>
      <c r="J268" s="5" t="n">
        <v>248</v>
      </c>
      <c r="K268" s="6" t="n">
        <v>0</v>
      </c>
    </row>
    <row r="269" customFormat="false" ht="16.2" hidden="false" customHeight="false" outlineLevel="0" collapsed="false">
      <c r="A269" s="48" t="s">
        <v>214</v>
      </c>
      <c r="B269" s="48" t="s">
        <v>71</v>
      </c>
      <c r="C269" s="48" t="s">
        <v>289</v>
      </c>
      <c r="D269" s="2" t="n">
        <v>10788850</v>
      </c>
      <c r="F269" s="2" t="n">
        <v>10177575</v>
      </c>
      <c r="G269" s="4" t="s">
        <v>60</v>
      </c>
      <c r="H269" s="5" t="n">
        <v>7</v>
      </c>
      <c r="I269" s="6" t="n">
        <v>0</v>
      </c>
      <c r="J269" s="5" t="n">
        <v>70</v>
      </c>
      <c r="K269" s="6" t="n">
        <v>-0.1667</v>
      </c>
    </row>
    <row r="270" customFormat="false" ht="16.2" hidden="false" customHeight="false" outlineLevel="0" collapsed="false">
      <c r="A270" s="48" t="s">
        <v>214</v>
      </c>
      <c r="B270" s="48" t="s">
        <v>71</v>
      </c>
      <c r="C270" s="48" t="s">
        <v>290</v>
      </c>
      <c r="D270" s="2" t="n">
        <v>13360298</v>
      </c>
      <c r="F270" s="2" t="n">
        <v>14181151</v>
      </c>
      <c r="G270" s="4" t="s">
        <v>35</v>
      </c>
      <c r="H270" s="5" t="n">
        <v>9</v>
      </c>
      <c r="I270" s="6" t="n">
        <v>0</v>
      </c>
      <c r="J270" s="5" t="n">
        <v>79</v>
      </c>
      <c r="K270" s="6" t="n">
        <v>0</v>
      </c>
    </row>
    <row r="271" customFormat="false" ht="16.2" hidden="false" customHeight="false" outlineLevel="0" collapsed="false">
      <c r="A271" s="48" t="s">
        <v>214</v>
      </c>
      <c r="B271" s="48" t="s">
        <v>71</v>
      </c>
      <c r="C271" s="48" t="s">
        <v>291</v>
      </c>
      <c r="D271" s="2" t="n">
        <v>46754796</v>
      </c>
      <c r="F271" s="2" t="n">
        <v>50143546</v>
      </c>
      <c r="G271" s="4" t="s">
        <v>51</v>
      </c>
      <c r="H271" s="5" t="n">
        <v>38</v>
      </c>
      <c r="I271" s="6" t="n">
        <v>-0.0952</v>
      </c>
      <c r="J271" s="5" t="n">
        <v>437</v>
      </c>
      <c r="K271" s="6" t="n">
        <v>0</v>
      </c>
    </row>
    <row r="272" customFormat="false" ht="16.2" hidden="false" customHeight="false" outlineLevel="0" collapsed="false">
      <c r="A272" s="48" t="s">
        <v>214</v>
      </c>
      <c r="B272" s="48" t="s">
        <v>71</v>
      </c>
      <c r="C272" s="48" t="s">
        <v>292</v>
      </c>
      <c r="D272" s="2" t="n">
        <v>8435261</v>
      </c>
      <c r="F272" s="2" t="n">
        <v>9388223</v>
      </c>
      <c r="G272" s="4" t="s">
        <v>51</v>
      </c>
      <c r="H272" s="5" t="n">
        <v>6</v>
      </c>
      <c r="I272" s="6" t="n">
        <v>-0.1429</v>
      </c>
      <c r="J272" s="5" t="n">
        <v>20</v>
      </c>
      <c r="K272" s="6" t="n">
        <v>0</v>
      </c>
    </row>
    <row r="273" customFormat="false" ht="16.2" hidden="false" customHeight="false" outlineLevel="0" collapsed="false">
      <c r="A273" s="48" t="s">
        <v>214</v>
      </c>
      <c r="B273" s="48" t="s">
        <v>71</v>
      </c>
      <c r="C273" s="48" t="s">
        <v>293</v>
      </c>
      <c r="D273" s="2" t="n">
        <v>5549253</v>
      </c>
      <c r="F273" s="2" t="n">
        <v>5131128</v>
      </c>
      <c r="G273" s="4" t="s">
        <v>75</v>
      </c>
      <c r="H273" s="5" t="n">
        <v>7</v>
      </c>
      <c r="I273" s="6" t="n">
        <v>0.1667</v>
      </c>
      <c r="J273" s="5" t="n">
        <v>40</v>
      </c>
      <c r="K273" s="6" t="n">
        <v>0</v>
      </c>
    </row>
    <row r="274" customFormat="false" ht="16.2" hidden="false" customHeight="false" outlineLevel="0" collapsed="false">
      <c r="A274" s="48" t="s">
        <v>214</v>
      </c>
      <c r="B274" s="48" t="s">
        <v>71</v>
      </c>
      <c r="C274" s="48" t="s">
        <v>294</v>
      </c>
      <c r="D274" s="2" t="n">
        <v>5707504</v>
      </c>
      <c r="F274" s="2" t="n">
        <v>5701070</v>
      </c>
      <c r="G274" s="4" t="s">
        <v>37</v>
      </c>
      <c r="H274" s="5" t="n">
        <v>5</v>
      </c>
      <c r="I274" s="6" t="n">
        <v>0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4</v>
      </c>
      <c r="B275" s="48" t="s">
        <v>71</v>
      </c>
      <c r="C275" s="48" t="s">
        <v>295</v>
      </c>
      <c r="D275" s="2" t="n">
        <v>3218870</v>
      </c>
      <c r="F275" s="2" t="n">
        <v>2581287</v>
      </c>
      <c r="G275" s="4" t="s">
        <v>75</v>
      </c>
      <c r="H275" s="5" t="n">
        <v>4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4</v>
      </c>
      <c r="B276" s="48" t="s">
        <v>71</v>
      </c>
      <c r="C276" s="48" t="s">
        <v>296</v>
      </c>
      <c r="D276" s="2" t="n">
        <v>7933491</v>
      </c>
      <c r="F276" s="2" t="n">
        <v>7135299</v>
      </c>
      <c r="G276" s="4" t="s">
        <v>75</v>
      </c>
      <c r="H276" s="5" t="n">
        <v>7</v>
      </c>
      <c r="I276" s="6" t="n">
        <v>0</v>
      </c>
      <c r="J276" s="5" t="n">
        <v>44</v>
      </c>
      <c r="K276" s="6" t="n">
        <v>0</v>
      </c>
    </row>
    <row r="277" customFormat="false" ht="16.2" hidden="false" customHeight="false" outlineLevel="0" collapsed="false">
      <c r="A277" s="48" t="s">
        <v>214</v>
      </c>
      <c r="B277" s="48" t="s">
        <v>71</v>
      </c>
      <c r="C277" s="48" t="s">
        <v>262</v>
      </c>
      <c r="D277" s="2" t="n">
        <v>1337517</v>
      </c>
      <c r="F277" s="2" t="n">
        <v>1370972</v>
      </c>
      <c r="G277" s="4" t="s">
        <v>39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4</v>
      </c>
      <c r="B278" s="48" t="s">
        <v>71</v>
      </c>
      <c r="C278" s="48" t="s">
        <v>297</v>
      </c>
      <c r="D278" s="2" t="n">
        <v>7651160</v>
      </c>
      <c r="F278" s="2" t="n">
        <v>8452952</v>
      </c>
      <c r="G278" s="4" t="s">
        <v>51</v>
      </c>
      <c r="H278" s="5" t="n">
        <v>5</v>
      </c>
      <c r="I278" s="6" t="n">
        <v>-0.1667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4</v>
      </c>
      <c r="B279" s="48" t="s">
        <v>71</v>
      </c>
      <c r="C279" s="48" t="s">
        <v>298</v>
      </c>
      <c r="D279" s="2" t="n">
        <v>6257551</v>
      </c>
      <c r="F279" s="2" t="n">
        <v>6486043</v>
      </c>
      <c r="G279" s="4" t="s">
        <v>35</v>
      </c>
      <c r="H279" s="5" t="n">
        <v>13</v>
      </c>
      <c r="I279" s="6" t="n">
        <v>0</v>
      </c>
      <c r="J279" s="5" t="n">
        <v>40</v>
      </c>
      <c r="K279" s="6" t="n">
        <v>0</v>
      </c>
    </row>
    <row r="280" customFormat="false" ht="16.2" hidden="false" customHeight="false" outlineLevel="0" collapsed="false">
      <c r="A280" s="48" t="s">
        <v>214</v>
      </c>
      <c r="B280" s="48" t="s">
        <v>71</v>
      </c>
      <c r="C280" s="48" t="s">
        <v>299</v>
      </c>
      <c r="D280" s="2" t="n">
        <v>16231784</v>
      </c>
      <c r="F280" s="2" t="n">
        <v>16146054</v>
      </c>
      <c r="G280" s="4" t="s">
        <v>37</v>
      </c>
      <c r="H280" s="5" t="n">
        <v>6</v>
      </c>
      <c r="I280" s="6" t="n">
        <v>0.2</v>
      </c>
      <c r="J280" s="5" t="n">
        <v>300</v>
      </c>
      <c r="K280" s="6" t="n">
        <v>0</v>
      </c>
    </row>
    <row r="281" customFormat="false" ht="16.2" hidden="false" customHeight="false" outlineLevel="0" collapsed="false">
      <c r="A281" s="48" t="s">
        <v>214</v>
      </c>
      <c r="B281" s="48" t="s">
        <v>71</v>
      </c>
      <c r="C281" s="48" t="s">
        <v>300</v>
      </c>
      <c r="D281" s="2" t="n">
        <v>5396661</v>
      </c>
      <c r="F281" s="2" t="n">
        <v>5080908</v>
      </c>
      <c r="G281" s="4" t="s">
        <v>60</v>
      </c>
      <c r="H281" s="5" t="n">
        <v>5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4</v>
      </c>
      <c r="B282" s="48" t="s">
        <v>71</v>
      </c>
      <c r="C282" s="48" t="s">
        <v>301</v>
      </c>
      <c r="D282" s="2" t="n">
        <v>17218099</v>
      </c>
      <c r="F282" s="2" t="n">
        <v>16769932</v>
      </c>
      <c r="G282" s="4" t="s">
        <v>37</v>
      </c>
      <c r="H282" s="5" t="n">
        <v>10</v>
      </c>
      <c r="I282" s="6" t="n">
        <v>0.1111</v>
      </c>
      <c r="J282" s="5" t="n">
        <v>79</v>
      </c>
      <c r="K282" s="6" t="n">
        <v>0</v>
      </c>
    </row>
    <row r="283" customFormat="false" ht="16.2" hidden="false" customHeight="false" outlineLevel="0" collapsed="false">
      <c r="A283" s="48" t="s">
        <v>214</v>
      </c>
      <c r="B283" s="48" t="s">
        <v>71</v>
      </c>
      <c r="C283" s="48" t="s">
        <v>302</v>
      </c>
      <c r="D283" s="2" t="n">
        <v>5031183</v>
      </c>
      <c r="F283" s="2" t="n">
        <v>4509997</v>
      </c>
      <c r="G283" s="4" t="s">
        <v>75</v>
      </c>
      <c r="H283" s="5" t="n">
        <v>3</v>
      </c>
      <c r="I283" s="6" t="n">
        <v>0</v>
      </c>
      <c r="J283" s="5" t="n">
        <v>26</v>
      </c>
      <c r="K283" s="6" t="n">
        <v>0</v>
      </c>
    </row>
    <row r="284" customFormat="false" ht="16.2" hidden="false" customHeight="false" outlineLevel="0" collapsed="false">
      <c r="A284" s="48" t="s">
        <v>214</v>
      </c>
      <c r="B284" s="48" t="s">
        <v>71</v>
      </c>
      <c r="C284" s="48" t="s">
        <v>303</v>
      </c>
      <c r="D284" s="2" t="n">
        <v>6641339</v>
      </c>
      <c r="F284" s="2" t="n">
        <v>6227648</v>
      </c>
      <c r="G284" s="4" t="s">
        <v>60</v>
      </c>
      <c r="H284" s="5" t="n">
        <v>4</v>
      </c>
      <c r="I284" s="6" t="n">
        <v>0</v>
      </c>
      <c r="J284" s="5" t="n">
        <v>36</v>
      </c>
      <c r="K284" s="6" t="n">
        <v>0</v>
      </c>
    </row>
    <row r="285" customFormat="false" ht="16.2" hidden="false" customHeight="false" outlineLevel="0" collapsed="false">
      <c r="A285" s="48" t="s">
        <v>214</v>
      </c>
      <c r="B285" s="48" t="s">
        <v>71</v>
      </c>
      <c r="C285" s="48" t="s">
        <v>304</v>
      </c>
      <c r="D285" s="2" t="n">
        <v>2043478</v>
      </c>
      <c r="F285" s="2" t="n">
        <v>2045697</v>
      </c>
      <c r="G285" s="4" t="s">
        <v>39</v>
      </c>
      <c r="H285" s="5" t="n">
        <v>3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4</v>
      </c>
      <c r="B286" s="48" t="s">
        <v>71</v>
      </c>
      <c r="C286" s="48" t="s">
        <v>305</v>
      </c>
      <c r="D286" s="2" t="n">
        <v>5977638</v>
      </c>
      <c r="F286" s="2" t="n">
        <v>6039004</v>
      </c>
      <c r="G286" s="4" t="s">
        <v>39</v>
      </c>
      <c r="H286" s="5" t="n">
        <v>3</v>
      </c>
      <c r="I286" s="6" t="n">
        <v>0</v>
      </c>
      <c r="J286" s="5" t="n">
        <v>39</v>
      </c>
      <c r="K286" s="6" t="n">
        <v>0</v>
      </c>
    </row>
    <row r="287" customFormat="false" ht="16.2" hidden="false" customHeight="false" outlineLevel="0" collapsed="false">
      <c r="A287" s="48" t="s">
        <v>214</v>
      </c>
      <c r="B287" s="48" t="s">
        <v>71</v>
      </c>
      <c r="C287" s="48" t="s">
        <v>306</v>
      </c>
      <c r="D287" s="2" t="n">
        <v>10545039</v>
      </c>
      <c r="F287" s="2" t="n">
        <v>10605802</v>
      </c>
      <c r="G287" s="4" t="s">
        <v>39</v>
      </c>
      <c r="H287" s="5" t="n">
        <v>3</v>
      </c>
      <c r="I287" s="6" t="n">
        <v>-0.25</v>
      </c>
      <c r="J287" s="5" t="n">
        <v>62</v>
      </c>
      <c r="K287" s="6" t="n">
        <v>0</v>
      </c>
    </row>
    <row r="288" customFormat="false" ht="16.2" hidden="false" customHeight="false" outlineLevel="0" collapsed="false">
      <c r="A288" s="48" t="s">
        <v>214</v>
      </c>
      <c r="B288" s="48" t="s">
        <v>71</v>
      </c>
      <c r="C288" s="48" t="s">
        <v>307</v>
      </c>
      <c r="D288" s="2" t="n">
        <v>5004371</v>
      </c>
      <c r="F288" s="2" t="n">
        <v>5366130</v>
      </c>
      <c r="G288" s="4" t="s">
        <v>51</v>
      </c>
      <c r="H288" s="5" t="n">
        <v>6</v>
      </c>
      <c r="I288" s="6" t="n">
        <v>-0.1429</v>
      </c>
      <c r="J288" s="5" t="n">
        <v>40</v>
      </c>
      <c r="K288" s="6" t="n">
        <v>0</v>
      </c>
    </row>
    <row r="289" customFormat="false" ht="16.2" hidden="false" customHeight="false" outlineLevel="0" collapsed="false">
      <c r="A289" s="48" t="s">
        <v>214</v>
      </c>
      <c r="B289" s="48" t="s">
        <v>71</v>
      </c>
      <c r="C289" s="48" t="s">
        <v>308</v>
      </c>
      <c r="D289" s="2" t="n">
        <v>12382376</v>
      </c>
      <c r="F289" s="2" t="n">
        <v>14084548</v>
      </c>
      <c r="G289" s="4" t="s">
        <v>51</v>
      </c>
      <c r="H289" s="5" t="n">
        <v>5</v>
      </c>
      <c r="I289" s="6" t="n">
        <v>0.25</v>
      </c>
      <c r="J289" s="5" t="n">
        <v>20</v>
      </c>
      <c r="K289" s="6" t="n">
        <v>0</v>
      </c>
    </row>
    <row r="290" customFormat="false" ht="16.2" hidden="false" customHeight="false" outlineLevel="0" collapsed="false">
      <c r="A290" s="48" t="s">
        <v>214</v>
      </c>
      <c r="B290" s="48" t="s">
        <v>71</v>
      </c>
      <c r="C290" s="48" t="s">
        <v>309</v>
      </c>
      <c r="D290" s="2" t="n">
        <v>33458800</v>
      </c>
      <c r="F290" s="2" t="n">
        <v>38871526</v>
      </c>
      <c r="G290" s="4" t="s">
        <v>51</v>
      </c>
      <c r="H290" s="5" t="n">
        <v>13</v>
      </c>
      <c r="I290" s="6" t="n">
        <v>-0.1875</v>
      </c>
      <c r="J290" s="5" t="n">
        <v>121</v>
      </c>
      <c r="K290" s="6" t="n">
        <v>0</v>
      </c>
    </row>
    <row r="291" customFormat="false" ht="16.2" hidden="false" customHeight="false" outlineLevel="0" collapsed="false">
      <c r="A291" s="48" t="s">
        <v>214</v>
      </c>
      <c r="B291" s="48" t="s">
        <v>211</v>
      </c>
      <c r="C291" s="48" t="s">
        <v>310</v>
      </c>
      <c r="D291" s="2" t="n">
        <v>1609410</v>
      </c>
      <c r="F291" s="2" t="n">
        <v>1415524</v>
      </c>
      <c r="G291" s="4" t="s">
        <v>75</v>
      </c>
      <c r="H291" s="5" t="n">
        <v>2</v>
      </c>
      <c r="I291" s="6" t="n">
        <v>-0.3333</v>
      </c>
      <c r="J291" s="5" t="n">
        <v>0</v>
      </c>
      <c r="K291" s="6" t="s">
        <v>120</v>
      </c>
    </row>
    <row r="292" customFormat="false" ht="16.2" hidden="false" customHeight="false" outlineLevel="0" collapsed="false">
      <c r="A292" s="48" t="s">
        <v>311</v>
      </c>
      <c r="B292" s="48" t="s">
        <v>33</v>
      </c>
      <c r="C292" s="48" t="s">
        <v>312</v>
      </c>
      <c r="D292" s="2" t="n">
        <v>1068965510</v>
      </c>
      <c r="F292" s="2" t="n">
        <v>1064900323</v>
      </c>
      <c r="G292" s="4" t="s">
        <v>37</v>
      </c>
      <c r="H292" s="5" t="n">
        <v>855</v>
      </c>
      <c r="I292" s="6" t="n">
        <v>-0.0229</v>
      </c>
      <c r="J292" s="5" t="n">
        <v>1198</v>
      </c>
      <c r="K292" s="6" t="n">
        <v>0</v>
      </c>
    </row>
    <row r="293" customFormat="false" ht="16.2" hidden="false" customHeight="false" outlineLevel="0" collapsed="false">
      <c r="A293" s="48" t="s">
        <v>311</v>
      </c>
      <c r="B293" s="48" t="s">
        <v>33</v>
      </c>
      <c r="C293" s="48" t="s">
        <v>313</v>
      </c>
      <c r="D293" s="2" t="n">
        <v>765708701</v>
      </c>
      <c r="F293" s="2" t="n">
        <v>756159959</v>
      </c>
      <c r="G293" s="4" t="s">
        <v>37</v>
      </c>
      <c r="H293" s="5" t="n">
        <v>645</v>
      </c>
      <c r="I293" s="6" t="n">
        <v>0</v>
      </c>
      <c r="J293" s="5" t="n">
        <v>1087</v>
      </c>
      <c r="K293" s="6" t="n">
        <v>0</v>
      </c>
    </row>
    <row r="294" customFormat="false" ht="16.2" hidden="false" customHeight="false" outlineLevel="0" collapsed="false">
      <c r="A294" s="48" t="s">
        <v>311</v>
      </c>
      <c r="B294" s="48" t="s">
        <v>47</v>
      </c>
      <c r="C294" s="48" t="s">
        <v>314</v>
      </c>
      <c r="D294" s="2" t="n">
        <v>123972232</v>
      </c>
      <c r="F294" s="2" t="n">
        <v>118469288</v>
      </c>
      <c r="G294" s="4" t="s">
        <v>60</v>
      </c>
      <c r="H294" s="5" t="n">
        <v>75</v>
      </c>
      <c r="I294" s="6" t="n">
        <v>0</v>
      </c>
      <c r="J294" s="5" t="n">
        <v>643</v>
      </c>
      <c r="K294" s="6" t="n">
        <v>-0.0153</v>
      </c>
    </row>
    <row r="295" customFormat="false" ht="16.2" hidden="false" customHeight="false" outlineLevel="0" collapsed="false">
      <c r="A295" s="48" t="s">
        <v>311</v>
      </c>
      <c r="B295" s="48" t="s">
        <v>47</v>
      </c>
      <c r="C295" s="48" t="s">
        <v>315</v>
      </c>
      <c r="D295" s="2" t="n">
        <v>49462088</v>
      </c>
      <c r="F295" s="2" t="n">
        <v>49378862</v>
      </c>
      <c r="G295" s="4" t="s">
        <v>37</v>
      </c>
      <c r="H295" s="5" t="n">
        <v>20</v>
      </c>
      <c r="I295" s="6" t="n">
        <v>-0.1304</v>
      </c>
      <c r="J295" s="5" t="n">
        <v>495</v>
      </c>
      <c r="K295" s="6" t="n">
        <v>0</v>
      </c>
    </row>
    <row r="296" customFormat="false" ht="16.2" hidden="false" customHeight="false" outlineLevel="0" collapsed="false">
      <c r="A296" s="48" t="s">
        <v>311</v>
      </c>
      <c r="B296" s="48" t="s">
        <v>47</v>
      </c>
      <c r="C296" s="48" t="s">
        <v>316</v>
      </c>
      <c r="D296" s="2" t="n">
        <v>482167198</v>
      </c>
      <c r="F296" s="2" t="n">
        <v>473382031</v>
      </c>
      <c r="G296" s="4" t="s">
        <v>37</v>
      </c>
      <c r="H296" s="5" t="n">
        <v>271</v>
      </c>
      <c r="I296" s="6" t="n">
        <v>-0.0037</v>
      </c>
      <c r="J296" s="5" t="n">
        <v>826</v>
      </c>
      <c r="K296" s="6" t="n">
        <v>0</v>
      </c>
    </row>
    <row r="297" customFormat="false" ht="16.2" hidden="false" customHeight="false" outlineLevel="0" collapsed="false">
      <c r="A297" s="48" t="s">
        <v>311</v>
      </c>
      <c r="B297" s="48" t="s">
        <v>47</v>
      </c>
      <c r="C297" s="48" t="s">
        <v>317</v>
      </c>
      <c r="D297" s="2" t="n">
        <v>122775433</v>
      </c>
      <c r="F297" s="2" t="n">
        <v>115704415</v>
      </c>
      <c r="G297" s="4" t="s">
        <v>60</v>
      </c>
      <c r="H297" s="5" t="n">
        <v>50</v>
      </c>
      <c r="I297" s="6" t="n">
        <v>-0.0566</v>
      </c>
      <c r="J297" s="5" t="n">
        <v>620</v>
      </c>
      <c r="K297" s="6" t="n">
        <v>0</v>
      </c>
    </row>
    <row r="298" customFormat="false" ht="16.2" hidden="false" customHeight="false" outlineLevel="0" collapsed="false">
      <c r="A298" s="48" t="s">
        <v>311</v>
      </c>
      <c r="B298" s="48" t="s">
        <v>47</v>
      </c>
      <c r="C298" s="48" t="s">
        <v>318</v>
      </c>
      <c r="D298" s="2" t="n">
        <v>263527268</v>
      </c>
      <c r="F298" s="2" t="n">
        <v>261097166</v>
      </c>
      <c r="G298" s="4" t="s">
        <v>37</v>
      </c>
      <c r="H298" s="5" t="n">
        <v>146</v>
      </c>
      <c r="I298" s="6" t="n">
        <v>0.1145</v>
      </c>
      <c r="J298" s="5" t="n">
        <v>431</v>
      </c>
      <c r="K298" s="6" t="n">
        <v>0</v>
      </c>
    </row>
    <row r="299" customFormat="false" ht="16.2" hidden="false" customHeight="false" outlineLevel="0" collapsed="false">
      <c r="A299" s="48" t="s">
        <v>311</v>
      </c>
      <c r="B299" s="48" t="s">
        <v>47</v>
      </c>
      <c r="C299" s="48" t="s">
        <v>319</v>
      </c>
      <c r="D299" s="2" t="n">
        <v>166744484</v>
      </c>
      <c r="F299" s="2" t="n">
        <v>164423925</v>
      </c>
      <c r="G299" s="4" t="s">
        <v>37</v>
      </c>
      <c r="H299" s="5" t="n">
        <v>103</v>
      </c>
      <c r="I299" s="6" t="n">
        <v>-0.0096</v>
      </c>
      <c r="J299" s="5" t="n">
        <v>384</v>
      </c>
      <c r="K299" s="6" t="n">
        <v>0</v>
      </c>
    </row>
    <row r="300" customFormat="false" ht="16.2" hidden="false" customHeight="false" outlineLevel="0" collapsed="false">
      <c r="A300" s="48" t="s">
        <v>311</v>
      </c>
      <c r="B300" s="48" t="s">
        <v>47</v>
      </c>
      <c r="C300" s="48" t="s">
        <v>320</v>
      </c>
      <c r="D300" s="2" t="n">
        <v>550155829</v>
      </c>
      <c r="F300" s="2" t="n">
        <v>534994247</v>
      </c>
      <c r="G300" s="4" t="s">
        <v>37</v>
      </c>
      <c r="H300" s="5" t="n">
        <v>328</v>
      </c>
      <c r="I300" s="6" t="n">
        <v>-0.0267</v>
      </c>
      <c r="J300" s="5" t="n">
        <v>878</v>
      </c>
      <c r="K300" s="6" t="n">
        <v>0</v>
      </c>
    </row>
    <row r="301" customFormat="false" ht="16.2" hidden="false" customHeight="false" outlineLevel="0" collapsed="false">
      <c r="A301" s="48" t="s">
        <v>311</v>
      </c>
      <c r="B301" s="48" t="s">
        <v>47</v>
      </c>
      <c r="C301" s="48" t="s">
        <v>321</v>
      </c>
      <c r="D301" s="2" t="n">
        <v>222568695</v>
      </c>
      <c r="F301" s="2" t="n">
        <v>206011429</v>
      </c>
      <c r="G301" s="4" t="s">
        <v>75</v>
      </c>
      <c r="H301" s="5" t="n">
        <v>142</v>
      </c>
      <c r="I301" s="6" t="n">
        <v>0.0143</v>
      </c>
      <c r="J301" s="5" t="n">
        <v>455</v>
      </c>
      <c r="K301" s="6" t="n">
        <v>0</v>
      </c>
    </row>
    <row r="302" customFormat="false" ht="16.2" hidden="false" customHeight="false" outlineLevel="0" collapsed="false">
      <c r="A302" s="48" t="s">
        <v>311</v>
      </c>
      <c r="B302" s="48" t="s">
        <v>47</v>
      </c>
      <c r="C302" s="48" t="s">
        <v>322</v>
      </c>
      <c r="D302" s="2" t="n">
        <v>596599149</v>
      </c>
      <c r="F302" s="2" t="n">
        <v>599805186</v>
      </c>
      <c r="G302" s="4" t="s">
        <v>39</v>
      </c>
      <c r="H302" s="5" t="n">
        <v>433</v>
      </c>
      <c r="I302" s="6" t="n">
        <v>0.0093</v>
      </c>
      <c r="J302" s="5" t="n">
        <v>1115</v>
      </c>
      <c r="K302" s="6" t="n">
        <v>-0.0868</v>
      </c>
    </row>
    <row r="303" customFormat="false" ht="16.2" hidden="false" customHeight="false" outlineLevel="0" collapsed="false">
      <c r="A303" s="48" t="s">
        <v>311</v>
      </c>
      <c r="B303" s="48" t="s">
        <v>47</v>
      </c>
      <c r="C303" s="48" t="s">
        <v>323</v>
      </c>
      <c r="D303" s="2" t="n">
        <v>372466217</v>
      </c>
      <c r="F303" s="2" t="n">
        <v>346454903</v>
      </c>
      <c r="G303" s="4" t="s">
        <v>60</v>
      </c>
      <c r="H303" s="5" t="n">
        <v>250</v>
      </c>
      <c r="I303" s="6" t="n">
        <v>-0.0079</v>
      </c>
      <c r="J303" s="5" t="n">
        <v>825</v>
      </c>
      <c r="K303" s="6" t="n">
        <v>-0.006</v>
      </c>
    </row>
    <row r="304" customFormat="false" ht="16.2" hidden="false" customHeight="false" outlineLevel="0" collapsed="false">
      <c r="A304" s="48" t="s">
        <v>311</v>
      </c>
      <c r="B304" s="48" t="s">
        <v>47</v>
      </c>
      <c r="C304" s="48" t="s">
        <v>324</v>
      </c>
      <c r="D304" s="2" t="n">
        <v>382013324</v>
      </c>
      <c r="F304" s="2" t="n">
        <v>372454538</v>
      </c>
      <c r="G304" s="4" t="s">
        <v>37</v>
      </c>
      <c r="H304" s="5" t="n">
        <v>147</v>
      </c>
      <c r="I304" s="6" t="n">
        <v>-0.0068</v>
      </c>
      <c r="J304" s="5" t="n">
        <v>788</v>
      </c>
      <c r="K304" s="6" t="n">
        <v>0</v>
      </c>
    </row>
    <row r="305" customFormat="false" ht="16.2" hidden="false" customHeight="false" outlineLevel="0" collapsed="false">
      <c r="A305" s="48" t="s">
        <v>311</v>
      </c>
      <c r="B305" s="48" t="s">
        <v>47</v>
      </c>
      <c r="C305" s="48" t="s">
        <v>325</v>
      </c>
      <c r="D305" s="2" t="n">
        <v>284713617</v>
      </c>
      <c r="F305" s="2" t="n">
        <v>268399396</v>
      </c>
      <c r="G305" s="4" t="s">
        <v>60</v>
      </c>
      <c r="H305" s="5" t="n">
        <v>150</v>
      </c>
      <c r="I305" s="6" t="n">
        <v>0.0204</v>
      </c>
      <c r="J305" s="5" t="n">
        <v>846</v>
      </c>
      <c r="K305" s="6" t="n">
        <v>0</v>
      </c>
    </row>
    <row r="306" customFormat="false" ht="16.2" hidden="false" customHeight="false" outlineLevel="0" collapsed="false">
      <c r="A306" s="48" t="s">
        <v>311</v>
      </c>
      <c r="B306" s="48" t="s">
        <v>47</v>
      </c>
      <c r="C306" s="48" t="s">
        <v>326</v>
      </c>
      <c r="D306" s="2" t="n">
        <v>126445358</v>
      </c>
      <c r="F306" s="2" t="n">
        <v>127654471</v>
      </c>
      <c r="G306" s="4" t="s">
        <v>39</v>
      </c>
      <c r="H306" s="5" t="n">
        <v>58</v>
      </c>
      <c r="I306" s="6" t="n">
        <v>0</v>
      </c>
      <c r="J306" s="5" t="n">
        <v>481</v>
      </c>
      <c r="K306" s="6" t="n">
        <v>0</v>
      </c>
    </row>
    <row r="307" customFormat="false" ht="16.2" hidden="false" customHeight="false" outlineLevel="0" collapsed="false">
      <c r="A307" s="48" t="s">
        <v>311</v>
      </c>
      <c r="B307" s="48" t="s">
        <v>71</v>
      </c>
      <c r="C307" s="48" t="s">
        <v>327</v>
      </c>
      <c r="D307" s="2" t="n">
        <v>53753812</v>
      </c>
      <c r="F307" s="2" t="n">
        <v>61637370</v>
      </c>
      <c r="G307" s="4" t="s">
        <v>51</v>
      </c>
      <c r="H307" s="5" t="n">
        <v>37</v>
      </c>
      <c r="I307" s="6" t="n">
        <v>0.0882</v>
      </c>
      <c r="J307" s="5" t="n">
        <v>392</v>
      </c>
      <c r="K307" s="6" t="n">
        <v>0</v>
      </c>
    </row>
    <row r="308" customFormat="false" ht="16.2" hidden="false" customHeight="false" outlineLevel="0" collapsed="false">
      <c r="A308" s="48" t="s">
        <v>311</v>
      </c>
      <c r="B308" s="48" t="s">
        <v>71</v>
      </c>
      <c r="C308" s="48" t="s">
        <v>328</v>
      </c>
      <c r="D308" s="2" t="n">
        <v>29962947</v>
      </c>
      <c r="F308" s="2" t="n">
        <v>30290505</v>
      </c>
      <c r="G308" s="4" t="s">
        <v>39</v>
      </c>
      <c r="H308" s="5" t="n">
        <v>20</v>
      </c>
      <c r="I308" s="6" t="n">
        <v>0</v>
      </c>
      <c r="J308" s="5" t="n">
        <v>217</v>
      </c>
      <c r="K308" s="6" t="n">
        <v>0</v>
      </c>
    </row>
    <row r="309" customFormat="false" ht="16.2" hidden="false" customHeight="false" outlineLevel="0" collapsed="false">
      <c r="A309" s="48" t="s">
        <v>311</v>
      </c>
      <c r="B309" s="48" t="s">
        <v>71</v>
      </c>
      <c r="C309" s="48" t="s">
        <v>329</v>
      </c>
      <c r="D309" s="2" t="n">
        <v>41032371</v>
      </c>
      <c r="F309" s="2" t="n">
        <v>43073887</v>
      </c>
      <c r="G309" s="4" t="s">
        <v>35</v>
      </c>
      <c r="H309" s="5" t="n">
        <v>27</v>
      </c>
      <c r="I309" s="6" t="n">
        <v>-0.0357</v>
      </c>
      <c r="J309" s="5" t="n">
        <v>205</v>
      </c>
      <c r="K309" s="6" t="n">
        <v>0</v>
      </c>
    </row>
    <row r="310" customFormat="false" ht="16.2" hidden="false" customHeight="false" outlineLevel="0" collapsed="false">
      <c r="A310" s="48" t="s">
        <v>311</v>
      </c>
      <c r="B310" s="48" t="s">
        <v>71</v>
      </c>
      <c r="C310" s="48" t="s">
        <v>330</v>
      </c>
      <c r="D310" s="2" t="n">
        <v>22421669</v>
      </c>
      <c r="F310" s="2" t="n">
        <v>20857222</v>
      </c>
      <c r="G310" s="4" t="s">
        <v>60</v>
      </c>
      <c r="H310" s="5" t="n">
        <v>17</v>
      </c>
      <c r="I310" s="6" t="n">
        <v>0.2143</v>
      </c>
      <c r="J310" s="5" t="n">
        <v>70</v>
      </c>
      <c r="K310" s="6" t="n">
        <v>0</v>
      </c>
    </row>
    <row r="311" customFormat="false" ht="16.2" hidden="false" customHeight="false" outlineLevel="0" collapsed="false">
      <c r="A311" s="48" t="s">
        <v>311</v>
      </c>
      <c r="B311" s="48" t="s">
        <v>71</v>
      </c>
      <c r="C311" s="48" t="s">
        <v>331</v>
      </c>
      <c r="D311" s="2" t="n">
        <v>14823893</v>
      </c>
      <c r="F311" s="2" t="n">
        <v>15201758</v>
      </c>
      <c r="G311" s="4" t="s">
        <v>39</v>
      </c>
      <c r="H311" s="5" t="n">
        <v>15</v>
      </c>
      <c r="I311" s="6" t="n">
        <v>0</v>
      </c>
      <c r="J311" s="5" t="n">
        <v>103</v>
      </c>
      <c r="K311" s="6" t="n">
        <v>0</v>
      </c>
    </row>
    <row r="312" customFormat="false" ht="16.2" hidden="false" customHeight="false" outlineLevel="0" collapsed="false">
      <c r="A312" s="48" t="s">
        <v>311</v>
      </c>
      <c r="B312" s="48" t="s">
        <v>71</v>
      </c>
      <c r="C312" s="48" t="s">
        <v>332</v>
      </c>
      <c r="D312" s="2" t="n">
        <v>86732077</v>
      </c>
      <c r="F312" s="2" t="n">
        <v>79876547</v>
      </c>
      <c r="G312" s="4" t="s">
        <v>75</v>
      </c>
      <c r="H312" s="5" t="n">
        <v>55</v>
      </c>
      <c r="I312" s="6" t="n">
        <v>0.1</v>
      </c>
      <c r="J312" s="5" t="n">
        <v>263</v>
      </c>
      <c r="K312" s="6" t="n">
        <v>0</v>
      </c>
    </row>
    <row r="313" customFormat="false" ht="16.2" hidden="false" customHeight="false" outlineLevel="0" collapsed="false">
      <c r="A313" s="48" t="s">
        <v>311</v>
      </c>
      <c r="B313" s="48" t="s">
        <v>71</v>
      </c>
      <c r="C313" s="48" t="s">
        <v>333</v>
      </c>
      <c r="D313" s="2" t="n">
        <v>28479388</v>
      </c>
      <c r="F313" s="2" t="n">
        <v>26115129</v>
      </c>
      <c r="G313" s="4" t="s">
        <v>75</v>
      </c>
      <c r="H313" s="5" t="n">
        <v>19</v>
      </c>
      <c r="I313" s="6" t="n">
        <v>0</v>
      </c>
      <c r="J313" s="5" t="n">
        <v>466</v>
      </c>
      <c r="K313" s="6" t="n">
        <v>0</v>
      </c>
    </row>
    <row r="314" customFormat="false" ht="16.2" hidden="false" customHeight="false" outlineLevel="0" collapsed="false">
      <c r="A314" s="48" t="s">
        <v>311</v>
      </c>
      <c r="B314" s="48" t="s">
        <v>71</v>
      </c>
      <c r="C314" s="48" t="s">
        <v>334</v>
      </c>
      <c r="D314" s="2" t="n">
        <v>73530300</v>
      </c>
      <c r="F314" s="2" t="n">
        <v>80207661</v>
      </c>
      <c r="G314" s="4" t="s">
        <v>51</v>
      </c>
      <c r="H314" s="5" t="n">
        <v>47</v>
      </c>
      <c r="I314" s="6" t="n">
        <v>0.093</v>
      </c>
      <c r="J314" s="5" t="n">
        <v>548</v>
      </c>
      <c r="K314" s="6" t="n">
        <v>0</v>
      </c>
    </row>
    <row r="315" customFormat="false" ht="16.2" hidden="false" customHeight="false" outlineLevel="0" collapsed="false">
      <c r="A315" s="48" t="s">
        <v>311</v>
      </c>
      <c r="B315" s="48" t="s">
        <v>71</v>
      </c>
      <c r="C315" s="48" t="s">
        <v>335</v>
      </c>
      <c r="D315" s="2" t="n">
        <v>1293931</v>
      </c>
      <c r="F315" s="2" t="n">
        <v>1009255</v>
      </c>
      <c r="G315" s="4" t="s">
        <v>75</v>
      </c>
      <c r="H315" s="5" t="n">
        <v>5</v>
      </c>
      <c r="I315" s="6" t="n">
        <v>0</v>
      </c>
      <c r="J315" s="5" t="n">
        <v>20</v>
      </c>
      <c r="K315" s="6" t="n">
        <v>0</v>
      </c>
    </row>
    <row r="316" customFormat="false" ht="16.2" hidden="false" customHeight="false" outlineLevel="0" collapsed="false">
      <c r="A316" s="48" t="s">
        <v>311</v>
      </c>
      <c r="B316" s="48" t="s">
        <v>71</v>
      </c>
      <c r="C316" s="48" t="s">
        <v>336</v>
      </c>
      <c r="D316" s="2" t="n">
        <v>2160410</v>
      </c>
      <c r="F316" s="2" t="n">
        <v>2102901</v>
      </c>
      <c r="G316" s="4" t="s">
        <v>37</v>
      </c>
      <c r="H316" s="5" t="n">
        <v>3</v>
      </c>
      <c r="I316" s="6" t="n">
        <v>0</v>
      </c>
      <c r="J316" s="5" t="n">
        <v>32</v>
      </c>
      <c r="K316" s="6" t="n">
        <v>0</v>
      </c>
    </row>
    <row r="317" customFormat="false" ht="16.2" hidden="false" customHeight="false" outlineLevel="0" collapsed="false">
      <c r="A317" s="48" t="s">
        <v>311</v>
      </c>
      <c r="B317" s="48" t="s">
        <v>71</v>
      </c>
      <c r="C317" s="48" t="s">
        <v>337</v>
      </c>
      <c r="D317" s="2" t="n">
        <v>7535165</v>
      </c>
      <c r="F317" s="2" t="n">
        <v>7616762</v>
      </c>
      <c r="G317" s="4" t="s">
        <v>39</v>
      </c>
      <c r="H317" s="5" t="n">
        <v>6</v>
      </c>
      <c r="I317" s="6" t="n">
        <v>0</v>
      </c>
      <c r="J317" s="5" t="n">
        <v>40</v>
      </c>
      <c r="K317" s="6" t="n">
        <v>0</v>
      </c>
    </row>
    <row r="318" customFormat="false" ht="16.2" hidden="false" customHeight="false" outlineLevel="0" collapsed="false">
      <c r="A318" s="48" t="s">
        <v>311</v>
      </c>
      <c r="B318" s="48" t="s">
        <v>71</v>
      </c>
      <c r="C318" s="48" t="s">
        <v>338</v>
      </c>
      <c r="D318" s="2" t="n">
        <v>25468135</v>
      </c>
      <c r="F318" s="2" t="n">
        <v>23691766</v>
      </c>
      <c r="G318" s="4" t="s">
        <v>60</v>
      </c>
      <c r="H318" s="5" t="n">
        <v>14</v>
      </c>
      <c r="I318" s="6" t="n">
        <v>0</v>
      </c>
      <c r="J318" s="5" t="n">
        <v>100</v>
      </c>
      <c r="K318" s="6" t="n">
        <v>0</v>
      </c>
    </row>
    <row r="319" customFormat="false" ht="16.2" hidden="false" customHeight="false" outlineLevel="0" collapsed="false">
      <c r="A319" s="48" t="s">
        <v>311</v>
      </c>
      <c r="B319" s="48" t="s">
        <v>71</v>
      </c>
      <c r="C319" s="48" t="s">
        <v>339</v>
      </c>
      <c r="D319" s="2" t="n">
        <v>10227075</v>
      </c>
      <c r="F319" s="2" t="n">
        <v>9597878</v>
      </c>
      <c r="G319" s="4" t="s">
        <v>60</v>
      </c>
      <c r="H319" s="5" t="n">
        <v>5</v>
      </c>
      <c r="I319" s="6" t="n">
        <v>0</v>
      </c>
      <c r="J319" s="5" t="n">
        <v>84</v>
      </c>
      <c r="K319" s="6" t="n">
        <v>0</v>
      </c>
    </row>
    <row r="320" customFormat="false" ht="16.2" hidden="false" customHeight="false" outlineLevel="0" collapsed="false">
      <c r="A320" s="48" t="s">
        <v>311</v>
      </c>
      <c r="B320" s="48" t="s">
        <v>71</v>
      </c>
      <c r="C320" s="48" t="s">
        <v>340</v>
      </c>
      <c r="D320" s="2" t="n">
        <v>9118321</v>
      </c>
      <c r="F320" s="2" t="n">
        <v>11924900</v>
      </c>
      <c r="G320" s="4" t="s">
        <v>51</v>
      </c>
      <c r="H320" s="5" t="n">
        <v>4</v>
      </c>
      <c r="I320" s="6" t="n">
        <v>-0.2</v>
      </c>
      <c r="J320" s="5" t="n">
        <v>230</v>
      </c>
      <c r="K320" s="6" t="n">
        <v>0</v>
      </c>
    </row>
    <row r="321" customFormat="false" ht="16.2" hidden="false" customHeight="false" outlineLevel="0" collapsed="false">
      <c r="A321" s="48" t="s">
        <v>311</v>
      </c>
      <c r="B321" s="48" t="s">
        <v>71</v>
      </c>
      <c r="C321" s="48" t="s">
        <v>341</v>
      </c>
      <c r="D321" s="2" t="n">
        <v>10644327</v>
      </c>
      <c r="F321" s="2" t="n">
        <v>10559103</v>
      </c>
      <c r="G321" s="4" t="s">
        <v>37</v>
      </c>
      <c r="H321" s="5" t="n">
        <v>8</v>
      </c>
      <c r="I321" s="6" t="n">
        <v>0</v>
      </c>
      <c r="J321" s="5" t="n">
        <v>78</v>
      </c>
      <c r="K321" s="6" t="n">
        <v>0</v>
      </c>
    </row>
    <row r="322" customFormat="false" ht="16.2" hidden="false" customHeight="false" outlineLevel="0" collapsed="false">
      <c r="A322" s="48" t="s">
        <v>311</v>
      </c>
      <c r="B322" s="48" t="s">
        <v>71</v>
      </c>
      <c r="C322" s="48" t="s">
        <v>342</v>
      </c>
      <c r="D322" s="2" t="n">
        <v>2280475</v>
      </c>
      <c r="F322" s="2" t="n">
        <v>1273356</v>
      </c>
      <c r="G322" s="4" t="s">
        <v>75</v>
      </c>
      <c r="H322" s="5" t="n">
        <v>3</v>
      </c>
      <c r="I322" s="6" t="n">
        <v>0</v>
      </c>
      <c r="J322" s="5" t="n">
        <v>40</v>
      </c>
      <c r="K322" s="6" t="n">
        <v>0</v>
      </c>
    </row>
    <row r="323" customFormat="false" ht="16.2" hidden="false" customHeight="false" outlineLevel="0" collapsed="false">
      <c r="A323" s="48" t="s">
        <v>311</v>
      </c>
      <c r="B323" s="48" t="s">
        <v>71</v>
      </c>
      <c r="C323" s="48" t="s">
        <v>343</v>
      </c>
      <c r="D323" s="2" t="n">
        <v>6989116</v>
      </c>
      <c r="F323" s="2" t="n">
        <v>6264426</v>
      </c>
      <c r="G323" s="4" t="s">
        <v>75</v>
      </c>
      <c r="H323" s="5" t="n">
        <v>4</v>
      </c>
      <c r="I323" s="6" t="n">
        <v>-0.2</v>
      </c>
      <c r="J323" s="5" t="n">
        <v>80</v>
      </c>
      <c r="K323" s="6" t="n">
        <v>0</v>
      </c>
    </row>
    <row r="324" customFormat="false" ht="16.2" hidden="false" customHeight="false" outlineLevel="0" collapsed="false">
      <c r="A324" s="48" t="s">
        <v>311</v>
      </c>
      <c r="B324" s="48" t="s">
        <v>71</v>
      </c>
      <c r="C324" s="48" t="s">
        <v>344</v>
      </c>
      <c r="D324" s="2" t="n">
        <v>92784871</v>
      </c>
      <c r="F324" s="2" t="n">
        <v>87116031</v>
      </c>
      <c r="G324" s="4" t="s">
        <v>60</v>
      </c>
      <c r="H324" s="5" t="n">
        <v>58</v>
      </c>
      <c r="I324" s="6" t="n">
        <v>0.0357</v>
      </c>
      <c r="J324" s="5" t="n">
        <v>327</v>
      </c>
      <c r="K324" s="6" t="n">
        <v>0</v>
      </c>
    </row>
    <row r="325" customFormat="false" ht="16.2" hidden="false" customHeight="false" outlineLevel="0" collapsed="false">
      <c r="A325" s="48" t="s">
        <v>311</v>
      </c>
      <c r="B325" s="48" t="s">
        <v>71</v>
      </c>
      <c r="C325" s="48" t="s">
        <v>345</v>
      </c>
      <c r="D325" s="2" t="n">
        <v>129027975</v>
      </c>
      <c r="F325" s="2" t="n">
        <v>134896038</v>
      </c>
      <c r="G325" s="4" t="s">
        <v>35</v>
      </c>
      <c r="H325" s="5" t="n">
        <v>54</v>
      </c>
      <c r="I325" s="6" t="n">
        <v>-0.0357</v>
      </c>
      <c r="J325" s="5" t="n">
        <v>275</v>
      </c>
      <c r="K325" s="6" t="n">
        <v>0</v>
      </c>
    </row>
    <row r="326" customFormat="false" ht="16.2" hidden="false" customHeight="false" outlineLevel="0" collapsed="false">
      <c r="A326" s="48" t="s">
        <v>311</v>
      </c>
      <c r="B326" s="48" t="s">
        <v>71</v>
      </c>
      <c r="C326" s="48" t="s">
        <v>346</v>
      </c>
      <c r="D326" s="2" t="n">
        <v>22606646</v>
      </c>
      <c r="F326" s="2" t="n">
        <v>24981297</v>
      </c>
      <c r="G326" s="4" t="s">
        <v>51</v>
      </c>
      <c r="H326" s="5" t="n">
        <v>9</v>
      </c>
      <c r="I326" s="6" t="n">
        <v>0</v>
      </c>
      <c r="J326" s="5" t="n">
        <v>30</v>
      </c>
      <c r="K326" s="6" t="n">
        <v>0</v>
      </c>
    </row>
    <row r="327" customFormat="false" ht="16.2" hidden="false" customHeight="false" outlineLevel="0" collapsed="false">
      <c r="A327" s="48" t="s">
        <v>311</v>
      </c>
      <c r="B327" s="48" t="s">
        <v>71</v>
      </c>
      <c r="C327" s="48" t="s">
        <v>347</v>
      </c>
      <c r="D327" s="2" t="n">
        <v>15766457</v>
      </c>
      <c r="F327" s="2" t="n">
        <v>6725462</v>
      </c>
      <c r="G327" s="4" t="s">
        <v>75</v>
      </c>
      <c r="H327" s="5" t="n">
        <v>11</v>
      </c>
      <c r="I327" s="6" t="n">
        <v>0.1</v>
      </c>
      <c r="J327" s="5" t="n">
        <v>43</v>
      </c>
      <c r="K327" s="6" t="n">
        <v>0</v>
      </c>
    </row>
    <row r="328" customFormat="false" ht="16.2" hidden="false" customHeight="false" outlineLevel="0" collapsed="false">
      <c r="A328" s="48" t="s">
        <v>311</v>
      </c>
      <c r="B328" s="48" t="s">
        <v>71</v>
      </c>
      <c r="C328" s="48" t="s">
        <v>348</v>
      </c>
      <c r="D328" s="2" t="n">
        <v>87582453</v>
      </c>
      <c r="F328" s="2" t="n">
        <v>84071195</v>
      </c>
      <c r="G328" s="4" t="s">
        <v>60</v>
      </c>
      <c r="H328" s="5" t="n">
        <v>43</v>
      </c>
      <c r="I328" s="6" t="n">
        <v>-0.0227</v>
      </c>
      <c r="J328" s="5" t="n">
        <v>320</v>
      </c>
      <c r="K328" s="6" t="n">
        <v>0.0095</v>
      </c>
    </row>
    <row r="329" customFormat="false" ht="16.2" hidden="false" customHeight="false" outlineLevel="0" collapsed="false">
      <c r="A329" s="48" t="s">
        <v>311</v>
      </c>
      <c r="B329" s="48" t="s">
        <v>71</v>
      </c>
      <c r="C329" s="48" t="s">
        <v>349</v>
      </c>
      <c r="D329" s="2" t="n">
        <v>108857245</v>
      </c>
      <c r="F329" s="2" t="n">
        <v>109386259</v>
      </c>
      <c r="G329" s="4" t="s">
        <v>39</v>
      </c>
      <c r="H329" s="5" t="n">
        <v>43</v>
      </c>
      <c r="I329" s="6" t="n">
        <v>0</v>
      </c>
      <c r="J329" s="5" t="n">
        <v>258</v>
      </c>
      <c r="K329" s="6" t="n">
        <v>0</v>
      </c>
    </row>
    <row r="330" customFormat="false" ht="16.2" hidden="false" customHeight="false" outlineLevel="0" collapsed="false">
      <c r="A330" s="48" t="s">
        <v>311</v>
      </c>
      <c r="B330" s="48" t="s">
        <v>71</v>
      </c>
      <c r="C330" s="48" t="s">
        <v>350</v>
      </c>
      <c r="D330" s="2" t="n">
        <v>45426079</v>
      </c>
      <c r="F330" s="2" t="n">
        <v>43942737</v>
      </c>
      <c r="G330" s="4" t="s">
        <v>37</v>
      </c>
      <c r="H330" s="5" t="n">
        <v>25</v>
      </c>
      <c r="I330" s="6" t="n">
        <v>0</v>
      </c>
      <c r="J330" s="5" t="n">
        <v>128</v>
      </c>
      <c r="K330" s="6" t="n">
        <v>0</v>
      </c>
    </row>
    <row r="331" customFormat="false" ht="16.2" hidden="false" customHeight="false" outlineLevel="0" collapsed="false">
      <c r="A331" s="48" t="s">
        <v>311</v>
      </c>
      <c r="B331" s="48" t="s">
        <v>71</v>
      </c>
      <c r="C331" s="48" t="s">
        <v>351</v>
      </c>
      <c r="D331" s="2" t="n">
        <v>5912853</v>
      </c>
      <c r="F331" s="2" t="n">
        <v>6136070</v>
      </c>
      <c r="G331" s="4" t="s">
        <v>35</v>
      </c>
      <c r="H331" s="5" t="n">
        <v>3</v>
      </c>
      <c r="I331" s="6" t="n">
        <v>0</v>
      </c>
      <c r="J331" s="5" t="n">
        <v>200</v>
      </c>
      <c r="K331" s="6" t="n">
        <v>0</v>
      </c>
    </row>
    <row r="332" customFormat="false" ht="16.2" hidden="false" customHeight="false" outlineLevel="0" collapsed="false">
      <c r="A332" s="48" t="s">
        <v>311</v>
      </c>
      <c r="B332" s="48" t="s">
        <v>71</v>
      </c>
      <c r="C332" s="48" t="s">
        <v>352</v>
      </c>
      <c r="D332" s="2" t="n">
        <v>11376410</v>
      </c>
      <c r="F332" s="2" t="n">
        <v>11426400</v>
      </c>
      <c r="G332" s="4" t="s">
        <v>39</v>
      </c>
      <c r="H332" s="5" t="n">
        <v>13</v>
      </c>
      <c r="I332" s="6" t="n">
        <v>0</v>
      </c>
      <c r="J332" s="5" t="n">
        <v>34</v>
      </c>
      <c r="K332" s="6" t="n">
        <v>0</v>
      </c>
    </row>
    <row r="333" customFormat="false" ht="16.2" hidden="false" customHeight="false" outlineLevel="0" collapsed="false">
      <c r="A333" s="48" t="s">
        <v>311</v>
      </c>
      <c r="B333" s="48" t="s">
        <v>71</v>
      </c>
      <c r="C333" s="48" t="s">
        <v>353</v>
      </c>
      <c r="D333" s="2" t="n">
        <v>13223526</v>
      </c>
      <c r="F333" s="2" t="n">
        <v>12261872</v>
      </c>
      <c r="G333" s="4" t="s">
        <v>75</v>
      </c>
      <c r="H333" s="5" t="n">
        <v>16</v>
      </c>
      <c r="I333" s="6" t="n">
        <v>-0.1111</v>
      </c>
      <c r="J333" s="5" t="n">
        <v>20</v>
      </c>
      <c r="K333" s="6" t="n">
        <v>0</v>
      </c>
    </row>
    <row r="334" customFormat="false" ht="16.2" hidden="false" customHeight="false" outlineLevel="0" collapsed="false">
      <c r="A334" s="48" t="s">
        <v>311</v>
      </c>
      <c r="B334" s="48" t="s">
        <v>71</v>
      </c>
      <c r="C334" s="48" t="s">
        <v>354</v>
      </c>
      <c r="D334" s="2" t="n">
        <v>6593837</v>
      </c>
      <c r="F334" s="2" t="n">
        <v>6948509</v>
      </c>
      <c r="G334" s="4" t="s">
        <v>35</v>
      </c>
      <c r="H334" s="5" t="n">
        <v>6</v>
      </c>
      <c r="I334" s="6" t="n">
        <v>0.2</v>
      </c>
      <c r="J334" s="5" t="n">
        <v>20</v>
      </c>
      <c r="K334" s="6" t="n">
        <v>0</v>
      </c>
    </row>
    <row r="335" customFormat="false" ht="16.2" hidden="false" customHeight="false" outlineLevel="0" collapsed="false">
      <c r="A335" s="48" t="s">
        <v>311</v>
      </c>
      <c r="B335" s="48" t="s">
        <v>71</v>
      </c>
      <c r="C335" s="48" t="s">
        <v>355</v>
      </c>
      <c r="D335" s="2" t="n">
        <v>1782603</v>
      </c>
      <c r="F335" s="2" t="n">
        <v>2151335</v>
      </c>
      <c r="G335" s="4" t="s">
        <v>51</v>
      </c>
      <c r="H335" s="5" t="n">
        <v>3</v>
      </c>
      <c r="I335" s="6" t="n">
        <v>0</v>
      </c>
      <c r="J335" s="5" t="n">
        <v>20</v>
      </c>
      <c r="K335" s="6" t="n">
        <v>0</v>
      </c>
    </row>
    <row r="336" customFormat="false" ht="16.2" hidden="false" customHeight="false" outlineLevel="0" collapsed="false">
      <c r="A336" s="48" t="s">
        <v>311</v>
      </c>
      <c r="B336" s="48" t="s">
        <v>71</v>
      </c>
      <c r="C336" s="48" t="s">
        <v>356</v>
      </c>
      <c r="D336" s="2" t="n">
        <v>117696347</v>
      </c>
      <c r="F336" s="2" t="n">
        <v>112417970</v>
      </c>
      <c r="G336" s="4" t="s">
        <v>60</v>
      </c>
      <c r="H336" s="5" t="n">
        <v>90</v>
      </c>
      <c r="I336" s="6" t="n">
        <v>0.0227</v>
      </c>
      <c r="J336" s="5" t="n">
        <v>308</v>
      </c>
      <c r="K336" s="6" t="n">
        <v>-0.1698</v>
      </c>
    </row>
    <row r="337" customFormat="false" ht="16.2" hidden="false" customHeight="false" outlineLevel="0" collapsed="false">
      <c r="A337" s="48" t="s">
        <v>311</v>
      </c>
      <c r="B337" s="48" t="s">
        <v>71</v>
      </c>
      <c r="C337" s="48" t="s">
        <v>357</v>
      </c>
      <c r="D337" s="2" t="n">
        <v>2644566</v>
      </c>
      <c r="F337" s="2" t="n">
        <v>2963004</v>
      </c>
      <c r="G337" s="4" t="s">
        <v>51</v>
      </c>
      <c r="H337" s="5" t="n">
        <v>3</v>
      </c>
      <c r="I337" s="6" t="n">
        <v>0</v>
      </c>
      <c r="J337" s="5" t="n">
        <v>20</v>
      </c>
      <c r="K337" s="6" t="n">
        <v>0</v>
      </c>
    </row>
    <row r="338" customFormat="false" ht="16.2" hidden="false" customHeight="false" outlineLevel="0" collapsed="false">
      <c r="A338" s="48" t="s">
        <v>311</v>
      </c>
      <c r="B338" s="48" t="s">
        <v>71</v>
      </c>
      <c r="C338" s="48" t="s">
        <v>358</v>
      </c>
      <c r="D338" s="2" t="n">
        <v>3940902</v>
      </c>
      <c r="F338" s="2" t="n">
        <v>3144625</v>
      </c>
      <c r="G338" s="4" t="s">
        <v>75</v>
      </c>
      <c r="H338" s="5" t="n">
        <v>4</v>
      </c>
      <c r="I338" s="6" t="n">
        <v>-0.2</v>
      </c>
      <c r="J338" s="5" t="n">
        <v>40</v>
      </c>
      <c r="K338" s="6" t="n">
        <v>-0.1304</v>
      </c>
    </row>
    <row r="339" customFormat="false" ht="16.2" hidden="false" customHeight="false" outlineLevel="0" collapsed="false">
      <c r="A339" s="48" t="s">
        <v>311</v>
      </c>
      <c r="B339" s="48" t="s">
        <v>71</v>
      </c>
      <c r="C339" s="48" t="s">
        <v>359</v>
      </c>
      <c r="D339" s="2" t="n">
        <v>3619076</v>
      </c>
      <c r="F339" s="2" t="n">
        <v>2933212</v>
      </c>
      <c r="G339" s="4" t="s">
        <v>75</v>
      </c>
      <c r="H339" s="5" t="n">
        <v>2</v>
      </c>
      <c r="I339" s="6" t="n">
        <v>-0.3333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1</v>
      </c>
      <c r="B340" s="48" t="s">
        <v>71</v>
      </c>
      <c r="C340" s="48" t="s">
        <v>360</v>
      </c>
      <c r="D340" s="2" t="n">
        <v>6392714</v>
      </c>
      <c r="F340" s="2" t="n">
        <v>5383073</v>
      </c>
      <c r="G340" s="4" t="s">
        <v>75</v>
      </c>
      <c r="H340" s="5" t="n">
        <v>8</v>
      </c>
      <c r="I340" s="6" t="n">
        <v>0</v>
      </c>
      <c r="J340" s="5" t="n">
        <v>49</v>
      </c>
      <c r="K340" s="6" t="n">
        <v>0</v>
      </c>
    </row>
    <row r="341" customFormat="false" ht="16.2" hidden="false" customHeight="false" outlineLevel="0" collapsed="false">
      <c r="A341" s="48" t="s">
        <v>311</v>
      </c>
      <c r="B341" s="48" t="s">
        <v>71</v>
      </c>
      <c r="C341" s="48" t="s">
        <v>361</v>
      </c>
      <c r="D341" s="2" t="n">
        <v>6555496</v>
      </c>
      <c r="F341" s="2" t="n">
        <v>6513446</v>
      </c>
      <c r="G341" s="4" t="s">
        <v>37</v>
      </c>
      <c r="H341" s="5" t="n">
        <v>5</v>
      </c>
      <c r="I341" s="6" t="n">
        <v>0</v>
      </c>
      <c r="J341" s="5" t="n">
        <v>36</v>
      </c>
      <c r="K341" s="6" t="n">
        <v>0</v>
      </c>
    </row>
    <row r="342" customFormat="false" ht="16.2" hidden="false" customHeight="false" outlineLevel="0" collapsed="false">
      <c r="A342" s="48" t="s">
        <v>311</v>
      </c>
      <c r="B342" s="48" t="s">
        <v>71</v>
      </c>
      <c r="C342" s="48" t="s">
        <v>362</v>
      </c>
      <c r="D342" s="2" t="n">
        <v>106507</v>
      </c>
      <c r="F342" s="2" t="n">
        <v>52272</v>
      </c>
      <c r="G342" s="4" t="s">
        <v>75</v>
      </c>
      <c r="H342" s="5" t="n">
        <v>0</v>
      </c>
      <c r="I342" s="6" t="n">
        <v>-1</v>
      </c>
      <c r="J342" s="5" t="n">
        <v>0</v>
      </c>
      <c r="K342" s="6" t="n">
        <v>-1</v>
      </c>
    </row>
    <row r="343" customFormat="false" ht="16.2" hidden="false" customHeight="false" outlineLevel="0" collapsed="false">
      <c r="A343" s="48" t="s">
        <v>311</v>
      </c>
      <c r="B343" s="48" t="s">
        <v>71</v>
      </c>
      <c r="C343" s="48" t="s">
        <v>199</v>
      </c>
      <c r="D343" s="2" t="n">
        <v>111216681</v>
      </c>
      <c r="F343" s="2" t="n">
        <v>110673899</v>
      </c>
      <c r="G343" s="4" t="s">
        <v>37</v>
      </c>
      <c r="H343" s="5" t="n">
        <v>43</v>
      </c>
      <c r="I343" s="6" t="n">
        <v>-0.0227</v>
      </c>
      <c r="J343" s="5" t="n">
        <v>283</v>
      </c>
      <c r="K343" s="6" t="n">
        <v>0</v>
      </c>
    </row>
    <row r="344" customFormat="false" ht="16.2" hidden="false" customHeight="false" outlineLevel="0" collapsed="false">
      <c r="A344" s="48" t="s">
        <v>311</v>
      </c>
      <c r="B344" s="48" t="s">
        <v>71</v>
      </c>
      <c r="C344" s="48" t="s">
        <v>363</v>
      </c>
      <c r="D344" s="2" t="n">
        <v>5088719</v>
      </c>
      <c r="F344" s="2" t="n">
        <v>6262317</v>
      </c>
      <c r="G344" s="4" t="s">
        <v>51</v>
      </c>
      <c r="H344" s="5" t="n">
        <v>5</v>
      </c>
      <c r="I344" s="6" t="n">
        <v>0.25</v>
      </c>
      <c r="J344" s="5" t="n">
        <v>54</v>
      </c>
      <c r="K344" s="6" t="n">
        <v>0</v>
      </c>
    </row>
    <row r="345" customFormat="false" ht="16.2" hidden="false" customHeight="false" outlineLevel="0" collapsed="false">
      <c r="A345" s="48" t="s">
        <v>311</v>
      </c>
      <c r="B345" s="48" t="s">
        <v>71</v>
      </c>
      <c r="C345" s="48" t="s">
        <v>364</v>
      </c>
      <c r="D345" s="2" t="n">
        <v>5706765</v>
      </c>
      <c r="F345" s="2" t="n">
        <v>5306703</v>
      </c>
      <c r="G345" s="4" t="s">
        <v>75</v>
      </c>
      <c r="H345" s="5" t="n">
        <v>3</v>
      </c>
      <c r="I345" s="6" t="n">
        <v>0</v>
      </c>
      <c r="J345" s="5" t="n">
        <v>64</v>
      </c>
      <c r="K345" s="6" t="n">
        <v>0</v>
      </c>
    </row>
    <row r="346" customFormat="false" ht="16.2" hidden="false" customHeight="false" outlineLevel="0" collapsed="false">
      <c r="A346" s="48" t="s">
        <v>311</v>
      </c>
      <c r="B346" s="48" t="s">
        <v>71</v>
      </c>
      <c r="C346" s="48" t="s">
        <v>365</v>
      </c>
      <c r="D346" s="2" t="n">
        <v>6577554</v>
      </c>
      <c r="F346" s="2" t="n">
        <v>6311114</v>
      </c>
      <c r="G346" s="4" t="s">
        <v>60</v>
      </c>
      <c r="H346" s="5" t="n">
        <v>6</v>
      </c>
      <c r="I346" s="6" t="n">
        <v>0</v>
      </c>
      <c r="J346" s="5" t="n">
        <v>44</v>
      </c>
      <c r="K346" s="6" t="n">
        <v>0</v>
      </c>
    </row>
    <row r="347" customFormat="false" ht="16.2" hidden="false" customHeight="false" outlineLevel="0" collapsed="false">
      <c r="A347" s="48" t="s">
        <v>311</v>
      </c>
      <c r="B347" s="48" t="s">
        <v>71</v>
      </c>
      <c r="C347" s="48" t="s">
        <v>366</v>
      </c>
      <c r="D347" s="2" t="n">
        <v>8313271</v>
      </c>
      <c r="F347" s="2" t="n">
        <v>7631519</v>
      </c>
      <c r="G347" s="4" t="s">
        <v>75</v>
      </c>
      <c r="H347" s="5" t="n">
        <v>7</v>
      </c>
      <c r="I347" s="6" t="n">
        <v>0</v>
      </c>
      <c r="J347" s="5" t="n">
        <v>64</v>
      </c>
      <c r="K347" s="6" t="n">
        <v>0</v>
      </c>
    </row>
    <row r="348" customFormat="false" ht="16.2" hidden="false" customHeight="false" outlineLevel="0" collapsed="false">
      <c r="A348" s="48" t="s">
        <v>311</v>
      </c>
      <c r="B348" s="48" t="s">
        <v>71</v>
      </c>
      <c r="C348" s="48" t="s">
        <v>367</v>
      </c>
      <c r="D348" s="2" t="n">
        <v>814483</v>
      </c>
      <c r="F348" s="2" t="n">
        <v>2590717</v>
      </c>
      <c r="G348" s="4" t="s">
        <v>51</v>
      </c>
      <c r="H348" s="5" t="n">
        <v>5</v>
      </c>
      <c r="I348" s="6" t="n">
        <v>0.6667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1</v>
      </c>
      <c r="B349" s="48" t="s">
        <v>71</v>
      </c>
      <c r="C349" s="48" t="s">
        <v>368</v>
      </c>
      <c r="D349" s="2" t="n">
        <v>1437300</v>
      </c>
      <c r="F349" s="2" t="n">
        <v>894999</v>
      </c>
      <c r="G349" s="4" t="s">
        <v>75</v>
      </c>
      <c r="H349" s="5" t="n">
        <v>0</v>
      </c>
      <c r="I349" s="6" t="n">
        <v>-1</v>
      </c>
      <c r="J349" s="5" t="n">
        <v>0</v>
      </c>
      <c r="K349" s="6" t="n">
        <v>-1</v>
      </c>
    </row>
    <row r="350" customFormat="false" ht="16.2" hidden="false" customHeight="false" outlineLevel="0" collapsed="false">
      <c r="A350" s="48" t="s">
        <v>311</v>
      </c>
      <c r="B350" s="48" t="s">
        <v>71</v>
      </c>
      <c r="C350" s="48" t="s">
        <v>369</v>
      </c>
      <c r="D350" s="2" t="n">
        <v>2726330</v>
      </c>
      <c r="F350" s="2" t="n">
        <v>3138534</v>
      </c>
      <c r="G350" s="4" t="s">
        <v>51</v>
      </c>
      <c r="H350" s="5" t="n">
        <v>4</v>
      </c>
      <c r="I350" s="6" t="n">
        <v>-0.2</v>
      </c>
      <c r="J350" s="5" t="n">
        <v>40</v>
      </c>
      <c r="K350" s="6" t="n">
        <v>0</v>
      </c>
    </row>
    <row r="351" customFormat="false" ht="16.2" hidden="false" customHeight="false" outlineLevel="0" collapsed="false">
      <c r="A351" s="48" t="s">
        <v>311</v>
      </c>
      <c r="B351" s="48" t="s">
        <v>71</v>
      </c>
      <c r="C351" s="48" t="s">
        <v>370</v>
      </c>
      <c r="D351" s="2" t="n">
        <v>3360288</v>
      </c>
      <c r="F351" s="2" t="n">
        <v>1757831</v>
      </c>
      <c r="G351" s="4" t="s">
        <v>75</v>
      </c>
      <c r="H351" s="5" t="n">
        <v>4</v>
      </c>
      <c r="I351" s="6" t="n">
        <v>0</v>
      </c>
      <c r="J351" s="5" t="n">
        <v>50</v>
      </c>
      <c r="K351" s="6" t="n">
        <v>0</v>
      </c>
    </row>
    <row r="352" customFormat="false" ht="16.2" hidden="false" customHeight="false" outlineLevel="0" collapsed="false">
      <c r="A352" s="48" t="s">
        <v>311</v>
      </c>
      <c r="B352" s="48" t="s">
        <v>71</v>
      </c>
      <c r="C352" s="48" t="s">
        <v>371</v>
      </c>
      <c r="D352" s="2" t="n">
        <v>4481226</v>
      </c>
      <c r="F352" s="2" t="n">
        <v>4527160</v>
      </c>
      <c r="G352" s="4" t="s">
        <v>39</v>
      </c>
      <c r="H352" s="5" t="n">
        <v>2</v>
      </c>
      <c r="I352" s="6" t="n">
        <v>0</v>
      </c>
      <c r="J352" s="5" t="n">
        <v>20</v>
      </c>
      <c r="K352" s="6" t="n">
        <v>0</v>
      </c>
    </row>
    <row r="353" customFormat="false" ht="16.2" hidden="false" customHeight="false" outlineLevel="0" collapsed="false">
      <c r="A353" s="48" t="s">
        <v>311</v>
      </c>
      <c r="B353" s="48" t="s">
        <v>71</v>
      </c>
      <c r="C353" s="48" t="s">
        <v>372</v>
      </c>
      <c r="D353" s="2" t="n">
        <v>7455993</v>
      </c>
      <c r="F353" s="2" t="n">
        <v>6926008</v>
      </c>
      <c r="G353" s="4" t="s">
        <v>75</v>
      </c>
      <c r="H353" s="5" t="n">
        <v>3</v>
      </c>
      <c r="I353" s="6" t="n">
        <v>0</v>
      </c>
      <c r="J353" s="5" t="n">
        <v>20</v>
      </c>
      <c r="K353" s="6" t="n">
        <v>0</v>
      </c>
    </row>
    <row r="354" customFormat="false" ht="16.2" hidden="false" customHeight="false" outlineLevel="0" collapsed="false">
      <c r="A354" s="48" t="s">
        <v>311</v>
      </c>
      <c r="B354" s="48" t="s">
        <v>71</v>
      </c>
      <c r="C354" s="48" t="s">
        <v>373</v>
      </c>
      <c r="D354" s="2" t="n">
        <v>12144857</v>
      </c>
      <c r="F354" s="2" t="n">
        <v>11388711</v>
      </c>
      <c r="G354" s="4" t="s">
        <v>60</v>
      </c>
      <c r="H354" s="5" t="n">
        <v>12</v>
      </c>
      <c r="I354" s="6" t="n">
        <v>0.0909</v>
      </c>
      <c r="J354" s="5" t="n">
        <v>67</v>
      </c>
      <c r="K354" s="6" t="n">
        <v>0</v>
      </c>
    </row>
    <row r="355" customFormat="false" ht="16.2" hidden="false" customHeight="false" outlineLevel="0" collapsed="false">
      <c r="A355" s="48" t="s">
        <v>311</v>
      </c>
      <c r="B355" s="48" t="s">
        <v>71</v>
      </c>
      <c r="C355" s="48" t="s">
        <v>374</v>
      </c>
      <c r="D355" s="2" t="n">
        <v>6378613</v>
      </c>
      <c r="F355" s="2" t="n">
        <v>5536873</v>
      </c>
      <c r="G355" s="4" t="s">
        <v>75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1</v>
      </c>
      <c r="B356" s="48" t="s">
        <v>71</v>
      </c>
      <c r="C356" s="48" t="s">
        <v>375</v>
      </c>
      <c r="D356" s="2" t="n">
        <v>1281597</v>
      </c>
      <c r="F356" s="2" t="n">
        <v>1222028</v>
      </c>
      <c r="G356" s="4" t="s">
        <v>60</v>
      </c>
      <c r="H356" s="5" t="n">
        <v>4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76</v>
      </c>
      <c r="B357" s="48" t="s">
        <v>33</v>
      </c>
      <c r="C357" s="48" t="s">
        <v>377</v>
      </c>
      <c r="D357" s="2" t="n">
        <v>756128499</v>
      </c>
      <c r="F357" s="2" t="n">
        <v>746046532</v>
      </c>
      <c r="G357" s="4" t="s">
        <v>37</v>
      </c>
      <c r="H357" s="5" t="n">
        <v>674</v>
      </c>
      <c r="I357" s="6" t="n">
        <v>0.0166</v>
      </c>
      <c r="J357" s="5" t="n">
        <v>1319</v>
      </c>
      <c r="K357" s="6" t="n">
        <v>0</v>
      </c>
    </row>
    <row r="358" customFormat="false" ht="16.2" hidden="false" customHeight="false" outlineLevel="0" collapsed="false">
      <c r="A358" s="48" t="s">
        <v>376</v>
      </c>
      <c r="B358" s="48" t="s">
        <v>33</v>
      </c>
      <c r="C358" s="48" t="s">
        <v>378</v>
      </c>
      <c r="D358" s="2" t="n">
        <v>1452098925</v>
      </c>
      <c r="F358" s="2" t="n">
        <v>1492127336</v>
      </c>
      <c r="G358" s="4" t="s">
        <v>39</v>
      </c>
      <c r="H358" s="5" t="n">
        <v>1064</v>
      </c>
      <c r="I358" s="6" t="n">
        <v>0.0066</v>
      </c>
      <c r="J358" s="5" t="n">
        <v>2274</v>
      </c>
      <c r="K358" s="6" t="n">
        <v>0.0022</v>
      </c>
    </row>
    <row r="359" customFormat="false" ht="16.2" hidden="false" customHeight="false" outlineLevel="0" collapsed="false">
      <c r="A359" s="48" t="s">
        <v>376</v>
      </c>
      <c r="B359" s="48" t="s">
        <v>33</v>
      </c>
      <c r="C359" s="48" t="s">
        <v>379</v>
      </c>
      <c r="D359" s="2" t="n">
        <v>1059698156</v>
      </c>
      <c r="F359" s="2" t="n">
        <v>1075718147</v>
      </c>
      <c r="G359" s="4" t="s">
        <v>39</v>
      </c>
      <c r="H359" s="5" t="n">
        <v>815</v>
      </c>
      <c r="I359" s="6" t="n">
        <v>-0.0457</v>
      </c>
      <c r="J359" s="5" t="n">
        <v>1479</v>
      </c>
      <c r="K359" s="6" t="n">
        <v>-0.0014</v>
      </c>
    </row>
    <row r="360" customFormat="false" ht="16.2" hidden="false" customHeight="false" outlineLevel="0" collapsed="false">
      <c r="A360" s="48" t="s">
        <v>376</v>
      </c>
      <c r="B360" s="48" t="s">
        <v>47</v>
      </c>
      <c r="C360" s="48" t="s">
        <v>380</v>
      </c>
      <c r="D360" s="2" t="n">
        <v>111809161</v>
      </c>
      <c r="F360" s="2" t="n">
        <v>111569259</v>
      </c>
      <c r="G360" s="4" t="s">
        <v>37</v>
      </c>
      <c r="H360" s="5" t="n">
        <v>77</v>
      </c>
      <c r="I360" s="6" t="n">
        <v>0</v>
      </c>
      <c r="J360" s="5" t="n">
        <v>310</v>
      </c>
      <c r="K360" s="6" t="n">
        <v>-0.0064</v>
      </c>
    </row>
    <row r="361" customFormat="false" ht="16.2" hidden="false" customHeight="false" outlineLevel="0" collapsed="false">
      <c r="A361" s="48" t="s">
        <v>376</v>
      </c>
      <c r="B361" s="48" t="s">
        <v>47</v>
      </c>
      <c r="C361" s="48" t="s">
        <v>381</v>
      </c>
      <c r="D361" s="2" t="n">
        <v>284083941</v>
      </c>
      <c r="F361" s="2" t="n">
        <v>266330587</v>
      </c>
      <c r="G361" s="4" t="s">
        <v>60</v>
      </c>
      <c r="H361" s="5" t="n">
        <v>114</v>
      </c>
      <c r="I361" s="6" t="n">
        <v>-0.0172</v>
      </c>
      <c r="J361" s="5" t="n">
        <v>401</v>
      </c>
      <c r="K361" s="6" t="n">
        <v>-0.0172</v>
      </c>
    </row>
    <row r="362" customFormat="false" ht="16.2" hidden="false" customHeight="false" outlineLevel="0" collapsed="false">
      <c r="A362" s="48" t="s">
        <v>376</v>
      </c>
      <c r="B362" s="48" t="s">
        <v>47</v>
      </c>
      <c r="C362" s="48" t="s">
        <v>382</v>
      </c>
      <c r="D362" s="2" t="n">
        <v>80234733</v>
      </c>
      <c r="F362" s="2" t="n">
        <v>102810023</v>
      </c>
      <c r="G362" s="4" t="s">
        <v>51</v>
      </c>
      <c r="H362" s="5" t="n">
        <v>53</v>
      </c>
      <c r="I362" s="6" t="n">
        <v>0.0392</v>
      </c>
      <c r="J362" s="5" t="n">
        <v>667</v>
      </c>
      <c r="K362" s="6" t="n">
        <v>0.0262</v>
      </c>
    </row>
    <row r="363" customFormat="false" ht="16.2" hidden="false" customHeight="false" outlineLevel="0" collapsed="false">
      <c r="A363" s="48" t="s">
        <v>376</v>
      </c>
      <c r="B363" s="48" t="s">
        <v>47</v>
      </c>
      <c r="C363" s="48" t="s">
        <v>383</v>
      </c>
      <c r="D363" s="2" t="n">
        <v>145516756</v>
      </c>
      <c r="F363" s="2" t="n">
        <v>148485946</v>
      </c>
      <c r="G363" s="4" t="s">
        <v>39</v>
      </c>
      <c r="H363" s="5" t="n">
        <v>78</v>
      </c>
      <c r="I363" s="6" t="n">
        <v>-0.0602</v>
      </c>
      <c r="J363" s="5" t="n">
        <v>462</v>
      </c>
      <c r="K363" s="6" t="n">
        <v>0</v>
      </c>
    </row>
    <row r="364" customFormat="false" ht="16.2" hidden="false" customHeight="false" outlineLevel="0" collapsed="false">
      <c r="A364" s="48" t="s">
        <v>376</v>
      </c>
      <c r="B364" s="48" t="s">
        <v>47</v>
      </c>
      <c r="C364" s="48" t="s">
        <v>384</v>
      </c>
      <c r="D364" s="2" t="n">
        <v>138661153</v>
      </c>
      <c r="F364" s="2" t="n">
        <v>140767093</v>
      </c>
      <c r="G364" s="4" t="s">
        <v>39</v>
      </c>
      <c r="H364" s="5" t="n">
        <v>95</v>
      </c>
      <c r="I364" s="6" t="n">
        <v>-0.0404</v>
      </c>
      <c r="J364" s="5" t="n">
        <v>551</v>
      </c>
      <c r="K364" s="6" t="n">
        <v>0</v>
      </c>
    </row>
    <row r="365" customFormat="false" ht="16.2" hidden="false" customHeight="false" outlineLevel="0" collapsed="false">
      <c r="A365" s="48" t="s">
        <v>376</v>
      </c>
      <c r="B365" s="48" t="s">
        <v>47</v>
      </c>
      <c r="C365" s="48" t="s">
        <v>385</v>
      </c>
      <c r="D365" s="2" t="n">
        <v>193699044</v>
      </c>
      <c r="F365" s="2" t="n">
        <v>198551819</v>
      </c>
      <c r="G365" s="4" t="s">
        <v>39</v>
      </c>
      <c r="H365" s="5" t="n">
        <v>171</v>
      </c>
      <c r="I365" s="6" t="n">
        <v>0.0491</v>
      </c>
      <c r="J365" s="5" t="n">
        <v>583</v>
      </c>
      <c r="K365" s="6" t="n">
        <v>-0.1153</v>
      </c>
    </row>
    <row r="366" customFormat="false" ht="16.2" hidden="false" customHeight="false" outlineLevel="0" collapsed="false">
      <c r="A366" s="48" t="s">
        <v>376</v>
      </c>
      <c r="B366" s="48" t="s">
        <v>47</v>
      </c>
      <c r="C366" s="48" t="s">
        <v>386</v>
      </c>
      <c r="D366" s="2" t="n">
        <v>272725281</v>
      </c>
      <c r="F366" s="2" t="n">
        <v>271675976</v>
      </c>
      <c r="G366" s="4" t="s">
        <v>37</v>
      </c>
      <c r="H366" s="5" t="n">
        <v>184</v>
      </c>
      <c r="I366" s="6" t="n">
        <v>0.0279</v>
      </c>
      <c r="J366" s="5" t="n">
        <v>601</v>
      </c>
      <c r="K366" s="6" t="n">
        <v>0.0169</v>
      </c>
    </row>
    <row r="367" customFormat="false" ht="16.2" hidden="false" customHeight="false" outlineLevel="0" collapsed="false">
      <c r="A367" s="48" t="s">
        <v>376</v>
      </c>
      <c r="B367" s="48" t="s">
        <v>47</v>
      </c>
      <c r="C367" s="48" t="s">
        <v>387</v>
      </c>
      <c r="D367" s="2" t="n">
        <v>120795216</v>
      </c>
      <c r="F367" s="2" t="n">
        <v>123218491</v>
      </c>
      <c r="G367" s="4" t="s">
        <v>39</v>
      </c>
      <c r="H367" s="5" t="n">
        <v>56</v>
      </c>
      <c r="I367" s="6" t="n">
        <v>-0.0175</v>
      </c>
      <c r="J367" s="5" t="n">
        <v>336</v>
      </c>
      <c r="K367" s="6" t="n">
        <v>0</v>
      </c>
    </row>
    <row r="368" customFormat="false" ht="16.2" hidden="false" customHeight="false" outlineLevel="0" collapsed="false">
      <c r="A368" s="48" t="s">
        <v>376</v>
      </c>
      <c r="B368" s="48" t="s">
        <v>47</v>
      </c>
      <c r="C368" s="48" t="s">
        <v>388</v>
      </c>
      <c r="D368" s="2" t="n">
        <v>159610132</v>
      </c>
      <c r="F368" s="2" t="n">
        <v>154724194</v>
      </c>
      <c r="G368" s="4" t="s">
        <v>37</v>
      </c>
      <c r="H368" s="5" t="n">
        <v>113</v>
      </c>
      <c r="I368" s="6" t="n">
        <v>-0.0174</v>
      </c>
      <c r="J368" s="5" t="n">
        <v>529</v>
      </c>
      <c r="K368" s="6" t="n">
        <v>0</v>
      </c>
    </row>
    <row r="369" customFormat="false" ht="16.2" hidden="false" customHeight="false" outlineLevel="0" collapsed="false">
      <c r="A369" s="48" t="s">
        <v>376</v>
      </c>
      <c r="B369" s="48" t="s">
        <v>47</v>
      </c>
      <c r="C369" s="48" t="s">
        <v>389</v>
      </c>
      <c r="D369" s="2" t="n">
        <v>234048620</v>
      </c>
      <c r="F369" s="2" t="n">
        <v>242894941</v>
      </c>
      <c r="G369" s="4" t="s">
        <v>35</v>
      </c>
      <c r="H369" s="5" t="n">
        <v>114</v>
      </c>
      <c r="I369" s="6" t="n">
        <v>-0.0656</v>
      </c>
      <c r="J369" s="5" t="n">
        <v>456</v>
      </c>
      <c r="K369" s="6" t="n">
        <v>0.1813</v>
      </c>
    </row>
    <row r="370" customFormat="false" ht="16.2" hidden="false" customHeight="false" outlineLevel="0" collapsed="false">
      <c r="A370" s="48" t="s">
        <v>376</v>
      </c>
      <c r="B370" s="48" t="s">
        <v>47</v>
      </c>
      <c r="C370" s="48" t="s">
        <v>390</v>
      </c>
      <c r="D370" s="2" t="n">
        <v>193510144</v>
      </c>
      <c r="F370" s="2" t="n">
        <v>168367981</v>
      </c>
      <c r="G370" s="4" t="s">
        <v>75</v>
      </c>
      <c r="H370" s="5" t="n">
        <v>76</v>
      </c>
      <c r="I370" s="6" t="n">
        <v>-0.013</v>
      </c>
      <c r="J370" s="5" t="n">
        <v>462</v>
      </c>
      <c r="K370" s="6" t="n">
        <v>0</v>
      </c>
    </row>
    <row r="371" customFormat="false" ht="16.2" hidden="false" customHeight="false" outlineLevel="0" collapsed="false">
      <c r="A371" s="48" t="s">
        <v>376</v>
      </c>
      <c r="B371" s="48" t="s">
        <v>47</v>
      </c>
      <c r="C371" s="48" t="s">
        <v>391</v>
      </c>
      <c r="D371" s="2" t="n">
        <v>436740924</v>
      </c>
      <c r="F371" s="2" t="n">
        <v>413367873</v>
      </c>
      <c r="G371" s="4" t="s">
        <v>60</v>
      </c>
      <c r="H371" s="5" t="n">
        <v>451</v>
      </c>
      <c r="I371" s="6" t="n">
        <v>0.0135</v>
      </c>
      <c r="J371" s="5" t="n">
        <v>1074</v>
      </c>
      <c r="K371" s="6" t="n">
        <v>0</v>
      </c>
    </row>
    <row r="372" customFormat="false" ht="16.2" hidden="false" customHeight="false" outlineLevel="0" collapsed="false">
      <c r="A372" s="48" t="s">
        <v>376</v>
      </c>
      <c r="B372" s="48" t="s">
        <v>47</v>
      </c>
      <c r="C372" s="48" t="s">
        <v>392</v>
      </c>
      <c r="D372" s="2" t="n">
        <v>221954705</v>
      </c>
      <c r="F372" s="2" t="n">
        <v>223551535</v>
      </c>
      <c r="G372" s="4" t="s">
        <v>39</v>
      </c>
      <c r="H372" s="5" t="n">
        <v>124</v>
      </c>
      <c r="I372" s="6" t="n">
        <v>-0.0159</v>
      </c>
      <c r="J372" s="5" t="n">
        <v>482</v>
      </c>
      <c r="K372" s="6" t="n">
        <v>0</v>
      </c>
    </row>
    <row r="373" customFormat="false" ht="16.2" hidden="false" customHeight="false" outlineLevel="0" collapsed="false">
      <c r="A373" s="48" t="s">
        <v>376</v>
      </c>
      <c r="B373" s="48" t="s">
        <v>47</v>
      </c>
      <c r="C373" s="48" t="s">
        <v>393</v>
      </c>
      <c r="D373" s="2" t="n">
        <v>93508003</v>
      </c>
      <c r="F373" s="2" t="n">
        <v>89987086</v>
      </c>
      <c r="G373" s="4" t="s">
        <v>60</v>
      </c>
      <c r="H373" s="5" t="n">
        <v>65</v>
      </c>
      <c r="I373" s="6" t="n">
        <v>-0.0441</v>
      </c>
      <c r="J373" s="5" t="n">
        <v>304</v>
      </c>
      <c r="K373" s="6" t="n">
        <v>0</v>
      </c>
    </row>
    <row r="374" customFormat="false" ht="16.2" hidden="false" customHeight="false" outlineLevel="0" collapsed="false">
      <c r="A374" s="48" t="s">
        <v>376</v>
      </c>
      <c r="B374" s="48" t="s">
        <v>47</v>
      </c>
      <c r="C374" s="48" t="s">
        <v>394</v>
      </c>
      <c r="D374" s="2" t="n">
        <v>20299852</v>
      </c>
      <c r="F374" s="2" t="n">
        <v>19717752</v>
      </c>
      <c r="G374" s="4" t="s">
        <v>37</v>
      </c>
      <c r="H374" s="5" t="n">
        <v>8</v>
      </c>
      <c r="I374" s="6" t="n">
        <v>0</v>
      </c>
      <c r="J374" s="5" t="n">
        <v>299</v>
      </c>
      <c r="K374" s="6" t="n">
        <v>-0.0033</v>
      </c>
    </row>
    <row r="375" customFormat="false" ht="16.2" hidden="false" customHeight="false" outlineLevel="0" collapsed="false">
      <c r="A375" s="48" t="s">
        <v>376</v>
      </c>
      <c r="B375" s="48" t="s">
        <v>47</v>
      </c>
      <c r="C375" s="48" t="s">
        <v>395</v>
      </c>
      <c r="D375" s="2" t="n">
        <v>24947158</v>
      </c>
      <c r="F375" s="2" t="n">
        <v>24007896</v>
      </c>
      <c r="G375" s="4" t="s">
        <v>60</v>
      </c>
      <c r="H375" s="5" t="n">
        <v>24</v>
      </c>
      <c r="I375" s="6" t="n">
        <v>0</v>
      </c>
      <c r="J375" s="5" t="n">
        <v>253</v>
      </c>
      <c r="K375" s="6" t="n">
        <v>0</v>
      </c>
    </row>
    <row r="376" customFormat="false" ht="16.2" hidden="false" customHeight="false" outlineLevel="0" collapsed="false">
      <c r="A376" s="48" t="s">
        <v>376</v>
      </c>
      <c r="B376" s="48" t="s">
        <v>71</v>
      </c>
      <c r="C376" s="48" t="s">
        <v>396</v>
      </c>
      <c r="D376" s="2" t="n">
        <v>114474437</v>
      </c>
      <c r="F376" s="2" t="n">
        <v>109692584</v>
      </c>
      <c r="G376" s="4" t="s">
        <v>60</v>
      </c>
      <c r="H376" s="5" t="n">
        <v>67</v>
      </c>
      <c r="I376" s="6" t="n">
        <v>-0.0822</v>
      </c>
      <c r="J376" s="5" t="n">
        <v>373</v>
      </c>
      <c r="K376" s="6" t="n">
        <v>0</v>
      </c>
    </row>
    <row r="377" customFormat="false" ht="16.2" hidden="false" customHeight="false" outlineLevel="0" collapsed="false">
      <c r="A377" s="48" t="s">
        <v>376</v>
      </c>
      <c r="B377" s="48" t="s">
        <v>71</v>
      </c>
      <c r="C377" s="48" t="s">
        <v>397</v>
      </c>
      <c r="D377" s="2" t="n">
        <v>117360887</v>
      </c>
      <c r="F377" s="2" t="n">
        <v>118422400</v>
      </c>
      <c r="G377" s="4" t="s">
        <v>39</v>
      </c>
      <c r="H377" s="5" t="n">
        <v>65</v>
      </c>
      <c r="I377" s="6" t="n">
        <v>0</v>
      </c>
      <c r="J377" s="5" t="n">
        <v>403</v>
      </c>
      <c r="K377" s="6" t="n">
        <v>0.0804</v>
      </c>
    </row>
    <row r="378" customFormat="false" ht="16.2" hidden="false" customHeight="false" outlineLevel="0" collapsed="false">
      <c r="A378" s="48" t="s">
        <v>376</v>
      </c>
      <c r="B378" s="48" t="s">
        <v>71</v>
      </c>
      <c r="C378" s="48" t="s">
        <v>398</v>
      </c>
      <c r="D378" s="2" t="n">
        <v>22233748</v>
      </c>
      <c r="F378" s="2" t="n">
        <v>22140390</v>
      </c>
      <c r="G378" s="4" t="s">
        <v>37</v>
      </c>
      <c r="H378" s="5" t="n">
        <v>13</v>
      </c>
      <c r="I378" s="6" t="n">
        <v>-0.1333</v>
      </c>
      <c r="J378" s="5" t="n">
        <v>40</v>
      </c>
      <c r="K378" s="6" t="n">
        <v>-0.0244</v>
      </c>
    </row>
    <row r="379" customFormat="false" ht="16.2" hidden="false" customHeight="false" outlineLevel="0" collapsed="false">
      <c r="A379" s="48" t="s">
        <v>376</v>
      </c>
      <c r="B379" s="48" t="s">
        <v>71</v>
      </c>
      <c r="C379" s="48" t="s">
        <v>399</v>
      </c>
      <c r="D379" s="2" t="n">
        <v>34307438</v>
      </c>
      <c r="F379" s="2" t="n">
        <v>41871705</v>
      </c>
      <c r="G379" s="4" t="s">
        <v>51</v>
      </c>
      <c r="H379" s="5" t="n">
        <v>28</v>
      </c>
      <c r="I379" s="6" t="n">
        <v>-0.125</v>
      </c>
      <c r="J379" s="5" t="n">
        <v>205</v>
      </c>
      <c r="K379" s="6" t="n">
        <v>0</v>
      </c>
    </row>
    <row r="380" customFormat="false" ht="16.2" hidden="false" customHeight="false" outlineLevel="0" collapsed="false">
      <c r="A380" s="48" t="s">
        <v>376</v>
      </c>
      <c r="B380" s="48" t="s">
        <v>71</v>
      </c>
      <c r="C380" s="48" t="s">
        <v>400</v>
      </c>
      <c r="D380" s="2" t="n">
        <v>26583504</v>
      </c>
      <c r="F380" s="2" t="n">
        <v>28080698</v>
      </c>
      <c r="G380" s="4" t="s">
        <v>35</v>
      </c>
      <c r="H380" s="5" t="n">
        <v>25</v>
      </c>
      <c r="I380" s="6" t="n">
        <v>-0.1935</v>
      </c>
      <c r="J380" s="5" t="n">
        <v>153</v>
      </c>
      <c r="K380" s="6" t="n">
        <v>-0.2426</v>
      </c>
    </row>
    <row r="381" customFormat="false" ht="16.2" hidden="false" customHeight="false" outlineLevel="0" collapsed="false">
      <c r="A381" s="48" t="s">
        <v>376</v>
      </c>
      <c r="B381" s="48" t="s">
        <v>71</v>
      </c>
      <c r="C381" s="48" t="s">
        <v>401</v>
      </c>
      <c r="D381" s="2" t="n">
        <v>15702046</v>
      </c>
      <c r="F381" s="2" t="n">
        <v>18734904</v>
      </c>
      <c r="G381" s="4" t="s">
        <v>51</v>
      </c>
      <c r="H381" s="5" t="n">
        <v>16</v>
      </c>
      <c r="I381" s="6" t="n">
        <v>0.2308</v>
      </c>
      <c r="J381" s="5" t="n">
        <v>112</v>
      </c>
      <c r="K381" s="6" t="n">
        <v>0</v>
      </c>
    </row>
    <row r="382" customFormat="false" ht="16.2" hidden="false" customHeight="false" outlineLevel="0" collapsed="false">
      <c r="A382" s="48" t="s">
        <v>376</v>
      </c>
      <c r="B382" s="48" t="s">
        <v>71</v>
      </c>
      <c r="C382" s="48" t="s">
        <v>402</v>
      </c>
      <c r="D382" s="2" t="n">
        <v>55525151</v>
      </c>
      <c r="F382" s="2" t="n">
        <v>57272837</v>
      </c>
      <c r="G382" s="4" t="s">
        <v>39</v>
      </c>
      <c r="H382" s="5" t="n">
        <v>27</v>
      </c>
      <c r="I382" s="6" t="n">
        <v>-0.1</v>
      </c>
      <c r="J382" s="5" t="n">
        <v>169</v>
      </c>
      <c r="K382" s="6" t="n">
        <v>-0.1244</v>
      </c>
    </row>
    <row r="383" customFormat="false" ht="16.2" hidden="false" customHeight="false" outlineLevel="0" collapsed="false">
      <c r="A383" s="48" t="s">
        <v>376</v>
      </c>
      <c r="B383" s="48" t="s">
        <v>71</v>
      </c>
      <c r="C383" s="48" t="s">
        <v>403</v>
      </c>
      <c r="D383" s="2" t="n">
        <v>113631435</v>
      </c>
      <c r="F383" s="2" t="n">
        <v>139466047</v>
      </c>
      <c r="G383" s="4" t="s">
        <v>51</v>
      </c>
      <c r="H383" s="5" t="n">
        <v>64</v>
      </c>
      <c r="I383" s="6" t="n">
        <v>-0.0448</v>
      </c>
      <c r="J383" s="5" t="n">
        <v>309</v>
      </c>
      <c r="K383" s="6" t="n">
        <v>0.4306</v>
      </c>
    </row>
    <row r="384" customFormat="false" ht="16.2" hidden="false" customHeight="false" outlineLevel="0" collapsed="false">
      <c r="A384" s="48" t="s">
        <v>376</v>
      </c>
      <c r="B384" s="48" t="s">
        <v>71</v>
      </c>
      <c r="C384" s="48" t="s">
        <v>404</v>
      </c>
      <c r="D384" s="2" t="n">
        <v>37047723</v>
      </c>
      <c r="F384" s="2" t="n">
        <v>32680676</v>
      </c>
      <c r="G384" s="4" t="s">
        <v>75</v>
      </c>
      <c r="H384" s="5" t="n">
        <v>21</v>
      </c>
      <c r="I384" s="6" t="n">
        <v>-0.0455</v>
      </c>
      <c r="J384" s="5" t="n">
        <v>297</v>
      </c>
      <c r="K384" s="6" t="n">
        <v>0</v>
      </c>
    </row>
    <row r="385" customFormat="false" ht="16.2" hidden="false" customHeight="false" outlineLevel="0" collapsed="false">
      <c r="A385" s="48" t="s">
        <v>376</v>
      </c>
      <c r="B385" s="48" t="s">
        <v>71</v>
      </c>
      <c r="C385" s="48" t="s">
        <v>405</v>
      </c>
      <c r="D385" s="2" t="n">
        <v>11551658</v>
      </c>
      <c r="F385" s="2" t="n">
        <v>12379524</v>
      </c>
      <c r="G385" s="4" t="s">
        <v>51</v>
      </c>
      <c r="H385" s="5" t="n">
        <v>6</v>
      </c>
      <c r="I385" s="6" t="n">
        <v>0</v>
      </c>
      <c r="J385" s="5" t="n">
        <v>200</v>
      </c>
      <c r="K385" s="6" t="n">
        <v>0</v>
      </c>
    </row>
    <row r="386" customFormat="false" ht="16.2" hidden="false" customHeight="false" outlineLevel="0" collapsed="false">
      <c r="A386" s="48" t="s">
        <v>376</v>
      </c>
      <c r="B386" s="48" t="s">
        <v>71</v>
      </c>
      <c r="C386" s="48" t="s">
        <v>406</v>
      </c>
      <c r="D386" s="2" t="n">
        <v>11811005</v>
      </c>
      <c r="F386" s="2" t="n">
        <v>11163414</v>
      </c>
      <c r="G386" s="4" t="s">
        <v>60</v>
      </c>
      <c r="H386" s="5" t="n">
        <v>13</v>
      </c>
      <c r="I386" s="6" t="n">
        <v>0</v>
      </c>
      <c r="J386" s="5" t="n">
        <v>24</v>
      </c>
      <c r="K386" s="6" t="n">
        <v>0</v>
      </c>
    </row>
    <row r="387" customFormat="false" ht="16.2" hidden="false" customHeight="false" outlineLevel="0" collapsed="false">
      <c r="A387" s="48" t="s">
        <v>376</v>
      </c>
      <c r="B387" s="48" t="s">
        <v>71</v>
      </c>
      <c r="C387" s="48" t="s">
        <v>407</v>
      </c>
      <c r="D387" s="2" t="n">
        <v>43021471</v>
      </c>
      <c r="F387" s="2" t="n">
        <v>43323429</v>
      </c>
      <c r="G387" s="4" t="s">
        <v>39</v>
      </c>
      <c r="H387" s="5" t="n">
        <v>26</v>
      </c>
      <c r="I387" s="6" t="n">
        <v>0.0833</v>
      </c>
      <c r="J387" s="5" t="n">
        <v>68</v>
      </c>
      <c r="K387" s="6" t="n">
        <v>0</v>
      </c>
    </row>
    <row r="388" customFormat="false" ht="16.2" hidden="false" customHeight="false" outlineLevel="0" collapsed="false">
      <c r="A388" s="48" t="s">
        <v>376</v>
      </c>
      <c r="B388" s="48" t="s">
        <v>71</v>
      </c>
      <c r="C388" s="48" t="s">
        <v>408</v>
      </c>
      <c r="D388" s="2" t="n">
        <v>5347489</v>
      </c>
      <c r="F388" s="2" t="n">
        <v>5034594</v>
      </c>
      <c r="G388" s="4" t="s">
        <v>60</v>
      </c>
      <c r="H388" s="5" t="n">
        <v>9</v>
      </c>
      <c r="I388" s="6" t="n">
        <v>0</v>
      </c>
      <c r="J388" s="5" t="n">
        <v>47</v>
      </c>
      <c r="K388" s="6" t="n">
        <v>-0.1296</v>
      </c>
    </row>
    <row r="389" customFormat="false" ht="16.2" hidden="false" customHeight="false" outlineLevel="0" collapsed="false">
      <c r="A389" s="48" t="s">
        <v>376</v>
      </c>
      <c r="B389" s="48" t="s">
        <v>71</v>
      </c>
      <c r="C389" s="48" t="s">
        <v>409</v>
      </c>
      <c r="D389" s="2" t="n">
        <v>5984247</v>
      </c>
      <c r="F389" s="2" t="n">
        <v>5832363</v>
      </c>
      <c r="G389" s="4" t="s">
        <v>37</v>
      </c>
      <c r="H389" s="5" t="n">
        <v>7</v>
      </c>
      <c r="I389" s="6" t="n">
        <v>0</v>
      </c>
      <c r="J389" s="5" t="n">
        <v>37</v>
      </c>
      <c r="K389" s="6" t="n">
        <v>0</v>
      </c>
    </row>
    <row r="390" customFormat="false" ht="16.2" hidden="false" customHeight="false" outlineLevel="0" collapsed="false">
      <c r="A390" s="48" t="s">
        <v>376</v>
      </c>
      <c r="B390" s="48" t="s">
        <v>71</v>
      </c>
      <c r="C390" s="48" t="s">
        <v>410</v>
      </c>
      <c r="D390" s="2" t="n">
        <v>1455489</v>
      </c>
      <c r="F390" s="2" t="n">
        <v>1713214</v>
      </c>
      <c r="G390" s="4" t="s">
        <v>51</v>
      </c>
      <c r="H390" s="5" t="n">
        <v>4</v>
      </c>
      <c r="I390" s="6" t="n">
        <v>0.3333</v>
      </c>
      <c r="J390" s="5" t="n">
        <v>46</v>
      </c>
      <c r="K390" s="6" t="n">
        <v>0</v>
      </c>
    </row>
    <row r="391" customFormat="false" ht="16.2" hidden="false" customHeight="false" outlineLevel="0" collapsed="false">
      <c r="A391" s="48" t="s">
        <v>376</v>
      </c>
      <c r="B391" s="48" t="s">
        <v>71</v>
      </c>
      <c r="C391" s="48" t="s">
        <v>411</v>
      </c>
      <c r="D391" s="2" t="n">
        <v>17749300</v>
      </c>
      <c r="F391" s="2" t="n">
        <v>17942319</v>
      </c>
      <c r="G391" s="4" t="s">
        <v>39</v>
      </c>
      <c r="H391" s="5" t="n">
        <v>18</v>
      </c>
      <c r="I391" s="6" t="n">
        <v>0</v>
      </c>
      <c r="J391" s="5" t="n">
        <v>56</v>
      </c>
      <c r="K391" s="6" t="n">
        <v>0</v>
      </c>
    </row>
    <row r="392" customFormat="false" ht="16.2" hidden="false" customHeight="false" outlineLevel="0" collapsed="false">
      <c r="A392" s="48" t="s">
        <v>376</v>
      </c>
      <c r="B392" s="48" t="s">
        <v>71</v>
      </c>
      <c r="C392" s="48" t="s">
        <v>412</v>
      </c>
      <c r="D392" s="2" t="n">
        <v>14067474</v>
      </c>
      <c r="F392" s="2" t="n">
        <v>15011939</v>
      </c>
      <c r="G392" s="4" t="s">
        <v>35</v>
      </c>
      <c r="H392" s="5" t="n">
        <v>6</v>
      </c>
      <c r="I392" s="6" t="n">
        <v>0</v>
      </c>
      <c r="J392" s="5" t="n">
        <v>41</v>
      </c>
      <c r="K392" s="6" t="n">
        <v>0</v>
      </c>
    </row>
    <row r="393" customFormat="false" ht="16.2" hidden="false" customHeight="false" outlineLevel="0" collapsed="false">
      <c r="A393" s="48" t="s">
        <v>376</v>
      </c>
      <c r="B393" s="48" t="s">
        <v>71</v>
      </c>
      <c r="C393" s="48" t="s">
        <v>413</v>
      </c>
      <c r="D393" s="2" t="n">
        <v>18774021</v>
      </c>
      <c r="F393" s="2" t="n">
        <v>19115216</v>
      </c>
      <c r="G393" s="4" t="s">
        <v>39</v>
      </c>
      <c r="H393" s="5" t="n">
        <v>8</v>
      </c>
      <c r="I393" s="6" t="n">
        <v>0.1429</v>
      </c>
      <c r="J393" s="5" t="n">
        <v>333</v>
      </c>
      <c r="K393" s="6" t="n">
        <v>0</v>
      </c>
    </row>
    <row r="394" customFormat="false" ht="16.2" hidden="false" customHeight="false" outlineLevel="0" collapsed="false">
      <c r="A394" s="48" t="s">
        <v>376</v>
      </c>
      <c r="B394" s="48" t="s">
        <v>71</v>
      </c>
      <c r="C394" s="48" t="s">
        <v>414</v>
      </c>
      <c r="D394" s="2" t="n">
        <v>57854581</v>
      </c>
      <c r="F394" s="2" t="n">
        <v>56752773</v>
      </c>
      <c r="G394" s="4" t="s">
        <v>37</v>
      </c>
      <c r="H394" s="5" t="n">
        <v>31</v>
      </c>
      <c r="I394" s="6" t="n">
        <v>-0.0606</v>
      </c>
      <c r="J394" s="5" t="n">
        <v>173</v>
      </c>
      <c r="K394" s="6" t="n">
        <v>0</v>
      </c>
    </row>
    <row r="395" customFormat="false" ht="16.2" hidden="false" customHeight="false" outlineLevel="0" collapsed="false">
      <c r="A395" s="48" t="s">
        <v>376</v>
      </c>
      <c r="B395" s="48" t="s">
        <v>71</v>
      </c>
      <c r="C395" s="48" t="s">
        <v>415</v>
      </c>
      <c r="D395" s="2" t="n">
        <v>85299342</v>
      </c>
      <c r="F395" s="2" t="n">
        <v>95343480</v>
      </c>
      <c r="G395" s="4" t="s">
        <v>51</v>
      </c>
      <c r="H395" s="5" t="n">
        <v>66</v>
      </c>
      <c r="I395" s="6" t="n">
        <v>0</v>
      </c>
      <c r="J395" s="5" t="n">
        <v>243</v>
      </c>
      <c r="K395" s="6" t="n">
        <v>1.5579</v>
      </c>
    </row>
    <row r="396" customFormat="false" ht="16.2" hidden="false" customHeight="false" outlineLevel="0" collapsed="false">
      <c r="A396" s="48" t="s">
        <v>376</v>
      </c>
      <c r="B396" s="48" t="s">
        <v>71</v>
      </c>
      <c r="C396" s="48" t="s">
        <v>416</v>
      </c>
      <c r="D396" s="2" t="n">
        <v>46922935</v>
      </c>
      <c r="F396" s="2" t="n">
        <v>43870230</v>
      </c>
      <c r="G396" s="4" t="s">
        <v>60</v>
      </c>
      <c r="H396" s="5" t="n">
        <v>44</v>
      </c>
      <c r="I396" s="6" t="n">
        <v>-0.0222</v>
      </c>
      <c r="J396" s="5" t="n">
        <v>196</v>
      </c>
      <c r="K396" s="6" t="n">
        <v>0</v>
      </c>
    </row>
    <row r="397" customFormat="false" ht="16.2" hidden="false" customHeight="false" outlineLevel="0" collapsed="false">
      <c r="A397" s="48" t="s">
        <v>376</v>
      </c>
      <c r="B397" s="48" t="s">
        <v>71</v>
      </c>
      <c r="C397" s="48" t="s">
        <v>417</v>
      </c>
      <c r="D397" s="2" t="n">
        <v>90826716</v>
      </c>
      <c r="F397" s="2" t="n">
        <v>96328690</v>
      </c>
      <c r="G397" s="4" t="s">
        <v>35</v>
      </c>
      <c r="H397" s="5" t="n">
        <v>51</v>
      </c>
      <c r="I397" s="6" t="n">
        <v>-0.0377</v>
      </c>
      <c r="J397" s="5" t="n">
        <v>104</v>
      </c>
      <c r="K397" s="6" t="n">
        <v>0</v>
      </c>
    </row>
    <row r="398" customFormat="false" ht="16.2" hidden="false" customHeight="false" outlineLevel="0" collapsed="false">
      <c r="A398" s="48" t="s">
        <v>376</v>
      </c>
      <c r="B398" s="48" t="s">
        <v>71</v>
      </c>
      <c r="C398" s="48" t="s">
        <v>418</v>
      </c>
      <c r="D398" s="2" t="n">
        <v>12169250</v>
      </c>
      <c r="F398" s="2" t="n">
        <v>9526446</v>
      </c>
      <c r="G398" s="4" t="s">
        <v>75</v>
      </c>
      <c r="H398" s="5" t="n">
        <v>17</v>
      </c>
      <c r="I398" s="6" t="n">
        <v>0</v>
      </c>
      <c r="J398" s="5" t="n">
        <v>31</v>
      </c>
      <c r="K398" s="6" t="n">
        <v>0</v>
      </c>
    </row>
    <row r="399" customFormat="false" ht="16.2" hidden="false" customHeight="false" outlineLevel="0" collapsed="false">
      <c r="A399" s="48" t="s">
        <v>376</v>
      </c>
      <c r="B399" s="48" t="s">
        <v>71</v>
      </c>
      <c r="C399" s="48" t="s">
        <v>419</v>
      </c>
      <c r="D399" s="2" t="n">
        <v>9348476</v>
      </c>
      <c r="F399" s="2" t="n">
        <v>10461690</v>
      </c>
      <c r="G399" s="4" t="s">
        <v>51</v>
      </c>
      <c r="H399" s="5" t="n">
        <v>5</v>
      </c>
      <c r="I399" s="6" t="n">
        <v>0</v>
      </c>
      <c r="J399" s="5" t="n">
        <v>200</v>
      </c>
      <c r="K399" s="6" t="n">
        <v>0</v>
      </c>
    </row>
    <row r="400" customFormat="false" ht="16.2" hidden="false" customHeight="false" outlineLevel="0" collapsed="false">
      <c r="A400" s="48" t="s">
        <v>376</v>
      </c>
      <c r="B400" s="48" t="s">
        <v>71</v>
      </c>
      <c r="C400" s="48" t="s">
        <v>420</v>
      </c>
      <c r="D400" s="2" t="n">
        <v>12472115</v>
      </c>
      <c r="F400" s="2" t="n">
        <v>11860795</v>
      </c>
      <c r="G400" s="4" t="s">
        <v>60</v>
      </c>
      <c r="H400" s="5" t="n">
        <v>7</v>
      </c>
      <c r="I400" s="6" t="n">
        <v>0</v>
      </c>
      <c r="J400" s="5" t="n">
        <v>153</v>
      </c>
      <c r="K400" s="6" t="n">
        <v>0</v>
      </c>
    </row>
    <row r="401" customFormat="false" ht="16.2" hidden="false" customHeight="false" outlineLevel="0" collapsed="false">
      <c r="A401" s="48" t="s">
        <v>376</v>
      </c>
      <c r="B401" s="48" t="s">
        <v>71</v>
      </c>
      <c r="C401" s="48" t="s">
        <v>421</v>
      </c>
      <c r="D401" s="2" t="n">
        <v>3977051</v>
      </c>
      <c r="F401" s="2" t="n">
        <v>3308225</v>
      </c>
      <c r="G401" s="4" t="s">
        <v>75</v>
      </c>
      <c r="H401" s="5" t="n">
        <v>7</v>
      </c>
      <c r="I401" s="6" t="n">
        <v>0.4</v>
      </c>
      <c r="J401" s="5" t="n">
        <v>20</v>
      </c>
      <c r="K401" s="6" t="n">
        <v>0</v>
      </c>
    </row>
    <row r="402" customFormat="false" ht="16.2" hidden="false" customHeight="false" outlineLevel="0" collapsed="false">
      <c r="A402" s="48" t="s">
        <v>376</v>
      </c>
      <c r="B402" s="48" t="s">
        <v>71</v>
      </c>
      <c r="C402" s="48" t="s">
        <v>422</v>
      </c>
      <c r="D402" s="2" t="n">
        <v>6907466</v>
      </c>
      <c r="F402" s="2" t="n">
        <v>7461698</v>
      </c>
      <c r="G402" s="4" t="s">
        <v>51</v>
      </c>
      <c r="H402" s="5" t="n">
        <v>11</v>
      </c>
      <c r="I402" s="6" t="n">
        <v>-0.0833</v>
      </c>
      <c r="J402" s="5" t="n">
        <v>40</v>
      </c>
      <c r="K402" s="6" t="n">
        <v>0</v>
      </c>
    </row>
    <row r="403" customFormat="false" ht="16.2" hidden="false" customHeight="false" outlineLevel="0" collapsed="false">
      <c r="A403" s="48" t="s">
        <v>376</v>
      </c>
      <c r="B403" s="48" t="s">
        <v>71</v>
      </c>
      <c r="C403" s="48" t="s">
        <v>423</v>
      </c>
      <c r="D403" s="2" t="n">
        <v>0</v>
      </c>
      <c r="F403" s="2" t="n">
        <v>41837740</v>
      </c>
      <c r="G403" s="4" t="s">
        <v>122</v>
      </c>
      <c r="H403" s="5" t="n">
        <v>52</v>
      </c>
      <c r="I403" s="6" t="s">
        <v>120</v>
      </c>
      <c r="J403" s="5" t="n">
        <v>114</v>
      </c>
      <c r="K403" s="6" t="s">
        <v>120</v>
      </c>
    </row>
    <row r="404" customFormat="false" ht="16.2" hidden="false" customHeight="false" outlineLevel="0" collapsed="false">
      <c r="A404" s="48" t="s">
        <v>376</v>
      </c>
      <c r="B404" s="48" t="s">
        <v>71</v>
      </c>
      <c r="C404" s="48" t="s">
        <v>424</v>
      </c>
      <c r="D404" s="2" t="n">
        <v>13138173</v>
      </c>
      <c r="F404" s="2" t="n">
        <v>11982323</v>
      </c>
      <c r="G404" s="4" t="s">
        <v>75</v>
      </c>
      <c r="H404" s="5" t="n">
        <v>8</v>
      </c>
      <c r="I404" s="6" t="n">
        <v>0.1429</v>
      </c>
      <c r="J404" s="5" t="n">
        <v>20</v>
      </c>
      <c r="K404" s="6" t="n">
        <v>0</v>
      </c>
    </row>
    <row r="405" customFormat="false" ht="16.2" hidden="false" customHeight="false" outlineLevel="0" collapsed="false">
      <c r="A405" s="48" t="s">
        <v>376</v>
      </c>
      <c r="B405" s="48" t="s">
        <v>71</v>
      </c>
      <c r="C405" s="48" t="s">
        <v>425</v>
      </c>
      <c r="D405" s="2" t="n">
        <v>3774244</v>
      </c>
      <c r="F405" s="2" t="n">
        <v>3929878</v>
      </c>
      <c r="G405" s="4" t="s">
        <v>35</v>
      </c>
      <c r="H405" s="5" t="n">
        <v>2</v>
      </c>
      <c r="I405" s="6" t="n">
        <v>0</v>
      </c>
      <c r="J405" s="5" t="n">
        <v>20</v>
      </c>
      <c r="K405" s="6" t="n">
        <v>0</v>
      </c>
    </row>
    <row r="406" customFormat="false" ht="16.2" hidden="false" customHeight="false" outlineLevel="0" collapsed="false">
      <c r="A406" s="48" t="s">
        <v>376</v>
      </c>
      <c r="B406" s="48" t="s">
        <v>71</v>
      </c>
      <c r="C406" s="48" t="s">
        <v>426</v>
      </c>
      <c r="D406" s="2" t="n">
        <v>18162833</v>
      </c>
      <c r="F406" s="2" t="n">
        <v>18517846</v>
      </c>
      <c r="G406" s="4" t="s">
        <v>39</v>
      </c>
      <c r="H406" s="5" t="n">
        <v>18</v>
      </c>
      <c r="I406" s="6" t="n">
        <v>-0.0526</v>
      </c>
      <c r="J406" s="5" t="n">
        <v>30</v>
      </c>
      <c r="K406" s="6" t="n">
        <v>0</v>
      </c>
    </row>
    <row r="407" customFormat="false" ht="16.2" hidden="false" customHeight="false" outlineLevel="0" collapsed="false">
      <c r="A407" s="48" t="s">
        <v>376</v>
      </c>
      <c r="B407" s="48" t="s">
        <v>71</v>
      </c>
      <c r="C407" s="48" t="s">
        <v>427</v>
      </c>
      <c r="D407" s="2" t="n">
        <v>15882009</v>
      </c>
      <c r="F407" s="2" t="n">
        <v>14584784</v>
      </c>
      <c r="G407" s="4" t="s">
        <v>75</v>
      </c>
      <c r="H407" s="5" t="n">
        <v>24</v>
      </c>
      <c r="I407" s="6" t="n">
        <v>0</v>
      </c>
      <c r="J407" s="5" t="n">
        <v>48</v>
      </c>
      <c r="K407" s="6" t="n">
        <v>0</v>
      </c>
    </row>
    <row r="408" customFormat="false" ht="16.2" hidden="false" customHeight="false" outlineLevel="0" collapsed="false">
      <c r="A408" s="48" t="s">
        <v>376</v>
      </c>
      <c r="B408" s="48" t="s">
        <v>71</v>
      </c>
      <c r="C408" s="48" t="s">
        <v>428</v>
      </c>
      <c r="D408" s="2" t="n">
        <v>58719695</v>
      </c>
      <c r="F408" s="2" t="n">
        <v>60917593</v>
      </c>
      <c r="G408" s="4" t="s">
        <v>35</v>
      </c>
      <c r="H408" s="5" t="n">
        <v>39</v>
      </c>
      <c r="I408" s="6" t="n">
        <v>0.0541</v>
      </c>
      <c r="J408" s="5" t="n">
        <v>185</v>
      </c>
      <c r="K408" s="6" t="n">
        <v>-0.1355</v>
      </c>
    </row>
    <row r="409" customFormat="false" ht="16.2" hidden="false" customHeight="false" outlineLevel="0" collapsed="false">
      <c r="A409" s="48" t="s">
        <v>376</v>
      </c>
      <c r="B409" s="48" t="s">
        <v>71</v>
      </c>
      <c r="C409" s="48" t="s">
        <v>429</v>
      </c>
      <c r="D409" s="2" t="n">
        <v>3206855</v>
      </c>
      <c r="F409" s="2" t="n">
        <v>3418274</v>
      </c>
      <c r="G409" s="4" t="s">
        <v>35</v>
      </c>
      <c r="H409" s="5" t="n">
        <v>3</v>
      </c>
      <c r="I409" s="6" t="n">
        <v>0.5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76</v>
      </c>
      <c r="B410" s="48" t="s">
        <v>71</v>
      </c>
      <c r="C410" s="48" t="s">
        <v>430</v>
      </c>
      <c r="D410" s="2" t="n">
        <v>3460710</v>
      </c>
      <c r="F410" s="2" t="n">
        <v>3571862</v>
      </c>
      <c r="G410" s="4" t="s">
        <v>39</v>
      </c>
      <c r="H410" s="5" t="n">
        <v>3</v>
      </c>
      <c r="I410" s="6" t="n">
        <v>-0.25</v>
      </c>
      <c r="J410" s="5" t="n">
        <v>46</v>
      </c>
      <c r="K410" s="6" t="n">
        <v>0</v>
      </c>
    </row>
    <row r="411" customFormat="false" ht="16.2" hidden="false" customHeight="false" outlineLevel="0" collapsed="false">
      <c r="A411" s="48" t="s">
        <v>376</v>
      </c>
      <c r="B411" s="48" t="s">
        <v>71</v>
      </c>
      <c r="C411" s="48" t="s">
        <v>431</v>
      </c>
      <c r="D411" s="2" t="n">
        <v>19235028</v>
      </c>
      <c r="F411" s="2" t="n">
        <v>19484847</v>
      </c>
      <c r="G411" s="4" t="s">
        <v>39</v>
      </c>
      <c r="H411" s="5" t="n">
        <v>20</v>
      </c>
      <c r="I411" s="6" t="n">
        <v>0.25</v>
      </c>
      <c r="J411" s="5" t="n">
        <v>101</v>
      </c>
      <c r="K411" s="6" t="n">
        <v>0</v>
      </c>
    </row>
    <row r="412" customFormat="false" ht="16.2" hidden="false" customHeight="false" outlineLevel="0" collapsed="false">
      <c r="A412" s="48" t="s">
        <v>376</v>
      </c>
      <c r="B412" s="48" t="s">
        <v>71</v>
      </c>
      <c r="C412" s="48" t="s">
        <v>432</v>
      </c>
      <c r="D412" s="2" t="n">
        <v>3219820</v>
      </c>
      <c r="F412" s="2" t="n">
        <v>2868817</v>
      </c>
      <c r="G412" s="4" t="s">
        <v>75</v>
      </c>
      <c r="H412" s="5" t="n">
        <v>8</v>
      </c>
      <c r="I412" s="6" t="n">
        <v>0</v>
      </c>
      <c r="J412" s="5" t="n">
        <v>20</v>
      </c>
      <c r="K412" s="6" t="n">
        <v>-0.2</v>
      </c>
    </row>
    <row r="413" customFormat="false" ht="16.2" hidden="false" customHeight="false" outlineLevel="0" collapsed="false">
      <c r="A413" s="48" t="s">
        <v>376</v>
      </c>
      <c r="B413" s="48" t="s">
        <v>71</v>
      </c>
      <c r="C413" s="48" t="s">
        <v>433</v>
      </c>
      <c r="D413" s="2" t="n">
        <v>5890603</v>
      </c>
      <c r="F413" s="2" t="n">
        <v>5382873</v>
      </c>
      <c r="G413" s="4" t="s">
        <v>75</v>
      </c>
      <c r="H413" s="5" t="n">
        <v>10</v>
      </c>
      <c r="I413" s="6" t="n">
        <v>0</v>
      </c>
      <c r="J413" s="5" t="n">
        <v>67</v>
      </c>
      <c r="K413" s="6" t="n">
        <v>0</v>
      </c>
    </row>
    <row r="414" customFormat="false" ht="16.2" hidden="false" customHeight="false" outlineLevel="0" collapsed="false">
      <c r="A414" s="48" t="s">
        <v>376</v>
      </c>
      <c r="B414" s="48" t="s">
        <v>71</v>
      </c>
      <c r="C414" s="48" t="s">
        <v>434</v>
      </c>
      <c r="D414" s="2" t="n">
        <v>8693852</v>
      </c>
      <c r="F414" s="2" t="n">
        <v>9979933</v>
      </c>
      <c r="G414" s="4" t="s">
        <v>51</v>
      </c>
      <c r="H414" s="5" t="n">
        <v>6</v>
      </c>
      <c r="I414" s="6" t="n">
        <v>0</v>
      </c>
      <c r="J414" s="5" t="n">
        <v>40</v>
      </c>
      <c r="K414" s="6" t="n">
        <v>0</v>
      </c>
    </row>
    <row r="415" customFormat="false" ht="16.2" hidden="false" customHeight="false" outlineLevel="0" collapsed="false">
      <c r="A415" s="48" t="s">
        <v>376</v>
      </c>
      <c r="B415" s="48" t="s">
        <v>71</v>
      </c>
      <c r="C415" s="48" t="s">
        <v>435</v>
      </c>
      <c r="D415" s="2" t="n">
        <v>4736170</v>
      </c>
      <c r="F415" s="2" t="n">
        <v>4024797</v>
      </c>
      <c r="G415" s="4" t="s">
        <v>75</v>
      </c>
      <c r="H415" s="5" t="n">
        <v>4</v>
      </c>
      <c r="I415" s="6" t="n">
        <v>0</v>
      </c>
      <c r="J415" s="5" t="n">
        <v>20</v>
      </c>
      <c r="K415" s="6" t="n">
        <v>-0.1667</v>
      </c>
    </row>
    <row r="416" customFormat="false" ht="16.2" hidden="false" customHeight="false" outlineLevel="0" collapsed="false">
      <c r="A416" s="48" t="s">
        <v>376</v>
      </c>
      <c r="B416" s="48" t="s">
        <v>71</v>
      </c>
      <c r="C416" s="48" t="s">
        <v>436</v>
      </c>
      <c r="D416" s="2" t="n">
        <v>21746435</v>
      </c>
      <c r="F416" s="2" t="n">
        <v>20610790</v>
      </c>
      <c r="G416" s="4" t="s">
        <v>60</v>
      </c>
      <c r="H416" s="5" t="n">
        <v>15</v>
      </c>
      <c r="I416" s="6" t="n">
        <v>0.0714</v>
      </c>
      <c r="J416" s="5" t="n">
        <v>49</v>
      </c>
      <c r="K416" s="6" t="n">
        <v>0</v>
      </c>
    </row>
    <row r="417" customFormat="false" ht="16.2" hidden="false" customHeight="false" outlineLevel="0" collapsed="false">
      <c r="A417" s="48" t="s">
        <v>376</v>
      </c>
      <c r="B417" s="48" t="s">
        <v>71</v>
      </c>
      <c r="C417" s="48" t="s">
        <v>437</v>
      </c>
      <c r="D417" s="2" t="n">
        <v>4344290</v>
      </c>
      <c r="F417" s="2" t="n">
        <v>1167266</v>
      </c>
      <c r="G417" s="4" t="s">
        <v>75</v>
      </c>
      <c r="H417" s="5" t="n">
        <v>2</v>
      </c>
      <c r="I417" s="6" t="n">
        <v>-0.3333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76</v>
      </c>
      <c r="B418" s="48" t="s">
        <v>71</v>
      </c>
      <c r="C418" s="48" t="s">
        <v>438</v>
      </c>
      <c r="D418" s="2" t="n">
        <v>1595689</v>
      </c>
      <c r="F418" s="2" t="n">
        <v>1626179</v>
      </c>
      <c r="G418" s="4" t="s">
        <v>39</v>
      </c>
      <c r="H418" s="5" t="n">
        <v>2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76</v>
      </c>
      <c r="B419" s="48" t="s">
        <v>71</v>
      </c>
      <c r="C419" s="48" t="s">
        <v>439</v>
      </c>
      <c r="D419" s="2" t="n">
        <v>3585152</v>
      </c>
      <c r="F419" s="2" t="n">
        <v>3311475</v>
      </c>
      <c r="G419" s="4" t="s">
        <v>75</v>
      </c>
      <c r="H419" s="5" t="n">
        <v>7</v>
      </c>
      <c r="I419" s="6" t="n">
        <v>0</v>
      </c>
      <c r="J419" s="5" t="n">
        <v>20</v>
      </c>
      <c r="K419" s="6" t="n">
        <v>0</v>
      </c>
    </row>
    <row r="420" customFormat="false" ht="16.2" hidden="false" customHeight="false" outlineLevel="0" collapsed="false">
      <c r="A420" s="48" t="s">
        <v>376</v>
      </c>
      <c r="B420" s="48" t="s">
        <v>71</v>
      </c>
      <c r="C420" s="48" t="s">
        <v>440</v>
      </c>
      <c r="D420" s="2" t="n">
        <v>8120757</v>
      </c>
      <c r="F420" s="2" t="n">
        <v>8695180</v>
      </c>
      <c r="G420" s="4" t="s">
        <v>51</v>
      </c>
      <c r="H420" s="5" t="n">
        <v>5</v>
      </c>
      <c r="I420" s="6" t="n">
        <v>-0.1667</v>
      </c>
      <c r="J420" s="5" t="n">
        <v>50</v>
      </c>
      <c r="K420" s="6" t="n">
        <v>0</v>
      </c>
    </row>
    <row r="421" customFormat="false" ht="16.2" hidden="false" customHeight="false" outlineLevel="0" collapsed="false">
      <c r="A421" s="48" t="s">
        <v>376</v>
      </c>
      <c r="B421" s="48" t="s">
        <v>71</v>
      </c>
      <c r="C421" s="48" t="s">
        <v>441</v>
      </c>
      <c r="D421" s="2" t="n">
        <v>4316036</v>
      </c>
      <c r="F421" s="2" t="n">
        <v>4212468</v>
      </c>
      <c r="G421" s="4" t="s">
        <v>37</v>
      </c>
      <c r="H421" s="5" t="n">
        <v>8</v>
      </c>
      <c r="I421" s="6" t="n">
        <v>-0.2</v>
      </c>
      <c r="J421" s="5" t="n">
        <v>51</v>
      </c>
      <c r="K421" s="6" t="n">
        <v>0</v>
      </c>
    </row>
    <row r="422" customFormat="false" ht="16.2" hidden="false" customHeight="false" outlineLevel="0" collapsed="false">
      <c r="A422" s="48" t="s">
        <v>376</v>
      </c>
      <c r="B422" s="48" t="s">
        <v>71</v>
      </c>
      <c r="C422" s="48" t="s">
        <v>442</v>
      </c>
      <c r="D422" s="2" t="n">
        <v>13766850</v>
      </c>
      <c r="F422" s="2" t="n">
        <v>11552629</v>
      </c>
      <c r="G422" s="4" t="s">
        <v>75</v>
      </c>
      <c r="H422" s="5" t="n">
        <v>12</v>
      </c>
      <c r="I422" s="6" t="n">
        <v>-0.0769</v>
      </c>
      <c r="J422" s="5" t="n">
        <v>86</v>
      </c>
      <c r="K422" s="6" t="n">
        <v>-0.1224</v>
      </c>
    </row>
    <row r="423" customFormat="false" ht="16.2" hidden="false" customHeight="false" outlineLevel="0" collapsed="false">
      <c r="A423" s="48" t="s">
        <v>376</v>
      </c>
      <c r="B423" s="48" t="s">
        <v>71</v>
      </c>
      <c r="C423" s="48" t="s">
        <v>443</v>
      </c>
      <c r="D423" s="2" t="n">
        <v>2700010</v>
      </c>
      <c r="F423" s="2" t="n">
        <v>2084781</v>
      </c>
      <c r="G423" s="4" t="s">
        <v>75</v>
      </c>
      <c r="H423" s="5" t="n">
        <v>6</v>
      </c>
      <c r="I423" s="6" t="n">
        <v>0</v>
      </c>
      <c r="J423" s="5" t="n">
        <v>37</v>
      </c>
      <c r="K423" s="6" t="n">
        <v>0</v>
      </c>
    </row>
    <row r="424" customFormat="false" ht="16.2" hidden="false" customHeight="false" outlineLevel="0" collapsed="false">
      <c r="A424" s="48" t="s">
        <v>376</v>
      </c>
      <c r="B424" s="48" t="s">
        <v>71</v>
      </c>
      <c r="C424" s="48" t="s">
        <v>444</v>
      </c>
      <c r="D424" s="2" t="n">
        <v>12124571</v>
      </c>
      <c r="F424" s="2" t="n">
        <v>11004273</v>
      </c>
      <c r="G424" s="4" t="s">
        <v>75</v>
      </c>
      <c r="H424" s="5" t="n">
        <v>8</v>
      </c>
      <c r="I424" s="6" t="n">
        <v>0</v>
      </c>
      <c r="J424" s="5" t="n">
        <v>60</v>
      </c>
      <c r="K424" s="6" t="n">
        <v>0</v>
      </c>
    </row>
    <row r="425" customFormat="false" ht="16.2" hidden="false" customHeight="false" outlineLevel="0" collapsed="false">
      <c r="A425" s="48" t="s">
        <v>376</v>
      </c>
      <c r="B425" s="48" t="s">
        <v>71</v>
      </c>
      <c r="C425" s="48" t="s">
        <v>445</v>
      </c>
      <c r="D425" s="2" t="n">
        <v>3132161</v>
      </c>
      <c r="F425" s="2" t="n">
        <v>3500201</v>
      </c>
      <c r="G425" s="4" t="s">
        <v>51</v>
      </c>
      <c r="H425" s="5" t="n">
        <v>2</v>
      </c>
      <c r="I425" s="6" t="n">
        <v>-0.3333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76</v>
      </c>
      <c r="B426" s="48" t="s">
        <v>71</v>
      </c>
      <c r="C426" s="48" t="s">
        <v>446</v>
      </c>
      <c r="D426" s="2" t="n">
        <v>8843110</v>
      </c>
      <c r="F426" s="2" t="n">
        <v>9409923</v>
      </c>
      <c r="G426" s="4" t="s">
        <v>35</v>
      </c>
      <c r="H426" s="5" t="n">
        <v>6</v>
      </c>
      <c r="I426" s="6" t="n">
        <v>0.2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76</v>
      </c>
      <c r="B427" s="48" t="s">
        <v>71</v>
      </c>
      <c r="C427" s="48" t="s">
        <v>447</v>
      </c>
      <c r="D427" s="2" t="n">
        <v>8972917</v>
      </c>
      <c r="F427" s="2" t="n">
        <v>8732388</v>
      </c>
      <c r="G427" s="4" t="s">
        <v>37</v>
      </c>
      <c r="H427" s="5" t="n">
        <v>10</v>
      </c>
      <c r="I427" s="6" t="n">
        <v>0.4286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76</v>
      </c>
      <c r="B428" s="48" t="s">
        <v>71</v>
      </c>
      <c r="C428" s="48" t="s">
        <v>448</v>
      </c>
      <c r="D428" s="2" t="n">
        <v>1597892</v>
      </c>
      <c r="F428" s="2" t="n">
        <v>1231518</v>
      </c>
      <c r="G428" s="4" t="s">
        <v>75</v>
      </c>
      <c r="H428" s="5" t="n">
        <v>6</v>
      </c>
      <c r="I428" s="6" t="n">
        <v>0</v>
      </c>
      <c r="J428" s="5" t="n">
        <v>49</v>
      </c>
      <c r="K428" s="6" t="n">
        <v>0</v>
      </c>
    </row>
    <row r="429" customFormat="false" ht="16.2" hidden="false" customHeight="false" outlineLevel="0" collapsed="false">
      <c r="A429" s="48" t="s">
        <v>376</v>
      </c>
      <c r="B429" s="48" t="s">
        <v>71</v>
      </c>
      <c r="C429" s="48" t="s">
        <v>449</v>
      </c>
      <c r="D429" s="2" t="n">
        <v>11765559</v>
      </c>
      <c r="F429" s="2" t="n">
        <v>9748632</v>
      </c>
      <c r="G429" s="4" t="s">
        <v>75</v>
      </c>
      <c r="H429" s="5" t="n">
        <v>9</v>
      </c>
      <c r="I429" s="6" t="n">
        <v>0</v>
      </c>
      <c r="J429" s="5" t="n">
        <v>40</v>
      </c>
      <c r="K429" s="6" t="n">
        <v>0</v>
      </c>
    </row>
    <row r="430" customFormat="false" ht="16.2" hidden="false" customHeight="false" outlineLevel="0" collapsed="false">
      <c r="A430" s="48" t="s">
        <v>376</v>
      </c>
      <c r="B430" s="48" t="s">
        <v>71</v>
      </c>
      <c r="C430" s="48" t="s">
        <v>450</v>
      </c>
      <c r="D430" s="2" t="n">
        <v>19378422</v>
      </c>
      <c r="F430" s="2" t="n">
        <v>20206970</v>
      </c>
      <c r="G430" s="4" t="s">
        <v>35</v>
      </c>
      <c r="H430" s="5" t="n">
        <v>12</v>
      </c>
      <c r="I430" s="6" t="n">
        <v>0.3333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76</v>
      </c>
      <c r="B431" s="48" t="s">
        <v>71</v>
      </c>
      <c r="C431" s="48" t="s">
        <v>451</v>
      </c>
      <c r="D431" s="2" t="n">
        <v>2448899</v>
      </c>
      <c r="F431" s="2" t="n">
        <v>2338229</v>
      </c>
      <c r="G431" s="4" t="s">
        <v>60</v>
      </c>
      <c r="H431" s="5" t="n">
        <v>3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76</v>
      </c>
      <c r="B432" s="48" t="s">
        <v>71</v>
      </c>
      <c r="C432" s="48" t="s">
        <v>452</v>
      </c>
      <c r="D432" s="2" t="n">
        <v>30379515</v>
      </c>
      <c r="F432" s="2" t="n">
        <v>36005136</v>
      </c>
      <c r="G432" s="4" t="s">
        <v>51</v>
      </c>
      <c r="H432" s="5" t="n">
        <v>41</v>
      </c>
      <c r="I432" s="6" t="n">
        <v>0.1389</v>
      </c>
      <c r="J432" s="5" t="n">
        <v>49</v>
      </c>
      <c r="K432" s="6" t="n">
        <v>0</v>
      </c>
    </row>
    <row r="433" customFormat="false" ht="16.2" hidden="false" customHeight="false" outlineLevel="0" collapsed="false">
      <c r="A433" s="48" t="s">
        <v>376</v>
      </c>
      <c r="B433" s="48" t="s">
        <v>71</v>
      </c>
      <c r="C433" s="48" t="s">
        <v>453</v>
      </c>
      <c r="D433" s="2" t="n">
        <v>4240972</v>
      </c>
      <c r="F433" s="2" t="n">
        <v>3872463</v>
      </c>
      <c r="G433" s="4" t="s">
        <v>75</v>
      </c>
      <c r="H433" s="5" t="n">
        <v>6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76</v>
      </c>
      <c r="B434" s="48" t="s">
        <v>71</v>
      </c>
      <c r="C434" s="48" t="s">
        <v>454</v>
      </c>
      <c r="D434" s="2" t="n">
        <v>5832926</v>
      </c>
      <c r="F434" s="2" t="n">
        <v>6291955</v>
      </c>
      <c r="G434" s="4" t="s">
        <v>51</v>
      </c>
      <c r="H434" s="5" t="n">
        <v>7</v>
      </c>
      <c r="I434" s="6" t="n">
        <v>0.1667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76</v>
      </c>
      <c r="B435" s="48" t="s">
        <v>71</v>
      </c>
      <c r="C435" s="48" t="s">
        <v>455</v>
      </c>
      <c r="D435" s="2" t="n">
        <v>19510941</v>
      </c>
      <c r="F435" s="2" t="n">
        <v>18723186</v>
      </c>
      <c r="G435" s="4" t="s">
        <v>60</v>
      </c>
      <c r="H435" s="5" t="n">
        <v>13</v>
      </c>
      <c r="I435" s="6" t="n">
        <v>0.1818</v>
      </c>
      <c r="J435" s="5" t="n">
        <v>112</v>
      </c>
      <c r="K435" s="6" t="n">
        <v>0</v>
      </c>
    </row>
    <row r="436" customFormat="false" ht="16.2" hidden="false" customHeight="false" outlineLevel="0" collapsed="false">
      <c r="A436" s="48" t="s">
        <v>376</v>
      </c>
      <c r="B436" s="48" t="s">
        <v>71</v>
      </c>
      <c r="C436" s="48" t="s">
        <v>456</v>
      </c>
      <c r="D436" s="2" t="n">
        <v>20908620</v>
      </c>
      <c r="F436" s="2" t="n">
        <v>18393695</v>
      </c>
      <c r="G436" s="4" t="s">
        <v>75</v>
      </c>
      <c r="H436" s="5" t="n">
        <v>12</v>
      </c>
      <c r="I436" s="6" t="n">
        <v>-0.0769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76</v>
      </c>
      <c r="B437" s="48" t="s">
        <v>71</v>
      </c>
      <c r="C437" s="48" t="s">
        <v>457</v>
      </c>
      <c r="D437" s="2" t="n">
        <v>6770976</v>
      </c>
      <c r="F437" s="2" t="n">
        <v>7171344</v>
      </c>
      <c r="G437" s="4" t="s">
        <v>35</v>
      </c>
      <c r="H437" s="5" t="n">
        <v>5</v>
      </c>
      <c r="I437" s="6" t="n">
        <v>0.6667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76</v>
      </c>
      <c r="B438" s="48" t="s">
        <v>71</v>
      </c>
      <c r="C438" s="48" t="s">
        <v>458</v>
      </c>
      <c r="D438" s="2" t="n">
        <v>40199781</v>
      </c>
      <c r="F438" s="2" t="n">
        <v>36738114</v>
      </c>
      <c r="G438" s="4" t="s">
        <v>75</v>
      </c>
      <c r="H438" s="5" t="n">
        <v>21</v>
      </c>
      <c r="I438" s="6" t="n">
        <v>-0.087</v>
      </c>
      <c r="J438" s="5" t="n">
        <v>83</v>
      </c>
      <c r="K438" s="6" t="n">
        <v>0</v>
      </c>
    </row>
    <row r="439" customFormat="false" ht="16.2" hidden="false" customHeight="false" outlineLevel="0" collapsed="false">
      <c r="A439" s="48" t="s">
        <v>376</v>
      </c>
      <c r="B439" s="48" t="s">
        <v>71</v>
      </c>
      <c r="C439" s="48" t="s">
        <v>459</v>
      </c>
      <c r="D439" s="2" t="n">
        <v>9053822</v>
      </c>
      <c r="F439" s="2" t="n">
        <v>9863789</v>
      </c>
      <c r="G439" s="4" t="s">
        <v>51</v>
      </c>
      <c r="H439" s="5" t="n">
        <v>7</v>
      </c>
      <c r="I439" s="6" t="n">
        <v>0.1667</v>
      </c>
      <c r="J439" s="5" t="n">
        <v>60</v>
      </c>
      <c r="K439" s="6" t="n">
        <v>0</v>
      </c>
    </row>
    <row r="440" customFormat="false" ht="16.2" hidden="false" customHeight="false" outlineLevel="0" collapsed="false">
      <c r="A440" s="48" t="s">
        <v>376</v>
      </c>
      <c r="B440" s="48" t="s">
        <v>71</v>
      </c>
      <c r="C440" s="48" t="s">
        <v>460</v>
      </c>
      <c r="D440" s="2" t="n">
        <v>4032187</v>
      </c>
      <c r="F440" s="2" t="n">
        <v>3723142</v>
      </c>
      <c r="G440" s="4" t="s">
        <v>75</v>
      </c>
      <c r="H440" s="5" t="n">
        <v>3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76</v>
      </c>
      <c r="B441" s="48" t="s">
        <v>71</v>
      </c>
      <c r="C441" s="48" t="s">
        <v>461</v>
      </c>
      <c r="D441" s="2" t="n">
        <v>3937356</v>
      </c>
      <c r="F441" s="2" t="n">
        <v>4676200</v>
      </c>
      <c r="G441" s="4" t="s">
        <v>51</v>
      </c>
      <c r="H441" s="5" t="n">
        <v>6</v>
      </c>
      <c r="I441" s="6" t="n">
        <v>0</v>
      </c>
      <c r="J441" s="5" t="n">
        <v>47</v>
      </c>
      <c r="K441" s="6" t="n">
        <v>0</v>
      </c>
    </row>
    <row r="442" customFormat="false" ht="16.2" hidden="false" customHeight="false" outlineLevel="0" collapsed="false">
      <c r="A442" s="48" t="s">
        <v>376</v>
      </c>
      <c r="B442" s="48" t="s">
        <v>71</v>
      </c>
      <c r="C442" s="48" t="s">
        <v>462</v>
      </c>
      <c r="D442" s="2" t="n">
        <v>4819244</v>
      </c>
      <c r="F442" s="2" t="n">
        <v>5431344</v>
      </c>
      <c r="G442" s="4" t="s">
        <v>51</v>
      </c>
      <c r="H442" s="5" t="n">
        <v>4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76</v>
      </c>
      <c r="B443" s="48" t="s">
        <v>71</v>
      </c>
      <c r="C443" s="48" t="s">
        <v>463</v>
      </c>
      <c r="D443" s="2" t="n">
        <v>8656681</v>
      </c>
      <c r="F443" s="2" t="n">
        <v>9215340</v>
      </c>
      <c r="G443" s="4" t="s">
        <v>35</v>
      </c>
      <c r="H443" s="5" t="n">
        <v>12</v>
      </c>
      <c r="I443" s="6" t="n">
        <v>0.0909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76</v>
      </c>
      <c r="B444" s="48" t="s">
        <v>71</v>
      </c>
      <c r="C444" s="48" t="s">
        <v>464</v>
      </c>
      <c r="D444" s="2" t="n">
        <v>11914990</v>
      </c>
      <c r="F444" s="2" t="n">
        <v>9970208</v>
      </c>
      <c r="G444" s="4" t="s">
        <v>75</v>
      </c>
      <c r="H444" s="5" t="n">
        <v>7</v>
      </c>
      <c r="I444" s="6" t="n">
        <v>-0.2222</v>
      </c>
      <c r="J444" s="5" t="n">
        <v>77</v>
      </c>
      <c r="K444" s="6" t="n">
        <v>0</v>
      </c>
    </row>
    <row r="445" customFormat="false" ht="16.2" hidden="false" customHeight="false" outlineLevel="0" collapsed="false">
      <c r="A445" s="48" t="s">
        <v>376</v>
      </c>
      <c r="B445" s="48" t="s">
        <v>71</v>
      </c>
      <c r="C445" s="48" t="s">
        <v>465</v>
      </c>
      <c r="D445" s="2" t="n">
        <v>1296818</v>
      </c>
      <c r="F445" s="2" t="n">
        <v>1115692</v>
      </c>
      <c r="G445" s="4" t="s">
        <v>75</v>
      </c>
      <c r="H445" s="5" t="n">
        <v>3</v>
      </c>
      <c r="I445" s="6" t="n">
        <v>-0.25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76</v>
      </c>
      <c r="B446" s="48" t="s">
        <v>71</v>
      </c>
      <c r="C446" s="48" t="s">
        <v>466</v>
      </c>
      <c r="D446" s="2" t="n">
        <v>7134623</v>
      </c>
      <c r="F446" s="2" t="n">
        <v>6826425</v>
      </c>
      <c r="G446" s="4" t="s">
        <v>60</v>
      </c>
      <c r="H446" s="5" t="n">
        <v>4</v>
      </c>
      <c r="I446" s="6" t="n">
        <v>0</v>
      </c>
      <c r="J446" s="5" t="n">
        <v>23</v>
      </c>
      <c r="K446" s="6" t="n">
        <v>-0.0417</v>
      </c>
    </row>
    <row r="447" customFormat="false" ht="16.2" hidden="false" customHeight="false" outlineLevel="0" collapsed="false">
      <c r="A447" s="48" t="s">
        <v>376</v>
      </c>
      <c r="B447" s="48" t="s">
        <v>71</v>
      </c>
      <c r="C447" s="48" t="s">
        <v>467</v>
      </c>
      <c r="D447" s="2" t="n">
        <v>2983844</v>
      </c>
      <c r="F447" s="2" t="n">
        <v>3284805</v>
      </c>
      <c r="G447" s="4" t="s">
        <v>51</v>
      </c>
      <c r="H447" s="5" t="n">
        <v>4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76</v>
      </c>
      <c r="B448" s="48" t="s">
        <v>71</v>
      </c>
      <c r="C448" s="48" t="s">
        <v>468</v>
      </c>
      <c r="D448" s="2" t="n">
        <v>21456196</v>
      </c>
      <c r="F448" s="2" t="n">
        <v>23345870</v>
      </c>
      <c r="G448" s="4" t="s">
        <v>51</v>
      </c>
      <c r="H448" s="5" t="n">
        <v>16</v>
      </c>
      <c r="I448" s="6" t="n">
        <v>0.0667</v>
      </c>
      <c r="J448" s="5" t="n">
        <v>95</v>
      </c>
      <c r="K448" s="6" t="n">
        <v>0</v>
      </c>
    </row>
    <row r="449" customFormat="false" ht="16.2" hidden="false" customHeight="false" outlineLevel="0" collapsed="false">
      <c r="A449" s="48" t="s">
        <v>376</v>
      </c>
      <c r="B449" s="48" t="s">
        <v>71</v>
      </c>
      <c r="C449" s="48" t="s">
        <v>469</v>
      </c>
      <c r="D449" s="2" t="n">
        <v>6234585</v>
      </c>
      <c r="F449" s="2" t="n">
        <v>5568582</v>
      </c>
      <c r="G449" s="4" t="s">
        <v>75</v>
      </c>
      <c r="H449" s="5" t="n">
        <v>5</v>
      </c>
      <c r="I449" s="6" t="n">
        <v>0</v>
      </c>
      <c r="J449" s="5" t="n">
        <v>25</v>
      </c>
      <c r="K449" s="6" t="n">
        <v>0</v>
      </c>
    </row>
    <row r="450" customFormat="false" ht="16.2" hidden="false" customHeight="false" outlineLevel="0" collapsed="false">
      <c r="A450" s="48" t="s">
        <v>376</v>
      </c>
      <c r="B450" s="48" t="s">
        <v>71</v>
      </c>
      <c r="C450" s="48" t="s">
        <v>470</v>
      </c>
      <c r="D450" s="2" t="n">
        <v>18171885</v>
      </c>
      <c r="F450" s="2" t="n">
        <v>16096796</v>
      </c>
      <c r="G450" s="4" t="s">
        <v>75</v>
      </c>
      <c r="H450" s="5" t="n">
        <v>10</v>
      </c>
      <c r="I450" s="6" t="n">
        <v>-0.1667</v>
      </c>
      <c r="J450" s="5" t="n">
        <v>41</v>
      </c>
      <c r="K450" s="6" t="n">
        <v>0</v>
      </c>
    </row>
    <row r="451" customFormat="false" ht="16.2" hidden="false" customHeight="false" outlineLevel="0" collapsed="false">
      <c r="A451" s="48" t="s">
        <v>376</v>
      </c>
      <c r="B451" s="48" t="s">
        <v>71</v>
      </c>
      <c r="C451" s="48" t="s">
        <v>471</v>
      </c>
      <c r="D451" s="2" t="n">
        <v>7540941</v>
      </c>
      <c r="F451" s="2" t="n">
        <v>7558926</v>
      </c>
      <c r="G451" s="4" t="s">
        <v>39</v>
      </c>
      <c r="H451" s="5" t="n">
        <v>2</v>
      </c>
      <c r="I451" s="6" t="n">
        <v>-0.3333</v>
      </c>
      <c r="J451" s="5" t="n">
        <v>80</v>
      </c>
      <c r="K451" s="6" t="n">
        <v>0</v>
      </c>
    </row>
    <row r="452" customFormat="false" ht="16.2" hidden="false" customHeight="false" outlineLevel="0" collapsed="false">
      <c r="A452" s="48" t="s">
        <v>376</v>
      </c>
      <c r="B452" s="48" t="s">
        <v>71</v>
      </c>
      <c r="C452" s="48" t="s">
        <v>472</v>
      </c>
      <c r="D452" s="2" t="n">
        <v>4328436</v>
      </c>
      <c r="F452" s="2" t="n">
        <v>3817980</v>
      </c>
      <c r="G452" s="4" t="s">
        <v>75</v>
      </c>
      <c r="H452" s="5" t="n">
        <v>5</v>
      </c>
      <c r="I452" s="6" t="n">
        <v>0</v>
      </c>
      <c r="J452" s="5" t="n">
        <v>42</v>
      </c>
      <c r="K452" s="6" t="n">
        <v>0</v>
      </c>
    </row>
    <row r="453" customFormat="false" ht="16.2" hidden="false" customHeight="false" outlineLevel="0" collapsed="false">
      <c r="A453" s="48" t="s">
        <v>376</v>
      </c>
      <c r="B453" s="48" t="s">
        <v>71</v>
      </c>
      <c r="C453" s="48" t="s">
        <v>473</v>
      </c>
      <c r="D453" s="2" t="n">
        <v>2647969</v>
      </c>
      <c r="F453" s="2" t="n">
        <v>2722280</v>
      </c>
      <c r="G453" s="4" t="s">
        <v>39</v>
      </c>
      <c r="H453" s="5" t="n">
        <v>2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76</v>
      </c>
      <c r="B454" s="48" t="s">
        <v>71</v>
      </c>
      <c r="C454" s="48" t="s">
        <v>474</v>
      </c>
      <c r="D454" s="2" t="n">
        <v>5672378</v>
      </c>
      <c r="F454" s="2" t="n">
        <v>4442019</v>
      </c>
      <c r="G454" s="4" t="s">
        <v>75</v>
      </c>
      <c r="H454" s="5" t="n">
        <v>5</v>
      </c>
      <c r="I454" s="6" t="n">
        <v>-0.2857</v>
      </c>
      <c r="J454" s="5" t="n">
        <v>20</v>
      </c>
      <c r="K454" s="6" t="n">
        <v>-0.5</v>
      </c>
    </row>
    <row r="455" customFormat="false" ht="16.2" hidden="false" customHeight="false" outlineLevel="0" collapsed="false">
      <c r="A455" s="48" t="s">
        <v>376</v>
      </c>
      <c r="B455" s="48" t="s">
        <v>71</v>
      </c>
      <c r="C455" s="48" t="s">
        <v>475</v>
      </c>
      <c r="D455" s="2" t="n">
        <v>3433887</v>
      </c>
      <c r="F455" s="2" t="n">
        <v>3239783</v>
      </c>
      <c r="G455" s="4" t="s">
        <v>60</v>
      </c>
      <c r="H455" s="5" t="n">
        <v>2</v>
      </c>
      <c r="I455" s="6" t="n">
        <v>-0.3333</v>
      </c>
      <c r="J455" s="5" t="n">
        <v>20</v>
      </c>
      <c r="K455" s="6" t="n">
        <v>0</v>
      </c>
    </row>
    <row r="456" customFormat="false" ht="16.2" hidden="false" customHeight="false" outlineLevel="0" collapsed="false">
      <c r="A456" s="48" t="s">
        <v>376</v>
      </c>
      <c r="B456" s="48" t="s">
        <v>71</v>
      </c>
      <c r="C456" s="48" t="s">
        <v>476</v>
      </c>
      <c r="D456" s="2" t="n">
        <v>41719762</v>
      </c>
      <c r="F456" s="2" t="n">
        <v>43589629</v>
      </c>
      <c r="G456" s="4" t="s">
        <v>35</v>
      </c>
      <c r="H456" s="5" t="n">
        <v>28</v>
      </c>
      <c r="I456" s="6" t="n">
        <v>0</v>
      </c>
      <c r="J456" s="5" t="n">
        <v>182</v>
      </c>
      <c r="K456" s="6" t="n">
        <v>-0.1875</v>
      </c>
    </row>
    <row r="457" customFormat="false" ht="16.2" hidden="false" customHeight="false" outlineLevel="0" collapsed="false">
      <c r="A457" s="48" t="s">
        <v>376</v>
      </c>
      <c r="B457" s="48" t="s">
        <v>71</v>
      </c>
      <c r="C457" s="48" t="s">
        <v>477</v>
      </c>
      <c r="D457" s="2" t="n">
        <v>3536981</v>
      </c>
      <c r="F457" s="2" t="n">
        <v>3238312</v>
      </c>
      <c r="G457" s="4" t="s">
        <v>75</v>
      </c>
      <c r="H457" s="5" t="n">
        <v>4</v>
      </c>
      <c r="I457" s="6" t="n">
        <v>-0.2</v>
      </c>
      <c r="J457" s="5" t="n">
        <v>30</v>
      </c>
      <c r="K457" s="6" t="n">
        <v>0</v>
      </c>
    </row>
    <row r="458" customFormat="false" ht="16.2" hidden="false" customHeight="false" outlineLevel="0" collapsed="false">
      <c r="A458" s="48" t="s">
        <v>376</v>
      </c>
      <c r="B458" s="48" t="s">
        <v>71</v>
      </c>
      <c r="C458" s="48" t="s">
        <v>478</v>
      </c>
      <c r="D458" s="2" t="n">
        <v>3260983</v>
      </c>
      <c r="F458" s="2" t="n">
        <v>3436243</v>
      </c>
      <c r="G458" s="4" t="s">
        <v>35</v>
      </c>
      <c r="H458" s="5" t="n">
        <v>3</v>
      </c>
      <c r="I458" s="6" t="n">
        <v>0</v>
      </c>
      <c r="J458" s="5" t="n">
        <v>20</v>
      </c>
      <c r="K458" s="6" t="n">
        <v>-0.0909</v>
      </c>
    </row>
    <row r="459" customFormat="false" ht="16.2" hidden="false" customHeight="false" outlineLevel="0" collapsed="false">
      <c r="A459" s="48" t="s">
        <v>376</v>
      </c>
      <c r="B459" s="48" t="s">
        <v>71</v>
      </c>
      <c r="C459" s="48" t="s">
        <v>479</v>
      </c>
      <c r="D459" s="2" t="n">
        <v>2729746</v>
      </c>
      <c r="F459" s="2" t="n">
        <v>3000273</v>
      </c>
      <c r="G459" s="4" t="s">
        <v>51</v>
      </c>
      <c r="H459" s="5" t="n">
        <v>5</v>
      </c>
      <c r="I459" s="6" t="n">
        <v>-0.1667</v>
      </c>
      <c r="J459" s="5" t="n">
        <v>20</v>
      </c>
      <c r="K459" s="6" t="n">
        <v>-0.1304</v>
      </c>
    </row>
    <row r="460" customFormat="false" ht="16.2" hidden="false" customHeight="false" outlineLevel="0" collapsed="false">
      <c r="A460" s="48" t="s">
        <v>376</v>
      </c>
      <c r="B460" s="48" t="s">
        <v>71</v>
      </c>
      <c r="C460" s="48" t="s">
        <v>480</v>
      </c>
      <c r="D460" s="2" t="n">
        <v>2863920</v>
      </c>
      <c r="F460" s="2" t="n">
        <v>2845153</v>
      </c>
      <c r="G460" s="4" t="s">
        <v>37</v>
      </c>
      <c r="H460" s="5" t="n">
        <v>5</v>
      </c>
      <c r="I460" s="6" t="n">
        <v>0</v>
      </c>
      <c r="J460" s="5" t="n">
        <v>59</v>
      </c>
      <c r="K460" s="6" t="n">
        <v>0</v>
      </c>
    </row>
    <row r="461" customFormat="false" ht="16.2" hidden="false" customHeight="false" outlineLevel="0" collapsed="false">
      <c r="A461" s="48" t="s">
        <v>376</v>
      </c>
      <c r="B461" s="48" t="s">
        <v>71</v>
      </c>
      <c r="C461" s="48" t="s">
        <v>481</v>
      </c>
      <c r="D461" s="2" t="n">
        <v>7182219</v>
      </c>
      <c r="F461" s="2" t="n">
        <v>7514250</v>
      </c>
      <c r="G461" s="4" t="s">
        <v>35</v>
      </c>
      <c r="H461" s="5" t="n">
        <v>3</v>
      </c>
      <c r="I461" s="6" t="n">
        <v>0.5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76</v>
      </c>
      <c r="B462" s="48" t="s">
        <v>71</v>
      </c>
      <c r="C462" s="48" t="s">
        <v>482</v>
      </c>
      <c r="D462" s="2" t="n">
        <v>4387453</v>
      </c>
      <c r="F462" s="2" t="n">
        <v>4218509</v>
      </c>
      <c r="G462" s="4" t="s">
        <v>60</v>
      </c>
      <c r="H462" s="5" t="n">
        <v>5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76</v>
      </c>
      <c r="B463" s="48" t="s">
        <v>71</v>
      </c>
      <c r="C463" s="48" t="s">
        <v>483</v>
      </c>
      <c r="D463" s="2" t="n">
        <v>11452570</v>
      </c>
      <c r="F463" s="2" t="n">
        <v>11185009</v>
      </c>
      <c r="G463" s="4" t="s">
        <v>37</v>
      </c>
      <c r="H463" s="5" t="n">
        <v>8</v>
      </c>
      <c r="I463" s="6" t="n">
        <v>0.1429</v>
      </c>
      <c r="J463" s="5" t="n">
        <v>68</v>
      </c>
      <c r="K463" s="6" t="n">
        <v>0</v>
      </c>
    </row>
    <row r="464" customFormat="false" ht="16.2" hidden="false" customHeight="false" outlineLevel="0" collapsed="false">
      <c r="A464" s="48" t="s">
        <v>376</v>
      </c>
      <c r="B464" s="48" t="s">
        <v>71</v>
      </c>
      <c r="C464" s="48" t="s">
        <v>484</v>
      </c>
      <c r="D464" s="2" t="n">
        <v>20996138</v>
      </c>
      <c r="F464" s="2" t="n">
        <v>20754933</v>
      </c>
      <c r="G464" s="4" t="s">
        <v>37</v>
      </c>
      <c r="H464" s="5" t="n">
        <v>9</v>
      </c>
      <c r="I464" s="6" t="n">
        <v>0</v>
      </c>
      <c r="J464" s="5" t="n">
        <v>66</v>
      </c>
      <c r="K464" s="6" t="n">
        <v>0</v>
      </c>
    </row>
    <row r="465" customFormat="false" ht="16.2" hidden="false" customHeight="false" outlineLevel="0" collapsed="false">
      <c r="A465" s="48" t="s">
        <v>376</v>
      </c>
      <c r="B465" s="48" t="s">
        <v>71</v>
      </c>
      <c r="C465" s="48" t="s">
        <v>485</v>
      </c>
      <c r="D465" s="2" t="n">
        <v>8756162</v>
      </c>
      <c r="F465" s="2" t="n">
        <v>9285893</v>
      </c>
      <c r="G465" s="4" t="s">
        <v>35</v>
      </c>
      <c r="H465" s="5" t="n">
        <v>6</v>
      </c>
      <c r="I465" s="6" t="n">
        <v>0.5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486</v>
      </c>
      <c r="B466" s="48" t="s">
        <v>33</v>
      </c>
      <c r="C466" s="48" t="s">
        <v>487</v>
      </c>
      <c r="D466" s="2" t="n">
        <v>517790538</v>
      </c>
      <c r="F466" s="2" t="n">
        <v>501699331</v>
      </c>
      <c r="G466" s="4" t="s">
        <v>37</v>
      </c>
      <c r="H466" s="5" t="n">
        <v>404</v>
      </c>
      <c r="I466" s="6" t="n">
        <v>-0.0472</v>
      </c>
      <c r="J466" s="5" t="n">
        <v>917</v>
      </c>
      <c r="K466" s="6" t="n">
        <v>0</v>
      </c>
    </row>
    <row r="467" customFormat="false" ht="16.2" hidden="false" customHeight="false" outlineLevel="0" collapsed="false">
      <c r="A467" s="48" t="s">
        <v>486</v>
      </c>
      <c r="B467" s="48" t="s">
        <v>47</v>
      </c>
      <c r="C467" s="48" t="s">
        <v>488</v>
      </c>
      <c r="D467" s="2" t="n">
        <v>50780973</v>
      </c>
      <c r="F467" s="2" t="n">
        <v>42480176</v>
      </c>
      <c r="G467" s="4" t="s">
        <v>75</v>
      </c>
      <c r="H467" s="5" t="n">
        <v>42</v>
      </c>
      <c r="I467" s="6" t="n">
        <v>-0.0667</v>
      </c>
      <c r="J467" s="5" t="n">
        <v>349</v>
      </c>
      <c r="K467" s="6" t="n">
        <v>-0.0197</v>
      </c>
    </row>
    <row r="468" customFormat="false" ht="16.2" hidden="false" customHeight="false" outlineLevel="0" collapsed="false">
      <c r="A468" s="48" t="s">
        <v>486</v>
      </c>
      <c r="B468" s="48" t="s">
        <v>47</v>
      </c>
      <c r="C468" s="48" t="s">
        <v>489</v>
      </c>
      <c r="D468" s="2" t="n">
        <v>203908351</v>
      </c>
      <c r="F468" s="2" t="n">
        <v>193569754</v>
      </c>
      <c r="G468" s="4" t="s">
        <v>60</v>
      </c>
      <c r="H468" s="5" t="n">
        <v>104</v>
      </c>
      <c r="I468" s="6" t="n">
        <v>-0.0095</v>
      </c>
      <c r="J468" s="5" t="n">
        <v>389</v>
      </c>
      <c r="K468" s="6" t="n">
        <v>0</v>
      </c>
    </row>
    <row r="469" customFormat="false" ht="16.2" hidden="false" customHeight="false" outlineLevel="0" collapsed="false">
      <c r="A469" s="48" t="s">
        <v>486</v>
      </c>
      <c r="B469" s="48" t="s">
        <v>47</v>
      </c>
      <c r="C469" s="48" t="s">
        <v>490</v>
      </c>
      <c r="D469" s="2" t="n">
        <v>246649741</v>
      </c>
      <c r="F469" s="2" t="n">
        <v>255682415</v>
      </c>
      <c r="G469" s="4" t="s">
        <v>35</v>
      </c>
      <c r="H469" s="5" t="n">
        <v>102</v>
      </c>
      <c r="I469" s="6" t="n">
        <v>0.0625</v>
      </c>
      <c r="J469" s="5" t="n">
        <v>447</v>
      </c>
      <c r="K469" s="6" t="n">
        <v>0</v>
      </c>
    </row>
    <row r="470" customFormat="false" ht="16.2" hidden="false" customHeight="false" outlineLevel="0" collapsed="false">
      <c r="A470" s="48" t="s">
        <v>486</v>
      </c>
      <c r="B470" s="48" t="s">
        <v>71</v>
      </c>
      <c r="C470" s="48" t="s">
        <v>491</v>
      </c>
      <c r="D470" s="2" t="n">
        <v>31279316</v>
      </c>
      <c r="F470" s="2" t="n">
        <v>32673596</v>
      </c>
      <c r="G470" s="4" t="s">
        <v>35</v>
      </c>
      <c r="H470" s="5" t="n">
        <v>29</v>
      </c>
      <c r="I470" s="6" t="n">
        <v>0.0357</v>
      </c>
      <c r="J470" s="5" t="n">
        <v>241</v>
      </c>
      <c r="K470" s="6" t="n">
        <v>0</v>
      </c>
    </row>
    <row r="471" customFormat="false" ht="16.2" hidden="false" customHeight="false" outlineLevel="0" collapsed="false">
      <c r="A471" s="48" t="s">
        <v>486</v>
      </c>
      <c r="B471" s="48" t="s">
        <v>71</v>
      </c>
      <c r="C471" s="48" t="s">
        <v>492</v>
      </c>
      <c r="D471" s="2" t="n">
        <v>42418036</v>
      </c>
      <c r="F471" s="2" t="n">
        <v>43229304</v>
      </c>
      <c r="G471" s="4" t="s">
        <v>39</v>
      </c>
      <c r="H471" s="5" t="n">
        <v>21</v>
      </c>
      <c r="I471" s="6" t="n">
        <v>-0.087</v>
      </c>
      <c r="J471" s="5" t="n">
        <v>532</v>
      </c>
      <c r="K471" s="6" t="n">
        <v>0</v>
      </c>
    </row>
    <row r="472" customFormat="false" ht="16.2" hidden="false" customHeight="false" outlineLevel="0" collapsed="false">
      <c r="A472" s="48" t="s">
        <v>486</v>
      </c>
      <c r="B472" s="48" t="s">
        <v>71</v>
      </c>
      <c r="C472" s="48" t="s">
        <v>493</v>
      </c>
      <c r="D472" s="2" t="n">
        <v>2299121</v>
      </c>
      <c r="F472" s="2" t="n">
        <v>2103695</v>
      </c>
      <c r="G472" s="4" t="s">
        <v>75</v>
      </c>
      <c r="H472" s="5" t="n">
        <v>2</v>
      </c>
      <c r="I472" s="6" t="n">
        <v>0</v>
      </c>
      <c r="J472" s="5" t="n">
        <v>20</v>
      </c>
      <c r="K472" s="6" t="n">
        <v>0</v>
      </c>
    </row>
    <row r="473" customFormat="false" ht="16.2" hidden="false" customHeight="false" outlineLevel="0" collapsed="false">
      <c r="A473" s="48" t="s">
        <v>486</v>
      </c>
      <c r="B473" s="48" t="s">
        <v>71</v>
      </c>
      <c r="C473" s="48" t="s">
        <v>494</v>
      </c>
      <c r="D473" s="2" t="n">
        <v>23801302</v>
      </c>
      <c r="F473" s="2" t="n">
        <v>23580319</v>
      </c>
      <c r="G473" s="4" t="s">
        <v>37</v>
      </c>
      <c r="H473" s="5" t="n">
        <v>24</v>
      </c>
      <c r="I473" s="6" t="n">
        <v>0.2</v>
      </c>
      <c r="J473" s="5" t="n">
        <v>194</v>
      </c>
      <c r="K473" s="6" t="n">
        <v>0.0601</v>
      </c>
    </row>
    <row r="474" customFormat="false" ht="16.2" hidden="false" customHeight="false" outlineLevel="0" collapsed="false">
      <c r="A474" s="48" t="s">
        <v>486</v>
      </c>
      <c r="B474" s="48" t="s">
        <v>71</v>
      </c>
      <c r="C474" s="48" t="s">
        <v>495</v>
      </c>
      <c r="D474" s="2" t="n">
        <v>3770037</v>
      </c>
      <c r="F474" s="2" t="n">
        <v>3671360</v>
      </c>
      <c r="G474" s="4" t="s">
        <v>37</v>
      </c>
      <c r="H474" s="5" t="n">
        <v>4</v>
      </c>
      <c r="I474" s="6" t="n">
        <v>0.3333</v>
      </c>
      <c r="J474" s="5" t="n">
        <v>12</v>
      </c>
      <c r="K474" s="6" t="n">
        <v>0</v>
      </c>
    </row>
    <row r="475" customFormat="false" ht="16.2" hidden="false" customHeight="false" outlineLevel="0" collapsed="false">
      <c r="A475" s="48" t="s">
        <v>486</v>
      </c>
      <c r="B475" s="48" t="s">
        <v>71</v>
      </c>
      <c r="C475" s="48" t="s">
        <v>496</v>
      </c>
      <c r="D475" s="2" t="n">
        <v>12667827</v>
      </c>
      <c r="F475" s="2" t="n">
        <v>11953920</v>
      </c>
      <c r="G475" s="4" t="s">
        <v>60</v>
      </c>
      <c r="H475" s="5" t="n">
        <v>14</v>
      </c>
      <c r="I475" s="6" t="n">
        <v>0</v>
      </c>
      <c r="J475" s="5" t="n">
        <v>134</v>
      </c>
      <c r="K475" s="6" t="n">
        <v>-0.0563</v>
      </c>
    </row>
    <row r="476" customFormat="false" ht="16.2" hidden="false" customHeight="false" outlineLevel="0" collapsed="false">
      <c r="A476" s="48" t="s">
        <v>486</v>
      </c>
      <c r="B476" s="48" t="s">
        <v>71</v>
      </c>
      <c r="C476" s="48" t="s">
        <v>497</v>
      </c>
      <c r="D476" s="2" t="n">
        <v>100111612</v>
      </c>
      <c r="F476" s="2" t="n">
        <v>91549157</v>
      </c>
      <c r="G476" s="4" t="s">
        <v>75</v>
      </c>
      <c r="H476" s="5" t="n">
        <v>43</v>
      </c>
      <c r="I476" s="6" t="n">
        <v>-0.0444</v>
      </c>
      <c r="J476" s="5" t="n">
        <v>995</v>
      </c>
      <c r="K476" s="6" t="n">
        <v>0</v>
      </c>
    </row>
    <row r="477" customFormat="false" ht="16.2" hidden="false" customHeight="false" outlineLevel="0" collapsed="false">
      <c r="A477" s="48" t="s">
        <v>486</v>
      </c>
      <c r="B477" s="48" t="s">
        <v>71</v>
      </c>
      <c r="C477" s="48" t="s">
        <v>498</v>
      </c>
      <c r="D477" s="2" t="n">
        <v>30973301</v>
      </c>
      <c r="F477" s="2" t="n">
        <v>28522688</v>
      </c>
      <c r="G477" s="4" t="s">
        <v>75</v>
      </c>
      <c r="H477" s="5" t="n">
        <v>17</v>
      </c>
      <c r="I477" s="6" t="n">
        <v>-0.15</v>
      </c>
      <c r="J477" s="5" t="n">
        <v>239</v>
      </c>
      <c r="K477" s="6" t="n">
        <v>0</v>
      </c>
    </row>
    <row r="478" customFormat="false" ht="16.2" hidden="false" customHeight="false" outlineLevel="0" collapsed="false">
      <c r="A478" s="48" t="s">
        <v>486</v>
      </c>
      <c r="B478" s="48" t="s">
        <v>71</v>
      </c>
      <c r="C478" s="48" t="s">
        <v>499</v>
      </c>
      <c r="D478" s="2" t="n">
        <v>22180095</v>
      </c>
      <c r="F478" s="2" t="n">
        <v>20127898</v>
      </c>
      <c r="G478" s="4" t="s">
        <v>75</v>
      </c>
      <c r="H478" s="5" t="n">
        <v>11</v>
      </c>
      <c r="I478" s="6" t="n">
        <v>0</v>
      </c>
      <c r="J478" s="5" t="n">
        <v>27</v>
      </c>
      <c r="K478" s="6" t="n">
        <v>0</v>
      </c>
    </row>
    <row r="479" customFormat="false" ht="16.2" hidden="false" customHeight="false" outlineLevel="0" collapsed="false">
      <c r="A479" s="48" t="s">
        <v>486</v>
      </c>
      <c r="B479" s="48" t="s">
        <v>71</v>
      </c>
      <c r="C479" s="48" t="s">
        <v>500</v>
      </c>
      <c r="D479" s="2" t="n">
        <v>16158293</v>
      </c>
      <c r="F479" s="2" t="n">
        <v>12709274</v>
      </c>
      <c r="G479" s="4" t="s">
        <v>75</v>
      </c>
      <c r="H479" s="5" t="n">
        <v>7</v>
      </c>
      <c r="I479" s="6" t="n">
        <v>-0.125</v>
      </c>
      <c r="J479" s="5" t="n">
        <v>200</v>
      </c>
      <c r="K479" s="6" t="n">
        <v>0</v>
      </c>
    </row>
    <row r="480" customFormat="false" ht="16.2" hidden="false" customHeight="false" outlineLevel="0" collapsed="false">
      <c r="A480" s="48" t="s">
        <v>486</v>
      </c>
      <c r="B480" s="48" t="s">
        <v>71</v>
      </c>
      <c r="C480" s="48" t="s">
        <v>501</v>
      </c>
      <c r="D480" s="2" t="n">
        <v>61101226</v>
      </c>
      <c r="F480" s="2" t="n">
        <v>60674346</v>
      </c>
      <c r="G480" s="4" t="s">
        <v>37</v>
      </c>
      <c r="H480" s="5" t="n">
        <v>47</v>
      </c>
      <c r="I480" s="6" t="n">
        <v>-0.06</v>
      </c>
      <c r="J480" s="5" t="n">
        <v>147</v>
      </c>
      <c r="K480" s="6" t="n">
        <v>0</v>
      </c>
    </row>
    <row r="481" customFormat="false" ht="16.2" hidden="false" customHeight="false" outlineLevel="0" collapsed="false">
      <c r="A481" s="48" t="s">
        <v>486</v>
      </c>
      <c r="B481" s="48" t="s">
        <v>71</v>
      </c>
      <c r="C481" s="48" t="s">
        <v>502</v>
      </c>
      <c r="D481" s="2" t="n">
        <v>3426567</v>
      </c>
      <c r="F481" s="2" t="n">
        <v>4082646</v>
      </c>
      <c r="G481" s="4" t="s">
        <v>51</v>
      </c>
      <c r="H481" s="5" t="n">
        <v>10</v>
      </c>
      <c r="I481" s="6" t="n">
        <v>0.25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486</v>
      </c>
      <c r="B482" s="48" t="s">
        <v>71</v>
      </c>
      <c r="C482" s="48" t="s">
        <v>503</v>
      </c>
      <c r="D482" s="2" t="n">
        <v>15803135</v>
      </c>
      <c r="F482" s="2" t="n">
        <v>14711010</v>
      </c>
      <c r="G482" s="4" t="s">
        <v>60</v>
      </c>
      <c r="H482" s="5" t="n">
        <v>10</v>
      </c>
      <c r="I482" s="6" t="n">
        <v>0</v>
      </c>
      <c r="J482" s="5" t="n">
        <v>27</v>
      </c>
      <c r="K482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3"/>
  <sheetViews>
    <sheetView showFormulas="false" showGridLines="false" showRowColHeaders="true" showZeros="true" rightToLeft="false" tabSelected="true" showOutlineSymbols="true" defaultGridColor="true" view="normal" topLeftCell="A457" colorId="64" zoomScale="100" zoomScaleNormal="100" zoomScalePageLayoutView="100" workbookViewId="0">
      <selection pane="topLeft" activeCell="C398" activeCellId="0" sqref="C398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04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0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190029690</v>
      </c>
      <c r="F25" s="2" t="n">
        <v>2266907161</v>
      </c>
      <c r="G25" s="4" t="s">
        <v>35</v>
      </c>
      <c r="H25" s="5" t="n">
        <v>1481</v>
      </c>
      <c r="I25" s="6" t="n">
        <v>-0.0013</v>
      </c>
      <c r="J25" s="5" t="n">
        <v>2365</v>
      </c>
      <c r="K25" s="6" t="n">
        <v>0.0194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147230487</v>
      </c>
      <c r="F26" s="2" t="n">
        <v>1123896813</v>
      </c>
      <c r="G26" s="4" t="s">
        <v>37</v>
      </c>
      <c r="H26" s="5" t="n">
        <v>826</v>
      </c>
      <c r="I26" s="6" t="n">
        <v>0.0416</v>
      </c>
      <c r="J26" s="5" t="n">
        <v>1674</v>
      </c>
      <c r="K26" s="6" t="n">
        <v>0.000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2103595917</v>
      </c>
      <c r="F27" s="2" t="n">
        <v>2134202666</v>
      </c>
      <c r="G27" s="4" t="s">
        <v>39</v>
      </c>
      <c r="H27" s="5" t="n">
        <v>1379</v>
      </c>
      <c r="I27" s="6" t="n">
        <v>-0.0178</v>
      </c>
      <c r="J27" s="5" t="n">
        <v>2931</v>
      </c>
      <c r="K27" s="6" t="n">
        <v>-0.00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404221646</v>
      </c>
      <c r="F28" s="2" t="n">
        <v>400700804</v>
      </c>
      <c r="G28" s="4" t="s">
        <v>37</v>
      </c>
      <c r="H28" s="5" t="n">
        <v>465</v>
      </c>
      <c r="I28" s="6" t="n">
        <v>0.0288</v>
      </c>
      <c r="J28" s="5" t="n">
        <v>64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317149371</v>
      </c>
      <c r="F29" s="2" t="n">
        <v>1275948590</v>
      </c>
      <c r="G29" s="4" t="s">
        <v>37</v>
      </c>
      <c r="H29" s="5" t="n">
        <v>1008</v>
      </c>
      <c r="I29" s="6" t="n">
        <v>-0.0427</v>
      </c>
      <c r="J29" s="5" t="n">
        <v>1814</v>
      </c>
      <c r="K29" s="6" t="n">
        <v>-0.032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510389258</v>
      </c>
      <c r="F30" s="2" t="n">
        <v>537893638</v>
      </c>
      <c r="G30" s="4" t="s">
        <v>35</v>
      </c>
      <c r="H30" s="5" t="n">
        <v>496</v>
      </c>
      <c r="I30" s="6" t="n">
        <v>0.0102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944698835</v>
      </c>
      <c r="F31" s="2" t="n">
        <v>972711429</v>
      </c>
      <c r="G31" s="4" t="s">
        <v>39</v>
      </c>
      <c r="H31" s="5" t="n">
        <v>631</v>
      </c>
      <c r="I31" s="6" t="n">
        <v>0.031</v>
      </c>
      <c r="J31" s="5" t="n">
        <v>1128</v>
      </c>
      <c r="K31" s="6" t="n">
        <v>-0.0079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90528096</v>
      </c>
      <c r="F32" s="2" t="n">
        <v>497321608</v>
      </c>
      <c r="G32" s="4" t="s">
        <v>39</v>
      </c>
      <c r="H32" s="5" t="n">
        <v>389</v>
      </c>
      <c r="I32" s="6" t="n">
        <v>0.0183</v>
      </c>
      <c r="J32" s="5" t="n">
        <v>890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33</v>
      </c>
      <c r="C33" s="48" t="s">
        <v>45</v>
      </c>
      <c r="D33" s="2" t="n">
        <v>431375445</v>
      </c>
      <c r="F33" s="2" t="n">
        <v>449327909</v>
      </c>
      <c r="G33" s="4" t="s">
        <v>35</v>
      </c>
      <c r="H33" s="5" t="n">
        <v>423</v>
      </c>
      <c r="I33" s="6" t="n">
        <v>-0.0117</v>
      </c>
      <c r="J33" s="5" t="n">
        <v>623</v>
      </c>
      <c r="K33" s="6" t="n">
        <v>-0.0016</v>
      </c>
    </row>
    <row r="34" customFormat="false" ht="16.2" hidden="false" customHeight="false" outlineLevel="0" collapsed="false">
      <c r="A34" s="50" t="s">
        <v>32</v>
      </c>
      <c r="B34" s="48" t="s">
        <v>33</v>
      </c>
      <c r="C34" s="48" t="s">
        <v>46</v>
      </c>
      <c r="D34" s="2" t="n">
        <v>685363753</v>
      </c>
      <c r="F34" s="2" t="n">
        <v>701517516</v>
      </c>
      <c r="G34" s="4" t="s">
        <v>39</v>
      </c>
      <c r="H34" s="5" t="n">
        <v>578</v>
      </c>
      <c r="I34" s="6" t="n">
        <v>0.034</v>
      </c>
      <c r="J34" s="5" t="n">
        <v>977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7</v>
      </c>
      <c r="C35" s="48" t="s">
        <v>48</v>
      </c>
      <c r="D35" s="2" t="n">
        <v>973832207</v>
      </c>
      <c r="F35" s="2" t="n">
        <v>1001368150</v>
      </c>
      <c r="G35" s="4" t="s">
        <v>39</v>
      </c>
      <c r="H35" s="5" t="n">
        <v>822</v>
      </c>
      <c r="I35" s="6" t="n">
        <v>0.0211</v>
      </c>
      <c r="J35" s="5" t="n">
        <v>2550</v>
      </c>
      <c r="K35" s="6" t="n">
        <v>-0.0256</v>
      </c>
    </row>
    <row r="36" customFormat="false" ht="16.2" hidden="false" customHeight="false" outlineLevel="0" collapsed="false">
      <c r="A36" s="49" t="s">
        <v>32</v>
      </c>
      <c r="B36" s="48" t="s">
        <v>47</v>
      </c>
      <c r="C36" s="48" t="s">
        <v>49</v>
      </c>
      <c r="D36" s="2" t="n">
        <v>137714222</v>
      </c>
      <c r="F36" s="2" t="n">
        <v>135754539</v>
      </c>
      <c r="G36" s="4" t="s">
        <v>37</v>
      </c>
      <c r="H36" s="5" t="n">
        <v>65</v>
      </c>
      <c r="I36" s="6" t="n">
        <v>-0.0972</v>
      </c>
      <c r="J36" s="5" t="n">
        <v>367</v>
      </c>
      <c r="K36" s="6" t="n">
        <v>-0.0187</v>
      </c>
    </row>
    <row r="37" customFormat="false" ht="16.2" hidden="false" customHeight="false" outlineLevel="0" collapsed="false">
      <c r="A37" s="49" t="s">
        <v>32</v>
      </c>
      <c r="B37" s="48" t="s">
        <v>47</v>
      </c>
      <c r="C37" s="48" t="s">
        <v>50</v>
      </c>
      <c r="D37" s="2" t="n">
        <v>150286391</v>
      </c>
      <c r="F37" s="2" t="n">
        <v>163007124</v>
      </c>
      <c r="G37" s="4" t="s">
        <v>51</v>
      </c>
      <c r="H37" s="5" t="n">
        <v>96</v>
      </c>
      <c r="I37" s="6" t="n">
        <v>0.0909</v>
      </c>
      <c r="J37" s="5" t="n">
        <v>367</v>
      </c>
      <c r="K37" s="6" t="n">
        <v>-0.0054</v>
      </c>
    </row>
    <row r="38" customFormat="false" ht="16.2" hidden="false" customHeight="false" outlineLevel="0" collapsed="false">
      <c r="A38" s="49" t="s">
        <v>32</v>
      </c>
      <c r="B38" s="48" t="s">
        <v>47</v>
      </c>
      <c r="C38" s="48" t="s">
        <v>52</v>
      </c>
      <c r="D38" s="2" t="n">
        <v>258694745</v>
      </c>
      <c r="F38" s="2" t="n">
        <v>278700360</v>
      </c>
      <c r="G38" s="4" t="s">
        <v>51</v>
      </c>
      <c r="H38" s="5" t="n">
        <v>136</v>
      </c>
      <c r="I38" s="6" t="n">
        <v>0.1057</v>
      </c>
      <c r="J38" s="5" t="n">
        <v>469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7</v>
      </c>
      <c r="C39" s="48" t="s">
        <v>53</v>
      </c>
      <c r="D39" s="2" t="n">
        <v>38864396</v>
      </c>
      <c r="F39" s="2" t="n">
        <v>39955908</v>
      </c>
      <c r="G39" s="4" t="s">
        <v>39</v>
      </c>
      <c r="H39" s="5" t="n">
        <v>17</v>
      </c>
      <c r="I39" s="6" t="n">
        <v>0.1333</v>
      </c>
      <c r="J39" s="5" t="n">
        <v>500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7</v>
      </c>
      <c r="C40" s="48" t="s">
        <v>54</v>
      </c>
      <c r="D40" s="2" t="n">
        <v>321746570</v>
      </c>
      <c r="F40" s="2" t="n">
        <v>322836752</v>
      </c>
      <c r="G40" s="4" t="s">
        <v>39</v>
      </c>
      <c r="H40" s="5" t="n">
        <v>115</v>
      </c>
      <c r="I40" s="6" t="n">
        <v>0.1165</v>
      </c>
      <c r="J40" s="5" t="n">
        <v>506</v>
      </c>
      <c r="K40" s="6" t="n">
        <v>0.1422</v>
      </c>
    </row>
    <row r="41" customFormat="false" ht="16.2" hidden="false" customHeight="false" outlineLevel="0" collapsed="false">
      <c r="A41" s="48" t="s">
        <v>32</v>
      </c>
      <c r="B41" s="48" t="s">
        <v>47</v>
      </c>
      <c r="C41" s="48" t="s">
        <v>55</v>
      </c>
      <c r="D41" s="2" t="n">
        <v>265563068</v>
      </c>
      <c r="F41" s="2" t="n">
        <v>278281122</v>
      </c>
      <c r="G41" s="4" t="s">
        <v>35</v>
      </c>
      <c r="H41" s="5" t="n">
        <v>129</v>
      </c>
      <c r="I41" s="6" t="n">
        <v>0</v>
      </c>
      <c r="J41" s="5" t="n">
        <v>496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7</v>
      </c>
      <c r="C42" s="48" t="s">
        <v>56</v>
      </c>
      <c r="D42" s="2" t="n">
        <v>82338925</v>
      </c>
      <c r="F42" s="2" t="n">
        <v>87705463</v>
      </c>
      <c r="G42" s="4" t="s">
        <v>35</v>
      </c>
      <c r="H42" s="5" t="n">
        <v>70</v>
      </c>
      <c r="I42" s="6" t="n">
        <v>-0.0141</v>
      </c>
      <c r="J42" s="5" t="n">
        <v>332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7</v>
      </c>
      <c r="C43" s="48" t="s">
        <v>57</v>
      </c>
      <c r="D43" s="2" t="n">
        <v>44008528</v>
      </c>
      <c r="F43" s="2" t="n">
        <v>50088794</v>
      </c>
      <c r="G43" s="4" t="s">
        <v>51</v>
      </c>
      <c r="H43" s="5" t="n">
        <v>33</v>
      </c>
      <c r="I43" s="6" t="n">
        <v>0.0313</v>
      </c>
      <c r="J43" s="5" t="n">
        <v>552</v>
      </c>
      <c r="K43" s="6" t="n">
        <v>0.0866</v>
      </c>
    </row>
    <row r="44" customFormat="false" ht="16.2" hidden="false" customHeight="false" outlineLevel="0" collapsed="false">
      <c r="A44" s="48" t="s">
        <v>32</v>
      </c>
      <c r="B44" s="48" t="s">
        <v>47</v>
      </c>
      <c r="C44" s="48" t="s">
        <v>58</v>
      </c>
      <c r="D44" s="2" t="n">
        <v>141005437</v>
      </c>
      <c r="F44" s="2" t="n">
        <v>139369837</v>
      </c>
      <c r="G44" s="4" t="s">
        <v>37</v>
      </c>
      <c r="H44" s="5" t="n">
        <v>117</v>
      </c>
      <c r="I44" s="6" t="n">
        <v>-0.0168</v>
      </c>
      <c r="J44" s="5" t="n">
        <v>304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7</v>
      </c>
      <c r="C45" s="48" t="s">
        <v>59</v>
      </c>
      <c r="D45" s="2" t="n">
        <v>624126122</v>
      </c>
      <c r="F45" s="2" t="n">
        <v>599040730</v>
      </c>
      <c r="G45" s="4" t="s">
        <v>60</v>
      </c>
      <c r="H45" s="5" t="n">
        <v>279</v>
      </c>
      <c r="I45" s="6" t="n">
        <v>0.0072</v>
      </c>
      <c r="J45" s="5" t="n">
        <v>945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7</v>
      </c>
      <c r="C46" s="48" t="s">
        <v>61</v>
      </c>
      <c r="D46" s="2" t="n">
        <v>214191104</v>
      </c>
      <c r="F46" s="2" t="n">
        <v>206210995</v>
      </c>
      <c r="G46" s="4" t="s">
        <v>60</v>
      </c>
      <c r="H46" s="5" t="n">
        <v>139</v>
      </c>
      <c r="I46" s="6" t="n">
        <v>0.0146</v>
      </c>
      <c r="J46" s="5" t="n">
        <v>288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7</v>
      </c>
      <c r="C47" s="48" t="s">
        <v>62</v>
      </c>
      <c r="D47" s="2" t="n">
        <v>512038809</v>
      </c>
      <c r="F47" s="2" t="n">
        <v>509787268</v>
      </c>
      <c r="G47" s="4" t="s">
        <v>37</v>
      </c>
      <c r="H47" s="5" t="n">
        <v>410</v>
      </c>
      <c r="I47" s="6" t="n">
        <v>0.0486</v>
      </c>
      <c r="J47" s="5" t="n">
        <v>930</v>
      </c>
      <c r="K47" s="6" t="n">
        <v>-0.0085</v>
      </c>
    </row>
    <row r="48" customFormat="false" ht="16.2" hidden="false" customHeight="false" outlineLevel="0" collapsed="false">
      <c r="A48" s="48" t="s">
        <v>32</v>
      </c>
      <c r="B48" s="48" t="s">
        <v>47</v>
      </c>
      <c r="C48" s="48" t="s">
        <v>63</v>
      </c>
      <c r="D48" s="2" t="n">
        <v>278958636</v>
      </c>
      <c r="F48" s="2" t="n">
        <v>279697420</v>
      </c>
      <c r="G48" s="4" t="s">
        <v>39</v>
      </c>
      <c r="H48" s="5" t="n">
        <v>146</v>
      </c>
      <c r="I48" s="6" t="n">
        <v>0.0657</v>
      </c>
      <c r="J48" s="5" t="n">
        <v>395</v>
      </c>
      <c r="K48" s="6" t="n">
        <v>-0.0025</v>
      </c>
    </row>
    <row r="49" customFormat="false" ht="16.2" hidden="false" customHeight="false" outlineLevel="0" collapsed="false">
      <c r="A49" s="48" t="s">
        <v>32</v>
      </c>
      <c r="B49" s="48" t="s">
        <v>47</v>
      </c>
      <c r="C49" s="48" t="s">
        <v>64</v>
      </c>
      <c r="D49" s="2" t="n">
        <v>246371536</v>
      </c>
      <c r="F49" s="2" t="n">
        <v>247002235</v>
      </c>
      <c r="G49" s="4" t="s">
        <v>39</v>
      </c>
      <c r="H49" s="5" t="n">
        <v>82</v>
      </c>
      <c r="I49" s="6" t="n">
        <v>0.038</v>
      </c>
      <c r="J49" s="5" t="n">
        <v>534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7</v>
      </c>
      <c r="C50" s="48" t="s">
        <v>65</v>
      </c>
      <c r="D50" s="2" t="n">
        <v>357524640</v>
      </c>
      <c r="F50" s="2" t="n">
        <v>364741129</v>
      </c>
      <c r="G50" s="4" t="s">
        <v>39</v>
      </c>
      <c r="H50" s="5" t="n">
        <v>203</v>
      </c>
      <c r="I50" s="6" t="n">
        <v>0.0464</v>
      </c>
      <c r="J50" s="5" t="n">
        <v>675</v>
      </c>
      <c r="K50" s="6" t="n">
        <v>0</v>
      </c>
    </row>
    <row r="51" customFormat="false" ht="16.2" hidden="false" customHeight="false" outlineLevel="0" collapsed="false">
      <c r="A51" s="48" t="s">
        <v>32</v>
      </c>
      <c r="B51" s="48" t="s">
        <v>47</v>
      </c>
      <c r="C51" s="48" t="s">
        <v>66</v>
      </c>
      <c r="D51" s="2" t="n">
        <v>348997812</v>
      </c>
      <c r="F51" s="2" t="n">
        <v>350161653</v>
      </c>
      <c r="G51" s="4" t="s">
        <v>39</v>
      </c>
      <c r="H51" s="5" t="n">
        <v>176</v>
      </c>
      <c r="I51" s="6" t="n">
        <v>0.0115</v>
      </c>
      <c r="J51" s="5" t="n">
        <v>644</v>
      </c>
      <c r="K51" s="6" t="n">
        <v>-0.0968</v>
      </c>
    </row>
    <row r="52" customFormat="false" ht="16.2" hidden="false" customHeight="false" outlineLevel="0" collapsed="false">
      <c r="A52" s="48" t="s">
        <v>32</v>
      </c>
      <c r="B52" s="48" t="s">
        <v>47</v>
      </c>
      <c r="C52" s="48" t="s">
        <v>67</v>
      </c>
      <c r="D52" s="2" t="n">
        <v>158071924</v>
      </c>
      <c r="F52" s="2" t="n">
        <v>160173220</v>
      </c>
      <c r="G52" s="4" t="s">
        <v>39</v>
      </c>
      <c r="H52" s="5" t="n">
        <v>109</v>
      </c>
      <c r="I52" s="6" t="n">
        <v>-0.0522</v>
      </c>
      <c r="J52" s="5" t="n">
        <v>488</v>
      </c>
      <c r="K52" s="6" t="n">
        <v>-0.0201</v>
      </c>
    </row>
    <row r="53" customFormat="false" ht="16.2" hidden="false" customHeight="false" outlineLevel="0" collapsed="false">
      <c r="A53" s="48" t="s">
        <v>32</v>
      </c>
      <c r="B53" s="48" t="s">
        <v>47</v>
      </c>
      <c r="C53" s="48" t="s">
        <v>68</v>
      </c>
      <c r="D53" s="2" t="n">
        <v>360695532</v>
      </c>
      <c r="F53" s="2" t="n">
        <v>365182828</v>
      </c>
      <c r="G53" s="4" t="s">
        <v>39</v>
      </c>
      <c r="H53" s="5" t="n">
        <v>284</v>
      </c>
      <c r="I53" s="6" t="n">
        <v>0.0179</v>
      </c>
      <c r="J53" s="5" t="n">
        <v>997</v>
      </c>
      <c r="K53" s="6" t="n">
        <v>-0.001</v>
      </c>
    </row>
    <row r="54" customFormat="false" ht="16.2" hidden="false" customHeight="false" outlineLevel="0" collapsed="false">
      <c r="A54" s="48" t="s">
        <v>32</v>
      </c>
      <c r="B54" s="48" t="s">
        <v>47</v>
      </c>
      <c r="C54" s="48" t="s">
        <v>69</v>
      </c>
      <c r="D54" s="2" t="n">
        <v>503620436</v>
      </c>
      <c r="F54" s="2" t="n">
        <v>529794753</v>
      </c>
      <c r="G54" s="4" t="s">
        <v>35</v>
      </c>
      <c r="H54" s="5" t="n">
        <v>466</v>
      </c>
      <c r="I54" s="6" t="n">
        <v>0.0264</v>
      </c>
      <c r="J54" s="5" t="n">
        <v>620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47</v>
      </c>
      <c r="C55" s="48" t="s">
        <v>70</v>
      </c>
      <c r="D55" s="2" t="n">
        <v>402234607</v>
      </c>
      <c r="F55" s="2" t="n">
        <v>403534093</v>
      </c>
      <c r="G55" s="4" t="s">
        <v>39</v>
      </c>
      <c r="H55" s="5" t="n">
        <v>247</v>
      </c>
      <c r="I55" s="6" t="n">
        <v>0.0511</v>
      </c>
      <c r="J55" s="5" t="n">
        <v>58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1</v>
      </c>
      <c r="C56" s="48" t="s">
        <v>72</v>
      </c>
      <c r="D56" s="2" t="n">
        <v>65822676</v>
      </c>
      <c r="F56" s="2" t="n">
        <v>63459827</v>
      </c>
      <c r="G56" s="4" t="s">
        <v>60</v>
      </c>
      <c r="H56" s="5" t="n">
        <v>31</v>
      </c>
      <c r="I56" s="6" t="n">
        <v>0</v>
      </c>
      <c r="J56" s="5" t="n">
        <v>269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1</v>
      </c>
      <c r="C57" s="48" t="s">
        <v>73</v>
      </c>
      <c r="D57" s="2" t="n">
        <v>70618728</v>
      </c>
      <c r="F57" s="2" t="n">
        <v>82497328</v>
      </c>
      <c r="G57" s="4" t="s">
        <v>51</v>
      </c>
      <c r="H57" s="5" t="n">
        <v>53</v>
      </c>
      <c r="I57" s="6" t="n">
        <v>0.1277</v>
      </c>
      <c r="J57" s="5" t="n">
        <v>237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71</v>
      </c>
      <c r="C58" s="48" t="s">
        <v>74</v>
      </c>
      <c r="D58" s="2" t="n">
        <v>10631824</v>
      </c>
      <c r="F58" s="2" t="n">
        <v>9427691</v>
      </c>
      <c r="G58" s="4" t="s">
        <v>75</v>
      </c>
      <c r="H58" s="5" t="n">
        <v>8</v>
      </c>
      <c r="I58" s="6" t="n">
        <v>0</v>
      </c>
      <c r="J58" s="5" t="n">
        <v>35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1</v>
      </c>
      <c r="C59" s="48" t="s">
        <v>76</v>
      </c>
      <c r="D59" s="2" t="n">
        <v>7646768</v>
      </c>
      <c r="F59" s="2" t="n">
        <v>8388448</v>
      </c>
      <c r="G59" s="4" t="s">
        <v>51</v>
      </c>
      <c r="H59" s="5" t="n">
        <v>15</v>
      </c>
      <c r="I59" s="6" t="n">
        <v>0.25</v>
      </c>
      <c r="J59" s="5" t="n">
        <v>33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1</v>
      </c>
      <c r="C60" s="48" t="s">
        <v>77</v>
      </c>
      <c r="D60" s="2" t="n">
        <v>62377734</v>
      </c>
      <c r="F60" s="2" t="n">
        <v>63663277</v>
      </c>
      <c r="G60" s="4" t="s">
        <v>39</v>
      </c>
      <c r="H60" s="5" t="n">
        <v>36</v>
      </c>
      <c r="I60" s="6" t="n">
        <v>0.0286</v>
      </c>
      <c r="J60" s="5" t="n">
        <v>31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1</v>
      </c>
      <c r="C61" s="48" t="s">
        <v>78</v>
      </c>
      <c r="D61" s="2" t="n">
        <v>26041765</v>
      </c>
      <c r="F61" s="2" t="n">
        <v>26666974</v>
      </c>
      <c r="G61" s="4" t="s">
        <v>39</v>
      </c>
      <c r="H61" s="5" t="n">
        <v>26</v>
      </c>
      <c r="I61" s="6" t="n">
        <v>-0.1333</v>
      </c>
      <c r="J61" s="5" t="n">
        <v>50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71</v>
      </c>
      <c r="C62" s="48" t="s">
        <v>79</v>
      </c>
      <c r="D62" s="2" t="n">
        <v>53193823</v>
      </c>
      <c r="F62" s="2" t="n">
        <v>59315707</v>
      </c>
      <c r="G62" s="4" t="s">
        <v>51</v>
      </c>
      <c r="H62" s="5" t="n">
        <v>31</v>
      </c>
      <c r="I62" s="6" t="n">
        <v>0.1481</v>
      </c>
      <c r="J62" s="5" t="n">
        <v>165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1</v>
      </c>
      <c r="C63" s="48" t="s">
        <v>80</v>
      </c>
      <c r="D63" s="2" t="n">
        <v>40644112</v>
      </c>
      <c r="F63" s="2" t="n">
        <v>39109212</v>
      </c>
      <c r="G63" s="4" t="s">
        <v>60</v>
      </c>
      <c r="H63" s="5" t="n">
        <v>18</v>
      </c>
      <c r="I63" s="6" t="n">
        <v>0.0588</v>
      </c>
      <c r="J63" s="5" t="n">
        <v>27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1</v>
      </c>
      <c r="C64" s="48" t="s">
        <v>81</v>
      </c>
      <c r="D64" s="2" t="n">
        <v>54951125</v>
      </c>
      <c r="F64" s="2" t="n">
        <v>51988415</v>
      </c>
      <c r="G64" s="4" t="s">
        <v>60</v>
      </c>
      <c r="H64" s="5" t="n">
        <v>25</v>
      </c>
      <c r="I64" s="6" t="n">
        <v>0</v>
      </c>
      <c r="J64" s="5" t="n">
        <v>427</v>
      </c>
      <c r="K64" s="6" t="n">
        <v>-0.0574</v>
      </c>
    </row>
    <row r="65" customFormat="false" ht="16.2" hidden="false" customHeight="false" outlineLevel="0" collapsed="false">
      <c r="A65" s="48" t="s">
        <v>32</v>
      </c>
      <c r="B65" s="48" t="s">
        <v>71</v>
      </c>
      <c r="C65" s="48" t="s">
        <v>82</v>
      </c>
      <c r="D65" s="2" t="n">
        <v>97628310</v>
      </c>
      <c r="F65" s="2" t="n">
        <v>98165981</v>
      </c>
      <c r="G65" s="4" t="s">
        <v>39</v>
      </c>
      <c r="H65" s="5" t="n">
        <v>34</v>
      </c>
      <c r="I65" s="6" t="n">
        <v>0</v>
      </c>
      <c r="J65" s="5" t="n">
        <v>157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1</v>
      </c>
      <c r="C66" s="48" t="s">
        <v>83</v>
      </c>
      <c r="D66" s="2" t="n">
        <v>53190176</v>
      </c>
      <c r="F66" s="2" t="n">
        <v>52637719</v>
      </c>
      <c r="G66" s="4" t="s">
        <v>37</v>
      </c>
      <c r="H66" s="5" t="n">
        <v>60</v>
      </c>
      <c r="I66" s="6" t="n">
        <v>0.0526</v>
      </c>
      <c r="J66" s="5" t="n">
        <v>120</v>
      </c>
      <c r="K66" s="6" t="n">
        <v>-0.0476</v>
      </c>
    </row>
    <row r="67" customFormat="false" ht="16.2" hidden="false" customHeight="false" outlineLevel="0" collapsed="false">
      <c r="A67" s="48" t="s">
        <v>32</v>
      </c>
      <c r="B67" s="48" t="s">
        <v>71</v>
      </c>
      <c r="C67" s="48" t="s">
        <v>84</v>
      </c>
      <c r="D67" s="2" t="n">
        <v>46043603</v>
      </c>
      <c r="F67" s="2" t="n">
        <v>42097668</v>
      </c>
      <c r="G67" s="4" t="s">
        <v>75</v>
      </c>
      <c r="H67" s="5" t="n">
        <v>16</v>
      </c>
      <c r="I67" s="6" t="n">
        <v>0.0667</v>
      </c>
      <c r="J67" s="5" t="n">
        <v>4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1</v>
      </c>
      <c r="C68" s="48" t="s">
        <v>85</v>
      </c>
      <c r="D68" s="2" t="n">
        <v>59367505</v>
      </c>
      <c r="F68" s="2" t="n">
        <v>62475680</v>
      </c>
      <c r="G68" s="4" t="s">
        <v>35</v>
      </c>
      <c r="H68" s="5" t="n">
        <v>59</v>
      </c>
      <c r="I68" s="6" t="n">
        <v>0.0351</v>
      </c>
      <c r="J68" s="5" t="n">
        <v>123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71</v>
      </c>
      <c r="C69" s="48" t="s">
        <v>86</v>
      </c>
      <c r="D69" s="2" t="n">
        <v>10181767</v>
      </c>
      <c r="F69" s="2" t="n">
        <v>9511426</v>
      </c>
      <c r="G69" s="4" t="s">
        <v>60</v>
      </c>
      <c r="H69" s="5" t="n">
        <v>4</v>
      </c>
      <c r="I69" s="6" t="n">
        <v>0</v>
      </c>
      <c r="J69" s="5" t="n">
        <v>200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1</v>
      </c>
      <c r="C70" s="48" t="s">
        <v>87</v>
      </c>
      <c r="D70" s="2" t="n">
        <v>26769375</v>
      </c>
      <c r="F70" s="2" t="n">
        <v>27515658</v>
      </c>
      <c r="G70" s="4" t="s">
        <v>39</v>
      </c>
      <c r="H70" s="5" t="n">
        <v>20</v>
      </c>
      <c r="I70" s="6" t="n">
        <v>0</v>
      </c>
      <c r="J70" s="5" t="n">
        <v>10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1</v>
      </c>
      <c r="C71" s="48" t="s">
        <v>88</v>
      </c>
      <c r="D71" s="2" t="n">
        <v>13805318</v>
      </c>
      <c r="F71" s="2" t="n">
        <v>13995845</v>
      </c>
      <c r="G71" s="4" t="s">
        <v>39</v>
      </c>
      <c r="H71" s="5" t="n">
        <v>5</v>
      </c>
      <c r="I71" s="6" t="n">
        <v>0</v>
      </c>
      <c r="J71" s="5" t="n">
        <v>55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71</v>
      </c>
      <c r="C72" s="48" t="s">
        <v>89</v>
      </c>
      <c r="D72" s="2" t="n">
        <v>6198292</v>
      </c>
      <c r="F72" s="2" t="n">
        <v>6161475</v>
      </c>
      <c r="G72" s="4" t="s">
        <v>37</v>
      </c>
      <c r="H72" s="5" t="n">
        <v>6</v>
      </c>
      <c r="I72" s="6" t="n">
        <v>0</v>
      </c>
      <c r="J72" s="5" t="n">
        <v>96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1</v>
      </c>
      <c r="C73" s="48" t="s">
        <v>90</v>
      </c>
      <c r="D73" s="2" t="n">
        <v>13782064</v>
      </c>
      <c r="F73" s="2" t="n">
        <v>13123381</v>
      </c>
      <c r="G73" s="4" t="s">
        <v>60</v>
      </c>
      <c r="H73" s="5" t="n">
        <v>9</v>
      </c>
      <c r="I73" s="6" t="n">
        <v>-0.1</v>
      </c>
      <c r="J73" s="5" t="n">
        <v>22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71</v>
      </c>
      <c r="C74" s="48" t="s">
        <v>91</v>
      </c>
      <c r="D74" s="2" t="n">
        <v>2992998</v>
      </c>
      <c r="F74" s="2" t="n">
        <v>2521962</v>
      </c>
      <c r="G74" s="4" t="s">
        <v>75</v>
      </c>
      <c r="H74" s="5" t="n">
        <v>3</v>
      </c>
      <c r="I74" s="6" t="n">
        <v>0</v>
      </c>
      <c r="J74" s="5" t="n">
        <v>3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1</v>
      </c>
      <c r="C75" s="48" t="s">
        <v>92</v>
      </c>
      <c r="D75" s="2" t="n">
        <v>15536816</v>
      </c>
      <c r="F75" s="2" t="n">
        <v>14756294</v>
      </c>
      <c r="G75" s="4" t="s">
        <v>60</v>
      </c>
      <c r="H75" s="5" t="n">
        <v>8</v>
      </c>
      <c r="I75" s="6" t="n">
        <v>0</v>
      </c>
      <c r="J75" s="5" t="n">
        <v>4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1</v>
      </c>
      <c r="C76" s="48" t="s">
        <v>93</v>
      </c>
      <c r="D76" s="2" t="n">
        <v>7388586</v>
      </c>
      <c r="F76" s="2" t="n">
        <v>5920017</v>
      </c>
      <c r="G76" s="4" t="s">
        <v>75</v>
      </c>
      <c r="H76" s="5" t="n">
        <v>3</v>
      </c>
      <c r="I76" s="6" t="n">
        <v>0</v>
      </c>
      <c r="J76" s="5" t="n">
        <v>99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1</v>
      </c>
      <c r="C77" s="48" t="s">
        <v>94</v>
      </c>
      <c r="D77" s="2" t="n">
        <v>70886298</v>
      </c>
      <c r="F77" s="2" t="n">
        <v>71119674</v>
      </c>
      <c r="G77" s="4" t="s">
        <v>39</v>
      </c>
      <c r="H77" s="5" t="n">
        <v>48</v>
      </c>
      <c r="I77" s="6" t="n">
        <v>-0.0204</v>
      </c>
      <c r="J77" s="5" t="n">
        <v>110</v>
      </c>
      <c r="K77" s="6" t="n">
        <v>-0.1538</v>
      </c>
    </row>
    <row r="78" customFormat="false" ht="16.2" hidden="false" customHeight="false" outlineLevel="0" collapsed="false">
      <c r="A78" s="48" t="s">
        <v>32</v>
      </c>
      <c r="B78" s="48" t="s">
        <v>71</v>
      </c>
      <c r="C78" s="48" t="s">
        <v>95</v>
      </c>
      <c r="D78" s="2" t="n">
        <v>29640481</v>
      </c>
      <c r="F78" s="2" t="n">
        <v>29017100</v>
      </c>
      <c r="G78" s="4" t="s">
        <v>37</v>
      </c>
      <c r="H78" s="5" t="n">
        <v>43</v>
      </c>
      <c r="I78" s="6" t="n">
        <v>-0.0851</v>
      </c>
      <c r="J78" s="5" t="n">
        <v>99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1</v>
      </c>
      <c r="C79" s="48" t="s">
        <v>96</v>
      </c>
      <c r="D79" s="2" t="n">
        <v>30020348</v>
      </c>
      <c r="F79" s="2" t="n">
        <v>33192201</v>
      </c>
      <c r="G79" s="4" t="s">
        <v>51</v>
      </c>
      <c r="H79" s="5" t="n">
        <v>33</v>
      </c>
      <c r="I79" s="6" t="n">
        <v>0.0313</v>
      </c>
      <c r="J79" s="5" t="n">
        <v>185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71</v>
      </c>
      <c r="C80" s="48" t="s">
        <v>97</v>
      </c>
      <c r="D80" s="2" t="n">
        <v>26162455</v>
      </c>
      <c r="F80" s="2" t="n">
        <v>25230965</v>
      </c>
      <c r="G80" s="4" t="s">
        <v>60</v>
      </c>
      <c r="H80" s="5" t="n">
        <v>18</v>
      </c>
      <c r="I80" s="6" t="n">
        <v>0.3846</v>
      </c>
      <c r="J80" s="5" t="n">
        <v>47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1</v>
      </c>
      <c r="C81" s="48" t="s">
        <v>98</v>
      </c>
      <c r="D81" s="2" t="n">
        <v>7584144</v>
      </c>
      <c r="F81" s="2" t="n">
        <v>7568145</v>
      </c>
      <c r="G81" s="4" t="s">
        <v>37</v>
      </c>
      <c r="H81" s="5" t="n">
        <v>6</v>
      </c>
      <c r="I81" s="6" t="n">
        <v>-0.1429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71</v>
      </c>
      <c r="C82" s="48" t="s">
        <v>99</v>
      </c>
      <c r="D82" s="2" t="n">
        <v>9401488</v>
      </c>
      <c r="F82" s="2" t="n">
        <v>9145898</v>
      </c>
      <c r="G82" s="4" t="s">
        <v>37</v>
      </c>
      <c r="H82" s="5" t="n">
        <v>7</v>
      </c>
      <c r="I82" s="6" t="n">
        <v>-0.125</v>
      </c>
      <c r="J82" s="5" t="n">
        <v>290</v>
      </c>
      <c r="K82" s="6" t="n">
        <v>-0.0938</v>
      </c>
    </row>
    <row r="83" customFormat="false" ht="16.2" hidden="false" customHeight="false" outlineLevel="0" collapsed="false">
      <c r="A83" s="48" t="s">
        <v>32</v>
      </c>
      <c r="B83" s="48" t="s">
        <v>71</v>
      </c>
      <c r="C83" s="48" t="s">
        <v>100</v>
      </c>
      <c r="D83" s="2" t="n">
        <v>131291851</v>
      </c>
      <c r="F83" s="2" t="n">
        <v>125138782</v>
      </c>
      <c r="G83" s="4" t="s">
        <v>60</v>
      </c>
      <c r="H83" s="5" t="n">
        <v>94</v>
      </c>
      <c r="I83" s="6" t="n">
        <v>-0.0309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1</v>
      </c>
      <c r="C84" s="48" t="s">
        <v>101</v>
      </c>
      <c r="D84" s="2" t="n">
        <v>39217331</v>
      </c>
      <c r="F84" s="2" t="n">
        <v>36687170</v>
      </c>
      <c r="G84" s="4" t="s">
        <v>60</v>
      </c>
      <c r="H84" s="5" t="n">
        <v>22</v>
      </c>
      <c r="I84" s="6" t="n">
        <v>-0.0833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1</v>
      </c>
      <c r="C85" s="48" t="s">
        <v>102</v>
      </c>
      <c r="D85" s="2" t="n">
        <v>19259837</v>
      </c>
      <c r="F85" s="2" t="n">
        <v>19582090</v>
      </c>
      <c r="G85" s="4" t="s">
        <v>39</v>
      </c>
      <c r="H85" s="5" t="n">
        <v>28</v>
      </c>
      <c r="I85" s="6" t="n">
        <v>0.3333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1</v>
      </c>
      <c r="C86" s="48" t="s">
        <v>103</v>
      </c>
      <c r="D86" s="2" t="n">
        <v>17274870</v>
      </c>
      <c r="F86" s="2" t="n">
        <v>20077361</v>
      </c>
      <c r="G86" s="4" t="s">
        <v>51</v>
      </c>
      <c r="H86" s="5" t="n">
        <v>6</v>
      </c>
      <c r="I86" s="6" t="n">
        <v>-0.1429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1</v>
      </c>
      <c r="C87" s="48" t="s">
        <v>104</v>
      </c>
      <c r="D87" s="2" t="n">
        <v>21882624</v>
      </c>
      <c r="F87" s="2" t="n">
        <v>23832215</v>
      </c>
      <c r="G87" s="4" t="s">
        <v>51</v>
      </c>
      <c r="H87" s="5" t="n">
        <v>16</v>
      </c>
      <c r="I87" s="6" t="n">
        <v>0.1429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1</v>
      </c>
      <c r="C88" s="48" t="s">
        <v>105</v>
      </c>
      <c r="D88" s="2" t="n">
        <v>8405740</v>
      </c>
      <c r="F88" s="2" t="n">
        <v>7883419</v>
      </c>
      <c r="G88" s="4" t="s">
        <v>60</v>
      </c>
      <c r="H88" s="5" t="n">
        <v>3</v>
      </c>
      <c r="I88" s="6" t="n">
        <v>-0.25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1</v>
      </c>
      <c r="C89" s="48" t="s">
        <v>106</v>
      </c>
      <c r="D89" s="2" t="n">
        <v>45542597</v>
      </c>
      <c r="F89" s="2" t="n">
        <v>47220889</v>
      </c>
      <c r="G89" s="4" t="s">
        <v>35</v>
      </c>
      <c r="H89" s="5" t="n">
        <v>47</v>
      </c>
      <c r="I89" s="6" t="n">
        <v>-0.0208</v>
      </c>
      <c r="J89" s="5" t="n">
        <v>17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71</v>
      </c>
      <c r="C90" s="48" t="s">
        <v>107</v>
      </c>
      <c r="D90" s="2" t="n">
        <v>3708126</v>
      </c>
      <c r="F90" s="2" t="n">
        <v>3809739</v>
      </c>
      <c r="G90" s="4" t="s">
        <v>39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1</v>
      </c>
      <c r="C91" s="48" t="s">
        <v>108</v>
      </c>
      <c r="D91" s="2" t="n">
        <v>8384467</v>
      </c>
      <c r="F91" s="2" t="n">
        <v>8533655</v>
      </c>
      <c r="G91" s="4" t="s">
        <v>39</v>
      </c>
      <c r="H91" s="5" t="n">
        <v>5</v>
      </c>
      <c r="I91" s="6" t="n">
        <v>-0.285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1</v>
      </c>
      <c r="C92" s="48" t="s">
        <v>109</v>
      </c>
      <c r="D92" s="2" t="n">
        <v>2291684</v>
      </c>
      <c r="F92" s="2" t="n">
        <v>1824572</v>
      </c>
      <c r="G92" s="4" t="s">
        <v>75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1</v>
      </c>
      <c r="C93" s="48" t="s">
        <v>110</v>
      </c>
      <c r="D93" s="2" t="n">
        <v>17838632</v>
      </c>
      <c r="F93" s="2" t="n">
        <v>19650996</v>
      </c>
      <c r="G93" s="4" t="s">
        <v>51</v>
      </c>
      <c r="H93" s="5" t="n">
        <v>19</v>
      </c>
      <c r="I93" s="6" t="n">
        <v>0.1176</v>
      </c>
      <c r="J93" s="5" t="n">
        <v>30</v>
      </c>
      <c r="K93" s="6" t="n">
        <v>-0.6512</v>
      </c>
    </row>
    <row r="94" customFormat="false" ht="16.2" hidden="false" customHeight="false" outlineLevel="0" collapsed="false">
      <c r="A94" s="48" t="s">
        <v>32</v>
      </c>
      <c r="B94" s="48" t="s">
        <v>71</v>
      </c>
      <c r="C94" s="48" t="s">
        <v>111</v>
      </c>
      <c r="D94" s="2" t="n">
        <v>3791768</v>
      </c>
      <c r="F94" s="2" t="n">
        <v>4172430</v>
      </c>
      <c r="G94" s="4" t="s">
        <v>51</v>
      </c>
      <c r="H94" s="5" t="n">
        <v>6</v>
      </c>
      <c r="I94" s="6" t="n">
        <v>0.5</v>
      </c>
      <c r="J94" s="5" t="n">
        <v>32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71</v>
      </c>
      <c r="C95" s="48" t="s">
        <v>112</v>
      </c>
      <c r="D95" s="2" t="n">
        <v>4651986</v>
      </c>
      <c r="F95" s="2" t="n">
        <v>4838484</v>
      </c>
      <c r="G95" s="4" t="s">
        <v>35</v>
      </c>
      <c r="H95" s="5" t="n">
        <v>3</v>
      </c>
      <c r="I95" s="6" t="n">
        <v>0.5</v>
      </c>
      <c r="J95" s="5" t="n">
        <v>138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1</v>
      </c>
      <c r="C96" s="48" t="s">
        <v>113</v>
      </c>
      <c r="D96" s="2" t="n">
        <v>6202025</v>
      </c>
      <c r="F96" s="2" t="n">
        <v>6337049</v>
      </c>
      <c r="G96" s="4" t="s">
        <v>39</v>
      </c>
      <c r="H96" s="5" t="n">
        <v>3</v>
      </c>
      <c r="I96" s="6" t="n">
        <v>0</v>
      </c>
      <c r="J96" s="5" t="n">
        <v>9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1</v>
      </c>
      <c r="C97" s="48" t="s">
        <v>114</v>
      </c>
      <c r="D97" s="2" t="n">
        <v>6190345</v>
      </c>
      <c r="F97" s="2" t="n">
        <v>5955481</v>
      </c>
      <c r="G97" s="4" t="s">
        <v>60</v>
      </c>
      <c r="H97" s="5" t="n">
        <v>5</v>
      </c>
      <c r="I97" s="6" t="n">
        <v>0</v>
      </c>
      <c r="J97" s="5" t="n">
        <v>20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1</v>
      </c>
      <c r="C98" s="48" t="s">
        <v>115</v>
      </c>
      <c r="D98" s="2" t="n">
        <v>15361593</v>
      </c>
      <c r="F98" s="2" t="n">
        <v>12360363</v>
      </c>
      <c r="G98" s="4" t="s">
        <v>75</v>
      </c>
      <c r="H98" s="5" t="n">
        <v>16</v>
      </c>
      <c r="I98" s="6" t="n">
        <v>0</v>
      </c>
      <c r="J98" s="5" t="n">
        <v>79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1</v>
      </c>
      <c r="C99" s="48" t="s">
        <v>116</v>
      </c>
      <c r="D99" s="2" t="n">
        <v>20090266</v>
      </c>
      <c r="F99" s="2" t="n">
        <v>19105417</v>
      </c>
      <c r="G99" s="4" t="s">
        <v>60</v>
      </c>
      <c r="H99" s="5" t="n">
        <v>15</v>
      </c>
      <c r="I99" s="6" t="n">
        <v>0</v>
      </c>
      <c r="J99" s="5" t="n">
        <v>80</v>
      </c>
      <c r="K99" s="6" t="n">
        <v>-0.0476</v>
      </c>
    </row>
    <row r="100" customFormat="false" ht="16.2" hidden="false" customHeight="false" outlineLevel="0" collapsed="false">
      <c r="A100" s="48" t="s">
        <v>32</v>
      </c>
      <c r="B100" s="48" t="s">
        <v>71</v>
      </c>
      <c r="C100" s="48" t="s">
        <v>117</v>
      </c>
      <c r="D100" s="2" t="n">
        <v>13877234</v>
      </c>
      <c r="F100" s="2" t="n">
        <v>13853907</v>
      </c>
      <c r="G100" s="4" t="s">
        <v>37</v>
      </c>
      <c r="H100" s="5" t="n">
        <v>9</v>
      </c>
      <c r="I100" s="6" t="n">
        <v>0</v>
      </c>
      <c r="J100" s="5" t="n">
        <v>92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1</v>
      </c>
      <c r="C101" s="48" t="s">
        <v>118</v>
      </c>
      <c r="D101" s="2" t="n">
        <v>7269318</v>
      </c>
      <c r="F101" s="2" t="n">
        <v>7025320</v>
      </c>
      <c r="G101" s="4" t="s">
        <v>37</v>
      </c>
      <c r="H101" s="5" t="n">
        <v>6</v>
      </c>
      <c r="I101" s="6" t="n">
        <v>0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1</v>
      </c>
      <c r="C102" s="48" t="s">
        <v>119</v>
      </c>
      <c r="D102" s="2" t="n">
        <v>3556195</v>
      </c>
      <c r="F102" s="2" t="n">
        <v>9400510</v>
      </c>
      <c r="G102" s="4" t="s">
        <v>51</v>
      </c>
      <c r="H102" s="5" t="n">
        <v>7</v>
      </c>
      <c r="I102" s="6" t="s">
        <v>120</v>
      </c>
      <c r="J102" s="5" t="n">
        <v>40</v>
      </c>
      <c r="K102" s="6" t="s">
        <v>120</v>
      </c>
    </row>
    <row r="103" customFormat="false" ht="16.2" hidden="false" customHeight="false" outlineLevel="0" collapsed="false">
      <c r="A103" s="48" t="s">
        <v>32</v>
      </c>
      <c r="B103" s="48" t="s">
        <v>71</v>
      </c>
      <c r="C103" s="48" t="s">
        <v>121</v>
      </c>
      <c r="D103" s="2" t="n">
        <v>0</v>
      </c>
      <c r="F103" s="2" t="n">
        <v>40233371</v>
      </c>
      <c r="G103" s="4" t="s">
        <v>122</v>
      </c>
      <c r="H103" s="5" t="n">
        <v>31</v>
      </c>
      <c r="I103" s="6" t="s">
        <v>120</v>
      </c>
      <c r="J103" s="5" t="n">
        <v>153</v>
      </c>
      <c r="K103" s="6" t="s">
        <v>120</v>
      </c>
    </row>
    <row r="104" customFormat="false" ht="16.2" hidden="false" customHeight="false" outlineLevel="0" collapsed="false">
      <c r="A104" s="48" t="s">
        <v>32</v>
      </c>
      <c r="B104" s="48" t="s">
        <v>71</v>
      </c>
      <c r="C104" s="48" t="s">
        <v>123</v>
      </c>
      <c r="D104" s="2" t="n">
        <v>10209423</v>
      </c>
      <c r="F104" s="2" t="n">
        <v>11024751</v>
      </c>
      <c r="G104" s="4" t="s">
        <v>51</v>
      </c>
      <c r="H104" s="5" t="n">
        <v>5</v>
      </c>
      <c r="I104" s="6" t="n">
        <v>0</v>
      </c>
      <c r="J104" s="5" t="n">
        <v>4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71</v>
      </c>
      <c r="C105" s="48" t="s">
        <v>124</v>
      </c>
      <c r="D105" s="2" t="n">
        <v>6058654</v>
      </c>
      <c r="F105" s="2" t="n">
        <v>6214664</v>
      </c>
      <c r="G105" s="4" t="s">
        <v>39</v>
      </c>
      <c r="H105" s="5" t="n">
        <v>7</v>
      </c>
      <c r="I105" s="6" t="n">
        <v>-0.125</v>
      </c>
      <c r="J105" s="5" t="n">
        <v>36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1</v>
      </c>
      <c r="C106" s="48" t="s">
        <v>125</v>
      </c>
      <c r="D106" s="2" t="n">
        <v>2172115</v>
      </c>
      <c r="F106" s="2" t="n">
        <v>1969271</v>
      </c>
      <c r="G106" s="4" t="s">
        <v>75</v>
      </c>
      <c r="H106" s="5" t="n">
        <v>4</v>
      </c>
      <c r="I106" s="6" t="n">
        <v>0</v>
      </c>
      <c r="J106" s="5" t="n">
        <v>2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1</v>
      </c>
      <c r="C107" s="48" t="s">
        <v>126</v>
      </c>
      <c r="D107" s="2" t="n">
        <v>18341297</v>
      </c>
      <c r="F107" s="2" t="n">
        <v>20477781</v>
      </c>
      <c r="G107" s="4" t="s">
        <v>51</v>
      </c>
      <c r="H107" s="5" t="n">
        <v>8</v>
      </c>
      <c r="I107" s="6" t="n">
        <v>0</v>
      </c>
      <c r="J107" s="5" t="n">
        <v>74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1</v>
      </c>
      <c r="C108" s="48" t="s">
        <v>127</v>
      </c>
      <c r="D108" s="2" t="n">
        <v>8369742</v>
      </c>
      <c r="F108" s="2" t="n">
        <v>9249885</v>
      </c>
      <c r="G108" s="4" t="s">
        <v>51</v>
      </c>
      <c r="H108" s="5" t="n">
        <v>9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1</v>
      </c>
      <c r="C109" s="48" t="s">
        <v>128</v>
      </c>
      <c r="D109" s="2" t="n">
        <v>2496011</v>
      </c>
      <c r="F109" s="2" t="n">
        <v>2336264</v>
      </c>
      <c r="G109" s="4" t="s">
        <v>60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1</v>
      </c>
      <c r="C110" s="48" t="s">
        <v>129</v>
      </c>
      <c r="D110" s="2" t="n">
        <v>32042898</v>
      </c>
      <c r="F110" s="2" t="n">
        <v>29953185</v>
      </c>
      <c r="G110" s="4" t="s">
        <v>60</v>
      </c>
      <c r="H110" s="5" t="n">
        <v>15</v>
      </c>
      <c r="I110" s="6" t="n">
        <v>0</v>
      </c>
      <c r="J110" s="5" t="n">
        <v>173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71</v>
      </c>
      <c r="C111" s="48" t="s">
        <v>130</v>
      </c>
      <c r="D111" s="2" t="n">
        <v>7495816</v>
      </c>
      <c r="F111" s="2" t="n">
        <v>7214727</v>
      </c>
      <c r="G111" s="4" t="s">
        <v>60</v>
      </c>
      <c r="H111" s="5" t="n">
        <v>6</v>
      </c>
      <c r="I111" s="6" t="n">
        <v>0</v>
      </c>
      <c r="J111" s="5" t="n">
        <v>52</v>
      </c>
      <c r="K111" s="6" t="n">
        <v>-0.2973</v>
      </c>
    </row>
    <row r="112" customFormat="false" ht="16.2" hidden="false" customHeight="false" outlineLevel="0" collapsed="false">
      <c r="A112" s="48" t="s">
        <v>32</v>
      </c>
      <c r="B112" s="48" t="s">
        <v>71</v>
      </c>
      <c r="C112" s="48" t="s">
        <v>131</v>
      </c>
      <c r="D112" s="2" t="n">
        <v>308441</v>
      </c>
      <c r="F112" s="2" t="n">
        <v>282447</v>
      </c>
      <c r="G112" s="4" t="s">
        <v>75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71</v>
      </c>
      <c r="C113" s="48" t="s">
        <v>132</v>
      </c>
      <c r="D113" s="2" t="n">
        <v>1221448</v>
      </c>
      <c r="F113" s="2" t="n">
        <v>3517</v>
      </c>
      <c r="G113" s="4" t="s">
        <v>75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71</v>
      </c>
      <c r="C114" s="48" t="s">
        <v>133</v>
      </c>
      <c r="D114" s="2" t="n">
        <v>8241468</v>
      </c>
      <c r="F114" s="2" t="n">
        <v>8121376</v>
      </c>
      <c r="G114" s="4" t="s">
        <v>37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1</v>
      </c>
      <c r="C115" s="48" t="s">
        <v>134</v>
      </c>
      <c r="D115" s="2" t="n">
        <v>53298787</v>
      </c>
      <c r="F115" s="2" t="n">
        <v>49914772</v>
      </c>
      <c r="G115" s="4" t="s">
        <v>60</v>
      </c>
      <c r="H115" s="14" t="n">
        <v>32</v>
      </c>
      <c r="I115" s="51" t="n">
        <v>-0.0857</v>
      </c>
      <c r="J115" s="14" t="n">
        <v>139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1</v>
      </c>
      <c r="C116" s="48" t="s">
        <v>135</v>
      </c>
      <c r="D116" s="2" t="n">
        <v>8363959</v>
      </c>
      <c r="F116" s="2" t="n">
        <v>9233694</v>
      </c>
      <c r="G116" s="4" t="s">
        <v>51</v>
      </c>
      <c r="H116" s="14" t="n">
        <v>9</v>
      </c>
      <c r="I116" s="51" t="n">
        <v>0.2857</v>
      </c>
      <c r="J116" s="14" t="n">
        <v>84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71</v>
      </c>
      <c r="C117" s="48" t="s">
        <v>136</v>
      </c>
      <c r="D117" s="2" t="n">
        <v>32133902</v>
      </c>
      <c r="F117" s="2" t="n">
        <v>32262328</v>
      </c>
      <c r="G117" s="4" t="s">
        <v>39</v>
      </c>
      <c r="H117" s="14" t="n">
        <v>18</v>
      </c>
      <c r="I117" s="51" t="n">
        <v>0</v>
      </c>
      <c r="J117" s="14" t="n">
        <v>158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71</v>
      </c>
      <c r="C118" s="48" t="s">
        <v>137</v>
      </c>
      <c r="D118" s="2" t="n">
        <v>1927113</v>
      </c>
      <c r="F118" s="2" t="n">
        <v>2075256</v>
      </c>
      <c r="G118" s="4" t="s">
        <v>51</v>
      </c>
      <c r="H118" s="14" t="n">
        <v>3</v>
      </c>
      <c r="I118" s="51" t="n">
        <v>0.5</v>
      </c>
      <c r="J118" s="14" t="n">
        <v>63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1</v>
      </c>
      <c r="C119" s="48" t="s">
        <v>138</v>
      </c>
      <c r="D119" s="2" t="n">
        <v>4806122</v>
      </c>
      <c r="F119" s="2" t="n">
        <v>4499908</v>
      </c>
      <c r="G119" s="4" t="s">
        <v>60</v>
      </c>
      <c r="H119" s="14" t="n">
        <v>5</v>
      </c>
      <c r="I119" s="51" t="n">
        <v>0.25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1</v>
      </c>
      <c r="C120" s="48" t="s">
        <v>139</v>
      </c>
      <c r="D120" s="2" t="n">
        <v>4943236</v>
      </c>
      <c r="F120" s="2" t="n">
        <v>4557098</v>
      </c>
      <c r="G120" s="4" t="s">
        <v>75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1</v>
      </c>
      <c r="C121" s="48" t="s">
        <v>140</v>
      </c>
      <c r="D121" s="2" t="n">
        <v>6995272</v>
      </c>
      <c r="F121" s="2" t="n">
        <v>6204148</v>
      </c>
      <c r="G121" s="4" t="s">
        <v>75</v>
      </c>
      <c r="H121" s="5" t="n">
        <v>5</v>
      </c>
      <c r="I121" s="6" t="n">
        <v>0.25</v>
      </c>
      <c r="J121" s="5" t="n">
        <v>20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1</v>
      </c>
      <c r="C122" s="48" t="s">
        <v>141</v>
      </c>
      <c r="D122" s="2" t="n">
        <v>9713121</v>
      </c>
      <c r="F122" s="2" t="n">
        <v>10913912</v>
      </c>
      <c r="G122" s="4" t="s">
        <v>51</v>
      </c>
      <c r="H122" s="5" t="n">
        <v>7</v>
      </c>
      <c r="I122" s="6" t="n">
        <v>0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1</v>
      </c>
      <c r="C123" s="48" t="s">
        <v>142</v>
      </c>
      <c r="D123" s="2" t="n">
        <v>3100294</v>
      </c>
      <c r="F123" s="2" t="n">
        <v>3273062</v>
      </c>
      <c r="G123" s="4" t="s">
        <v>35</v>
      </c>
      <c r="H123" s="52" t="n">
        <v>5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1</v>
      </c>
      <c r="C124" s="48" t="s">
        <v>143</v>
      </c>
      <c r="D124" s="2" t="n">
        <v>10825493</v>
      </c>
      <c r="F124" s="2" t="n">
        <v>11901571</v>
      </c>
      <c r="G124" s="4" t="s">
        <v>51</v>
      </c>
      <c r="H124" s="52" t="n">
        <v>5</v>
      </c>
      <c r="I124" s="53" t="n">
        <v>-0.1667</v>
      </c>
      <c r="J124" s="52" t="n">
        <v>53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1</v>
      </c>
      <c r="C125" s="48" t="s">
        <v>144</v>
      </c>
      <c r="D125" s="2" t="n">
        <v>21401926</v>
      </c>
      <c r="F125" s="2" t="n">
        <v>21541721</v>
      </c>
      <c r="G125" s="4" t="s">
        <v>39</v>
      </c>
      <c r="H125" s="52" t="n">
        <v>11</v>
      </c>
      <c r="I125" s="53" t="n">
        <v>0</v>
      </c>
      <c r="J125" s="52" t="n">
        <v>135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71</v>
      </c>
      <c r="C126" s="48" t="s">
        <v>145</v>
      </c>
      <c r="D126" s="2" t="n">
        <v>1911919</v>
      </c>
      <c r="F126" s="2" t="n">
        <v>1908915</v>
      </c>
      <c r="G126" s="4" t="s">
        <v>37</v>
      </c>
      <c r="H126" s="52" t="n">
        <v>2</v>
      </c>
      <c r="I126" s="53" t="n">
        <v>0</v>
      </c>
      <c r="J126" s="52" t="n">
        <v>85</v>
      </c>
      <c r="K126" s="53" t="n">
        <v>0</v>
      </c>
    </row>
    <row r="127" customFormat="false" ht="16.2" hidden="false" customHeight="false" outlineLevel="0" collapsed="false">
      <c r="A127" s="48" t="s">
        <v>146</v>
      </c>
      <c r="B127" s="48" t="s">
        <v>33</v>
      </c>
      <c r="C127" s="48" t="s">
        <v>147</v>
      </c>
      <c r="D127" s="2" t="n">
        <v>408966844</v>
      </c>
      <c r="F127" s="2" t="n">
        <v>406155881</v>
      </c>
      <c r="G127" s="4" t="s">
        <v>37</v>
      </c>
      <c r="H127" s="5" t="n">
        <v>294</v>
      </c>
      <c r="I127" s="6" t="n">
        <v>-0.0167</v>
      </c>
      <c r="J127" s="5" t="n">
        <v>679</v>
      </c>
      <c r="K127" s="6" t="n">
        <v>0</v>
      </c>
    </row>
    <row r="128" customFormat="false" ht="16.2" hidden="false" customHeight="false" outlineLevel="0" collapsed="false">
      <c r="A128" s="48" t="s">
        <v>146</v>
      </c>
      <c r="B128" s="48" t="s">
        <v>33</v>
      </c>
      <c r="C128" s="48" t="s">
        <v>148</v>
      </c>
      <c r="D128" s="2" t="n">
        <v>2421574580</v>
      </c>
      <c r="F128" s="2" t="n">
        <v>2442634937</v>
      </c>
      <c r="G128" s="4" t="s">
        <v>39</v>
      </c>
      <c r="H128" s="5" t="n">
        <v>1703</v>
      </c>
      <c r="I128" s="6" t="n">
        <v>-0.0156</v>
      </c>
      <c r="J128" s="5" t="n">
        <v>3266</v>
      </c>
      <c r="K128" s="6" t="n">
        <v>0</v>
      </c>
    </row>
    <row r="129" customFormat="false" ht="16.2" hidden="false" customHeight="false" outlineLevel="0" collapsed="false">
      <c r="A129" s="48" t="s">
        <v>146</v>
      </c>
      <c r="B129" s="48" t="s">
        <v>47</v>
      </c>
      <c r="C129" s="48" t="s">
        <v>149</v>
      </c>
      <c r="D129" s="2" t="n">
        <v>528401433</v>
      </c>
      <c r="F129" s="2" t="n">
        <v>532245282</v>
      </c>
      <c r="G129" s="4" t="s">
        <v>39</v>
      </c>
      <c r="H129" s="5" t="n">
        <v>261</v>
      </c>
      <c r="I129" s="6" t="n">
        <v>0</v>
      </c>
      <c r="J129" s="5" t="n">
        <v>922</v>
      </c>
      <c r="K129" s="6" t="n">
        <v>0.0188</v>
      </c>
    </row>
    <row r="130" customFormat="false" ht="16.2" hidden="false" customHeight="false" outlineLevel="0" collapsed="false">
      <c r="A130" s="48" t="s">
        <v>146</v>
      </c>
      <c r="B130" s="48" t="s">
        <v>47</v>
      </c>
      <c r="C130" s="48" t="s">
        <v>150</v>
      </c>
      <c r="D130" s="2" t="n">
        <v>85999124</v>
      </c>
      <c r="F130" s="2" t="n">
        <v>85530282</v>
      </c>
      <c r="G130" s="4" t="s">
        <v>37</v>
      </c>
      <c r="H130" s="5" t="n">
        <v>40</v>
      </c>
      <c r="I130" s="6" t="n">
        <v>0</v>
      </c>
      <c r="J130" s="5" t="n">
        <v>623</v>
      </c>
      <c r="K130" s="6" t="n">
        <v>-0.043</v>
      </c>
    </row>
    <row r="131" customFormat="false" ht="16.2" hidden="false" customHeight="false" outlineLevel="0" collapsed="false">
      <c r="A131" s="48" t="s">
        <v>146</v>
      </c>
      <c r="B131" s="48" t="s">
        <v>47</v>
      </c>
      <c r="C131" s="48" t="s">
        <v>151</v>
      </c>
      <c r="D131" s="2" t="n">
        <v>93368118</v>
      </c>
      <c r="F131" s="2" t="n">
        <v>93195146</v>
      </c>
      <c r="G131" s="4" t="s">
        <v>37</v>
      </c>
      <c r="H131" s="5" t="n">
        <v>53</v>
      </c>
      <c r="I131" s="6" t="n">
        <v>-0.0185</v>
      </c>
      <c r="J131" s="5" t="n">
        <v>378</v>
      </c>
      <c r="K131" s="6" t="n">
        <v>-0.0053</v>
      </c>
    </row>
    <row r="132" customFormat="false" ht="16.2" hidden="false" customHeight="false" outlineLevel="0" collapsed="false">
      <c r="A132" s="48" t="s">
        <v>146</v>
      </c>
      <c r="B132" s="48" t="s">
        <v>47</v>
      </c>
      <c r="C132" s="48" t="s">
        <v>152</v>
      </c>
      <c r="D132" s="2" t="n">
        <v>198936524</v>
      </c>
      <c r="F132" s="2" t="n">
        <v>196713481</v>
      </c>
      <c r="G132" s="4" t="s">
        <v>37</v>
      </c>
      <c r="H132" s="5" t="n">
        <v>140</v>
      </c>
      <c r="I132" s="6" t="n">
        <v>0.0145</v>
      </c>
      <c r="J132" s="5" t="n">
        <v>596</v>
      </c>
      <c r="K132" s="6" t="n">
        <v>0</v>
      </c>
    </row>
    <row r="133" customFormat="false" ht="16.2" hidden="false" customHeight="false" outlineLevel="0" collapsed="false">
      <c r="A133" s="48" t="s">
        <v>146</v>
      </c>
      <c r="B133" s="48" t="s">
        <v>47</v>
      </c>
      <c r="C133" s="48" t="s">
        <v>153</v>
      </c>
      <c r="D133" s="2" t="n">
        <v>81152474</v>
      </c>
      <c r="F133" s="2" t="n">
        <v>89830257</v>
      </c>
      <c r="G133" s="4" t="s">
        <v>51</v>
      </c>
      <c r="H133" s="5" t="n">
        <v>40</v>
      </c>
      <c r="I133" s="6" t="n">
        <v>-0.1304</v>
      </c>
      <c r="J133" s="5" t="n">
        <v>476</v>
      </c>
      <c r="K133" s="6" t="n">
        <v>0</v>
      </c>
    </row>
    <row r="134" customFormat="false" ht="16.2" hidden="false" customHeight="false" outlineLevel="0" collapsed="false">
      <c r="A134" s="48" t="s">
        <v>146</v>
      </c>
      <c r="B134" s="48" t="s">
        <v>47</v>
      </c>
      <c r="C134" s="48" t="s">
        <v>154</v>
      </c>
      <c r="D134" s="2" t="n">
        <v>89623860</v>
      </c>
      <c r="F134" s="2" t="n">
        <v>92525141</v>
      </c>
      <c r="G134" s="4" t="s">
        <v>39</v>
      </c>
      <c r="H134" s="5" t="n">
        <v>59</v>
      </c>
      <c r="I134" s="6" t="n">
        <v>0</v>
      </c>
      <c r="J134" s="5" t="n">
        <v>275</v>
      </c>
      <c r="K134" s="6" t="n">
        <v>0</v>
      </c>
    </row>
    <row r="135" customFormat="false" ht="16.2" hidden="false" customHeight="false" outlineLevel="0" collapsed="false">
      <c r="A135" s="48" t="s">
        <v>146</v>
      </c>
      <c r="B135" s="48" t="s">
        <v>47</v>
      </c>
      <c r="C135" s="48" t="s">
        <v>155</v>
      </c>
      <c r="D135" s="2" t="n">
        <v>133361731</v>
      </c>
      <c r="F135" s="2" t="n">
        <v>127338587</v>
      </c>
      <c r="G135" s="4" t="s">
        <v>60</v>
      </c>
      <c r="H135" s="5" t="n">
        <v>81</v>
      </c>
      <c r="I135" s="6" t="n">
        <v>0.0658</v>
      </c>
      <c r="J135" s="5" t="n">
        <v>321</v>
      </c>
      <c r="K135" s="6" t="n">
        <v>0</v>
      </c>
    </row>
    <row r="136" customFormat="false" ht="16.2" hidden="false" customHeight="false" outlineLevel="0" collapsed="false">
      <c r="A136" s="48" t="s">
        <v>146</v>
      </c>
      <c r="B136" s="48" t="s">
        <v>47</v>
      </c>
      <c r="C136" s="48" t="s">
        <v>156</v>
      </c>
      <c r="D136" s="2" t="n">
        <v>305340472</v>
      </c>
      <c r="F136" s="2" t="n">
        <v>313551667</v>
      </c>
      <c r="G136" s="4" t="s">
        <v>39</v>
      </c>
      <c r="H136" s="5" t="n">
        <v>159</v>
      </c>
      <c r="I136" s="6" t="n">
        <v>0.06</v>
      </c>
      <c r="J136" s="5" t="n">
        <v>389</v>
      </c>
      <c r="K136" s="6" t="n">
        <v>0</v>
      </c>
    </row>
    <row r="137" customFormat="false" ht="16.2" hidden="false" customHeight="false" outlineLevel="0" collapsed="false">
      <c r="A137" s="48" t="s">
        <v>146</v>
      </c>
      <c r="B137" s="48" t="s">
        <v>47</v>
      </c>
      <c r="C137" s="48" t="s">
        <v>157</v>
      </c>
      <c r="D137" s="2" t="n">
        <v>78988840</v>
      </c>
      <c r="F137" s="2" t="n">
        <v>77487994</v>
      </c>
      <c r="G137" s="4" t="s">
        <v>37</v>
      </c>
      <c r="H137" s="5" t="n">
        <v>45</v>
      </c>
      <c r="I137" s="6" t="n">
        <v>0.0465</v>
      </c>
      <c r="J137" s="5" t="n">
        <v>186</v>
      </c>
      <c r="K137" s="6" t="n">
        <v>0.2318</v>
      </c>
    </row>
    <row r="138" customFormat="false" ht="16.2" hidden="false" customHeight="false" outlineLevel="0" collapsed="false">
      <c r="A138" s="48" t="s">
        <v>146</v>
      </c>
      <c r="B138" s="48" t="s">
        <v>47</v>
      </c>
      <c r="C138" s="48" t="s">
        <v>158</v>
      </c>
      <c r="D138" s="2" t="n">
        <v>168593249</v>
      </c>
      <c r="F138" s="2" t="n">
        <v>176663378</v>
      </c>
      <c r="G138" s="4" t="s">
        <v>35</v>
      </c>
      <c r="H138" s="5" t="n">
        <v>91</v>
      </c>
      <c r="I138" s="6" t="n">
        <v>-0.0319</v>
      </c>
      <c r="J138" s="5" t="n">
        <v>301</v>
      </c>
      <c r="K138" s="6" t="n">
        <v>0</v>
      </c>
    </row>
    <row r="139" customFormat="false" ht="16.2" hidden="false" customHeight="false" outlineLevel="0" collapsed="false">
      <c r="A139" s="48" t="s">
        <v>146</v>
      </c>
      <c r="B139" s="48" t="s">
        <v>47</v>
      </c>
      <c r="C139" s="48" t="s">
        <v>159</v>
      </c>
      <c r="D139" s="2" t="n">
        <v>180930275</v>
      </c>
      <c r="F139" s="2" t="n">
        <v>185050201</v>
      </c>
      <c r="G139" s="4" t="s">
        <v>39</v>
      </c>
      <c r="H139" s="5" t="n">
        <v>79</v>
      </c>
      <c r="I139" s="6" t="n">
        <v>0.0395</v>
      </c>
      <c r="J139" s="5" t="n">
        <v>750</v>
      </c>
      <c r="K139" s="6" t="n">
        <v>0</v>
      </c>
    </row>
    <row r="140" customFormat="false" ht="16.2" hidden="false" customHeight="false" outlineLevel="0" collapsed="false">
      <c r="A140" s="48" t="s">
        <v>146</v>
      </c>
      <c r="B140" s="48" t="s">
        <v>47</v>
      </c>
      <c r="C140" s="48" t="s">
        <v>160</v>
      </c>
      <c r="D140" s="2" t="n">
        <v>210257840</v>
      </c>
      <c r="F140" s="2" t="n">
        <v>205630371</v>
      </c>
      <c r="G140" s="4" t="s">
        <v>37</v>
      </c>
      <c r="H140" s="5" t="n">
        <v>104</v>
      </c>
      <c r="I140" s="6" t="n">
        <v>-0.0459</v>
      </c>
      <c r="J140" s="5" t="n">
        <v>515</v>
      </c>
      <c r="K140" s="6" t="n">
        <v>0</v>
      </c>
    </row>
    <row r="141" customFormat="false" ht="16.2" hidden="false" customHeight="false" outlineLevel="0" collapsed="false">
      <c r="A141" s="48" t="s">
        <v>146</v>
      </c>
      <c r="B141" s="48" t="s">
        <v>47</v>
      </c>
      <c r="C141" s="48" t="s">
        <v>161</v>
      </c>
      <c r="D141" s="2" t="n">
        <v>265333278</v>
      </c>
      <c r="F141" s="2" t="n">
        <v>272666201</v>
      </c>
      <c r="G141" s="4" t="s">
        <v>39</v>
      </c>
      <c r="H141" s="5" t="n">
        <v>168</v>
      </c>
      <c r="I141" s="6" t="n">
        <v>0.0244</v>
      </c>
      <c r="J141" s="5" t="n">
        <v>467</v>
      </c>
      <c r="K141" s="6" t="n">
        <v>0</v>
      </c>
    </row>
    <row r="142" customFormat="false" ht="16.2" hidden="false" customHeight="false" outlineLevel="0" collapsed="false">
      <c r="A142" s="48" t="s">
        <v>146</v>
      </c>
      <c r="B142" s="48" t="s">
        <v>71</v>
      </c>
      <c r="C142" s="48" t="s">
        <v>162</v>
      </c>
      <c r="D142" s="2" t="n">
        <v>66737922</v>
      </c>
      <c r="F142" s="2" t="n">
        <v>63809524</v>
      </c>
      <c r="G142" s="4" t="s">
        <v>60</v>
      </c>
      <c r="H142" s="5" t="n">
        <v>23</v>
      </c>
      <c r="I142" s="6" t="n">
        <v>-0.08</v>
      </c>
      <c r="J142" s="5" t="n">
        <v>178</v>
      </c>
      <c r="K142" s="6" t="n">
        <v>-0.1483</v>
      </c>
    </row>
    <row r="143" customFormat="false" ht="16.2" hidden="false" customHeight="false" outlineLevel="0" collapsed="false">
      <c r="A143" s="48" t="s">
        <v>146</v>
      </c>
      <c r="B143" s="48" t="s">
        <v>71</v>
      </c>
      <c r="C143" s="48" t="s">
        <v>163</v>
      </c>
      <c r="D143" s="2" t="n">
        <v>215210872</v>
      </c>
      <c r="F143" s="2" t="n">
        <v>229178291</v>
      </c>
      <c r="G143" s="4" t="s">
        <v>35</v>
      </c>
      <c r="H143" s="5" t="n">
        <v>130</v>
      </c>
      <c r="I143" s="6" t="n">
        <v>0</v>
      </c>
      <c r="J143" s="5" t="n">
        <v>618</v>
      </c>
      <c r="K143" s="6" t="n">
        <v>0.0032</v>
      </c>
    </row>
    <row r="144" customFormat="false" ht="16.2" hidden="false" customHeight="false" outlineLevel="0" collapsed="false">
      <c r="A144" s="48" t="s">
        <v>146</v>
      </c>
      <c r="B144" s="48" t="s">
        <v>71</v>
      </c>
      <c r="C144" s="48" t="s">
        <v>164</v>
      </c>
      <c r="D144" s="2" t="n">
        <v>60590804</v>
      </c>
      <c r="F144" s="2" t="n">
        <v>56600662</v>
      </c>
      <c r="G144" s="4" t="s">
        <v>60</v>
      </c>
      <c r="H144" s="5" t="n">
        <v>34</v>
      </c>
      <c r="I144" s="6" t="n">
        <v>0</v>
      </c>
      <c r="J144" s="5" t="n">
        <v>240</v>
      </c>
      <c r="K144" s="6" t="n">
        <v>0</v>
      </c>
    </row>
    <row r="145" customFormat="false" ht="16.2" hidden="false" customHeight="false" outlineLevel="0" collapsed="false">
      <c r="A145" s="48" t="s">
        <v>146</v>
      </c>
      <c r="B145" s="48" t="s">
        <v>71</v>
      </c>
      <c r="C145" s="48" t="s">
        <v>165</v>
      </c>
      <c r="D145" s="2" t="n">
        <v>81572627</v>
      </c>
      <c r="F145" s="2" t="n">
        <v>76930926</v>
      </c>
      <c r="G145" s="4" t="s">
        <v>60</v>
      </c>
      <c r="H145" s="5" t="n">
        <v>40</v>
      </c>
      <c r="I145" s="6" t="n">
        <v>-0.0698</v>
      </c>
      <c r="J145" s="5" t="n">
        <v>403</v>
      </c>
      <c r="K145" s="6" t="n">
        <v>0</v>
      </c>
    </row>
    <row r="146" customFormat="false" ht="16.2" hidden="false" customHeight="false" outlineLevel="0" collapsed="false">
      <c r="A146" s="48" t="s">
        <v>146</v>
      </c>
      <c r="B146" s="48" t="s">
        <v>71</v>
      </c>
      <c r="C146" s="48" t="s">
        <v>166</v>
      </c>
      <c r="D146" s="2" t="n">
        <v>5142121</v>
      </c>
      <c r="F146" s="2" t="n">
        <v>5556955</v>
      </c>
      <c r="G146" s="4" t="s">
        <v>51</v>
      </c>
      <c r="H146" s="5" t="n">
        <v>3</v>
      </c>
      <c r="I146" s="6" t="n">
        <v>0</v>
      </c>
      <c r="J146" s="5" t="n">
        <v>77</v>
      </c>
      <c r="K146" s="6" t="n">
        <v>0</v>
      </c>
    </row>
    <row r="147" customFormat="false" ht="16.2" hidden="false" customHeight="false" outlineLevel="0" collapsed="false">
      <c r="A147" s="48" t="s">
        <v>146</v>
      </c>
      <c r="B147" s="48" t="s">
        <v>71</v>
      </c>
      <c r="C147" s="48" t="s">
        <v>167</v>
      </c>
      <c r="D147" s="2" t="n">
        <v>21828459</v>
      </c>
      <c r="F147" s="2" t="n">
        <v>23235890</v>
      </c>
      <c r="G147" s="4" t="s">
        <v>35</v>
      </c>
      <c r="H147" s="5" t="n">
        <v>18</v>
      </c>
      <c r="I147" s="6" t="n">
        <v>-0.1429</v>
      </c>
      <c r="J147" s="5" t="n">
        <v>56</v>
      </c>
      <c r="K147" s="6" t="n">
        <v>-0.0175</v>
      </c>
    </row>
    <row r="148" customFormat="false" ht="16.2" hidden="false" customHeight="false" outlineLevel="0" collapsed="false">
      <c r="A148" s="48" t="s">
        <v>146</v>
      </c>
      <c r="B148" s="48" t="s">
        <v>71</v>
      </c>
      <c r="C148" s="48" t="s">
        <v>168</v>
      </c>
      <c r="D148" s="2" t="n">
        <v>18775948</v>
      </c>
      <c r="F148" s="2" t="n">
        <v>16328977</v>
      </c>
      <c r="G148" s="4" t="s">
        <v>75</v>
      </c>
      <c r="H148" s="5" t="n">
        <v>14</v>
      </c>
      <c r="I148" s="6" t="n">
        <v>0.0769</v>
      </c>
      <c r="J148" s="5" t="n">
        <v>37</v>
      </c>
      <c r="K148" s="6" t="n">
        <v>0</v>
      </c>
    </row>
    <row r="149" customFormat="false" ht="16.2" hidden="false" customHeight="false" outlineLevel="0" collapsed="false">
      <c r="A149" s="48" t="s">
        <v>146</v>
      </c>
      <c r="B149" s="48" t="s">
        <v>71</v>
      </c>
      <c r="C149" s="48" t="s">
        <v>169</v>
      </c>
      <c r="D149" s="2" t="n">
        <v>10559595</v>
      </c>
      <c r="F149" s="2" t="n">
        <v>9356737</v>
      </c>
      <c r="G149" s="4" t="s">
        <v>75</v>
      </c>
      <c r="H149" s="5" t="n">
        <v>4</v>
      </c>
      <c r="I149" s="6" t="n">
        <v>-0.3333</v>
      </c>
      <c r="J149" s="5" t="n">
        <v>172</v>
      </c>
      <c r="K149" s="6" t="n">
        <v>-0.2833</v>
      </c>
    </row>
    <row r="150" customFormat="false" ht="16.2" hidden="false" customHeight="false" outlineLevel="0" collapsed="false">
      <c r="A150" s="48" t="s">
        <v>146</v>
      </c>
      <c r="B150" s="48" t="s">
        <v>71</v>
      </c>
      <c r="C150" s="48" t="s">
        <v>170</v>
      </c>
      <c r="D150" s="2" t="n">
        <v>0</v>
      </c>
      <c r="F150" s="2" t="n">
        <v>11329931</v>
      </c>
      <c r="G150" s="4" t="s">
        <v>122</v>
      </c>
      <c r="H150" s="5" t="n">
        <v>10</v>
      </c>
      <c r="I150" s="6" t="s">
        <v>120</v>
      </c>
      <c r="J150" s="5" t="n">
        <v>99</v>
      </c>
      <c r="K150" s="6" t="s">
        <v>120</v>
      </c>
    </row>
    <row r="151" customFormat="false" ht="16.2" hidden="false" customHeight="false" outlineLevel="0" collapsed="false">
      <c r="A151" s="48" t="s">
        <v>146</v>
      </c>
      <c r="B151" s="48" t="s">
        <v>71</v>
      </c>
      <c r="C151" s="48" t="s">
        <v>171</v>
      </c>
      <c r="D151" s="2" t="n">
        <v>20918789</v>
      </c>
      <c r="F151" s="2" t="n">
        <v>21111216</v>
      </c>
      <c r="G151" s="4" t="s">
        <v>39</v>
      </c>
      <c r="H151" s="5" t="n">
        <v>14</v>
      </c>
      <c r="I151" s="6" t="n">
        <v>0</v>
      </c>
      <c r="J151" s="5" t="n">
        <v>86</v>
      </c>
      <c r="K151" s="6" t="n">
        <v>-0.0851</v>
      </c>
    </row>
    <row r="152" customFormat="false" ht="16.2" hidden="false" customHeight="false" outlineLevel="0" collapsed="false">
      <c r="A152" s="48" t="s">
        <v>146</v>
      </c>
      <c r="B152" s="48" t="s">
        <v>71</v>
      </c>
      <c r="C152" s="48" t="s">
        <v>172</v>
      </c>
      <c r="D152" s="2" t="n">
        <v>15590180</v>
      </c>
      <c r="F152" s="2" t="n">
        <v>15979870</v>
      </c>
      <c r="G152" s="4" t="s">
        <v>39</v>
      </c>
      <c r="H152" s="5" t="n">
        <v>7</v>
      </c>
      <c r="I152" s="6" t="n">
        <v>0</v>
      </c>
      <c r="J152" s="5" t="n">
        <v>282</v>
      </c>
      <c r="K152" s="6" t="n">
        <v>-0.1506</v>
      </c>
    </row>
    <row r="153" customFormat="false" ht="16.2" hidden="false" customHeight="false" outlineLevel="0" collapsed="false">
      <c r="A153" s="48" t="s">
        <v>146</v>
      </c>
      <c r="B153" s="48" t="s">
        <v>71</v>
      </c>
      <c r="C153" s="48" t="s">
        <v>173</v>
      </c>
      <c r="D153" s="2" t="n">
        <v>39285233</v>
      </c>
      <c r="F153" s="2" t="n">
        <v>39634341</v>
      </c>
      <c r="G153" s="4" t="s">
        <v>39</v>
      </c>
      <c r="H153" s="5" t="n">
        <v>17</v>
      </c>
      <c r="I153" s="6" t="n">
        <v>0.0625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6</v>
      </c>
      <c r="B154" s="48" t="s">
        <v>71</v>
      </c>
      <c r="C154" s="48" t="s">
        <v>174</v>
      </c>
      <c r="D154" s="2" t="n">
        <v>121013932</v>
      </c>
      <c r="F154" s="2" t="n">
        <v>121109607</v>
      </c>
      <c r="G154" s="4" t="s">
        <v>39</v>
      </c>
      <c r="H154" s="5" t="n">
        <v>53</v>
      </c>
      <c r="I154" s="6" t="n">
        <v>-0.0185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6</v>
      </c>
      <c r="B155" s="48" t="s">
        <v>71</v>
      </c>
      <c r="C155" s="48" t="s">
        <v>175</v>
      </c>
      <c r="D155" s="2" t="n">
        <v>263205204</v>
      </c>
      <c r="F155" s="2" t="n">
        <v>275521387</v>
      </c>
      <c r="G155" s="4" t="s">
        <v>35</v>
      </c>
      <c r="H155" s="5" t="n">
        <v>78</v>
      </c>
      <c r="I155" s="6" t="n">
        <v>0.013</v>
      </c>
      <c r="J155" s="5" t="n">
        <v>473</v>
      </c>
      <c r="K155" s="6" t="n">
        <v>0</v>
      </c>
    </row>
    <row r="156" customFormat="false" ht="16.2" hidden="false" customHeight="false" outlineLevel="0" collapsed="false">
      <c r="A156" s="48" t="s">
        <v>146</v>
      </c>
      <c r="B156" s="48" t="s">
        <v>71</v>
      </c>
      <c r="C156" s="48" t="s">
        <v>176</v>
      </c>
      <c r="D156" s="2" t="n">
        <v>51722511</v>
      </c>
      <c r="F156" s="2" t="n">
        <v>50429873</v>
      </c>
      <c r="G156" s="4" t="s">
        <v>37</v>
      </c>
      <c r="H156" s="5" t="n">
        <v>27</v>
      </c>
      <c r="I156" s="6" t="n">
        <v>0</v>
      </c>
      <c r="J156" s="5" t="n">
        <v>264</v>
      </c>
      <c r="K156" s="6" t="n">
        <v>-0.1852</v>
      </c>
    </row>
    <row r="157" customFormat="false" ht="16.2" hidden="false" customHeight="false" outlineLevel="0" collapsed="false">
      <c r="A157" s="48" t="s">
        <v>146</v>
      </c>
      <c r="B157" s="48" t="s">
        <v>71</v>
      </c>
      <c r="C157" s="48" t="s">
        <v>177</v>
      </c>
      <c r="D157" s="2" t="n">
        <v>288562075</v>
      </c>
      <c r="F157" s="2" t="n">
        <v>261496519</v>
      </c>
      <c r="G157" s="4" t="s">
        <v>75</v>
      </c>
      <c r="H157" s="5" t="n">
        <v>129</v>
      </c>
      <c r="I157" s="6" t="n">
        <v>0</v>
      </c>
      <c r="J157" s="5" t="n">
        <v>563</v>
      </c>
      <c r="K157" s="6" t="n">
        <v>0.0036</v>
      </c>
    </row>
    <row r="158" customFormat="false" ht="16.2" hidden="false" customHeight="false" outlineLevel="0" collapsed="false">
      <c r="A158" s="48" t="s">
        <v>146</v>
      </c>
      <c r="B158" s="48" t="s">
        <v>71</v>
      </c>
      <c r="C158" s="48" t="s">
        <v>178</v>
      </c>
      <c r="D158" s="2" t="n">
        <v>2452779</v>
      </c>
      <c r="F158" s="2" t="n">
        <v>2521144</v>
      </c>
      <c r="G158" s="4" t="s">
        <v>39</v>
      </c>
      <c r="H158" s="5" t="n">
        <v>7</v>
      </c>
      <c r="I158" s="6" t="n">
        <v>-0.125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6</v>
      </c>
      <c r="B159" s="48" t="s">
        <v>71</v>
      </c>
      <c r="C159" s="48" t="s">
        <v>179</v>
      </c>
      <c r="D159" s="2" t="n">
        <v>3786371</v>
      </c>
      <c r="F159" s="2" t="n">
        <v>3483643</v>
      </c>
      <c r="G159" s="4" t="s">
        <v>75</v>
      </c>
      <c r="H159" s="5" t="n">
        <v>5</v>
      </c>
      <c r="I159" s="6" t="n">
        <v>0</v>
      </c>
      <c r="J159" s="5" t="n">
        <v>47</v>
      </c>
      <c r="K159" s="6" t="n">
        <v>0</v>
      </c>
    </row>
    <row r="160" customFormat="false" ht="16.2" hidden="false" customHeight="false" outlineLevel="0" collapsed="false">
      <c r="A160" s="48" t="s">
        <v>146</v>
      </c>
      <c r="B160" s="48" t="s">
        <v>71</v>
      </c>
      <c r="C160" s="48" t="s">
        <v>180</v>
      </c>
      <c r="D160" s="2" t="n">
        <v>47061291</v>
      </c>
      <c r="F160" s="2" t="n">
        <v>47159310</v>
      </c>
      <c r="G160" s="4" t="s">
        <v>39</v>
      </c>
      <c r="H160" s="5" t="n">
        <v>43</v>
      </c>
      <c r="I160" s="6" t="n">
        <v>-0.0227</v>
      </c>
      <c r="J160" s="5" t="n">
        <v>85</v>
      </c>
      <c r="K160" s="6" t="n">
        <v>0</v>
      </c>
    </row>
    <row r="161" customFormat="false" ht="16.2" hidden="false" customHeight="false" outlineLevel="0" collapsed="false">
      <c r="A161" s="48" t="s">
        <v>146</v>
      </c>
      <c r="B161" s="48" t="s">
        <v>71</v>
      </c>
      <c r="C161" s="48" t="s">
        <v>181</v>
      </c>
      <c r="D161" s="2" t="n">
        <v>3476742</v>
      </c>
      <c r="F161" s="2" t="n">
        <v>2942209</v>
      </c>
      <c r="G161" s="4" t="s">
        <v>75</v>
      </c>
      <c r="H161" s="5" t="n">
        <v>5</v>
      </c>
      <c r="I161" s="6" t="n">
        <v>0</v>
      </c>
      <c r="J161" s="5" t="n">
        <v>36</v>
      </c>
      <c r="K161" s="6" t="n">
        <v>-0.1818</v>
      </c>
    </row>
    <row r="162" customFormat="false" ht="16.2" hidden="false" customHeight="false" outlineLevel="0" collapsed="false">
      <c r="A162" s="48" t="s">
        <v>146</v>
      </c>
      <c r="B162" s="48" t="s">
        <v>71</v>
      </c>
      <c r="C162" s="48" t="s">
        <v>182</v>
      </c>
      <c r="D162" s="2" t="n">
        <v>6967094</v>
      </c>
      <c r="F162" s="2" t="n">
        <v>6529631</v>
      </c>
      <c r="G162" s="4" t="s">
        <v>60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6</v>
      </c>
      <c r="B163" s="48" t="s">
        <v>71</v>
      </c>
      <c r="C163" s="48" t="s">
        <v>183</v>
      </c>
      <c r="D163" s="2" t="n">
        <v>22274069</v>
      </c>
      <c r="F163" s="2" t="n">
        <v>20553270</v>
      </c>
      <c r="G163" s="4" t="s">
        <v>75</v>
      </c>
      <c r="H163" s="5" t="n">
        <v>11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6</v>
      </c>
      <c r="B164" s="48" t="s">
        <v>71</v>
      </c>
      <c r="C164" s="48" t="s">
        <v>184</v>
      </c>
      <c r="D164" s="2" t="n">
        <v>10534195</v>
      </c>
      <c r="F164" s="2" t="n">
        <v>12757694</v>
      </c>
      <c r="G164" s="4" t="s">
        <v>51</v>
      </c>
      <c r="H164" s="5" t="n">
        <v>13</v>
      </c>
      <c r="I164" s="6" t="n">
        <v>0.0833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6</v>
      </c>
      <c r="B165" s="48" t="s">
        <v>71</v>
      </c>
      <c r="C165" s="48" t="s">
        <v>185</v>
      </c>
      <c r="D165" s="2" t="n">
        <v>10652325</v>
      </c>
      <c r="F165" s="2" t="n">
        <v>14527120</v>
      </c>
      <c r="G165" s="4" t="s">
        <v>51</v>
      </c>
      <c r="H165" s="5" t="n">
        <v>18</v>
      </c>
      <c r="I165" s="6" t="n">
        <v>0.2</v>
      </c>
      <c r="J165" s="5" t="n">
        <v>32</v>
      </c>
      <c r="K165" s="6" t="n">
        <v>0</v>
      </c>
    </row>
    <row r="166" customFormat="false" ht="16.2" hidden="false" customHeight="false" outlineLevel="0" collapsed="false">
      <c r="A166" s="48" t="s">
        <v>146</v>
      </c>
      <c r="B166" s="48" t="s">
        <v>71</v>
      </c>
      <c r="C166" s="48" t="s">
        <v>186</v>
      </c>
      <c r="D166" s="2" t="n">
        <v>6241528</v>
      </c>
      <c r="F166" s="2" t="n">
        <v>8419195</v>
      </c>
      <c r="G166" s="4" t="s">
        <v>51</v>
      </c>
      <c r="H166" s="5" t="n">
        <v>7</v>
      </c>
      <c r="I166" s="6" t="n">
        <v>0</v>
      </c>
      <c r="J166" s="5" t="n">
        <v>43</v>
      </c>
      <c r="K166" s="6" t="n">
        <v>-0.14</v>
      </c>
    </row>
    <row r="167" customFormat="false" ht="16.2" hidden="false" customHeight="false" outlineLevel="0" collapsed="false">
      <c r="A167" s="48" t="s">
        <v>146</v>
      </c>
      <c r="B167" s="48" t="s">
        <v>71</v>
      </c>
      <c r="C167" s="48" t="s">
        <v>187</v>
      </c>
      <c r="D167" s="2" t="n">
        <v>3072383</v>
      </c>
      <c r="F167" s="2" t="n">
        <v>2454369</v>
      </c>
      <c r="G167" s="4" t="s">
        <v>7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6</v>
      </c>
      <c r="B168" s="48" t="s">
        <v>71</v>
      </c>
      <c r="C168" s="48" t="s">
        <v>188</v>
      </c>
      <c r="D168" s="2" t="n">
        <v>39211695</v>
      </c>
      <c r="F168" s="2" t="n">
        <v>43158565</v>
      </c>
      <c r="G168" s="4" t="s">
        <v>51</v>
      </c>
      <c r="H168" s="5" t="n">
        <v>19</v>
      </c>
      <c r="I168" s="6" t="n">
        <v>-0.1364</v>
      </c>
      <c r="J168" s="5" t="n">
        <v>121</v>
      </c>
      <c r="K168" s="6" t="n">
        <v>0</v>
      </c>
    </row>
    <row r="169" customFormat="false" ht="16.2" hidden="false" customHeight="false" outlineLevel="0" collapsed="false">
      <c r="A169" s="48" t="s">
        <v>146</v>
      </c>
      <c r="B169" s="48" t="s">
        <v>71</v>
      </c>
      <c r="C169" s="48" t="s">
        <v>189</v>
      </c>
      <c r="D169" s="2" t="n">
        <v>25404151</v>
      </c>
      <c r="F169" s="2" t="n">
        <v>17964502</v>
      </c>
      <c r="G169" s="4" t="s">
        <v>75</v>
      </c>
      <c r="H169" s="5" t="n">
        <v>14</v>
      </c>
      <c r="I169" s="6" t="n">
        <v>0</v>
      </c>
      <c r="J169" s="5" t="n">
        <v>79</v>
      </c>
      <c r="K169" s="6" t="n">
        <v>0</v>
      </c>
    </row>
    <row r="170" customFormat="false" ht="16.2" hidden="false" customHeight="false" outlineLevel="0" collapsed="false">
      <c r="A170" s="48" t="s">
        <v>146</v>
      </c>
      <c r="B170" s="48" t="s">
        <v>71</v>
      </c>
      <c r="C170" s="48" t="s">
        <v>190</v>
      </c>
      <c r="D170" s="2" t="n">
        <v>16251796</v>
      </c>
      <c r="F170" s="2" t="n">
        <v>12240885</v>
      </c>
      <c r="G170" s="4" t="s">
        <v>75</v>
      </c>
      <c r="H170" s="5" t="n">
        <v>14</v>
      </c>
      <c r="I170" s="6" t="n">
        <v>0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6</v>
      </c>
      <c r="B171" s="48" t="s">
        <v>71</v>
      </c>
      <c r="C171" s="48" t="s">
        <v>191</v>
      </c>
      <c r="D171" s="2" t="n">
        <v>9404151</v>
      </c>
      <c r="F171" s="2" t="n">
        <v>8940840</v>
      </c>
      <c r="G171" s="4" t="s">
        <v>60</v>
      </c>
      <c r="H171" s="5" t="n">
        <v>11</v>
      </c>
      <c r="I171" s="6" t="n">
        <v>0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6</v>
      </c>
      <c r="B172" s="48" t="s">
        <v>71</v>
      </c>
      <c r="C172" s="48" t="s">
        <v>192</v>
      </c>
      <c r="D172" s="2" t="n">
        <v>61729768</v>
      </c>
      <c r="F172" s="2" t="n">
        <v>61598737</v>
      </c>
      <c r="G172" s="4" t="s">
        <v>37</v>
      </c>
      <c r="H172" s="5" t="n">
        <v>33</v>
      </c>
      <c r="I172" s="6" t="n">
        <v>-0.0294</v>
      </c>
      <c r="J172" s="5" t="n">
        <v>152</v>
      </c>
      <c r="K172" s="6" t="n">
        <v>0</v>
      </c>
    </row>
    <row r="173" customFormat="false" ht="16.2" hidden="false" customHeight="false" outlineLevel="0" collapsed="false">
      <c r="A173" s="48" t="s">
        <v>146</v>
      </c>
      <c r="B173" s="48" t="s">
        <v>71</v>
      </c>
      <c r="C173" s="48" t="s">
        <v>193</v>
      </c>
      <c r="D173" s="2" t="n">
        <v>76791768</v>
      </c>
      <c r="F173" s="2" t="n">
        <v>74920609</v>
      </c>
      <c r="G173" s="4" t="s">
        <v>37</v>
      </c>
      <c r="H173" s="5" t="n">
        <v>47</v>
      </c>
      <c r="I173" s="6" t="n">
        <v>-0.0784</v>
      </c>
      <c r="J173" s="5" t="n">
        <v>211</v>
      </c>
      <c r="K173" s="6" t="n">
        <v>-0.1693</v>
      </c>
    </row>
    <row r="174" customFormat="false" ht="16.2" hidden="false" customHeight="false" outlineLevel="0" collapsed="false">
      <c r="A174" s="48" t="s">
        <v>146</v>
      </c>
      <c r="B174" s="48" t="s">
        <v>71</v>
      </c>
      <c r="C174" s="48" t="s">
        <v>194</v>
      </c>
      <c r="D174" s="2" t="n">
        <v>17073567</v>
      </c>
      <c r="F174" s="2" t="n">
        <v>16943630</v>
      </c>
      <c r="G174" s="4" t="s">
        <v>37</v>
      </c>
      <c r="H174" s="5" t="n">
        <v>10</v>
      </c>
      <c r="I174" s="6" t="n">
        <v>0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6</v>
      </c>
      <c r="B175" s="48" t="s">
        <v>71</v>
      </c>
      <c r="C175" s="48" t="s">
        <v>195</v>
      </c>
      <c r="D175" s="2" t="n">
        <v>9706748</v>
      </c>
      <c r="F175" s="2" t="n">
        <v>9238027</v>
      </c>
      <c r="G175" s="4" t="s">
        <v>60</v>
      </c>
      <c r="H175" s="5" t="n">
        <v>8</v>
      </c>
      <c r="I175" s="6" t="n">
        <v>0.1429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6</v>
      </c>
      <c r="B176" s="48" t="s">
        <v>71</v>
      </c>
      <c r="C176" s="48" t="s">
        <v>196</v>
      </c>
      <c r="D176" s="2" t="n">
        <v>6469760</v>
      </c>
      <c r="F176" s="2" t="n">
        <v>6431654</v>
      </c>
      <c r="G176" s="4" t="s">
        <v>37</v>
      </c>
      <c r="H176" s="5" t="n">
        <v>6</v>
      </c>
      <c r="I176" s="6" t="n">
        <v>0.2</v>
      </c>
      <c r="J176" s="5" t="n">
        <v>14</v>
      </c>
      <c r="K176" s="6" t="n">
        <v>0</v>
      </c>
    </row>
    <row r="177" customFormat="false" ht="16.2" hidden="false" customHeight="false" outlineLevel="0" collapsed="false">
      <c r="A177" s="48" t="s">
        <v>146</v>
      </c>
      <c r="B177" s="48" t="s">
        <v>71</v>
      </c>
      <c r="C177" s="48" t="s">
        <v>197</v>
      </c>
      <c r="D177" s="2" t="n">
        <v>16076719</v>
      </c>
      <c r="F177" s="2" t="n">
        <v>15803031</v>
      </c>
      <c r="G177" s="4" t="s">
        <v>37</v>
      </c>
      <c r="H177" s="5" t="n">
        <v>15</v>
      </c>
      <c r="I177" s="6" t="n">
        <v>0</v>
      </c>
      <c r="J177" s="5" t="n">
        <v>53</v>
      </c>
      <c r="K177" s="6" t="n">
        <v>0</v>
      </c>
    </row>
    <row r="178" customFormat="false" ht="16.2" hidden="false" customHeight="false" outlineLevel="0" collapsed="false">
      <c r="A178" s="48" t="s">
        <v>146</v>
      </c>
      <c r="B178" s="48" t="s">
        <v>71</v>
      </c>
      <c r="C178" s="48" t="s">
        <v>198</v>
      </c>
      <c r="D178" s="2" t="n">
        <v>9887884</v>
      </c>
      <c r="F178" s="2" t="n">
        <v>10179284</v>
      </c>
      <c r="G178" s="4" t="s">
        <v>39</v>
      </c>
      <c r="H178" s="5" t="n">
        <v>7</v>
      </c>
      <c r="I178" s="6" t="n">
        <v>0.1667</v>
      </c>
      <c r="J178" s="5" t="n">
        <v>74</v>
      </c>
      <c r="K178" s="6" t="n">
        <v>0</v>
      </c>
    </row>
    <row r="179" customFormat="false" ht="16.2" hidden="false" customHeight="false" outlineLevel="0" collapsed="false">
      <c r="A179" s="48" t="s">
        <v>146</v>
      </c>
      <c r="B179" s="48" t="s">
        <v>71</v>
      </c>
      <c r="C179" s="48" t="s">
        <v>199</v>
      </c>
      <c r="D179" s="2" t="n">
        <v>17015909</v>
      </c>
      <c r="F179" s="2" t="n">
        <v>16522012</v>
      </c>
      <c r="G179" s="4" t="s">
        <v>37</v>
      </c>
      <c r="H179" s="5" t="n">
        <v>9</v>
      </c>
      <c r="I179" s="6" t="n">
        <v>0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6</v>
      </c>
      <c r="B180" s="48" t="s">
        <v>71</v>
      </c>
      <c r="C180" s="48" t="s">
        <v>200</v>
      </c>
      <c r="D180" s="2" t="n">
        <v>9124943</v>
      </c>
      <c r="F180" s="2" t="n">
        <v>9416133</v>
      </c>
      <c r="G180" s="4" t="s">
        <v>39</v>
      </c>
      <c r="H180" s="5" t="n">
        <v>16</v>
      </c>
      <c r="I180" s="6" t="n">
        <v>0.1429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6</v>
      </c>
      <c r="B181" s="48" t="s">
        <v>71</v>
      </c>
      <c r="C181" s="48" t="s">
        <v>201</v>
      </c>
      <c r="D181" s="2" t="n">
        <v>13545089</v>
      </c>
      <c r="F181" s="2" t="n">
        <v>13851097</v>
      </c>
      <c r="G181" s="4" t="s">
        <v>39</v>
      </c>
      <c r="H181" s="5" t="n">
        <v>15</v>
      </c>
      <c r="I181" s="6" t="n">
        <v>0.0714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6</v>
      </c>
      <c r="B182" s="48" t="s">
        <v>71</v>
      </c>
      <c r="C182" s="48" t="s">
        <v>202</v>
      </c>
      <c r="D182" s="2" t="n">
        <v>2509001</v>
      </c>
      <c r="F182" s="2" t="n">
        <v>2702502</v>
      </c>
      <c r="G182" s="4" t="s">
        <v>51</v>
      </c>
      <c r="H182" s="5" t="n">
        <v>6</v>
      </c>
      <c r="I182" s="6" t="n">
        <v>0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6</v>
      </c>
      <c r="B183" s="48" t="s">
        <v>71</v>
      </c>
      <c r="C183" s="48" t="s">
        <v>203</v>
      </c>
      <c r="D183" s="2" t="n">
        <v>2195878</v>
      </c>
      <c r="F183" s="2" t="n">
        <v>2796549</v>
      </c>
      <c r="G183" s="4" t="s">
        <v>51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6</v>
      </c>
      <c r="B184" s="48" t="s">
        <v>71</v>
      </c>
      <c r="C184" s="48" t="s">
        <v>204</v>
      </c>
      <c r="D184" s="2" t="n">
        <v>15860799</v>
      </c>
      <c r="F184" s="2" t="n">
        <v>12800666</v>
      </c>
      <c r="G184" s="4" t="s">
        <v>75</v>
      </c>
      <c r="H184" s="5" t="n">
        <v>8</v>
      </c>
      <c r="I184" s="6" t="n">
        <v>0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6</v>
      </c>
      <c r="B185" s="48" t="s">
        <v>71</v>
      </c>
      <c r="C185" s="48" t="s">
        <v>205</v>
      </c>
      <c r="D185" s="2" t="n">
        <v>3767204</v>
      </c>
      <c r="F185" s="2" t="n">
        <v>3705083</v>
      </c>
      <c r="G185" s="4" t="s">
        <v>37</v>
      </c>
      <c r="H185" s="5" t="n">
        <v>3</v>
      </c>
      <c r="I185" s="6" t="n">
        <v>0</v>
      </c>
      <c r="J185" s="5" t="n">
        <v>32</v>
      </c>
      <c r="K185" s="6" t="n">
        <v>0</v>
      </c>
    </row>
    <row r="186" customFormat="false" ht="16.2" hidden="false" customHeight="false" outlineLevel="0" collapsed="false">
      <c r="A186" s="48" t="s">
        <v>146</v>
      </c>
      <c r="B186" s="48" t="s">
        <v>71</v>
      </c>
      <c r="C186" s="48" t="s">
        <v>206</v>
      </c>
      <c r="D186" s="2" t="n">
        <v>185593049</v>
      </c>
      <c r="F186" s="2" t="n">
        <v>191096371</v>
      </c>
      <c r="G186" s="4" t="s">
        <v>39</v>
      </c>
      <c r="H186" s="5" t="n">
        <v>82</v>
      </c>
      <c r="I186" s="6" t="n">
        <v>-0.0238</v>
      </c>
      <c r="J186" s="5" t="n">
        <v>340</v>
      </c>
      <c r="K186" s="6" t="n">
        <v>-0.2111</v>
      </c>
    </row>
    <row r="187" customFormat="false" ht="16.2" hidden="false" customHeight="false" outlineLevel="0" collapsed="false">
      <c r="A187" s="48" t="s">
        <v>146</v>
      </c>
      <c r="B187" s="48" t="s">
        <v>71</v>
      </c>
      <c r="C187" s="48" t="s">
        <v>207</v>
      </c>
      <c r="D187" s="2" t="n">
        <v>9276039</v>
      </c>
      <c r="F187" s="2" t="n">
        <v>9691213</v>
      </c>
      <c r="G187" s="4" t="s">
        <v>35</v>
      </c>
      <c r="H187" s="5" t="n">
        <v>7</v>
      </c>
      <c r="I187" s="6" t="n">
        <v>0</v>
      </c>
      <c r="J187" s="5" t="n">
        <v>24</v>
      </c>
      <c r="K187" s="6" t="n">
        <v>0</v>
      </c>
    </row>
    <row r="188" customFormat="false" ht="16.2" hidden="false" customHeight="false" outlineLevel="0" collapsed="false">
      <c r="A188" s="48" t="s">
        <v>146</v>
      </c>
      <c r="B188" s="48" t="s">
        <v>71</v>
      </c>
      <c r="C188" s="48" t="s">
        <v>208</v>
      </c>
      <c r="D188" s="2" t="n">
        <v>6100677</v>
      </c>
      <c r="F188" s="2" t="n">
        <v>5712141</v>
      </c>
      <c r="G188" s="4" t="s">
        <v>60</v>
      </c>
      <c r="H188" s="5" t="n">
        <v>7</v>
      </c>
      <c r="I188" s="6" t="n">
        <v>0</v>
      </c>
      <c r="J188" s="5" t="n">
        <v>28</v>
      </c>
      <c r="K188" s="6" t="n">
        <v>0</v>
      </c>
    </row>
    <row r="189" customFormat="false" ht="16.2" hidden="false" customHeight="false" outlineLevel="0" collapsed="false">
      <c r="A189" s="48" t="s">
        <v>146</v>
      </c>
      <c r="B189" s="48" t="s">
        <v>71</v>
      </c>
      <c r="C189" s="48" t="s">
        <v>209</v>
      </c>
      <c r="D189" s="2" t="n">
        <v>4568880</v>
      </c>
      <c r="F189" s="2" t="n">
        <v>4580189</v>
      </c>
      <c r="G189" s="4" t="s">
        <v>39</v>
      </c>
      <c r="H189" s="5" t="n">
        <v>5</v>
      </c>
      <c r="I189" s="6" t="n">
        <v>0</v>
      </c>
      <c r="J189" s="5" t="n">
        <v>39</v>
      </c>
      <c r="K189" s="6" t="n">
        <v>0</v>
      </c>
    </row>
    <row r="190" customFormat="false" ht="16.2" hidden="false" customHeight="false" outlineLevel="0" collapsed="false">
      <c r="A190" s="48" t="s">
        <v>146</v>
      </c>
      <c r="B190" s="48" t="s">
        <v>71</v>
      </c>
      <c r="C190" s="48" t="s">
        <v>210</v>
      </c>
      <c r="D190" s="2" t="n">
        <v>22295748</v>
      </c>
      <c r="F190" s="2" t="n">
        <v>20073370</v>
      </c>
      <c r="G190" s="4" t="s">
        <v>75</v>
      </c>
      <c r="H190" s="5" t="n">
        <v>13</v>
      </c>
      <c r="I190" s="6" t="n">
        <v>-0.1875</v>
      </c>
      <c r="J190" s="5" t="n">
        <v>102</v>
      </c>
      <c r="K190" s="6" t="n">
        <v>0</v>
      </c>
    </row>
    <row r="191" customFormat="false" ht="16.2" hidden="false" customHeight="false" outlineLevel="0" collapsed="false">
      <c r="A191" s="48" t="s">
        <v>146</v>
      </c>
      <c r="B191" s="48" t="s">
        <v>71</v>
      </c>
      <c r="C191" s="48" t="s">
        <v>131</v>
      </c>
      <c r="D191" s="2" t="n">
        <v>9155125</v>
      </c>
      <c r="F191" s="2" t="n">
        <v>8675072</v>
      </c>
      <c r="G191" s="4" t="s">
        <v>60</v>
      </c>
      <c r="H191" s="5" t="n">
        <v>7</v>
      </c>
      <c r="I191" s="6" t="n">
        <v>0.1667</v>
      </c>
      <c r="J191" s="5" t="n">
        <v>20</v>
      </c>
      <c r="K191" s="6" t="n">
        <v>0</v>
      </c>
    </row>
    <row r="192" customFormat="false" ht="16.2" hidden="false" customHeight="false" outlineLevel="0" collapsed="false">
      <c r="A192" s="48" t="s">
        <v>146</v>
      </c>
      <c r="B192" s="48" t="s">
        <v>211</v>
      </c>
      <c r="C192" s="48" t="s">
        <v>212</v>
      </c>
      <c r="D192" s="2" t="n">
        <v>465691</v>
      </c>
      <c r="F192" s="2" t="n">
        <v>627210</v>
      </c>
      <c r="G192" s="4" t="s">
        <v>51</v>
      </c>
      <c r="H192" s="5" t="n">
        <v>3</v>
      </c>
      <c r="I192" s="6" t="n">
        <v>0.5</v>
      </c>
      <c r="J192" s="5" t="n">
        <v>0</v>
      </c>
      <c r="K192" s="6" t="s">
        <v>120</v>
      </c>
    </row>
    <row r="193" customFormat="false" ht="16.2" hidden="false" customHeight="false" outlineLevel="0" collapsed="false">
      <c r="A193" s="48" t="s">
        <v>146</v>
      </c>
      <c r="B193" s="48" t="s">
        <v>211</v>
      </c>
      <c r="C193" s="48" t="s">
        <v>213</v>
      </c>
      <c r="D193" s="2" t="n">
        <v>1950726</v>
      </c>
      <c r="F193" s="2" t="n">
        <v>2777284</v>
      </c>
      <c r="G193" s="4" t="s">
        <v>51</v>
      </c>
      <c r="H193" s="5" t="n">
        <v>3</v>
      </c>
      <c r="I193" s="6" t="n">
        <v>0</v>
      </c>
      <c r="J193" s="5" t="n">
        <v>0</v>
      </c>
      <c r="K193" s="6" t="s">
        <v>120</v>
      </c>
    </row>
    <row r="194" customFormat="false" ht="16.2" hidden="false" customHeight="false" outlineLevel="0" collapsed="false">
      <c r="A194" s="48" t="s">
        <v>214</v>
      </c>
      <c r="B194" s="48" t="s">
        <v>33</v>
      </c>
      <c r="C194" s="48" t="s">
        <v>215</v>
      </c>
      <c r="D194" s="2" t="n">
        <v>1431493216</v>
      </c>
      <c r="F194" s="2" t="n">
        <v>1477932657</v>
      </c>
      <c r="G194" s="4" t="s">
        <v>39</v>
      </c>
      <c r="H194" s="5" t="n">
        <v>879</v>
      </c>
      <c r="I194" s="6" t="n">
        <v>0.008</v>
      </c>
      <c r="J194" s="5" t="n">
        <v>1407</v>
      </c>
      <c r="K194" s="6" t="n">
        <v>0</v>
      </c>
    </row>
    <row r="195" customFormat="false" ht="16.2" hidden="false" customHeight="false" outlineLevel="0" collapsed="false">
      <c r="A195" s="48" t="s">
        <v>214</v>
      </c>
      <c r="B195" s="48" t="s">
        <v>33</v>
      </c>
      <c r="C195" s="48" t="s">
        <v>216</v>
      </c>
      <c r="D195" s="2" t="n">
        <v>980072239</v>
      </c>
      <c r="F195" s="2" t="n">
        <v>992083302</v>
      </c>
      <c r="G195" s="4" t="s">
        <v>39</v>
      </c>
      <c r="H195" s="5" t="n">
        <v>709</v>
      </c>
      <c r="I195" s="6" t="n">
        <v>-0.0139</v>
      </c>
      <c r="J195" s="5" t="n">
        <v>1430</v>
      </c>
      <c r="K195" s="6" t="n">
        <v>0.0014</v>
      </c>
    </row>
    <row r="196" customFormat="false" ht="16.2" hidden="false" customHeight="false" outlineLevel="0" collapsed="false">
      <c r="A196" s="48" t="s">
        <v>214</v>
      </c>
      <c r="B196" s="48" t="s">
        <v>33</v>
      </c>
      <c r="C196" s="48" t="s">
        <v>217</v>
      </c>
      <c r="D196" s="2" t="n">
        <v>735981231</v>
      </c>
      <c r="F196" s="2" t="n">
        <v>708403175</v>
      </c>
      <c r="G196" s="4" t="s">
        <v>60</v>
      </c>
      <c r="H196" s="5" t="n">
        <v>497</v>
      </c>
      <c r="I196" s="6" t="n">
        <v>0.0552</v>
      </c>
      <c r="J196" s="5" t="n">
        <v>1023</v>
      </c>
      <c r="K196" s="6" t="n">
        <v>0</v>
      </c>
    </row>
    <row r="197" customFormat="false" ht="16.2" hidden="false" customHeight="false" outlineLevel="0" collapsed="false">
      <c r="A197" s="48" t="s">
        <v>214</v>
      </c>
      <c r="B197" s="48" t="s">
        <v>33</v>
      </c>
      <c r="C197" s="48" t="s">
        <v>218</v>
      </c>
      <c r="D197" s="2" t="n">
        <v>1671911966</v>
      </c>
      <c r="F197" s="2" t="n">
        <v>1606154620</v>
      </c>
      <c r="G197" s="4" t="s">
        <v>60</v>
      </c>
      <c r="H197" s="5" t="n">
        <v>1021</v>
      </c>
      <c r="I197" s="6" t="n">
        <v>0.0418</v>
      </c>
      <c r="J197" s="5" t="n">
        <v>1799</v>
      </c>
      <c r="K197" s="6" t="n">
        <v>-0.0576</v>
      </c>
    </row>
    <row r="198" customFormat="false" ht="16.2" hidden="false" customHeight="false" outlineLevel="0" collapsed="false">
      <c r="A198" s="48" t="s">
        <v>214</v>
      </c>
      <c r="B198" s="48" t="s">
        <v>47</v>
      </c>
      <c r="C198" s="48" t="s">
        <v>219</v>
      </c>
      <c r="D198" s="2" t="n">
        <v>157052127</v>
      </c>
      <c r="F198" s="2" t="n">
        <v>166107911</v>
      </c>
      <c r="G198" s="4" t="s">
        <v>35</v>
      </c>
      <c r="H198" s="5" t="n">
        <v>121</v>
      </c>
      <c r="I198" s="6" t="n">
        <v>0.0522</v>
      </c>
      <c r="J198" s="5" t="n">
        <v>593</v>
      </c>
      <c r="K198" s="6" t="n">
        <v>0</v>
      </c>
    </row>
    <row r="199" customFormat="false" ht="16.2" hidden="false" customHeight="false" outlineLevel="0" collapsed="false">
      <c r="A199" s="48" t="s">
        <v>214</v>
      </c>
      <c r="B199" s="48" t="s">
        <v>47</v>
      </c>
      <c r="C199" s="48" t="s">
        <v>220</v>
      </c>
      <c r="D199" s="2" t="n">
        <v>210103936</v>
      </c>
      <c r="F199" s="2" t="n">
        <v>211180138</v>
      </c>
      <c r="G199" s="4" t="s">
        <v>39</v>
      </c>
      <c r="H199" s="5" t="n">
        <v>99</v>
      </c>
      <c r="I199" s="6" t="n">
        <v>0.0206</v>
      </c>
      <c r="J199" s="5" t="n">
        <v>630</v>
      </c>
      <c r="K199" s="6" t="n">
        <v>0.0161</v>
      </c>
    </row>
    <row r="200" customFormat="false" ht="16.2" hidden="false" customHeight="false" outlineLevel="0" collapsed="false">
      <c r="A200" s="48" t="s">
        <v>214</v>
      </c>
      <c r="B200" s="48" t="s">
        <v>47</v>
      </c>
      <c r="C200" s="48" t="s">
        <v>221</v>
      </c>
      <c r="D200" s="2" t="n">
        <v>147039776</v>
      </c>
      <c r="F200" s="2" t="n">
        <v>140341427</v>
      </c>
      <c r="G200" s="4" t="s">
        <v>60</v>
      </c>
      <c r="H200" s="5" t="n">
        <v>67</v>
      </c>
      <c r="I200" s="6" t="n">
        <v>-0.0147</v>
      </c>
      <c r="J200" s="5" t="n">
        <v>527</v>
      </c>
      <c r="K200" s="6" t="n">
        <v>0.0019</v>
      </c>
    </row>
    <row r="201" customFormat="false" ht="16.2" hidden="false" customHeight="false" outlineLevel="0" collapsed="false">
      <c r="A201" s="48" t="s">
        <v>214</v>
      </c>
      <c r="B201" s="48" t="s">
        <v>47</v>
      </c>
      <c r="C201" s="48" t="s">
        <v>222</v>
      </c>
      <c r="D201" s="2" t="n">
        <v>149247619</v>
      </c>
      <c r="F201" s="2" t="n">
        <v>152924192</v>
      </c>
      <c r="G201" s="4" t="s">
        <v>39</v>
      </c>
      <c r="H201" s="5" t="n">
        <v>65</v>
      </c>
      <c r="I201" s="6" t="n">
        <v>0</v>
      </c>
      <c r="J201" s="5" t="n">
        <v>388</v>
      </c>
      <c r="K201" s="6" t="n">
        <v>0</v>
      </c>
    </row>
    <row r="202" customFormat="false" ht="16.2" hidden="false" customHeight="false" outlineLevel="0" collapsed="false">
      <c r="A202" s="48" t="s">
        <v>214</v>
      </c>
      <c r="B202" s="48" t="s">
        <v>47</v>
      </c>
      <c r="C202" s="48" t="s">
        <v>223</v>
      </c>
      <c r="D202" s="2" t="n">
        <v>68209284</v>
      </c>
      <c r="F202" s="2" t="n">
        <v>73646182</v>
      </c>
      <c r="G202" s="4" t="s">
        <v>51</v>
      </c>
      <c r="H202" s="5" t="n">
        <v>40</v>
      </c>
      <c r="I202" s="6" t="n">
        <v>0</v>
      </c>
      <c r="J202" s="5" t="n">
        <v>1017</v>
      </c>
      <c r="K202" s="6" t="n">
        <v>0.0059</v>
      </c>
    </row>
    <row r="203" customFormat="false" ht="16.2" hidden="false" customHeight="false" outlineLevel="0" collapsed="false">
      <c r="A203" s="48" t="s">
        <v>214</v>
      </c>
      <c r="B203" s="48" t="s">
        <v>47</v>
      </c>
      <c r="C203" s="48" t="s">
        <v>224</v>
      </c>
      <c r="D203" s="2" t="n">
        <v>109820466</v>
      </c>
      <c r="F203" s="2" t="n">
        <v>118892426</v>
      </c>
      <c r="G203" s="4" t="s">
        <v>51</v>
      </c>
      <c r="H203" s="5" t="n">
        <v>89</v>
      </c>
      <c r="I203" s="6" t="n">
        <v>-0.0111</v>
      </c>
      <c r="J203" s="5" t="n">
        <v>393</v>
      </c>
      <c r="K203" s="6" t="n">
        <v>-0.0986</v>
      </c>
    </row>
    <row r="204" customFormat="false" ht="16.2" hidden="false" customHeight="false" outlineLevel="0" collapsed="false">
      <c r="A204" s="48" t="s">
        <v>214</v>
      </c>
      <c r="B204" s="48" t="s">
        <v>47</v>
      </c>
      <c r="C204" s="48" t="s">
        <v>225</v>
      </c>
      <c r="D204" s="2" t="n">
        <v>164867806</v>
      </c>
      <c r="F204" s="2" t="n">
        <v>152128809</v>
      </c>
      <c r="G204" s="4" t="s">
        <v>75</v>
      </c>
      <c r="H204" s="5" t="n">
        <v>79</v>
      </c>
      <c r="I204" s="6" t="n">
        <v>-0.0814</v>
      </c>
      <c r="J204" s="5" t="n">
        <v>537</v>
      </c>
      <c r="K204" s="6" t="n">
        <v>0</v>
      </c>
    </row>
    <row r="205" customFormat="false" ht="16.2" hidden="false" customHeight="false" outlineLevel="0" collapsed="false">
      <c r="A205" s="48" t="s">
        <v>214</v>
      </c>
      <c r="B205" s="48" t="s">
        <v>47</v>
      </c>
      <c r="C205" s="48" t="s">
        <v>226</v>
      </c>
      <c r="D205" s="2" t="n">
        <v>51762157</v>
      </c>
      <c r="F205" s="2" t="n">
        <v>46679071</v>
      </c>
      <c r="G205" s="4" t="s">
        <v>75</v>
      </c>
      <c r="H205" s="5" t="n">
        <v>41</v>
      </c>
      <c r="I205" s="6" t="n">
        <v>-0.1277</v>
      </c>
      <c r="J205" s="5" t="n">
        <v>274</v>
      </c>
      <c r="K205" s="6" t="n">
        <v>0</v>
      </c>
    </row>
    <row r="206" customFormat="false" ht="16.2" hidden="false" customHeight="false" outlineLevel="0" collapsed="false">
      <c r="A206" s="48" t="s">
        <v>214</v>
      </c>
      <c r="B206" s="48" t="s">
        <v>47</v>
      </c>
      <c r="C206" s="48" t="s">
        <v>227</v>
      </c>
      <c r="D206" s="2" t="n">
        <v>353535443</v>
      </c>
      <c r="F206" s="2" t="n">
        <v>339197662</v>
      </c>
      <c r="G206" s="4" t="s">
        <v>60</v>
      </c>
      <c r="H206" s="5" t="n">
        <v>234</v>
      </c>
      <c r="I206" s="6" t="n">
        <v>-0.0085</v>
      </c>
      <c r="J206" s="5" t="n">
        <v>1014</v>
      </c>
      <c r="K206" s="6" t="n">
        <v>-0.0039</v>
      </c>
    </row>
    <row r="207" customFormat="false" ht="16.2" hidden="false" customHeight="false" outlineLevel="0" collapsed="false">
      <c r="A207" s="48" t="s">
        <v>214</v>
      </c>
      <c r="B207" s="48" t="s">
        <v>47</v>
      </c>
      <c r="C207" s="48" t="s">
        <v>228</v>
      </c>
      <c r="D207" s="2" t="n">
        <v>518797313</v>
      </c>
      <c r="F207" s="2" t="n">
        <v>495676308</v>
      </c>
      <c r="G207" s="4" t="s">
        <v>60</v>
      </c>
      <c r="H207" s="5" t="n">
        <v>341</v>
      </c>
      <c r="I207" s="6" t="n">
        <v>0.0119</v>
      </c>
      <c r="J207" s="5" t="n">
        <v>1143</v>
      </c>
      <c r="K207" s="6" t="n">
        <v>0</v>
      </c>
    </row>
    <row r="208" customFormat="false" ht="16.2" hidden="false" customHeight="false" outlineLevel="0" collapsed="false">
      <c r="A208" s="48" t="s">
        <v>214</v>
      </c>
      <c r="B208" s="48" t="s">
        <v>47</v>
      </c>
      <c r="C208" s="48" t="s">
        <v>229</v>
      </c>
      <c r="D208" s="2" t="n">
        <v>339877762</v>
      </c>
      <c r="F208" s="2" t="n">
        <v>326650606</v>
      </c>
      <c r="G208" s="4" t="s">
        <v>60</v>
      </c>
      <c r="H208" s="5" t="n">
        <v>225</v>
      </c>
      <c r="I208" s="6" t="n">
        <v>0.0514</v>
      </c>
      <c r="J208" s="5" t="n">
        <v>726</v>
      </c>
      <c r="K208" s="6" t="n">
        <v>-0.0027</v>
      </c>
    </row>
    <row r="209" customFormat="false" ht="16.2" hidden="false" customHeight="false" outlineLevel="0" collapsed="false">
      <c r="A209" s="48" t="s">
        <v>214</v>
      </c>
      <c r="B209" s="48" t="s">
        <v>47</v>
      </c>
      <c r="C209" s="48" t="s">
        <v>230</v>
      </c>
      <c r="D209" s="2" t="n">
        <v>386513987</v>
      </c>
      <c r="F209" s="2" t="n">
        <v>375579369</v>
      </c>
      <c r="G209" s="4" t="s">
        <v>37</v>
      </c>
      <c r="H209" s="5" t="n">
        <v>213</v>
      </c>
      <c r="I209" s="6" t="n">
        <v>0.0191</v>
      </c>
      <c r="J209" s="5" t="n">
        <v>997</v>
      </c>
      <c r="K209" s="6" t="n">
        <v>0</v>
      </c>
    </row>
    <row r="210" customFormat="false" ht="16.2" hidden="false" customHeight="false" outlineLevel="0" collapsed="false">
      <c r="A210" s="48" t="s">
        <v>214</v>
      </c>
      <c r="B210" s="48" t="s">
        <v>47</v>
      </c>
      <c r="C210" s="48" t="s">
        <v>231</v>
      </c>
      <c r="D210" s="2" t="n">
        <v>185124719</v>
      </c>
      <c r="F210" s="2" t="n">
        <v>176945378</v>
      </c>
      <c r="G210" s="4" t="s">
        <v>60</v>
      </c>
      <c r="H210" s="5" t="n">
        <v>110</v>
      </c>
      <c r="I210" s="6" t="n">
        <v>0.0185</v>
      </c>
      <c r="J210" s="5" t="n">
        <v>550</v>
      </c>
      <c r="K210" s="6" t="n">
        <v>0</v>
      </c>
    </row>
    <row r="211" customFormat="false" ht="16.2" hidden="false" customHeight="false" outlineLevel="0" collapsed="false">
      <c r="A211" s="48" t="s">
        <v>214</v>
      </c>
      <c r="B211" s="48" t="s">
        <v>47</v>
      </c>
      <c r="C211" s="48" t="s">
        <v>232</v>
      </c>
      <c r="D211" s="2" t="n">
        <v>236234771</v>
      </c>
      <c r="F211" s="2" t="n">
        <v>219208400</v>
      </c>
      <c r="G211" s="4" t="s">
        <v>75</v>
      </c>
      <c r="H211" s="5" t="n">
        <v>106</v>
      </c>
      <c r="I211" s="6" t="n">
        <v>0.0707</v>
      </c>
      <c r="J211" s="5" t="n">
        <v>934</v>
      </c>
      <c r="K211" s="6" t="n">
        <v>0</v>
      </c>
    </row>
    <row r="212" customFormat="false" ht="16.2" hidden="false" customHeight="false" outlineLevel="0" collapsed="false">
      <c r="A212" s="48" t="s">
        <v>214</v>
      </c>
      <c r="B212" s="48" t="s">
        <v>47</v>
      </c>
      <c r="C212" s="48" t="s">
        <v>233</v>
      </c>
      <c r="D212" s="2" t="n">
        <v>78719093</v>
      </c>
      <c r="F212" s="2" t="n">
        <v>79353549</v>
      </c>
      <c r="G212" s="4" t="s">
        <v>39</v>
      </c>
      <c r="H212" s="5" t="n">
        <v>64</v>
      </c>
      <c r="I212" s="6" t="n">
        <v>0.0847</v>
      </c>
      <c r="J212" s="5" t="n">
        <v>311</v>
      </c>
      <c r="K212" s="6" t="n">
        <v>0</v>
      </c>
    </row>
    <row r="213" customFormat="false" ht="16.2" hidden="false" customHeight="false" outlineLevel="0" collapsed="false">
      <c r="A213" s="48" t="s">
        <v>214</v>
      </c>
      <c r="B213" s="48" t="s">
        <v>47</v>
      </c>
      <c r="C213" s="48" t="s">
        <v>234</v>
      </c>
      <c r="D213" s="2" t="n">
        <v>265729953</v>
      </c>
      <c r="F213" s="2" t="n">
        <v>271262842</v>
      </c>
      <c r="G213" s="4" t="s">
        <v>39</v>
      </c>
      <c r="H213" s="5" t="n">
        <v>121</v>
      </c>
      <c r="I213" s="6" t="n">
        <v>0.0901</v>
      </c>
      <c r="J213" s="5" t="n">
        <v>396</v>
      </c>
      <c r="K213" s="6" t="n">
        <v>0</v>
      </c>
    </row>
    <row r="214" customFormat="false" ht="16.2" hidden="false" customHeight="false" outlineLevel="0" collapsed="false">
      <c r="A214" s="48" t="s">
        <v>214</v>
      </c>
      <c r="B214" s="48" t="s">
        <v>47</v>
      </c>
      <c r="C214" s="48" t="s">
        <v>235</v>
      </c>
      <c r="D214" s="2" t="n">
        <v>319070715</v>
      </c>
      <c r="F214" s="2" t="n">
        <v>322577250</v>
      </c>
      <c r="G214" s="4" t="s">
        <v>39</v>
      </c>
      <c r="H214" s="5" t="n">
        <v>213</v>
      </c>
      <c r="I214" s="6" t="n">
        <v>0.0493</v>
      </c>
      <c r="J214" s="5" t="n">
        <v>918</v>
      </c>
      <c r="K214" s="6" t="n">
        <v>-0.0161</v>
      </c>
    </row>
    <row r="215" customFormat="false" ht="16.2" hidden="false" customHeight="false" outlineLevel="0" collapsed="false">
      <c r="A215" s="48" t="s">
        <v>214</v>
      </c>
      <c r="B215" s="48" t="s">
        <v>71</v>
      </c>
      <c r="C215" s="48" t="s">
        <v>236</v>
      </c>
      <c r="D215" s="2" t="n">
        <v>27157641</v>
      </c>
      <c r="F215" s="2" t="n">
        <v>30121616</v>
      </c>
      <c r="G215" s="4" t="s">
        <v>51</v>
      </c>
      <c r="H215" s="5" t="n">
        <v>19</v>
      </c>
      <c r="I215" s="6" t="n">
        <v>0</v>
      </c>
      <c r="J215" s="5" t="n">
        <v>122</v>
      </c>
      <c r="K215" s="6" t="n">
        <v>0.0517</v>
      </c>
    </row>
    <row r="216" customFormat="false" ht="16.2" hidden="false" customHeight="false" outlineLevel="0" collapsed="false">
      <c r="A216" s="48" t="s">
        <v>214</v>
      </c>
      <c r="B216" s="48" t="s">
        <v>71</v>
      </c>
      <c r="C216" s="48" t="s">
        <v>237</v>
      </c>
      <c r="D216" s="2" t="n">
        <v>77549738</v>
      </c>
      <c r="F216" s="2" t="n">
        <v>82280085</v>
      </c>
      <c r="G216" s="4" t="s">
        <v>35</v>
      </c>
      <c r="H216" s="5" t="n">
        <v>36</v>
      </c>
      <c r="I216" s="6" t="n">
        <v>0</v>
      </c>
      <c r="J216" s="5" t="n">
        <v>297</v>
      </c>
      <c r="K216" s="6" t="n">
        <v>0</v>
      </c>
    </row>
    <row r="217" customFormat="false" ht="16.2" hidden="false" customHeight="false" outlineLevel="0" collapsed="false">
      <c r="A217" s="48" t="s">
        <v>214</v>
      </c>
      <c r="B217" s="48" t="s">
        <v>71</v>
      </c>
      <c r="C217" s="48" t="s">
        <v>506</v>
      </c>
      <c r="D217" s="2" t="n">
        <v>28266</v>
      </c>
      <c r="F217" s="2" t="n">
        <v>23500</v>
      </c>
      <c r="G217" s="4" t="s">
        <v>75</v>
      </c>
      <c r="H217" s="5" t="n">
        <v>9</v>
      </c>
      <c r="I217" s="6" t="n">
        <v>0</v>
      </c>
      <c r="J217" s="5" t="n">
        <v>68</v>
      </c>
      <c r="K217" s="6" t="n">
        <v>0</v>
      </c>
    </row>
    <row r="218" customFormat="false" ht="16.2" hidden="false" customHeight="false" outlineLevel="0" collapsed="false">
      <c r="A218" s="48" t="s">
        <v>214</v>
      </c>
      <c r="B218" s="48" t="s">
        <v>71</v>
      </c>
      <c r="C218" s="48" t="s">
        <v>238</v>
      </c>
      <c r="D218" s="2" t="n">
        <v>94782989</v>
      </c>
      <c r="F218" s="2" t="n">
        <v>103723268</v>
      </c>
      <c r="G218" s="4" t="s">
        <v>51</v>
      </c>
      <c r="H218" s="5" t="n">
        <v>68</v>
      </c>
      <c r="I218" s="6" t="n">
        <v>0.1148</v>
      </c>
      <c r="J218" s="5" t="n">
        <v>363</v>
      </c>
      <c r="K218" s="6" t="n">
        <v>0</v>
      </c>
    </row>
    <row r="219" customFormat="false" ht="16.2" hidden="false" customHeight="false" outlineLevel="0" collapsed="false">
      <c r="A219" s="48" t="s">
        <v>214</v>
      </c>
      <c r="B219" s="48" t="s">
        <v>71</v>
      </c>
      <c r="C219" s="48" t="s">
        <v>239</v>
      </c>
      <c r="D219" s="2" t="n">
        <v>10716805</v>
      </c>
      <c r="F219" s="2" t="n">
        <v>10659574</v>
      </c>
      <c r="G219" s="4" t="s">
        <v>37</v>
      </c>
      <c r="H219" s="5" t="n">
        <v>5</v>
      </c>
      <c r="I219" s="6" t="n">
        <v>-0.1667</v>
      </c>
      <c r="J219" s="5" t="n">
        <v>200</v>
      </c>
      <c r="K219" s="6" t="n">
        <v>0</v>
      </c>
    </row>
    <row r="220" customFormat="false" ht="16.2" hidden="false" customHeight="false" outlineLevel="0" collapsed="false">
      <c r="A220" s="48" t="s">
        <v>214</v>
      </c>
      <c r="B220" s="48" t="s">
        <v>71</v>
      </c>
      <c r="C220" s="48" t="s">
        <v>240</v>
      </c>
      <c r="D220" s="2" t="n">
        <v>12153086</v>
      </c>
      <c r="F220" s="2" t="n">
        <v>11543813</v>
      </c>
      <c r="G220" s="4" t="s">
        <v>60</v>
      </c>
      <c r="H220" s="5" t="n">
        <v>9</v>
      </c>
      <c r="I220" s="6" t="n">
        <v>0</v>
      </c>
      <c r="J220" s="5" t="n">
        <v>71</v>
      </c>
      <c r="K220" s="6" t="n">
        <v>-0.0779</v>
      </c>
    </row>
    <row r="221" customFormat="false" ht="16.2" hidden="false" customHeight="false" outlineLevel="0" collapsed="false">
      <c r="A221" s="48" t="s">
        <v>214</v>
      </c>
      <c r="B221" s="48" t="s">
        <v>71</v>
      </c>
      <c r="C221" s="48" t="s">
        <v>241</v>
      </c>
      <c r="D221" s="2" t="n">
        <v>110750935</v>
      </c>
      <c r="F221" s="2" t="n">
        <v>106675115</v>
      </c>
      <c r="G221" s="4" t="s">
        <v>60</v>
      </c>
      <c r="H221" s="5" t="n">
        <v>47</v>
      </c>
      <c r="I221" s="6" t="n">
        <v>0.0217</v>
      </c>
      <c r="J221" s="5" t="n">
        <v>303</v>
      </c>
      <c r="K221" s="6" t="n">
        <v>0</v>
      </c>
    </row>
    <row r="222" customFormat="false" ht="16.2" hidden="false" customHeight="false" outlineLevel="0" collapsed="false">
      <c r="A222" s="48" t="s">
        <v>214</v>
      </c>
      <c r="B222" s="48" t="s">
        <v>71</v>
      </c>
      <c r="C222" s="48" t="s">
        <v>242</v>
      </c>
      <c r="D222" s="2" t="n">
        <v>51749012</v>
      </c>
      <c r="F222" s="2" t="n">
        <v>52618118</v>
      </c>
      <c r="G222" s="4" t="s">
        <v>39</v>
      </c>
      <c r="H222" s="5" t="n">
        <v>19</v>
      </c>
      <c r="I222" s="6" t="n">
        <v>0.2667</v>
      </c>
      <c r="J222" s="5" t="n">
        <v>138</v>
      </c>
      <c r="K222" s="6" t="n">
        <v>0</v>
      </c>
    </row>
    <row r="223" customFormat="false" ht="16.2" hidden="false" customHeight="false" outlineLevel="0" collapsed="false">
      <c r="A223" s="48" t="s">
        <v>214</v>
      </c>
      <c r="B223" s="48" t="s">
        <v>71</v>
      </c>
      <c r="C223" s="48" t="s">
        <v>243</v>
      </c>
      <c r="D223" s="2" t="n">
        <v>20219374</v>
      </c>
      <c r="F223" s="2" t="n">
        <v>18973089</v>
      </c>
      <c r="G223" s="4" t="s">
        <v>60</v>
      </c>
      <c r="H223" s="5" t="n">
        <v>8</v>
      </c>
      <c r="I223" s="6" t="n">
        <v>0.1429</v>
      </c>
      <c r="J223" s="5" t="n">
        <v>79</v>
      </c>
      <c r="K223" s="6" t="n">
        <v>0</v>
      </c>
    </row>
    <row r="224" customFormat="false" ht="16.2" hidden="false" customHeight="false" outlineLevel="0" collapsed="false">
      <c r="A224" s="48" t="s">
        <v>214</v>
      </c>
      <c r="B224" s="48" t="s">
        <v>71</v>
      </c>
      <c r="C224" s="48" t="s">
        <v>244</v>
      </c>
      <c r="D224" s="2" t="n">
        <v>4540611</v>
      </c>
      <c r="F224" s="2" t="n">
        <v>3789672</v>
      </c>
      <c r="G224" s="4" t="s">
        <v>75</v>
      </c>
      <c r="H224" s="5" t="n">
        <v>6</v>
      </c>
      <c r="I224" s="6" t="n">
        <v>0</v>
      </c>
      <c r="J224" s="5" t="n">
        <v>20</v>
      </c>
      <c r="K224" s="6" t="n">
        <v>0</v>
      </c>
    </row>
    <row r="225" customFormat="false" ht="16.2" hidden="false" customHeight="false" outlineLevel="0" collapsed="false">
      <c r="A225" s="48" t="s">
        <v>214</v>
      </c>
      <c r="B225" s="48" t="s">
        <v>71</v>
      </c>
      <c r="C225" s="48" t="s">
        <v>245</v>
      </c>
      <c r="D225" s="2" t="n">
        <v>90500509</v>
      </c>
      <c r="F225" s="2" t="n">
        <v>83965696</v>
      </c>
      <c r="G225" s="4" t="s">
        <v>75</v>
      </c>
      <c r="H225" s="5" t="n">
        <v>50</v>
      </c>
      <c r="I225" s="6" t="n">
        <v>-0.0385</v>
      </c>
      <c r="J225" s="5" t="n">
        <v>204</v>
      </c>
      <c r="K225" s="6" t="n">
        <v>0</v>
      </c>
    </row>
    <row r="226" customFormat="false" ht="16.2" hidden="false" customHeight="false" outlineLevel="0" collapsed="false">
      <c r="A226" s="48" t="s">
        <v>214</v>
      </c>
      <c r="B226" s="48" t="s">
        <v>71</v>
      </c>
      <c r="C226" s="48" t="s">
        <v>246</v>
      </c>
      <c r="D226" s="2" t="n">
        <v>79205765</v>
      </c>
      <c r="F226" s="2" t="n">
        <v>82926233</v>
      </c>
      <c r="G226" s="4" t="s">
        <v>35</v>
      </c>
      <c r="H226" s="5" t="n">
        <v>38</v>
      </c>
      <c r="I226" s="6" t="n">
        <v>-0.05</v>
      </c>
      <c r="J226" s="5" t="n">
        <v>221</v>
      </c>
      <c r="K226" s="6" t="n">
        <v>-0.0221</v>
      </c>
    </row>
    <row r="227" customFormat="false" ht="16.2" hidden="false" customHeight="false" outlineLevel="0" collapsed="false">
      <c r="A227" s="48" t="s">
        <v>214</v>
      </c>
      <c r="B227" s="48" t="s">
        <v>71</v>
      </c>
      <c r="C227" s="48" t="s">
        <v>247</v>
      </c>
      <c r="D227" s="2" t="n">
        <v>12920743</v>
      </c>
      <c r="F227" s="2" t="n">
        <v>12148288</v>
      </c>
      <c r="G227" s="4" t="s">
        <v>60</v>
      </c>
      <c r="H227" s="5" t="n">
        <v>9</v>
      </c>
      <c r="I227" s="6" t="n">
        <v>0.8</v>
      </c>
      <c r="J227" s="5" t="n">
        <v>60</v>
      </c>
      <c r="K227" s="6" t="n">
        <v>0</v>
      </c>
    </row>
    <row r="228" customFormat="false" ht="16.2" hidden="false" customHeight="false" outlineLevel="0" collapsed="false">
      <c r="A228" s="48" t="s">
        <v>214</v>
      </c>
      <c r="B228" s="48" t="s">
        <v>71</v>
      </c>
      <c r="C228" s="48" t="s">
        <v>248</v>
      </c>
      <c r="D228" s="2" t="n">
        <v>11708895</v>
      </c>
      <c r="F228" s="2" t="n">
        <v>10956737</v>
      </c>
      <c r="G228" s="4" t="s">
        <v>60</v>
      </c>
      <c r="H228" s="5" t="n">
        <v>9</v>
      </c>
      <c r="I228" s="6" t="n">
        <v>-0.1818</v>
      </c>
      <c r="J228" s="5" t="n">
        <v>84</v>
      </c>
      <c r="K228" s="6" t="n">
        <v>-0.0345</v>
      </c>
    </row>
    <row r="229" customFormat="false" ht="16.2" hidden="false" customHeight="false" outlineLevel="0" collapsed="false">
      <c r="A229" s="48" t="s">
        <v>214</v>
      </c>
      <c r="B229" s="48" t="s">
        <v>71</v>
      </c>
      <c r="C229" s="48" t="s">
        <v>249</v>
      </c>
      <c r="D229" s="2" t="n">
        <v>65643186</v>
      </c>
      <c r="F229" s="2" t="n">
        <v>70163220</v>
      </c>
      <c r="G229" s="4" t="s">
        <v>35</v>
      </c>
      <c r="H229" s="5" t="n">
        <v>28</v>
      </c>
      <c r="I229" s="6" t="n">
        <v>0.037</v>
      </c>
      <c r="J229" s="5" t="n">
        <v>169</v>
      </c>
      <c r="K229" s="6" t="n">
        <v>0</v>
      </c>
    </row>
    <row r="230" customFormat="false" ht="16.2" hidden="false" customHeight="false" outlineLevel="0" collapsed="false">
      <c r="A230" s="48" t="s">
        <v>214</v>
      </c>
      <c r="B230" s="48" t="s">
        <v>71</v>
      </c>
      <c r="C230" s="48" t="s">
        <v>250</v>
      </c>
      <c r="D230" s="2" t="n">
        <v>148648329</v>
      </c>
      <c r="F230" s="2" t="n">
        <v>150504920</v>
      </c>
      <c r="G230" s="4" t="s">
        <v>39</v>
      </c>
      <c r="H230" s="5" t="n">
        <v>53</v>
      </c>
      <c r="I230" s="6" t="n">
        <v>0.0192</v>
      </c>
      <c r="J230" s="5" t="n">
        <v>486</v>
      </c>
      <c r="K230" s="6" t="n">
        <v>0</v>
      </c>
    </row>
    <row r="231" customFormat="false" ht="16.2" hidden="false" customHeight="false" outlineLevel="0" collapsed="false">
      <c r="A231" s="48" t="s">
        <v>214</v>
      </c>
      <c r="B231" s="48" t="s">
        <v>71</v>
      </c>
      <c r="C231" s="48" t="s">
        <v>251</v>
      </c>
      <c r="D231" s="2" t="n">
        <v>293252545</v>
      </c>
      <c r="F231" s="2" t="n">
        <v>299516763</v>
      </c>
      <c r="G231" s="4" t="s">
        <v>39</v>
      </c>
      <c r="H231" s="5" t="n">
        <v>72</v>
      </c>
      <c r="I231" s="6" t="n">
        <v>0.0141</v>
      </c>
      <c r="J231" s="5" t="n">
        <v>318</v>
      </c>
      <c r="K231" s="6" t="n">
        <v>0</v>
      </c>
    </row>
    <row r="232" customFormat="false" ht="16.2" hidden="false" customHeight="false" outlineLevel="0" collapsed="false">
      <c r="A232" s="48" t="s">
        <v>214</v>
      </c>
      <c r="B232" s="48" t="s">
        <v>71</v>
      </c>
      <c r="C232" s="48" t="s">
        <v>252</v>
      </c>
      <c r="D232" s="2" t="n">
        <v>98508386</v>
      </c>
      <c r="F232" s="2" t="n">
        <v>97764816</v>
      </c>
      <c r="G232" s="4" t="s">
        <v>37</v>
      </c>
      <c r="H232" s="5" t="n">
        <v>40</v>
      </c>
      <c r="I232" s="6" t="n">
        <v>-0.0476</v>
      </c>
      <c r="J232" s="5" t="n">
        <v>196</v>
      </c>
      <c r="K232" s="6" t="n">
        <v>0</v>
      </c>
    </row>
    <row r="233" customFormat="false" ht="16.2" hidden="false" customHeight="false" outlineLevel="0" collapsed="false">
      <c r="A233" s="48" t="s">
        <v>214</v>
      </c>
      <c r="B233" s="48" t="s">
        <v>71</v>
      </c>
      <c r="C233" s="48" t="s">
        <v>253</v>
      </c>
      <c r="D233" s="2" t="n">
        <v>56048685</v>
      </c>
      <c r="F233" s="2" t="n">
        <v>59484071</v>
      </c>
      <c r="G233" s="4" t="s">
        <v>35</v>
      </c>
      <c r="H233" s="5" t="n">
        <v>23</v>
      </c>
      <c r="I233" s="6" t="n">
        <v>-0.1786</v>
      </c>
      <c r="J233" s="5" t="n">
        <v>99</v>
      </c>
      <c r="K233" s="6" t="n">
        <v>-0.2385</v>
      </c>
    </row>
    <row r="234" customFormat="false" ht="16.2" hidden="false" customHeight="false" outlineLevel="0" collapsed="false">
      <c r="A234" s="48" t="s">
        <v>214</v>
      </c>
      <c r="B234" s="48" t="s">
        <v>71</v>
      </c>
      <c r="C234" s="48" t="s">
        <v>254</v>
      </c>
      <c r="D234" s="2" t="n">
        <v>32941613</v>
      </c>
      <c r="F234" s="2" t="n">
        <v>31710919</v>
      </c>
      <c r="G234" s="4" t="s">
        <v>60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6.2" hidden="false" customHeight="false" outlineLevel="0" collapsed="false">
      <c r="A235" s="48" t="s">
        <v>214</v>
      </c>
      <c r="B235" s="48" t="s">
        <v>71</v>
      </c>
      <c r="C235" s="48" t="s">
        <v>255</v>
      </c>
      <c r="D235" s="2" t="n">
        <v>44024003</v>
      </c>
      <c r="F235" s="2" t="n">
        <v>41831362</v>
      </c>
      <c r="G235" s="4" t="s">
        <v>60</v>
      </c>
      <c r="H235" s="5" t="n">
        <v>14</v>
      </c>
      <c r="I235" s="6" t="n">
        <v>0</v>
      </c>
      <c r="J235" s="5" t="n">
        <v>99</v>
      </c>
      <c r="K235" s="6" t="n">
        <v>0</v>
      </c>
    </row>
    <row r="236" customFormat="false" ht="16.2" hidden="false" customHeight="false" outlineLevel="0" collapsed="false">
      <c r="A236" s="48" t="s">
        <v>214</v>
      </c>
      <c r="B236" s="48" t="s">
        <v>71</v>
      </c>
      <c r="C236" s="48" t="s">
        <v>256</v>
      </c>
      <c r="D236" s="2" t="n">
        <v>22624457</v>
      </c>
      <c r="F236" s="2" t="n">
        <v>21418876</v>
      </c>
      <c r="G236" s="4" t="s">
        <v>60</v>
      </c>
      <c r="H236" s="5" t="n">
        <v>5</v>
      </c>
      <c r="I236" s="6" t="n">
        <v>-0.1667</v>
      </c>
      <c r="J236" s="5" t="n">
        <v>43</v>
      </c>
      <c r="K236" s="6" t="n">
        <v>0</v>
      </c>
    </row>
    <row r="237" customFormat="false" ht="16.2" hidden="false" customHeight="false" outlineLevel="0" collapsed="false">
      <c r="A237" s="48" t="s">
        <v>214</v>
      </c>
      <c r="B237" s="48" t="s">
        <v>71</v>
      </c>
      <c r="C237" s="48" t="s">
        <v>257</v>
      </c>
      <c r="D237" s="2" t="n">
        <v>16854738</v>
      </c>
      <c r="F237" s="2" t="n">
        <v>16715214</v>
      </c>
      <c r="G237" s="4" t="s">
        <v>37</v>
      </c>
      <c r="H237" s="5" t="n">
        <v>6</v>
      </c>
      <c r="I237" s="6" t="n">
        <v>-0.1429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4</v>
      </c>
      <c r="B238" s="48" t="s">
        <v>71</v>
      </c>
      <c r="C238" s="48" t="s">
        <v>258</v>
      </c>
      <c r="D238" s="2" t="n">
        <v>26544381</v>
      </c>
      <c r="F238" s="2" t="n">
        <v>26983972</v>
      </c>
      <c r="G238" s="4" t="s">
        <v>39</v>
      </c>
      <c r="H238" s="5" t="n">
        <v>13</v>
      </c>
      <c r="I238" s="6" t="n">
        <v>0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4</v>
      </c>
      <c r="B239" s="48" t="s">
        <v>71</v>
      </c>
      <c r="C239" s="48" t="s">
        <v>259</v>
      </c>
      <c r="D239" s="2" t="n">
        <v>7713927</v>
      </c>
      <c r="F239" s="2" t="n">
        <v>6097450</v>
      </c>
      <c r="G239" s="4" t="s">
        <v>75</v>
      </c>
      <c r="H239" s="5" t="n">
        <v>7</v>
      </c>
      <c r="I239" s="6" t="n">
        <v>0</v>
      </c>
      <c r="J239" s="5" t="n">
        <v>38</v>
      </c>
      <c r="K239" s="6" t="n">
        <v>0</v>
      </c>
    </row>
    <row r="240" customFormat="false" ht="16.2" hidden="false" customHeight="false" outlineLevel="0" collapsed="false">
      <c r="A240" s="48" t="s">
        <v>214</v>
      </c>
      <c r="B240" s="48" t="s">
        <v>71</v>
      </c>
      <c r="C240" s="48" t="s">
        <v>260</v>
      </c>
      <c r="D240" s="2" t="n">
        <v>4915410</v>
      </c>
      <c r="F240" s="2" t="n">
        <v>5370908</v>
      </c>
      <c r="G240" s="4" t="s">
        <v>51</v>
      </c>
      <c r="H240" s="5" t="n">
        <v>5</v>
      </c>
      <c r="I240" s="6" t="n">
        <v>0</v>
      </c>
      <c r="J240" s="5" t="n">
        <v>25</v>
      </c>
      <c r="K240" s="6" t="n">
        <v>0</v>
      </c>
    </row>
    <row r="241" customFormat="false" ht="16.2" hidden="false" customHeight="false" outlineLevel="0" collapsed="false">
      <c r="A241" s="48" t="s">
        <v>214</v>
      </c>
      <c r="B241" s="48" t="s">
        <v>71</v>
      </c>
      <c r="C241" s="48" t="s">
        <v>261</v>
      </c>
      <c r="D241" s="2" t="n">
        <v>7841617</v>
      </c>
      <c r="F241" s="2" t="n">
        <v>8568374</v>
      </c>
      <c r="G241" s="4" t="s">
        <v>51</v>
      </c>
      <c r="H241" s="5" t="n">
        <v>3</v>
      </c>
      <c r="I241" s="6" t="n">
        <v>0</v>
      </c>
      <c r="J241" s="5" t="n">
        <v>20</v>
      </c>
      <c r="K241" s="6" t="n">
        <v>0</v>
      </c>
    </row>
    <row r="242" customFormat="false" ht="16.2" hidden="false" customHeight="false" outlineLevel="0" collapsed="false">
      <c r="A242" s="48" t="s">
        <v>214</v>
      </c>
      <c r="B242" s="48" t="s">
        <v>71</v>
      </c>
      <c r="C242" s="48" t="s">
        <v>262</v>
      </c>
      <c r="D242" s="2" t="n">
        <v>2920882</v>
      </c>
      <c r="F242" s="2" t="n">
        <v>3821056</v>
      </c>
      <c r="G242" s="4" t="s">
        <v>51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4</v>
      </c>
      <c r="B243" s="48" t="s">
        <v>71</v>
      </c>
      <c r="C243" s="48" t="s">
        <v>263</v>
      </c>
      <c r="D243" s="2" t="n">
        <v>6776289</v>
      </c>
      <c r="F243" s="2" t="n">
        <v>4598673</v>
      </c>
      <c r="G243" s="4" t="s">
        <v>75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4</v>
      </c>
      <c r="B244" s="48" t="s">
        <v>71</v>
      </c>
      <c r="C244" s="48" t="s">
        <v>264</v>
      </c>
      <c r="D244" s="2" t="n">
        <v>108266576</v>
      </c>
      <c r="F244" s="2" t="n">
        <v>108395621</v>
      </c>
      <c r="G244" s="4" t="s">
        <v>39</v>
      </c>
      <c r="H244" s="5" t="n">
        <v>70</v>
      </c>
      <c r="I244" s="6" t="n">
        <v>0.0448</v>
      </c>
      <c r="J244" s="5" t="n">
        <v>124</v>
      </c>
      <c r="K244" s="6" t="n">
        <v>0</v>
      </c>
    </row>
    <row r="245" customFormat="false" ht="16.2" hidden="false" customHeight="false" outlineLevel="0" collapsed="false">
      <c r="A245" s="48" t="s">
        <v>214</v>
      </c>
      <c r="B245" s="48" t="s">
        <v>71</v>
      </c>
      <c r="C245" s="48" t="s">
        <v>265</v>
      </c>
      <c r="D245" s="2" t="n">
        <v>9852687</v>
      </c>
      <c r="F245" s="2" t="n">
        <v>9367382</v>
      </c>
      <c r="G245" s="4" t="s">
        <v>60</v>
      </c>
      <c r="H245" s="5" t="n">
        <v>6</v>
      </c>
      <c r="I245" s="6" t="n">
        <v>0</v>
      </c>
      <c r="J245" s="5" t="n">
        <v>44</v>
      </c>
      <c r="K245" s="6" t="n">
        <v>0</v>
      </c>
    </row>
    <row r="246" customFormat="false" ht="16.2" hidden="false" customHeight="false" outlineLevel="0" collapsed="false">
      <c r="A246" s="48" t="s">
        <v>214</v>
      </c>
      <c r="B246" s="48" t="s">
        <v>71</v>
      </c>
      <c r="C246" s="48" t="s">
        <v>266</v>
      </c>
      <c r="D246" s="2" t="n">
        <v>36653449</v>
      </c>
      <c r="F246" s="2" t="n">
        <v>37580840</v>
      </c>
      <c r="G246" s="4" t="s">
        <v>39</v>
      </c>
      <c r="H246" s="5" t="n">
        <v>27</v>
      </c>
      <c r="I246" s="6" t="n">
        <v>-0.0357</v>
      </c>
      <c r="J246" s="5" t="n">
        <v>87</v>
      </c>
      <c r="K246" s="6" t="n">
        <v>-0.1212</v>
      </c>
    </row>
    <row r="247" customFormat="false" ht="16.2" hidden="false" customHeight="false" outlineLevel="0" collapsed="false">
      <c r="A247" s="48" t="s">
        <v>214</v>
      </c>
      <c r="B247" s="48" t="s">
        <v>71</v>
      </c>
      <c r="C247" s="48" t="s">
        <v>267</v>
      </c>
      <c r="D247" s="2" t="n">
        <v>9731766</v>
      </c>
      <c r="F247" s="2" t="n">
        <v>9814676</v>
      </c>
      <c r="G247" s="4" t="s">
        <v>39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4</v>
      </c>
      <c r="B248" s="48" t="s">
        <v>71</v>
      </c>
      <c r="C248" s="48" t="s">
        <v>268</v>
      </c>
      <c r="D248" s="2" t="n">
        <v>27027891</v>
      </c>
      <c r="F248" s="2" t="n">
        <v>27215272</v>
      </c>
      <c r="G248" s="4" t="s">
        <v>39</v>
      </c>
      <c r="H248" s="5" t="n">
        <v>17</v>
      </c>
      <c r="I248" s="6" t="n">
        <v>0</v>
      </c>
      <c r="J248" s="5" t="n">
        <v>76</v>
      </c>
      <c r="K248" s="6" t="n">
        <v>0</v>
      </c>
    </row>
    <row r="249" customFormat="false" ht="16.2" hidden="false" customHeight="false" outlineLevel="0" collapsed="false">
      <c r="A249" s="48" t="s">
        <v>214</v>
      </c>
      <c r="B249" s="48" t="s">
        <v>71</v>
      </c>
      <c r="C249" s="48" t="s">
        <v>269</v>
      </c>
      <c r="D249" s="2" t="n">
        <v>10979867</v>
      </c>
      <c r="F249" s="2" t="n">
        <v>9343816</v>
      </c>
      <c r="G249" s="4" t="s">
        <v>75</v>
      </c>
      <c r="H249" s="5" t="n">
        <v>7</v>
      </c>
      <c r="I249" s="6" t="n">
        <v>-0.125</v>
      </c>
      <c r="J249" s="5" t="n">
        <v>65</v>
      </c>
      <c r="K249" s="6" t="n">
        <v>0</v>
      </c>
    </row>
    <row r="250" customFormat="false" ht="16.2" hidden="false" customHeight="false" outlineLevel="0" collapsed="false">
      <c r="A250" s="48" t="s">
        <v>214</v>
      </c>
      <c r="B250" s="48" t="s">
        <v>71</v>
      </c>
      <c r="C250" s="48" t="s">
        <v>270</v>
      </c>
      <c r="D250" s="2" t="n">
        <v>32794980</v>
      </c>
      <c r="F250" s="2" t="n">
        <v>28449364</v>
      </c>
      <c r="G250" s="4" t="s">
        <v>75</v>
      </c>
      <c r="H250" s="5" t="n">
        <v>25</v>
      </c>
      <c r="I250" s="6" t="n">
        <v>0.0417</v>
      </c>
      <c r="J250" s="5" t="n">
        <v>42</v>
      </c>
      <c r="K250" s="6" t="n">
        <v>0</v>
      </c>
    </row>
    <row r="251" customFormat="false" ht="16.2" hidden="false" customHeight="false" outlineLevel="0" collapsed="false">
      <c r="A251" s="48" t="s">
        <v>214</v>
      </c>
      <c r="B251" s="48" t="s">
        <v>71</v>
      </c>
      <c r="C251" s="48" t="s">
        <v>271</v>
      </c>
      <c r="D251" s="2" t="n">
        <v>8613614</v>
      </c>
      <c r="F251" s="2" t="n">
        <v>7435173</v>
      </c>
      <c r="G251" s="4" t="s">
        <v>75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4</v>
      </c>
      <c r="B252" s="48" t="s">
        <v>71</v>
      </c>
      <c r="C252" s="48" t="s">
        <v>272</v>
      </c>
      <c r="D252" s="2" t="n">
        <v>18582787</v>
      </c>
      <c r="F252" s="2" t="n">
        <v>15857256</v>
      </c>
      <c r="G252" s="4" t="s">
        <v>75</v>
      </c>
      <c r="H252" s="5" t="n">
        <v>11</v>
      </c>
      <c r="I252" s="6" t="n">
        <v>-0.1538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4</v>
      </c>
      <c r="B253" s="48" t="s">
        <v>71</v>
      </c>
      <c r="C253" s="48" t="s">
        <v>273</v>
      </c>
      <c r="D253" s="2" t="n">
        <v>11311234</v>
      </c>
      <c r="F253" s="2" t="n">
        <v>10524470</v>
      </c>
      <c r="G253" s="4" t="s">
        <v>60</v>
      </c>
      <c r="H253" s="5" t="n">
        <v>22</v>
      </c>
      <c r="I253" s="6" t="n">
        <v>0.1579</v>
      </c>
      <c r="J253" s="5" t="n">
        <v>57</v>
      </c>
      <c r="K253" s="6" t="n">
        <v>0</v>
      </c>
    </row>
    <row r="254" customFormat="false" ht="16.2" hidden="false" customHeight="false" outlineLevel="0" collapsed="false">
      <c r="A254" s="48" t="s">
        <v>214</v>
      </c>
      <c r="B254" s="48" t="s">
        <v>71</v>
      </c>
      <c r="C254" s="48" t="s">
        <v>274</v>
      </c>
      <c r="D254" s="2" t="n">
        <v>9035866</v>
      </c>
      <c r="F254" s="2" t="n">
        <v>9726385</v>
      </c>
      <c r="G254" s="4" t="s">
        <v>51</v>
      </c>
      <c r="H254" s="5" t="n">
        <v>10</v>
      </c>
      <c r="I254" s="6" t="n">
        <v>0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4</v>
      </c>
      <c r="B255" s="48" t="s">
        <v>71</v>
      </c>
      <c r="C255" s="48" t="s">
        <v>275</v>
      </c>
      <c r="D255" s="2" t="n">
        <v>6556910</v>
      </c>
      <c r="F255" s="2" t="n">
        <v>6279381</v>
      </c>
      <c r="G255" s="4" t="s">
        <v>60</v>
      </c>
      <c r="H255" s="5" t="n">
        <v>6</v>
      </c>
      <c r="I255" s="6" t="n">
        <v>-0.1429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4</v>
      </c>
      <c r="B256" s="48" t="s">
        <v>71</v>
      </c>
      <c r="C256" s="48" t="s">
        <v>276</v>
      </c>
      <c r="D256" s="2" t="n">
        <v>10732779</v>
      </c>
      <c r="F256" s="2" t="n">
        <v>10247508</v>
      </c>
      <c r="G256" s="4" t="s">
        <v>60</v>
      </c>
      <c r="H256" s="5" t="n">
        <v>9</v>
      </c>
      <c r="I256" s="6" t="n">
        <v>0.125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4</v>
      </c>
      <c r="B257" s="48" t="s">
        <v>71</v>
      </c>
      <c r="C257" s="48" t="s">
        <v>277</v>
      </c>
      <c r="D257" s="2" t="n">
        <v>7121611</v>
      </c>
      <c r="F257" s="2" t="n">
        <v>6956999</v>
      </c>
      <c r="G257" s="4" t="s">
        <v>37</v>
      </c>
      <c r="H257" s="5" t="n">
        <v>6</v>
      </c>
      <c r="I257" s="6" t="n">
        <v>0</v>
      </c>
      <c r="J257" s="5" t="n">
        <v>72</v>
      </c>
      <c r="K257" s="6" t="n">
        <v>0</v>
      </c>
    </row>
    <row r="258" customFormat="false" ht="16.2" hidden="false" customHeight="false" outlineLevel="0" collapsed="false">
      <c r="A258" s="48" t="s">
        <v>214</v>
      </c>
      <c r="B258" s="48" t="s">
        <v>71</v>
      </c>
      <c r="C258" s="48" t="s">
        <v>278</v>
      </c>
      <c r="D258" s="2" t="n">
        <v>13722914</v>
      </c>
      <c r="F258" s="2" t="n">
        <v>13731128</v>
      </c>
      <c r="G258" s="4" t="s">
        <v>39</v>
      </c>
      <c r="H258" s="5" t="n">
        <v>11</v>
      </c>
      <c r="I258" s="6" t="n">
        <v>0.1</v>
      </c>
      <c r="J258" s="5" t="n">
        <v>38</v>
      </c>
      <c r="K258" s="6" t="n">
        <v>0</v>
      </c>
    </row>
    <row r="259" customFormat="false" ht="16.2" hidden="false" customHeight="false" outlineLevel="0" collapsed="false">
      <c r="A259" s="48" t="s">
        <v>214</v>
      </c>
      <c r="B259" s="48" t="s">
        <v>71</v>
      </c>
      <c r="C259" s="48" t="s">
        <v>119</v>
      </c>
      <c r="D259" s="2" t="n">
        <v>6097999</v>
      </c>
      <c r="F259" s="2" t="n">
        <v>5995870</v>
      </c>
      <c r="G259" s="4" t="s">
        <v>37</v>
      </c>
      <c r="H259" s="5" t="n">
        <v>6</v>
      </c>
      <c r="I259" s="6" t="n">
        <v>0</v>
      </c>
      <c r="J259" s="5" t="n">
        <v>33</v>
      </c>
      <c r="K259" s="6" t="n">
        <v>0</v>
      </c>
    </row>
    <row r="260" customFormat="false" ht="16.2" hidden="false" customHeight="false" outlineLevel="0" collapsed="false">
      <c r="A260" s="48" t="s">
        <v>214</v>
      </c>
      <c r="B260" s="48" t="s">
        <v>71</v>
      </c>
      <c r="C260" s="48" t="s">
        <v>279</v>
      </c>
      <c r="D260" s="2" t="n">
        <v>5128089</v>
      </c>
      <c r="F260" s="2" t="n">
        <v>5422492</v>
      </c>
      <c r="G260" s="4" t="s">
        <v>35</v>
      </c>
      <c r="H260" s="5" t="n">
        <v>2</v>
      </c>
      <c r="I260" s="6" t="n">
        <v>0</v>
      </c>
      <c r="J260" s="5" t="n">
        <v>20</v>
      </c>
      <c r="K260" s="6" t="n">
        <v>0</v>
      </c>
    </row>
    <row r="261" customFormat="false" ht="16.2" hidden="false" customHeight="false" outlineLevel="0" collapsed="false">
      <c r="A261" s="48" t="s">
        <v>214</v>
      </c>
      <c r="B261" s="48" t="s">
        <v>71</v>
      </c>
      <c r="C261" s="48" t="s">
        <v>280</v>
      </c>
      <c r="D261" s="2" t="n">
        <v>5904738</v>
      </c>
      <c r="F261" s="2" t="n">
        <v>5166363</v>
      </c>
      <c r="G261" s="4" t="s">
        <v>75</v>
      </c>
      <c r="H261" s="5" t="n">
        <v>6</v>
      </c>
      <c r="I261" s="6" t="n">
        <v>0.2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4</v>
      </c>
      <c r="B262" s="48" t="s">
        <v>71</v>
      </c>
      <c r="C262" s="48" t="s">
        <v>281</v>
      </c>
      <c r="D262" s="2" t="n">
        <v>13964576</v>
      </c>
      <c r="F262" s="2" t="n">
        <v>13264657</v>
      </c>
      <c r="G262" s="4" t="s">
        <v>60</v>
      </c>
      <c r="H262" s="5" t="n">
        <v>11</v>
      </c>
      <c r="I262" s="6" t="n">
        <v>0</v>
      </c>
      <c r="J262" s="5" t="n">
        <v>43</v>
      </c>
      <c r="K262" s="6" t="n">
        <v>0</v>
      </c>
    </row>
    <row r="263" customFormat="false" ht="16.2" hidden="false" customHeight="false" outlineLevel="0" collapsed="false">
      <c r="A263" s="48" t="s">
        <v>214</v>
      </c>
      <c r="B263" s="48" t="s">
        <v>71</v>
      </c>
      <c r="C263" s="48" t="s">
        <v>282</v>
      </c>
      <c r="D263" s="2" t="n">
        <v>6975076</v>
      </c>
      <c r="F263" s="2" t="n">
        <v>7464935</v>
      </c>
      <c r="G263" s="4" t="s">
        <v>51</v>
      </c>
      <c r="H263" s="5" t="n">
        <v>6</v>
      </c>
      <c r="I263" s="6" t="n">
        <v>0</v>
      </c>
      <c r="J263" s="5" t="n">
        <v>69</v>
      </c>
      <c r="K263" s="6" t="n">
        <v>0</v>
      </c>
    </row>
    <row r="264" customFormat="false" ht="16.2" hidden="false" customHeight="false" outlineLevel="0" collapsed="false">
      <c r="A264" s="48" t="s">
        <v>214</v>
      </c>
      <c r="B264" s="48" t="s">
        <v>71</v>
      </c>
      <c r="C264" s="48" t="s">
        <v>283</v>
      </c>
      <c r="D264" s="2" t="n">
        <v>10313065</v>
      </c>
      <c r="F264" s="2" t="n">
        <v>10794382</v>
      </c>
      <c r="G264" s="4" t="s">
        <v>35</v>
      </c>
      <c r="H264" s="5" t="n">
        <v>5</v>
      </c>
      <c r="I264" s="6" t="n">
        <v>0</v>
      </c>
      <c r="J264" s="5" t="n">
        <v>250</v>
      </c>
      <c r="K264" s="6" t="n">
        <v>0</v>
      </c>
    </row>
    <row r="265" customFormat="false" ht="16.2" hidden="false" customHeight="false" outlineLevel="0" collapsed="false">
      <c r="A265" s="48" t="s">
        <v>214</v>
      </c>
      <c r="B265" s="48" t="s">
        <v>71</v>
      </c>
      <c r="C265" s="48" t="s">
        <v>284</v>
      </c>
      <c r="D265" s="2" t="n">
        <v>8903742</v>
      </c>
      <c r="F265" s="2" t="n">
        <v>8701489</v>
      </c>
      <c r="G265" s="4" t="s">
        <v>37</v>
      </c>
      <c r="H265" s="5" t="n">
        <v>3</v>
      </c>
      <c r="I265" s="6" t="n">
        <v>0</v>
      </c>
      <c r="J265" s="5" t="n">
        <v>200</v>
      </c>
      <c r="K265" s="6" t="n">
        <v>0</v>
      </c>
    </row>
    <row r="266" customFormat="false" ht="16.2" hidden="false" customHeight="false" outlineLevel="0" collapsed="false">
      <c r="A266" s="48" t="s">
        <v>214</v>
      </c>
      <c r="B266" s="48" t="s">
        <v>71</v>
      </c>
      <c r="C266" s="48" t="s">
        <v>285</v>
      </c>
      <c r="D266" s="2" t="n">
        <v>8591118</v>
      </c>
      <c r="F266" s="2" t="n">
        <v>8331874</v>
      </c>
      <c r="G266" s="4" t="s">
        <v>37</v>
      </c>
      <c r="H266" s="5" t="n">
        <v>8</v>
      </c>
      <c r="I266" s="6" t="n">
        <v>0.1429</v>
      </c>
      <c r="J266" s="5" t="n">
        <v>61</v>
      </c>
      <c r="K266" s="6" t="n">
        <v>0.0167</v>
      </c>
    </row>
    <row r="267" customFormat="false" ht="16.2" hidden="false" customHeight="false" outlineLevel="0" collapsed="false">
      <c r="A267" s="48" t="s">
        <v>214</v>
      </c>
      <c r="B267" s="48" t="s">
        <v>71</v>
      </c>
      <c r="C267" s="48" t="s">
        <v>286</v>
      </c>
      <c r="D267" s="2" t="n">
        <v>9001952</v>
      </c>
      <c r="F267" s="2" t="n">
        <v>8185668</v>
      </c>
      <c r="G267" s="4" t="s">
        <v>75</v>
      </c>
      <c r="H267" s="5" t="n">
        <v>6</v>
      </c>
      <c r="I267" s="6" t="n">
        <v>0.2</v>
      </c>
      <c r="J267" s="5" t="n">
        <v>80</v>
      </c>
      <c r="K267" s="6" t="n">
        <v>0</v>
      </c>
    </row>
    <row r="268" customFormat="false" ht="16.2" hidden="false" customHeight="false" outlineLevel="0" collapsed="false">
      <c r="A268" s="48" t="s">
        <v>214</v>
      </c>
      <c r="B268" s="48" t="s">
        <v>71</v>
      </c>
      <c r="C268" s="48" t="s">
        <v>287</v>
      </c>
      <c r="D268" s="2" t="n">
        <v>44113483</v>
      </c>
      <c r="F268" s="2" t="n">
        <v>45959707</v>
      </c>
      <c r="G268" s="4" t="s">
        <v>35</v>
      </c>
      <c r="H268" s="5" t="n">
        <v>34</v>
      </c>
      <c r="I268" s="6" t="n">
        <v>0.0303</v>
      </c>
      <c r="J268" s="5" t="n">
        <v>185</v>
      </c>
      <c r="K268" s="6" t="n">
        <v>0</v>
      </c>
    </row>
    <row r="269" customFormat="false" ht="16.2" hidden="false" customHeight="false" outlineLevel="0" collapsed="false">
      <c r="A269" s="48" t="s">
        <v>214</v>
      </c>
      <c r="B269" s="48" t="s">
        <v>71</v>
      </c>
      <c r="C269" s="48" t="s">
        <v>288</v>
      </c>
      <c r="D269" s="2" t="n">
        <v>9813101</v>
      </c>
      <c r="F269" s="2" t="n">
        <v>10448890</v>
      </c>
      <c r="G269" s="4" t="s">
        <v>35</v>
      </c>
      <c r="H269" s="5" t="n">
        <v>6</v>
      </c>
      <c r="I269" s="6" t="n">
        <v>0.2</v>
      </c>
      <c r="J269" s="5" t="n">
        <v>248</v>
      </c>
      <c r="K269" s="6" t="n">
        <v>0</v>
      </c>
    </row>
    <row r="270" customFormat="false" ht="16.2" hidden="false" customHeight="false" outlineLevel="0" collapsed="false">
      <c r="A270" s="48" t="s">
        <v>214</v>
      </c>
      <c r="B270" s="48" t="s">
        <v>71</v>
      </c>
      <c r="C270" s="48" t="s">
        <v>289</v>
      </c>
      <c r="D270" s="2" t="n">
        <v>10931095</v>
      </c>
      <c r="F270" s="2" t="n">
        <v>10319604</v>
      </c>
      <c r="G270" s="4" t="s">
        <v>60</v>
      </c>
      <c r="H270" s="5" t="n">
        <v>7</v>
      </c>
      <c r="I270" s="6" t="n">
        <v>0</v>
      </c>
      <c r="J270" s="5" t="n">
        <v>70</v>
      </c>
      <c r="K270" s="6" t="n">
        <v>-0.1667</v>
      </c>
    </row>
    <row r="271" customFormat="false" ht="16.2" hidden="false" customHeight="false" outlineLevel="0" collapsed="false">
      <c r="A271" s="48" t="s">
        <v>214</v>
      </c>
      <c r="B271" s="48" t="s">
        <v>71</v>
      </c>
      <c r="C271" s="48" t="s">
        <v>290</v>
      </c>
      <c r="D271" s="2" t="n">
        <v>13590023</v>
      </c>
      <c r="F271" s="2" t="n">
        <v>14441560</v>
      </c>
      <c r="G271" s="4" t="s">
        <v>35</v>
      </c>
      <c r="H271" s="5" t="n">
        <v>9</v>
      </c>
      <c r="I271" s="6" t="n">
        <v>0</v>
      </c>
      <c r="J271" s="5" t="n">
        <v>79</v>
      </c>
      <c r="K271" s="6" t="n">
        <v>0</v>
      </c>
    </row>
    <row r="272" customFormat="false" ht="16.2" hidden="false" customHeight="false" outlineLevel="0" collapsed="false">
      <c r="A272" s="48" t="s">
        <v>214</v>
      </c>
      <c r="B272" s="48" t="s">
        <v>71</v>
      </c>
      <c r="C272" s="48" t="s">
        <v>291</v>
      </c>
      <c r="D272" s="2" t="n">
        <v>47507616</v>
      </c>
      <c r="F272" s="2" t="n">
        <v>50979926</v>
      </c>
      <c r="G272" s="4" t="s">
        <v>51</v>
      </c>
      <c r="H272" s="5" t="n">
        <v>38</v>
      </c>
      <c r="I272" s="6" t="n">
        <v>-0.0952</v>
      </c>
      <c r="J272" s="5" t="n">
        <v>437</v>
      </c>
      <c r="K272" s="6" t="n">
        <v>0</v>
      </c>
    </row>
    <row r="273" customFormat="false" ht="16.2" hidden="false" customHeight="false" outlineLevel="0" collapsed="false">
      <c r="A273" s="48" t="s">
        <v>214</v>
      </c>
      <c r="B273" s="48" t="s">
        <v>71</v>
      </c>
      <c r="C273" s="48" t="s">
        <v>292</v>
      </c>
      <c r="D273" s="2" t="n">
        <v>8560571</v>
      </c>
      <c r="F273" s="2" t="n">
        <v>9512018</v>
      </c>
      <c r="G273" s="4" t="s">
        <v>51</v>
      </c>
      <c r="H273" s="5" t="n">
        <v>6</v>
      </c>
      <c r="I273" s="6" t="n">
        <v>-0.1429</v>
      </c>
      <c r="J273" s="5" t="n">
        <v>20</v>
      </c>
      <c r="K273" s="6" t="n">
        <v>0</v>
      </c>
    </row>
    <row r="274" customFormat="false" ht="16.2" hidden="false" customHeight="false" outlineLevel="0" collapsed="false">
      <c r="A274" s="48" t="s">
        <v>214</v>
      </c>
      <c r="B274" s="48" t="s">
        <v>71</v>
      </c>
      <c r="C274" s="48" t="s">
        <v>293</v>
      </c>
      <c r="D274" s="2" t="n">
        <v>5709474</v>
      </c>
      <c r="F274" s="2" t="n">
        <v>5320256</v>
      </c>
      <c r="G274" s="4" t="s">
        <v>60</v>
      </c>
      <c r="H274" s="5" t="n">
        <v>7</v>
      </c>
      <c r="I274" s="6" t="n">
        <v>0.1667</v>
      </c>
      <c r="J274" s="5" t="n">
        <v>40</v>
      </c>
      <c r="K274" s="6" t="n">
        <v>0</v>
      </c>
    </row>
    <row r="275" customFormat="false" ht="16.2" hidden="false" customHeight="false" outlineLevel="0" collapsed="false">
      <c r="A275" s="48" t="s">
        <v>214</v>
      </c>
      <c r="B275" s="48" t="s">
        <v>71</v>
      </c>
      <c r="C275" s="48" t="s">
        <v>294</v>
      </c>
      <c r="D275" s="2" t="n">
        <v>5766990</v>
      </c>
      <c r="F275" s="2" t="n">
        <v>5760584</v>
      </c>
      <c r="G275" s="4" t="s">
        <v>37</v>
      </c>
      <c r="H275" s="5" t="n">
        <v>5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4</v>
      </c>
      <c r="B276" s="48" t="s">
        <v>71</v>
      </c>
      <c r="C276" s="48" t="s">
        <v>295</v>
      </c>
      <c r="D276" s="2" t="n">
        <v>3235499</v>
      </c>
      <c r="F276" s="2" t="n">
        <v>2609558</v>
      </c>
      <c r="G276" s="4" t="s">
        <v>75</v>
      </c>
      <c r="H276" s="5" t="n">
        <v>4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4</v>
      </c>
      <c r="B277" s="48" t="s">
        <v>71</v>
      </c>
      <c r="C277" s="48" t="s">
        <v>296</v>
      </c>
      <c r="D277" s="2" t="n">
        <v>7956585</v>
      </c>
      <c r="F277" s="2" t="n">
        <v>7162774</v>
      </c>
      <c r="G277" s="4" t="s">
        <v>75</v>
      </c>
      <c r="H277" s="5" t="n">
        <v>7</v>
      </c>
      <c r="I277" s="6" t="n">
        <v>0</v>
      </c>
      <c r="J277" s="5" t="n">
        <v>44</v>
      </c>
      <c r="K277" s="6" t="n">
        <v>0</v>
      </c>
    </row>
    <row r="278" customFormat="false" ht="16.2" hidden="false" customHeight="false" outlineLevel="0" collapsed="false">
      <c r="A278" s="48" t="s">
        <v>214</v>
      </c>
      <c r="B278" s="48" t="s">
        <v>71</v>
      </c>
      <c r="C278" s="48" t="s">
        <v>262</v>
      </c>
      <c r="D278" s="2" t="n">
        <v>1337517</v>
      </c>
      <c r="F278" s="2" t="n">
        <v>1370972</v>
      </c>
      <c r="G278" s="4" t="s">
        <v>39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4</v>
      </c>
      <c r="B279" s="48" t="s">
        <v>71</v>
      </c>
      <c r="C279" s="48" t="s">
        <v>297</v>
      </c>
      <c r="D279" s="2" t="n">
        <v>7748567</v>
      </c>
      <c r="F279" s="2" t="n">
        <v>8564453</v>
      </c>
      <c r="G279" s="4" t="s">
        <v>51</v>
      </c>
      <c r="H279" s="5" t="n">
        <v>5</v>
      </c>
      <c r="I279" s="6" t="n">
        <v>-0.1667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4</v>
      </c>
      <c r="B280" s="48" t="s">
        <v>71</v>
      </c>
      <c r="C280" s="48" t="s">
        <v>298</v>
      </c>
      <c r="D280" s="2" t="n">
        <v>6428364</v>
      </c>
      <c r="F280" s="2" t="n">
        <v>6659447</v>
      </c>
      <c r="G280" s="4" t="s">
        <v>35</v>
      </c>
      <c r="H280" s="5" t="n">
        <v>13</v>
      </c>
      <c r="I280" s="6" t="n">
        <v>0</v>
      </c>
      <c r="J280" s="5" t="n">
        <v>40</v>
      </c>
      <c r="K280" s="6" t="n">
        <v>0</v>
      </c>
    </row>
    <row r="281" customFormat="false" ht="16.2" hidden="false" customHeight="false" outlineLevel="0" collapsed="false">
      <c r="A281" s="48" t="s">
        <v>214</v>
      </c>
      <c r="B281" s="48" t="s">
        <v>71</v>
      </c>
      <c r="C281" s="48" t="s">
        <v>299</v>
      </c>
      <c r="D281" s="2" t="n">
        <v>16400765</v>
      </c>
      <c r="F281" s="2" t="n">
        <v>16308092</v>
      </c>
      <c r="G281" s="4" t="s">
        <v>37</v>
      </c>
      <c r="H281" s="5" t="n">
        <v>6</v>
      </c>
      <c r="I281" s="6" t="n">
        <v>0.2</v>
      </c>
      <c r="J281" s="5" t="n">
        <v>300</v>
      </c>
      <c r="K281" s="6" t="n">
        <v>0</v>
      </c>
    </row>
    <row r="282" customFormat="false" ht="16.2" hidden="false" customHeight="false" outlineLevel="0" collapsed="false">
      <c r="A282" s="48" t="s">
        <v>214</v>
      </c>
      <c r="B282" s="48" t="s">
        <v>71</v>
      </c>
      <c r="C282" s="48" t="s">
        <v>300</v>
      </c>
      <c r="D282" s="2" t="n">
        <v>5396661</v>
      </c>
      <c r="F282" s="2" t="n">
        <v>5081332</v>
      </c>
      <c r="G282" s="4" t="s">
        <v>60</v>
      </c>
      <c r="H282" s="5" t="n">
        <v>5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4</v>
      </c>
      <c r="B283" s="48" t="s">
        <v>71</v>
      </c>
      <c r="C283" s="48" t="s">
        <v>301</v>
      </c>
      <c r="D283" s="2" t="n">
        <v>17357449</v>
      </c>
      <c r="F283" s="2" t="n">
        <v>16894180</v>
      </c>
      <c r="G283" s="4" t="s">
        <v>37</v>
      </c>
      <c r="H283" s="5" t="n">
        <v>10</v>
      </c>
      <c r="I283" s="6" t="n">
        <v>0.1111</v>
      </c>
      <c r="J283" s="5" t="n">
        <v>79</v>
      </c>
      <c r="K283" s="6" t="n">
        <v>0</v>
      </c>
    </row>
    <row r="284" customFormat="false" ht="16.2" hidden="false" customHeight="false" outlineLevel="0" collapsed="false">
      <c r="A284" s="48" t="s">
        <v>214</v>
      </c>
      <c r="B284" s="48" t="s">
        <v>71</v>
      </c>
      <c r="C284" s="48" t="s">
        <v>302</v>
      </c>
      <c r="D284" s="2" t="n">
        <v>5144025</v>
      </c>
      <c r="F284" s="2" t="n">
        <v>4605430</v>
      </c>
      <c r="G284" s="4" t="s">
        <v>75</v>
      </c>
      <c r="H284" s="5" t="n">
        <v>3</v>
      </c>
      <c r="I284" s="6" t="n">
        <v>0</v>
      </c>
      <c r="J284" s="5" t="n">
        <v>26</v>
      </c>
      <c r="K284" s="6" t="n">
        <v>0</v>
      </c>
    </row>
    <row r="285" customFormat="false" ht="16.2" hidden="false" customHeight="false" outlineLevel="0" collapsed="false">
      <c r="A285" s="48" t="s">
        <v>214</v>
      </c>
      <c r="B285" s="48" t="s">
        <v>71</v>
      </c>
      <c r="C285" s="48" t="s">
        <v>303</v>
      </c>
      <c r="D285" s="2" t="n">
        <v>6800522</v>
      </c>
      <c r="F285" s="2" t="n">
        <v>6402088</v>
      </c>
      <c r="G285" s="4" t="s">
        <v>60</v>
      </c>
      <c r="H285" s="5" t="n">
        <v>4</v>
      </c>
      <c r="I285" s="6" t="n">
        <v>0</v>
      </c>
      <c r="J285" s="5" t="n">
        <v>36</v>
      </c>
      <c r="K285" s="6" t="n">
        <v>0</v>
      </c>
    </row>
    <row r="286" customFormat="false" ht="16.2" hidden="false" customHeight="false" outlineLevel="0" collapsed="false">
      <c r="A286" s="48" t="s">
        <v>214</v>
      </c>
      <c r="B286" s="48" t="s">
        <v>71</v>
      </c>
      <c r="C286" s="48" t="s">
        <v>304</v>
      </c>
      <c r="D286" s="2" t="n">
        <v>2085512</v>
      </c>
      <c r="F286" s="2" t="n">
        <v>2089701</v>
      </c>
      <c r="G286" s="4" t="s">
        <v>39</v>
      </c>
      <c r="H286" s="5" t="n">
        <v>3</v>
      </c>
      <c r="I286" s="6" t="n">
        <v>0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4</v>
      </c>
      <c r="B287" s="48" t="s">
        <v>71</v>
      </c>
      <c r="C287" s="48" t="s">
        <v>305</v>
      </c>
      <c r="D287" s="2" t="n">
        <v>6013692</v>
      </c>
      <c r="F287" s="2" t="n">
        <v>6078510</v>
      </c>
      <c r="G287" s="4" t="s">
        <v>39</v>
      </c>
      <c r="H287" s="5" t="n">
        <v>3</v>
      </c>
      <c r="I287" s="6" t="n">
        <v>0</v>
      </c>
      <c r="J287" s="5" t="n">
        <v>39</v>
      </c>
      <c r="K287" s="6" t="n">
        <v>0</v>
      </c>
    </row>
    <row r="288" customFormat="false" ht="16.2" hidden="false" customHeight="false" outlineLevel="0" collapsed="false">
      <c r="A288" s="48" t="s">
        <v>214</v>
      </c>
      <c r="B288" s="48" t="s">
        <v>71</v>
      </c>
      <c r="C288" s="48" t="s">
        <v>306</v>
      </c>
      <c r="D288" s="2" t="n">
        <v>10572679</v>
      </c>
      <c r="F288" s="2" t="n">
        <v>10638807</v>
      </c>
      <c r="G288" s="4" t="s">
        <v>39</v>
      </c>
      <c r="H288" s="5" t="n">
        <v>3</v>
      </c>
      <c r="I288" s="6" t="n">
        <v>-0.25</v>
      </c>
      <c r="J288" s="5" t="n">
        <v>62</v>
      </c>
      <c r="K288" s="6" t="n">
        <v>0</v>
      </c>
    </row>
    <row r="289" customFormat="false" ht="16.2" hidden="false" customHeight="false" outlineLevel="0" collapsed="false">
      <c r="A289" s="48" t="s">
        <v>214</v>
      </c>
      <c r="B289" s="48" t="s">
        <v>71</v>
      </c>
      <c r="C289" s="48" t="s">
        <v>307</v>
      </c>
      <c r="D289" s="2" t="n">
        <v>5047187</v>
      </c>
      <c r="F289" s="2" t="n">
        <v>5414847</v>
      </c>
      <c r="G289" s="4" t="s">
        <v>51</v>
      </c>
      <c r="H289" s="5" t="n">
        <v>6</v>
      </c>
      <c r="I289" s="6" t="n">
        <v>-0.1429</v>
      </c>
      <c r="J289" s="5" t="n">
        <v>40</v>
      </c>
      <c r="K289" s="6" t="n">
        <v>0</v>
      </c>
    </row>
    <row r="290" customFormat="false" ht="16.2" hidden="false" customHeight="false" outlineLevel="0" collapsed="false">
      <c r="A290" s="48" t="s">
        <v>214</v>
      </c>
      <c r="B290" s="48" t="s">
        <v>71</v>
      </c>
      <c r="C290" s="48" t="s">
        <v>308</v>
      </c>
      <c r="D290" s="2" t="n">
        <v>13303985</v>
      </c>
      <c r="F290" s="2" t="n">
        <v>14935285</v>
      </c>
      <c r="G290" s="4" t="s">
        <v>51</v>
      </c>
      <c r="H290" s="5" t="n">
        <v>5</v>
      </c>
      <c r="I290" s="6" t="n">
        <v>0.25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4</v>
      </c>
      <c r="B291" s="48" t="s">
        <v>71</v>
      </c>
      <c r="C291" s="48" t="s">
        <v>309</v>
      </c>
      <c r="D291" s="2" t="n">
        <v>33735549</v>
      </c>
      <c r="F291" s="2" t="n">
        <v>39148737</v>
      </c>
      <c r="G291" s="4" t="s">
        <v>51</v>
      </c>
      <c r="H291" s="5" t="n">
        <v>13</v>
      </c>
      <c r="I291" s="6" t="n">
        <v>-0.1875</v>
      </c>
      <c r="J291" s="5" t="n">
        <v>121</v>
      </c>
      <c r="K291" s="6" t="n">
        <v>0</v>
      </c>
    </row>
    <row r="292" customFormat="false" ht="16.2" hidden="false" customHeight="false" outlineLevel="0" collapsed="false">
      <c r="A292" s="48" t="s">
        <v>214</v>
      </c>
      <c r="B292" s="48" t="s">
        <v>211</v>
      </c>
      <c r="C292" s="48" t="s">
        <v>310</v>
      </c>
      <c r="D292" s="2" t="n">
        <v>1634931</v>
      </c>
      <c r="F292" s="2" t="n">
        <v>1435396</v>
      </c>
      <c r="G292" s="4" t="s">
        <v>75</v>
      </c>
      <c r="H292" s="5" t="n">
        <v>2</v>
      </c>
      <c r="I292" s="6" t="n">
        <v>-0.3333</v>
      </c>
      <c r="J292" s="5" t="n">
        <v>0</v>
      </c>
      <c r="K292" s="6" t="s">
        <v>120</v>
      </c>
    </row>
    <row r="293" customFormat="false" ht="16.2" hidden="false" customHeight="false" outlineLevel="0" collapsed="false">
      <c r="A293" s="48" t="s">
        <v>311</v>
      </c>
      <c r="B293" s="48" t="s">
        <v>33</v>
      </c>
      <c r="C293" s="48" t="s">
        <v>312</v>
      </c>
      <c r="D293" s="2" t="n">
        <v>1114903611</v>
      </c>
      <c r="F293" s="2" t="n">
        <v>1112710538</v>
      </c>
      <c r="G293" s="4" t="s">
        <v>37</v>
      </c>
      <c r="H293" s="5" t="n">
        <v>855</v>
      </c>
      <c r="I293" s="6" t="n">
        <v>-0.0229</v>
      </c>
      <c r="J293" s="5" t="n">
        <v>1198</v>
      </c>
      <c r="K293" s="6" t="n">
        <v>0</v>
      </c>
    </row>
    <row r="294" customFormat="false" ht="16.2" hidden="false" customHeight="false" outlineLevel="0" collapsed="false">
      <c r="A294" s="48" t="s">
        <v>311</v>
      </c>
      <c r="B294" s="48" t="s">
        <v>33</v>
      </c>
      <c r="C294" s="48" t="s">
        <v>313</v>
      </c>
      <c r="D294" s="2" t="n">
        <v>807197374</v>
      </c>
      <c r="F294" s="2" t="n">
        <v>797296641</v>
      </c>
      <c r="G294" s="4" t="s">
        <v>37</v>
      </c>
      <c r="H294" s="5" t="n">
        <v>645</v>
      </c>
      <c r="I294" s="6" t="n">
        <v>0</v>
      </c>
      <c r="J294" s="5" t="n">
        <v>1087</v>
      </c>
      <c r="K294" s="6" t="n">
        <v>0</v>
      </c>
    </row>
    <row r="295" customFormat="false" ht="16.2" hidden="false" customHeight="false" outlineLevel="0" collapsed="false">
      <c r="A295" s="48" t="s">
        <v>311</v>
      </c>
      <c r="B295" s="48" t="s">
        <v>47</v>
      </c>
      <c r="C295" s="48" t="s">
        <v>314</v>
      </c>
      <c r="D295" s="2" t="n">
        <v>130139325</v>
      </c>
      <c r="F295" s="2" t="n">
        <v>125081136</v>
      </c>
      <c r="G295" s="4" t="s">
        <v>60</v>
      </c>
      <c r="H295" s="5" t="n">
        <v>75</v>
      </c>
      <c r="I295" s="6" t="n">
        <v>0</v>
      </c>
      <c r="J295" s="5" t="n">
        <v>643</v>
      </c>
      <c r="K295" s="6" t="n">
        <v>-0.0153</v>
      </c>
    </row>
    <row r="296" customFormat="false" ht="16.2" hidden="false" customHeight="false" outlineLevel="0" collapsed="false">
      <c r="A296" s="48" t="s">
        <v>311</v>
      </c>
      <c r="B296" s="48" t="s">
        <v>47</v>
      </c>
      <c r="C296" s="48" t="s">
        <v>315</v>
      </c>
      <c r="D296" s="2" t="n">
        <v>51309665</v>
      </c>
      <c r="F296" s="2" t="n">
        <v>51050434</v>
      </c>
      <c r="G296" s="4" t="s">
        <v>37</v>
      </c>
      <c r="H296" s="5" t="n">
        <v>20</v>
      </c>
      <c r="I296" s="6" t="n">
        <v>-0.1304</v>
      </c>
      <c r="J296" s="5" t="n">
        <v>495</v>
      </c>
      <c r="K296" s="6" t="n">
        <v>0</v>
      </c>
    </row>
    <row r="297" customFormat="false" ht="16.2" hidden="false" customHeight="false" outlineLevel="0" collapsed="false">
      <c r="A297" s="48" t="s">
        <v>311</v>
      </c>
      <c r="B297" s="48" t="s">
        <v>47</v>
      </c>
      <c r="C297" s="48" t="s">
        <v>316</v>
      </c>
      <c r="D297" s="2" t="n">
        <v>512392175</v>
      </c>
      <c r="F297" s="2" t="n">
        <v>504085936</v>
      </c>
      <c r="G297" s="4" t="s">
        <v>37</v>
      </c>
      <c r="H297" s="5" t="n">
        <v>271</v>
      </c>
      <c r="I297" s="6" t="n">
        <v>-0.0037</v>
      </c>
      <c r="J297" s="5" t="n">
        <v>826</v>
      </c>
      <c r="K297" s="6" t="n">
        <v>0</v>
      </c>
    </row>
    <row r="298" customFormat="false" ht="16.2" hidden="false" customHeight="false" outlineLevel="0" collapsed="false">
      <c r="A298" s="48" t="s">
        <v>311</v>
      </c>
      <c r="B298" s="48" t="s">
        <v>47</v>
      </c>
      <c r="C298" s="48" t="s">
        <v>317</v>
      </c>
      <c r="D298" s="2" t="n">
        <v>128597749</v>
      </c>
      <c r="F298" s="2" t="n">
        <v>121756557</v>
      </c>
      <c r="G298" s="4" t="s">
        <v>60</v>
      </c>
      <c r="H298" s="5" t="n">
        <v>50</v>
      </c>
      <c r="I298" s="6" t="n">
        <v>-0.0566</v>
      </c>
      <c r="J298" s="5" t="n">
        <v>620</v>
      </c>
      <c r="K298" s="6" t="n">
        <v>0</v>
      </c>
    </row>
    <row r="299" customFormat="false" ht="16.2" hidden="false" customHeight="false" outlineLevel="0" collapsed="false">
      <c r="A299" s="48" t="s">
        <v>311</v>
      </c>
      <c r="B299" s="48" t="s">
        <v>47</v>
      </c>
      <c r="C299" s="48" t="s">
        <v>318</v>
      </c>
      <c r="D299" s="2" t="n">
        <v>278783071</v>
      </c>
      <c r="F299" s="2" t="n">
        <v>278125174</v>
      </c>
      <c r="G299" s="4" t="s">
        <v>37</v>
      </c>
      <c r="H299" s="5" t="n">
        <v>146</v>
      </c>
      <c r="I299" s="6" t="n">
        <v>0.1145</v>
      </c>
      <c r="J299" s="5" t="n">
        <v>431</v>
      </c>
      <c r="K299" s="6" t="n">
        <v>0</v>
      </c>
    </row>
    <row r="300" customFormat="false" ht="16.2" hidden="false" customHeight="false" outlineLevel="0" collapsed="false">
      <c r="A300" s="48" t="s">
        <v>311</v>
      </c>
      <c r="B300" s="48" t="s">
        <v>47</v>
      </c>
      <c r="C300" s="48" t="s">
        <v>319</v>
      </c>
      <c r="D300" s="2" t="n">
        <v>175529808</v>
      </c>
      <c r="F300" s="2" t="n">
        <v>173282493</v>
      </c>
      <c r="G300" s="4" t="s">
        <v>37</v>
      </c>
      <c r="H300" s="5" t="n">
        <v>103</v>
      </c>
      <c r="I300" s="6" t="n">
        <v>-0.0096</v>
      </c>
      <c r="J300" s="5" t="n">
        <v>384</v>
      </c>
      <c r="K300" s="6" t="n">
        <v>0</v>
      </c>
    </row>
    <row r="301" customFormat="false" ht="16.2" hidden="false" customHeight="false" outlineLevel="0" collapsed="false">
      <c r="A301" s="48" t="s">
        <v>311</v>
      </c>
      <c r="B301" s="48" t="s">
        <v>47</v>
      </c>
      <c r="C301" s="48" t="s">
        <v>320</v>
      </c>
      <c r="D301" s="2" t="n">
        <v>580697462</v>
      </c>
      <c r="F301" s="2" t="n">
        <v>565778597</v>
      </c>
      <c r="G301" s="4" t="s">
        <v>37</v>
      </c>
      <c r="H301" s="5" t="n">
        <v>328</v>
      </c>
      <c r="I301" s="6" t="n">
        <v>-0.0267</v>
      </c>
      <c r="J301" s="5" t="n">
        <v>878</v>
      </c>
      <c r="K301" s="6" t="n">
        <v>0</v>
      </c>
    </row>
    <row r="302" customFormat="false" ht="16.2" hidden="false" customHeight="false" outlineLevel="0" collapsed="false">
      <c r="A302" s="48" t="s">
        <v>311</v>
      </c>
      <c r="B302" s="48" t="s">
        <v>47</v>
      </c>
      <c r="C302" s="48" t="s">
        <v>321</v>
      </c>
      <c r="D302" s="2" t="n">
        <v>232911173</v>
      </c>
      <c r="F302" s="2" t="n">
        <v>216050440</v>
      </c>
      <c r="G302" s="4" t="s">
        <v>75</v>
      </c>
      <c r="H302" s="5" t="n">
        <v>142</v>
      </c>
      <c r="I302" s="6" t="n">
        <v>0.0143</v>
      </c>
      <c r="J302" s="5" t="n">
        <v>455</v>
      </c>
      <c r="K302" s="6" t="n">
        <v>0</v>
      </c>
    </row>
    <row r="303" customFormat="false" ht="16.2" hidden="false" customHeight="false" outlineLevel="0" collapsed="false">
      <c r="A303" s="48" t="s">
        <v>311</v>
      </c>
      <c r="B303" s="48" t="s">
        <v>47</v>
      </c>
      <c r="C303" s="48" t="s">
        <v>322</v>
      </c>
      <c r="D303" s="2" t="n">
        <v>627451823</v>
      </c>
      <c r="F303" s="2" t="n">
        <v>632587560</v>
      </c>
      <c r="G303" s="4" t="s">
        <v>39</v>
      </c>
      <c r="H303" s="5" t="n">
        <v>433</v>
      </c>
      <c r="I303" s="6" t="n">
        <v>0.0093</v>
      </c>
      <c r="J303" s="5" t="n">
        <v>1115</v>
      </c>
      <c r="K303" s="6" t="n">
        <v>-0.0868</v>
      </c>
    </row>
    <row r="304" customFormat="false" ht="16.2" hidden="false" customHeight="false" outlineLevel="0" collapsed="false">
      <c r="A304" s="48" t="s">
        <v>311</v>
      </c>
      <c r="B304" s="48" t="s">
        <v>47</v>
      </c>
      <c r="C304" s="48" t="s">
        <v>323</v>
      </c>
      <c r="D304" s="2" t="n">
        <v>392724783</v>
      </c>
      <c r="F304" s="2" t="n">
        <v>366940561</v>
      </c>
      <c r="G304" s="4" t="s">
        <v>60</v>
      </c>
      <c r="H304" s="5" t="n">
        <v>250</v>
      </c>
      <c r="I304" s="6" t="n">
        <v>-0.0079</v>
      </c>
      <c r="J304" s="5" t="n">
        <v>825</v>
      </c>
      <c r="K304" s="6" t="n">
        <v>-0.006</v>
      </c>
    </row>
    <row r="305" customFormat="false" ht="16.2" hidden="false" customHeight="false" outlineLevel="0" collapsed="false">
      <c r="A305" s="48" t="s">
        <v>311</v>
      </c>
      <c r="B305" s="48" t="s">
        <v>47</v>
      </c>
      <c r="C305" s="48" t="s">
        <v>324</v>
      </c>
      <c r="D305" s="2" t="n">
        <v>405303233</v>
      </c>
      <c r="F305" s="2" t="n">
        <v>396448756</v>
      </c>
      <c r="G305" s="4" t="s">
        <v>37</v>
      </c>
      <c r="H305" s="5" t="n">
        <v>147</v>
      </c>
      <c r="I305" s="6" t="n">
        <v>-0.0068</v>
      </c>
      <c r="J305" s="5" t="n">
        <v>788</v>
      </c>
      <c r="K305" s="6" t="n">
        <v>0</v>
      </c>
    </row>
    <row r="306" customFormat="false" ht="16.2" hidden="false" customHeight="false" outlineLevel="0" collapsed="false">
      <c r="A306" s="48" t="s">
        <v>311</v>
      </c>
      <c r="B306" s="48" t="s">
        <v>47</v>
      </c>
      <c r="C306" s="48" t="s">
        <v>325</v>
      </c>
      <c r="D306" s="2" t="n">
        <v>296942598</v>
      </c>
      <c r="F306" s="2" t="n">
        <v>283023832</v>
      </c>
      <c r="G306" s="4" t="s">
        <v>60</v>
      </c>
      <c r="H306" s="5" t="n">
        <v>150</v>
      </c>
      <c r="I306" s="6" t="n">
        <v>0.0204</v>
      </c>
      <c r="J306" s="5" t="n">
        <v>846</v>
      </c>
      <c r="K306" s="6" t="n">
        <v>0</v>
      </c>
    </row>
    <row r="307" customFormat="false" ht="16.2" hidden="false" customHeight="false" outlineLevel="0" collapsed="false">
      <c r="A307" s="48" t="s">
        <v>311</v>
      </c>
      <c r="B307" s="48" t="s">
        <v>47</v>
      </c>
      <c r="C307" s="48" t="s">
        <v>326</v>
      </c>
      <c r="D307" s="2" t="n">
        <v>133746245</v>
      </c>
      <c r="F307" s="2" t="n">
        <v>135896619</v>
      </c>
      <c r="G307" s="4" t="s">
        <v>39</v>
      </c>
      <c r="H307" s="5" t="n">
        <v>58</v>
      </c>
      <c r="I307" s="6" t="n">
        <v>0</v>
      </c>
      <c r="J307" s="5" t="n">
        <v>481</v>
      </c>
      <c r="K307" s="6" t="n">
        <v>0</v>
      </c>
    </row>
    <row r="308" customFormat="false" ht="16.2" hidden="false" customHeight="false" outlineLevel="0" collapsed="false">
      <c r="A308" s="48" t="s">
        <v>311</v>
      </c>
      <c r="B308" s="48" t="s">
        <v>71</v>
      </c>
      <c r="C308" s="48" t="s">
        <v>327</v>
      </c>
      <c r="D308" s="2" t="n">
        <v>56581061</v>
      </c>
      <c r="F308" s="2" t="n">
        <v>64755090</v>
      </c>
      <c r="G308" s="4" t="s">
        <v>51</v>
      </c>
      <c r="H308" s="5" t="n">
        <v>37</v>
      </c>
      <c r="I308" s="6" t="n">
        <v>0.0882</v>
      </c>
      <c r="J308" s="5" t="n">
        <v>392</v>
      </c>
      <c r="K308" s="6" t="n">
        <v>0</v>
      </c>
    </row>
    <row r="309" customFormat="false" ht="16.2" hidden="false" customHeight="false" outlineLevel="0" collapsed="false">
      <c r="A309" s="48" t="s">
        <v>311</v>
      </c>
      <c r="B309" s="48" t="s">
        <v>71</v>
      </c>
      <c r="C309" s="48" t="s">
        <v>328</v>
      </c>
      <c r="D309" s="2" t="n">
        <v>31162790</v>
      </c>
      <c r="F309" s="2" t="n">
        <v>31617080</v>
      </c>
      <c r="G309" s="4" t="s">
        <v>39</v>
      </c>
      <c r="H309" s="5" t="n">
        <v>20</v>
      </c>
      <c r="I309" s="6" t="n">
        <v>0</v>
      </c>
      <c r="J309" s="5" t="n">
        <v>217</v>
      </c>
      <c r="K309" s="6" t="n">
        <v>0</v>
      </c>
    </row>
    <row r="310" customFormat="false" ht="16.2" hidden="false" customHeight="false" outlineLevel="0" collapsed="false">
      <c r="A310" s="48" t="s">
        <v>311</v>
      </c>
      <c r="B310" s="48" t="s">
        <v>71</v>
      </c>
      <c r="C310" s="48" t="s">
        <v>329</v>
      </c>
      <c r="D310" s="2" t="n">
        <v>42886557</v>
      </c>
      <c r="F310" s="2" t="n">
        <v>45144570</v>
      </c>
      <c r="G310" s="4" t="s">
        <v>35</v>
      </c>
      <c r="H310" s="5" t="n">
        <v>27</v>
      </c>
      <c r="I310" s="6" t="n">
        <v>-0.0357</v>
      </c>
      <c r="J310" s="5" t="n">
        <v>205</v>
      </c>
      <c r="K310" s="6" t="n">
        <v>0</v>
      </c>
    </row>
    <row r="311" customFormat="false" ht="16.2" hidden="false" customHeight="false" outlineLevel="0" collapsed="false">
      <c r="A311" s="48" t="s">
        <v>311</v>
      </c>
      <c r="B311" s="48" t="s">
        <v>71</v>
      </c>
      <c r="C311" s="48" t="s">
        <v>330</v>
      </c>
      <c r="D311" s="2" t="n">
        <v>24518870</v>
      </c>
      <c r="F311" s="2" t="n">
        <v>23054350</v>
      </c>
      <c r="G311" s="4" t="s">
        <v>60</v>
      </c>
      <c r="H311" s="5" t="n">
        <v>17</v>
      </c>
      <c r="I311" s="6" t="n">
        <v>0.2143</v>
      </c>
      <c r="J311" s="5" t="n">
        <v>70</v>
      </c>
      <c r="K311" s="6" t="n">
        <v>0</v>
      </c>
    </row>
    <row r="312" customFormat="false" ht="16.2" hidden="false" customHeight="false" outlineLevel="0" collapsed="false">
      <c r="A312" s="48" t="s">
        <v>311</v>
      </c>
      <c r="B312" s="48" t="s">
        <v>71</v>
      </c>
      <c r="C312" s="48" t="s">
        <v>331</v>
      </c>
      <c r="D312" s="2" t="n">
        <v>15982971</v>
      </c>
      <c r="F312" s="2" t="n">
        <v>16346814</v>
      </c>
      <c r="G312" s="4" t="s">
        <v>39</v>
      </c>
      <c r="H312" s="5" t="n">
        <v>15</v>
      </c>
      <c r="I312" s="6" t="n">
        <v>0</v>
      </c>
      <c r="J312" s="5" t="n">
        <v>103</v>
      </c>
      <c r="K312" s="6" t="n">
        <v>0</v>
      </c>
    </row>
    <row r="313" customFormat="false" ht="16.2" hidden="false" customHeight="false" outlineLevel="0" collapsed="false">
      <c r="A313" s="48" t="s">
        <v>311</v>
      </c>
      <c r="B313" s="48" t="s">
        <v>71</v>
      </c>
      <c r="C313" s="48" t="s">
        <v>332</v>
      </c>
      <c r="D313" s="2" t="n">
        <v>92322593</v>
      </c>
      <c r="F313" s="2" t="n">
        <v>85721609</v>
      </c>
      <c r="G313" s="4" t="s">
        <v>75</v>
      </c>
      <c r="H313" s="5" t="n">
        <v>55</v>
      </c>
      <c r="I313" s="6" t="n">
        <v>0.1</v>
      </c>
      <c r="J313" s="5" t="n">
        <v>263</v>
      </c>
      <c r="K313" s="6" t="n">
        <v>0</v>
      </c>
    </row>
    <row r="314" customFormat="false" ht="16.2" hidden="false" customHeight="false" outlineLevel="0" collapsed="false">
      <c r="A314" s="48" t="s">
        <v>311</v>
      </c>
      <c r="B314" s="48" t="s">
        <v>71</v>
      </c>
      <c r="C314" s="48" t="s">
        <v>333</v>
      </c>
      <c r="D314" s="2" t="n">
        <v>29741122</v>
      </c>
      <c r="F314" s="2" t="n">
        <v>27696170</v>
      </c>
      <c r="G314" s="4" t="s">
        <v>60</v>
      </c>
      <c r="H314" s="5" t="n">
        <v>19</v>
      </c>
      <c r="I314" s="6" t="n">
        <v>0</v>
      </c>
      <c r="J314" s="5" t="n">
        <v>466</v>
      </c>
      <c r="K314" s="6" t="n">
        <v>0</v>
      </c>
    </row>
    <row r="315" customFormat="false" ht="16.2" hidden="false" customHeight="false" outlineLevel="0" collapsed="false">
      <c r="A315" s="48" t="s">
        <v>311</v>
      </c>
      <c r="B315" s="48" t="s">
        <v>71</v>
      </c>
      <c r="C315" s="48" t="s">
        <v>334</v>
      </c>
      <c r="D315" s="2" t="n">
        <v>76230077</v>
      </c>
      <c r="F315" s="2" t="n">
        <v>83402519</v>
      </c>
      <c r="G315" s="4" t="s">
        <v>51</v>
      </c>
      <c r="H315" s="5" t="n">
        <v>47</v>
      </c>
      <c r="I315" s="6" t="n">
        <v>0.093</v>
      </c>
      <c r="J315" s="5" t="n">
        <v>548</v>
      </c>
      <c r="K315" s="6" t="n">
        <v>0</v>
      </c>
    </row>
    <row r="316" customFormat="false" ht="16.2" hidden="false" customHeight="false" outlineLevel="0" collapsed="false">
      <c r="A316" s="48" t="s">
        <v>311</v>
      </c>
      <c r="B316" s="48" t="s">
        <v>71</v>
      </c>
      <c r="C316" s="48" t="s">
        <v>335</v>
      </c>
      <c r="D316" s="2" t="n">
        <v>1534438</v>
      </c>
      <c r="F316" s="2" t="n">
        <v>1128950</v>
      </c>
      <c r="G316" s="4" t="s">
        <v>75</v>
      </c>
      <c r="H316" s="5" t="n">
        <v>5</v>
      </c>
      <c r="I316" s="6" t="n">
        <v>0</v>
      </c>
      <c r="J316" s="5" t="n">
        <v>20</v>
      </c>
      <c r="K316" s="6" t="n">
        <v>0</v>
      </c>
    </row>
    <row r="317" customFormat="false" ht="16.2" hidden="false" customHeight="false" outlineLevel="0" collapsed="false">
      <c r="A317" s="48" t="s">
        <v>311</v>
      </c>
      <c r="B317" s="48" t="s">
        <v>71</v>
      </c>
      <c r="C317" s="48" t="s">
        <v>336</v>
      </c>
      <c r="D317" s="2" t="n">
        <v>2321862</v>
      </c>
      <c r="F317" s="2" t="n">
        <v>2267057</v>
      </c>
      <c r="G317" s="4" t="s">
        <v>37</v>
      </c>
      <c r="H317" s="5" t="n">
        <v>3</v>
      </c>
      <c r="I317" s="6" t="n">
        <v>0</v>
      </c>
      <c r="J317" s="5" t="n">
        <v>32</v>
      </c>
      <c r="K317" s="6" t="n">
        <v>0</v>
      </c>
    </row>
    <row r="318" customFormat="false" ht="16.2" hidden="false" customHeight="false" outlineLevel="0" collapsed="false">
      <c r="A318" s="48" t="s">
        <v>311</v>
      </c>
      <c r="B318" s="48" t="s">
        <v>71</v>
      </c>
      <c r="C318" s="48" t="s">
        <v>337</v>
      </c>
      <c r="D318" s="2" t="n">
        <v>7650952</v>
      </c>
      <c r="F318" s="2" t="n">
        <v>7647478</v>
      </c>
      <c r="G318" s="4" t="s">
        <v>37</v>
      </c>
      <c r="H318" s="5" t="n">
        <v>6</v>
      </c>
      <c r="I318" s="6" t="n">
        <v>0</v>
      </c>
      <c r="J318" s="5" t="n">
        <v>40</v>
      </c>
      <c r="K318" s="6" t="n">
        <v>0</v>
      </c>
    </row>
    <row r="319" customFormat="false" ht="16.2" hidden="false" customHeight="false" outlineLevel="0" collapsed="false">
      <c r="A319" s="48" t="s">
        <v>311</v>
      </c>
      <c r="B319" s="48" t="s">
        <v>71</v>
      </c>
      <c r="C319" s="48" t="s">
        <v>338</v>
      </c>
      <c r="D319" s="2" t="n">
        <v>27739774</v>
      </c>
      <c r="F319" s="2" t="n">
        <v>26348068</v>
      </c>
      <c r="G319" s="4" t="s">
        <v>60</v>
      </c>
      <c r="H319" s="5" t="n">
        <v>14</v>
      </c>
      <c r="I319" s="6" t="n">
        <v>0</v>
      </c>
      <c r="J319" s="5" t="n">
        <v>100</v>
      </c>
      <c r="K319" s="6" t="n">
        <v>0</v>
      </c>
    </row>
    <row r="320" customFormat="false" ht="16.2" hidden="false" customHeight="false" outlineLevel="0" collapsed="false">
      <c r="A320" s="48" t="s">
        <v>311</v>
      </c>
      <c r="B320" s="48" t="s">
        <v>71</v>
      </c>
      <c r="C320" s="48" t="s">
        <v>339</v>
      </c>
      <c r="D320" s="2" t="n">
        <v>10228458</v>
      </c>
      <c r="F320" s="2" t="n">
        <v>9600864</v>
      </c>
      <c r="G320" s="4" t="s">
        <v>60</v>
      </c>
      <c r="H320" s="5" t="n">
        <v>5</v>
      </c>
      <c r="I320" s="6" t="n">
        <v>0</v>
      </c>
      <c r="J320" s="5" t="n">
        <v>84</v>
      </c>
      <c r="K320" s="6" t="n">
        <v>0</v>
      </c>
    </row>
    <row r="321" customFormat="false" ht="16.2" hidden="false" customHeight="false" outlineLevel="0" collapsed="false">
      <c r="A321" s="48" t="s">
        <v>311</v>
      </c>
      <c r="B321" s="48" t="s">
        <v>71</v>
      </c>
      <c r="C321" s="48" t="s">
        <v>340</v>
      </c>
      <c r="D321" s="2" t="n">
        <v>9325336</v>
      </c>
      <c r="F321" s="2" t="n">
        <v>12117118</v>
      </c>
      <c r="G321" s="4" t="s">
        <v>51</v>
      </c>
      <c r="H321" s="5" t="n">
        <v>4</v>
      </c>
      <c r="I321" s="6" t="n">
        <v>-0.2</v>
      </c>
      <c r="J321" s="5" t="n">
        <v>230</v>
      </c>
      <c r="K321" s="6" t="n">
        <v>0</v>
      </c>
    </row>
    <row r="322" customFormat="false" ht="16.2" hidden="false" customHeight="false" outlineLevel="0" collapsed="false">
      <c r="A322" s="48" t="s">
        <v>311</v>
      </c>
      <c r="B322" s="48" t="s">
        <v>71</v>
      </c>
      <c r="C322" s="48" t="s">
        <v>341</v>
      </c>
      <c r="D322" s="2" t="n">
        <v>10693771</v>
      </c>
      <c r="F322" s="2" t="n">
        <v>10606958</v>
      </c>
      <c r="G322" s="4" t="s">
        <v>37</v>
      </c>
      <c r="H322" s="5" t="n">
        <v>8</v>
      </c>
      <c r="I322" s="6" t="n">
        <v>0</v>
      </c>
      <c r="J322" s="5" t="n">
        <v>78</v>
      </c>
      <c r="K322" s="6" t="n">
        <v>0</v>
      </c>
    </row>
    <row r="323" customFormat="false" ht="16.2" hidden="false" customHeight="false" outlineLevel="0" collapsed="false">
      <c r="A323" s="48" t="s">
        <v>311</v>
      </c>
      <c r="B323" s="48" t="s">
        <v>71</v>
      </c>
      <c r="C323" s="48" t="s">
        <v>342</v>
      </c>
      <c r="D323" s="2" t="n">
        <v>2342436</v>
      </c>
      <c r="F323" s="2" t="n">
        <v>1327036</v>
      </c>
      <c r="G323" s="4" t="s">
        <v>75</v>
      </c>
      <c r="H323" s="5" t="n">
        <v>3</v>
      </c>
      <c r="I323" s="6" t="n">
        <v>0</v>
      </c>
      <c r="J323" s="5" t="n">
        <v>40</v>
      </c>
      <c r="K323" s="6" t="n">
        <v>0</v>
      </c>
    </row>
    <row r="324" customFormat="false" ht="16.2" hidden="false" customHeight="false" outlineLevel="0" collapsed="false">
      <c r="A324" s="48" t="s">
        <v>311</v>
      </c>
      <c r="B324" s="48" t="s">
        <v>71</v>
      </c>
      <c r="C324" s="48" t="s">
        <v>343</v>
      </c>
      <c r="D324" s="2" t="n">
        <v>7066470</v>
      </c>
      <c r="F324" s="2" t="n">
        <v>6368674</v>
      </c>
      <c r="G324" s="4" t="s">
        <v>75</v>
      </c>
      <c r="H324" s="5" t="n">
        <v>4</v>
      </c>
      <c r="I324" s="6" t="n">
        <v>-0.2</v>
      </c>
      <c r="J324" s="5" t="n">
        <v>80</v>
      </c>
      <c r="K324" s="6" t="n">
        <v>0</v>
      </c>
    </row>
    <row r="325" customFormat="false" ht="16.2" hidden="false" customHeight="false" outlineLevel="0" collapsed="false">
      <c r="A325" s="48" t="s">
        <v>311</v>
      </c>
      <c r="B325" s="48" t="s">
        <v>71</v>
      </c>
      <c r="C325" s="48" t="s">
        <v>344</v>
      </c>
      <c r="D325" s="2" t="n">
        <v>99346182</v>
      </c>
      <c r="F325" s="2" t="n">
        <v>93750543</v>
      </c>
      <c r="G325" s="4" t="s">
        <v>60</v>
      </c>
      <c r="H325" s="5" t="n">
        <v>58</v>
      </c>
      <c r="I325" s="6" t="n">
        <v>0.0357</v>
      </c>
      <c r="J325" s="5" t="n">
        <v>327</v>
      </c>
      <c r="K325" s="6" t="n">
        <v>0</v>
      </c>
    </row>
    <row r="326" customFormat="false" ht="16.2" hidden="false" customHeight="false" outlineLevel="0" collapsed="false">
      <c r="A326" s="48" t="s">
        <v>311</v>
      </c>
      <c r="B326" s="48" t="s">
        <v>71</v>
      </c>
      <c r="C326" s="48" t="s">
        <v>345</v>
      </c>
      <c r="D326" s="2" t="n">
        <v>142640420</v>
      </c>
      <c r="F326" s="2" t="n">
        <v>149848619</v>
      </c>
      <c r="G326" s="4" t="s">
        <v>35</v>
      </c>
      <c r="H326" s="5" t="n">
        <v>54</v>
      </c>
      <c r="I326" s="6" t="n">
        <v>-0.0357</v>
      </c>
      <c r="J326" s="5" t="n">
        <v>275</v>
      </c>
      <c r="K326" s="6" t="n">
        <v>0</v>
      </c>
    </row>
    <row r="327" customFormat="false" ht="16.2" hidden="false" customHeight="false" outlineLevel="0" collapsed="false">
      <c r="A327" s="48" t="s">
        <v>311</v>
      </c>
      <c r="B327" s="48" t="s">
        <v>71</v>
      </c>
      <c r="C327" s="48" t="s">
        <v>346</v>
      </c>
      <c r="D327" s="2" t="n">
        <v>26633234</v>
      </c>
      <c r="F327" s="2" t="n">
        <v>29021857</v>
      </c>
      <c r="G327" s="4" t="s">
        <v>51</v>
      </c>
      <c r="H327" s="5" t="n">
        <v>9</v>
      </c>
      <c r="I327" s="6" t="n">
        <v>0</v>
      </c>
      <c r="J327" s="5" t="n">
        <v>30</v>
      </c>
      <c r="K327" s="6" t="n">
        <v>0</v>
      </c>
    </row>
    <row r="328" customFormat="false" ht="16.2" hidden="false" customHeight="false" outlineLevel="0" collapsed="false">
      <c r="A328" s="48" t="s">
        <v>311</v>
      </c>
      <c r="B328" s="48" t="s">
        <v>71</v>
      </c>
      <c r="C328" s="48" t="s">
        <v>347</v>
      </c>
      <c r="D328" s="2" t="n">
        <v>17037797</v>
      </c>
      <c r="F328" s="2" t="n">
        <v>7578506</v>
      </c>
      <c r="G328" s="4" t="s">
        <v>75</v>
      </c>
      <c r="H328" s="5" t="n">
        <v>11</v>
      </c>
      <c r="I328" s="6" t="n">
        <v>0.1</v>
      </c>
      <c r="J328" s="5" t="n">
        <v>43</v>
      </c>
      <c r="K328" s="6" t="n">
        <v>0</v>
      </c>
    </row>
    <row r="329" customFormat="false" ht="16.2" hidden="false" customHeight="false" outlineLevel="0" collapsed="false">
      <c r="A329" s="48" t="s">
        <v>311</v>
      </c>
      <c r="B329" s="48" t="s">
        <v>71</v>
      </c>
      <c r="C329" s="48" t="s">
        <v>348</v>
      </c>
      <c r="D329" s="2" t="n">
        <v>92298556</v>
      </c>
      <c r="F329" s="2" t="n">
        <v>88988120</v>
      </c>
      <c r="G329" s="4" t="s">
        <v>60</v>
      </c>
      <c r="H329" s="5" t="n">
        <v>43</v>
      </c>
      <c r="I329" s="6" t="n">
        <v>-0.0227</v>
      </c>
      <c r="J329" s="5" t="n">
        <v>320</v>
      </c>
      <c r="K329" s="6" t="n">
        <v>0.0095</v>
      </c>
    </row>
    <row r="330" customFormat="false" ht="16.2" hidden="false" customHeight="false" outlineLevel="0" collapsed="false">
      <c r="A330" s="48" t="s">
        <v>311</v>
      </c>
      <c r="B330" s="48" t="s">
        <v>71</v>
      </c>
      <c r="C330" s="48" t="s">
        <v>349</v>
      </c>
      <c r="D330" s="2" t="n">
        <v>116572764</v>
      </c>
      <c r="F330" s="2" t="n">
        <v>117281831</v>
      </c>
      <c r="G330" s="4" t="s">
        <v>39</v>
      </c>
      <c r="H330" s="5" t="n">
        <v>43</v>
      </c>
      <c r="I330" s="6" t="n">
        <v>0</v>
      </c>
      <c r="J330" s="5" t="n">
        <v>258</v>
      </c>
      <c r="K330" s="6" t="n">
        <v>0</v>
      </c>
    </row>
    <row r="331" customFormat="false" ht="16.2" hidden="false" customHeight="false" outlineLevel="0" collapsed="false">
      <c r="A331" s="48" t="s">
        <v>311</v>
      </c>
      <c r="B331" s="48" t="s">
        <v>71</v>
      </c>
      <c r="C331" s="48" t="s">
        <v>350</v>
      </c>
      <c r="D331" s="2" t="n">
        <v>49495472</v>
      </c>
      <c r="F331" s="2" t="n">
        <v>48292145</v>
      </c>
      <c r="G331" s="4" t="s">
        <v>37</v>
      </c>
      <c r="H331" s="5" t="n">
        <v>25</v>
      </c>
      <c r="I331" s="6" t="n">
        <v>0</v>
      </c>
      <c r="J331" s="5" t="n">
        <v>128</v>
      </c>
      <c r="K331" s="6" t="n">
        <v>0</v>
      </c>
    </row>
    <row r="332" customFormat="false" ht="16.2" hidden="false" customHeight="false" outlineLevel="0" collapsed="false">
      <c r="A332" s="48" t="s">
        <v>311</v>
      </c>
      <c r="B332" s="48" t="s">
        <v>71</v>
      </c>
      <c r="C332" s="48" t="s">
        <v>351</v>
      </c>
      <c r="D332" s="2" t="n">
        <v>5917037</v>
      </c>
      <c r="F332" s="2" t="n">
        <v>6141184</v>
      </c>
      <c r="G332" s="4" t="s">
        <v>35</v>
      </c>
      <c r="H332" s="5" t="n">
        <v>3</v>
      </c>
      <c r="I332" s="6" t="n">
        <v>0</v>
      </c>
      <c r="J332" s="5" t="n">
        <v>200</v>
      </c>
      <c r="K332" s="6" t="n">
        <v>0</v>
      </c>
    </row>
    <row r="333" customFormat="false" ht="16.2" hidden="false" customHeight="false" outlineLevel="0" collapsed="false">
      <c r="A333" s="48" t="s">
        <v>311</v>
      </c>
      <c r="B333" s="48" t="s">
        <v>71</v>
      </c>
      <c r="C333" s="48" t="s">
        <v>352</v>
      </c>
      <c r="D333" s="2" t="n">
        <v>11393814</v>
      </c>
      <c r="F333" s="2" t="n">
        <v>11461668</v>
      </c>
      <c r="G333" s="4" t="s">
        <v>39</v>
      </c>
      <c r="H333" s="5" t="n">
        <v>13</v>
      </c>
      <c r="I333" s="6" t="n">
        <v>0</v>
      </c>
      <c r="J333" s="5" t="n">
        <v>34</v>
      </c>
      <c r="K333" s="6" t="n">
        <v>0</v>
      </c>
    </row>
    <row r="334" customFormat="false" ht="16.2" hidden="false" customHeight="false" outlineLevel="0" collapsed="false">
      <c r="A334" s="48" t="s">
        <v>311</v>
      </c>
      <c r="B334" s="48" t="s">
        <v>71</v>
      </c>
      <c r="C334" s="48" t="s">
        <v>353</v>
      </c>
      <c r="D334" s="2" t="n">
        <v>13253583</v>
      </c>
      <c r="F334" s="2" t="n">
        <v>12301438</v>
      </c>
      <c r="G334" s="4" t="s">
        <v>75</v>
      </c>
      <c r="H334" s="5" t="n">
        <v>16</v>
      </c>
      <c r="I334" s="6" t="n">
        <v>-0.1111</v>
      </c>
      <c r="J334" s="5" t="n">
        <v>20</v>
      </c>
      <c r="K334" s="6" t="n">
        <v>0</v>
      </c>
    </row>
    <row r="335" customFormat="false" ht="16.2" hidden="false" customHeight="false" outlineLevel="0" collapsed="false">
      <c r="A335" s="48" t="s">
        <v>311</v>
      </c>
      <c r="B335" s="48" t="s">
        <v>71</v>
      </c>
      <c r="C335" s="48" t="s">
        <v>354</v>
      </c>
      <c r="D335" s="2" t="n">
        <v>6595357</v>
      </c>
      <c r="F335" s="2" t="n">
        <v>6948758</v>
      </c>
      <c r="G335" s="4" t="s">
        <v>35</v>
      </c>
      <c r="H335" s="5" t="n">
        <v>6</v>
      </c>
      <c r="I335" s="6" t="n">
        <v>0.2</v>
      </c>
      <c r="J335" s="5" t="n">
        <v>20</v>
      </c>
      <c r="K335" s="6" t="n">
        <v>0</v>
      </c>
    </row>
    <row r="336" customFormat="false" ht="16.2" hidden="false" customHeight="false" outlineLevel="0" collapsed="false">
      <c r="A336" s="48" t="s">
        <v>311</v>
      </c>
      <c r="B336" s="48" t="s">
        <v>71</v>
      </c>
      <c r="C336" s="48" t="s">
        <v>355</v>
      </c>
      <c r="D336" s="2" t="n">
        <v>1785468</v>
      </c>
      <c r="F336" s="2" t="n">
        <v>2155227</v>
      </c>
      <c r="G336" s="4" t="s">
        <v>51</v>
      </c>
      <c r="H336" s="5" t="n">
        <v>3</v>
      </c>
      <c r="I336" s="6" t="n">
        <v>0</v>
      </c>
      <c r="J336" s="5" t="n">
        <v>20</v>
      </c>
      <c r="K336" s="6" t="n">
        <v>0</v>
      </c>
    </row>
    <row r="337" customFormat="false" ht="16.2" hidden="false" customHeight="false" outlineLevel="0" collapsed="false">
      <c r="A337" s="48" t="s">
        <v>311</v>
      </c>
      <c r="B337" s="48" t="s">
        <v>71</v>
      </c>
      <c r="C337" s="48" t="s">
        <v>356</v>
      </c>
      <c r="D337" s="2" t="n">
        <v>125228739</v>
      </c>
      <c r="F337" s="2" t="n">
        <v>120223292</v>
      </c>
      <c r="G337" s="4" t="s">
        <v>60</v>
      </c>
      <c r="H337" s="5" t="n">
        <v>90</v>
      </c>
      <c r="I337" s="6" t="n">
        <v>0.0227</v>
      </c>
      <c r="J337" s="5" t="n">
        <v>308</v>
      </c>
      <c r="K337" s="6" t="n">
        <v>-0.1698</v>
      </c>
    </row>
    <row r="338" customFormat="false" ht="16.2" hidden="false" customHeight="false" outlineLevel="0" collapsed="false">
      <c r="A338" s="48" t="s">
        <v>311</v>
      </c>
      <c r="B338" s="48" t="s">
        <v>71</v>
      </c>
      <c r="C338" s="48" t="s">
        <v>357</v>
      </c>
      <c r="D338" s="2" t="n">
        <v>2727804</v>
      </c>
      <c r="F338" s="2" t="n">
        <v>3021127</v>
      </c>
      <c r="G338" s="4" t="s">
        <v>51</v>
      </c>
      <c r="H338" s="5" t="n">
        <v>3</v>
      </c>
      <c r="I338" s="6" t="n">
        <v>0</v>
      </c>
      <c r="J338" s="5" t="n">
        <v>20</v>
      </c>
      <c r="K338" s="6" t="n">
        <v>0</v>
      </c>
    </row>
    <row r="339" customFormat="false" ht="16.2" hidden="false" customHeight="false" outlineLevel="0" collapsed="false">
      <c r="A339" s="48" t="s">
        <v>311</v>
      </c>
      <c r="B339" s="48" t="s">
        <v>71</v>
      </c>
      <c r="C339" s="48" t="s">
        <v>358</v>
      </c>
      <c r="D339" s="2" t="n">
        <v>4060221</v>
      </c>
      <c r="F339" s="2" t="n">
        <v>3257736</v>
      </c>
      <c r="G339" s="4" t="s">
        <v>75</v>
      </c>
      <c r="H339" s="5" t="n">
        <v>4</v>
      </c>
      <c r="I339" s="6" t="n">
        <v>-0.2</v>
      </c>
      <c r="J339" s="5" t="n">
        <v>40</v>
      </c>
      <c r="K339" s="6" t="n">
        <v>-0.1304</v>
      </c>
    </row>
    <row r="340" customFormat="false" ht="16.2" hidden="false" customHeight="false" outlineLevel="0" collapsed="false">
      <c r="A340" s="48" t="s">
        <v>311</v>
      </c>
      <c r="B340" s="48" t="s">
        <v>71</v>
      </c>
      <c r="C340" s="48" t="s">
        <v>359</v>
      </c>
      <c r="D340" s="2" t="n">
        <v>3660583</v>
      </c>
      <c r="F340" s="2" t="n">
        <v>2980248</v>
      </c>
      <c r="G340" s="4" t="s">
        <v>75</v>
      </c>
      <c r="H340" s="5" t="n">
        <v>2</v>
      </c>
      <c r="I340" s="6" t="n">
        <v>-0.3333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1</v>
      </c>
      <c r="B341" s="48" t="s">
        <v>71</v>
      </c>
      <c r="C341" s="48" t="s">
        <v>360</v>
      </c>
      <c r="D341" s="2" t="n">
        <v>6510905</v>
      </c>
      <c r="F341" s="2" t="n">
        <v>5494798</v>
      </c>
      <c r="G341" s="4" t="s">
        <v>75</v>
      </c>
      <c r="H341" s="5" t="n">
        <v>8</v>
      </c>
      <c r="I341" s="6" t="n">
        <v>0</v>
      </c>
      <c r="J341" s="5" t="n">
        <v>49</v>
      </c>
      <c r="K341" s="6" t="n">
        <v>0</v>
      </c>
    </row>
    <row r="342" customFormat="false" ht="16.2" hidden="false" customHeight="false" outlineLevel="0" collapsed="false">
      <c r="A342" s="48" t="s">
        <v>311</v>
      </c>
      <c r="B342" s="48" t="s">
        <v>71</v>
      </c>
      <c r="C342" s="48" t="s">
        <v>361</v>
      </c>
      <c r="D342" s="2" t="n">
        <v>6769858</v>
      </c>
      <c r="F342" s="2" t="n">
        <v>6693260</v>
      </c>
      <c r="G342" s="4" t="s">
        <v>37</v>
      </c>
      <c r="H342" s="5" t="n">
        <v>5</v>
      </c>
      <c r="I342" s="6" t="n">
        <v>0</v>
      </c>
      <c r="J342" s="5" t="n">
        <v>36</v>
      </c>
      <c r="K342" s="6" t="n">
        <v>0</v>
      </c>
    </row>
    <row r="343" customFormat="false" ht="16.2" hidden="false" customHeight="false" outlineLevel="0" collapsed="false">
      <c r="A343" s="48" t="s">
        <v>311</v>
      </c>
      <c r="B343" s="48" t="s">
        <v>71</v>
      </c>
      <c r="C343" s="48" t="s">
        <v>362</v>
      </c>
      <c r="D343" s="2" t="n">
        <v>122693</v>
      </c>
      <c r="F343" s="2" t="n">
        <v>64450</v>
      </c>
      <c r="G343" s="4" t="s">
        <v>75</v>
      </c>
      <c r="H343" s="5" t="n">
        <v>0</v>
      </c>
      <c r="I343" s="6" t="n">
        <v>-1</v>
      </c>
      <c r="J343" s="5" t="n">
        <v>0</v>
      </c>
      <c r="K343" s="6" t="n">
        <v>-1</v>
      </c>
    </row>
    <row r="344" customFormat="false" ht="16.2" hidden="false" customHeight="false" outlineLevel="0" collapsed="false">
      <c r="A344" s="48" t="s">
        <v>311</v>
      </c>
      <c r="B344" s="48" t="s">
        <v>71</v>
      </c>
      <c r="C344" s="48" t="s">
        <v>199</v>
      </c>
      <c r="D344" s="2" t="n">
        <v>119058551</v>
      </c>
      <c r="F344" s="2" t="n">
        <v>118307127</v>
      </c>
      <c r="G344" s="4" t="s">
        <v>37</v>
      </c>
      <c r="H344" s="5" t="n">
        <v>43</v>
      </c>
      <c r="I344" s="6" t="n">
        <v>-0.0227</v>
      </c>
      <c r="J344" s="5" t="n">
        <v>283</v>
      </c>
      <c r="K344" s="6" t="n">
        <v>0</v>
      </c>
    </row>
    <row r="345" customFormat="false" ht="16.2" hidden="false" customHeight="false" outlineLevel="0" collapsed="false">
      <c r="A345" s="48" t="s">
        <v>311</v>
      </c>
      <c r="B345" s="48" t="s">
        <v>71</v>
      </c>
      <c r="C345" s="48" t="s">
        <v>363</v>
      </c>
      <c r="D345" s="2" t="n">
        <v>5128657</v>
      </c>
      <c r="F345" s="2" t="n">
        <v>6295477</v>
      </c>
      <c r="G345" s="4" t="s">
        <v>51</v>
      </c>
      <c r="H345" s="5" t="n">
        <v>5</v>
      </c>
      <c r="I345" s="6" t="n">
        <v>0.25</v>
      </c>
      <c r="J345" s="5" t="n">
        <v>54</v>
      </c>
      <c r="K345" s="6" t="n">
        <v>0</v>
      </c>
    </row>
    <row r="346" customFormat="false" ht="16.2" hidden="false" customHeight="false" outlineLevel="0" collapsed="false">
      <c r="A346" s="48" t="s">
        <v>311</v>
      </c>
      <c r="B346" s="48" t="s">
        <v>71</v>
      </c>
      <c r="C346" s="48" t="s">
        <v>364</v>
      </c>
      <c r="D346" s="2" t="n">
        <v>5706765</v>
      </c>
      <c r="F346" s="2" t="n">
        <v>5306703</v>
      </c>
      <c r="G346" s="4" t="s">
        <v>75</v>
      </c>
      <c r="H346" s="5" t="n">
        <v>3</v>
      </c>
      <c r="I346" s="6" t="n">
        <v>0</v>
      </c>
      <c r="J346" s="5" t="n">
        <v>64</v>
      </c>
      <c r="K346" s="6" t="n">
        <v>0</v>
      </c>
    </row>
    <row r="347" customFormat="false" ht="16.2" hidden="false" customHeight="false" outlineLevel="0" collapsed="false">
      <c r="A347" s="48" t="s">
        <v>311</v>
      </c>
      <c r="B347" s="48" t="s">
        <v>71</v>
      </c>
      <c r="C347" s="48" t="s">
        <v>365</v>
      </c>
      <c r="D347" s="2" t="n">
        <v>6648395</v>
      </c>
      <c r="F347" s="2" t="n">
        <v>6373432</v>
      </c>
      <c r="G347" s="4" t="s">
        <v>60</v>
      </c>
      <c r="H347" s="5" t="n">
        <v>6</v>
      </c>
      <c r="I347" s="6" t="n">
        <v>0</v>
      </c>
      <c r="J347" s="5" t="n">
        <v>44</v>
      </c>
      <c r="K347" s="6" t="n">
        <v>0</v>
      </c>
    </row>
    <row r="348" customFormat="false" ht="16.2" hidden="false" customHeight="false" outlineLevel="0" collapsed="false">
      <c r="A348" s="48" t="s">
        <v>311</v>
      </c>
      <c r="B348" s="48" t="s">
        <v>71</v>
      </c>
      <c r="C348" s="48" t="s">
        <v>366</v>
      </c>
      <c r="D348" s="2" t="n">
        <v>8479637</v>
      </c>
      <c r="F348" s="2" t="n">
        <v>7798151</v>
      </c>
      <c r="G348" s="4" t="s">
        <v>75</v>
      </c>
      <c r="H348" s="5" t="n">
        <v>7</v>
      </c>
      <c r="I348" s="6" t="n">
        <v>0</v>
      </c>
      <c r="J348" s="5" t="n">
        <v>64</v>
      </c>
      <c r="K348" s="6" t="n">
        <v>0</v>
      </c>
    </row>
    <row r="349" customFormat="false" ht="16.2" hidden="false" customHeight="false" outlineLevel="0" collapsed="false">
      <c r="A349" s="48" t="s">
        <v>311</v>
      </c>
      <c r="B349" s="48" t="s">
        <v>71</v>
      </c>
      <c r="C349" s="48" t="s">
        <v>367</v>
      </c>
      <c r="D349" s="2" t="n">
        <v>818377</v>
      </c>
      <c r="F349" s="2" t="n">
        <v>2595124</v>
      </c>
      <c r="G349" s="4" t="s">
        <v>51</v>
      </c>
      <c r="H349" s="5" t="n">
        <v>5</v>
      </c>
      <c r="I349" s="6" t="n">
        <v>0.6667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1</v>
      </c>
      <c r="B350" s="48" t="s">
        <v>71</v>
      </c>
      <c r="C350" s="48" t="s">
        <v>368</v>
      </c>
      <c r="D350" s="2" t="n">
        <v>1529007</v>
      </c>
      <c r="F350" s="2" t="n">
        <v>989386</v>
      </c>
      <c r="G350" s="4" t="s">
        <v>75</v>
      </c>
      <c r="H350" s="5" t="n">
        <v>0</v>
      </c>
      <c r="I350" s="6" t="n">
        <v>-1</v>
      </c>
      <c r="J350" s="5" t="n">
        <v>0</v>
      </c>
      <c r="K350" s="6" t="n">
        <v>-1</v>
      </c>
    </row>
    <row r="351" customFormat="false" ht="16.2" hidden="false" customHeight="false" outlineLevel="0" collapsed="false">
      <c r="A351" s="48" t="s">
        <v>311</v>
      </c>
      <c r="B351" s="48" t="s">
        <v>71</v>
      </c>
      <c r="C351" s="48" t="s">
        <v>369</v>
      </c>
      <c r="D351" s="2" t="n">
        <v>2782018</v>
      </c>
      <c r="F351" s="2" t="n">
        <v>3189318</v>
      </c>
      <c r="G351" s="4" t="s">
        <v>51</v>
      </c>
      <c r="H351" s="5" t="n">
        <v>4</v>
      </c>
      <c r="I351" s="6" t="n">
        <v>-0.2</v>
      </c>
      <c r="J351" s="5" t="n">
        <v>40</v>
      </c>
      <c r="K351" s="6" t="n">
        <v>0</v>
      </c>
    </row>
    <row r="352" customFormat="false" ht="16.2" hidden="false" customHeight="false" outlineLevel="0" collapsed="false">
      <c r="A352" s="48" t="s">
        <v>311</v>
      </c>
      <c r="B352" s="48" t="s">
        <v>71</v>
      </c>
      <c r="C352" s="48" t="s">
        <v>370</v>
      </c>
      <c r="D352" s="2" t="n">
        <v>3381779</v>
      </c>
      <c r="F352" s="2" t="n">
        <v>1768244</v>
      </c>
      <c r="G352" s="4" t="s">
        <v>75</v>
      </c>
      <c r="H352" s="5" t="n">
        <v>4</v>
      </c>
      <c r="I352" s="6" t="n">
        <v>0</v>
      </c>
      <c r="J352" s="5" t="n">
        <v>50</v>
      </c>
      <c r="K352" s="6" t="n">
        <v>0</v>
      </c>
    </row>
    <row r="353" customFormat="false" ht="16.2" hidden="false" customHeight="false" outlineLevel="0" collapsed="false">
      <c r="A353" s="48" t="s">
        <v>311</v>
      </c>
      <c r="B353" s="48" t="s">
        <v>71</v>
      </c>
      <c r="C353" s="48" t="s">
        <v>371</v>
      </c>
      <c r="D353" s="2" t="n">
        <v>4493094</v>
      </c>
      <c r="F353" s="2" t="n">
        <v>4537086</v>
      </c>
      <c r="G353" s="4" t="s">
        <v>39</v>
      </c>
      <c r="H353" s="5" t="n">
        <v>2</v>
      </c>
      <c r="I353" s="6" t="n">
        <v>0</v>
      </c>
      <c r="J353" s="5" t="n">
        <v>20</v>
      </c>
      <c r="K353" s="6" t="n">
        <v>0</v>
      </c>
    </row>
    <row r="354" customFormat="false" ht="16.2" hidden="false" customHeight="false" outlineLevel="0" collapsed="false">
      <c r="A354" s="48" t="s">
        <v>311</v>
      </c>
      <c r="B354" s="48" t="s">
        <v>71</v>
      </c>
      <c r="C354" s="48" t="s">
        <v>372</v>
      </c>
      <c r="D354" s="2" t="n">
        <v>7598621</v>
      </c>
      <c r="F354" s="2" t="n">
        <v>6975306</v>
      </c>
      <c r="G354" s="4" t="s">
        <v>75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11</v>
      </c>
      <c r="B355" s="48" t="s">
        <v>71</v>
      </c>
      <c r="C355" s="48" t="s">
        <v>373</v>
      </c>
      <c r="D355" s="2" t="n">
        <v>12654037</v>
      </c>
      <c r="F355" s="2" t="n">
        <v>11901222</v>
      </c>
      <c r="G355" s="4" t="s">
        <v>60</v>
      </c>
      <c r="H355" s="5" t="n">
        <v>12</v>
      </c>
      <c r="I355" s="6" t="n">
        <v>0.0909</v>
      </c>
      <c r="J355" s="5" t="n">
        <v>67</v>
      </c>
      <c r="K355" s="6" t="n">
        <v>0</v>
      </c>
    </row>
    <row r="356" customFormat="false" ht="16.2" hidden="false" customHeight="false" outlineLevel="0" collapsed="false">
      <c r="A356" s="48" t="s">
        <v>311</v>
      </c>
      <c r="B356" s="48" t="s">
        <v>71</v>
      </c>
      <c r="C356" s="48" t="s">
        <v>374</v>
      </c>
      <c r="D356" s="2" t="n">
        <v>6379321</v>
      </c>
      <c r="F356" s="2" t="n">
        <v>5537491</v>
      </c>
      <c r="G356" s="4" t="s">
        <v>75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1</v>
      </c>
      <c r="B357" s="48" t="s">
        <v>71</v>
      </c>
      <c r="C357" s="48" t="s">
        <v>375</v>
      </c>
      <c r="D357" s="2" t="n">
        <v>1411957</v>
      </c>
      <c r="F357" s="2" t="n">
        <v>1340723</v>
      </c>
      <c r="G357" s="4" t="s">
        <v>60</v>
      </c>
      <c r="H357" s="5" t="n">
        <v>4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76</v>
      </c>
      <c r="B358" s="48" t="s">
        <v>33</v>
      </c>
      <c r="C358" s="48" t="s">
        <v>377</v>
      </c>
      <c r="D358" s="2" t="n">
        <v>780642494</v>
      </c>
      <c r="F358" s="2" t="n">
        <v>770832475</v>
      </c>
      <c r="G358" s="4" t="s">
        <v>37</v>
      </c>
      <c r="H358" s="5" t="n">
        <v>674</v>
      </c>
      <c r="I358" s="6" t="n">
        <v>0.0166</v>
      </c>
      <c r="J358" s="5" t="n">
        <v>1319</v>
      </c>
      <c r="K358" s="6" t="n">
        <v>0</v>
      </c>
    </row>
    <row r="359" customFormat="false" ht="16.2" hidden="false" customHeight="false" outlineLevel="0" collapsed="false">
      <c r="A359" s="48" t="s">
        <v>376</v>
      </c>
      <c r="B359" s="48" t="s">
        <v>33</v>
      </c>
      <c r="C359" s="48" t="s">
        <v>378</v>
      </c>
      <c r="D359" s="2" t="n">
        <v>1516029922</v>
      </c>
      <c r="F359" s="2" t="n">
        <v>1556659074</v>
      </c>
      <c r="G359" s="4" t="s">
        <v>39</v>
      </c>
      <c r="H359" s="5" t="n">
        <v>1064</v>
      </c>
      <c r="I359" s="6" t="n">
        <v>0.0066</v>
      </c>
      <c r="J359" s="5" t="n">
        <v>2274</v>
      </c>
      <c r="K359" s="6" t="n">
        <v>0.0022</v>
      </c>
    </row>
    <row r="360" customFormat="false" ht="16.2" hidden="false" customHeight="false" outlineLevel="0" collapsed="false">
      <c r="A360" s="48" t="s">
        <v>376</v>
      </c>
      <c r="B360" s="48" t="s">
        <v>33</v>
      </c>
      <c r="C360" s="48" t="s">
        <v>379</v>
      </c>
      <c r="D360" s="2" t="n">
        <v>1087044592</v>
      </c>
      <c r="F360" s="2" t="n">
        <v>1104130474</v>
      </c>
      <c r="G360" s="4" t="s">
        <v>39</v>
      </c>
      <c r="H360" s="5" t="n">
        <v>815</v>
      </c>
      <c r="I360" s="6" t="n">
        <v>-0.0457</v>
      </c>
      <c r="J360" s="5" t="n">
        <v>1479</v>
      </c>
      <c r="K360" s="6" t="n">
        <v>-0.0014</v>
      </c>
    </row>
    <row r="361" customFormat="false" ht="16.2" hidden="false" customHeight="false" outlineLevel="0" collapsed="false">
      <c r="A361" s="48" t="s">
        <v>376</v>
      </c>
      <c r="B361" s="48" t="s">
        <v>47</v>
      </c>
      <c r="C361" s="48" t="s">
        <v>380</v>
      </c>
      <c r="D361" s="2" t="n">
        <v>118572362</v>
      </c>
      <c r="F361" s="2" t="n">
        <v>118279174</v>
      </c>
      <c r="G361" s="4" t="s">
        <v>37</v>
      </c>
      <c r="H361" s="5" t="n">
        <v>77</v>
      </c>
      <c r="I361" s="6" t="n">
        <v>0</v>
      </c>
      <c r="J361" s="5" t="n">
        <v>310</v>
      </c>
      <c r="K361" s="6" t="n">
        <v>-0.0064</v>
      </c>
    </row>
    <row r="362" customFormat="false" ht="16.2" hidden="false" customHeight="false" outlineLevel="0" collapsed="false">
      <c r="A362" s="48" t="s">
        <v>376</v>
      </c>
      <c r="B362" s="48" t="s">
        <v>47</v>
      </c>
      <c r="C362" s="48" t="s">
        <v>381</v>
      </c>
      <c r="D362" s="2" t="n">
        <v>300364743</v>
      </c>
      <c r="F362" s="2" t="n">
        <v>281916342</v>
      </c>
      <c r="G362" s="4" t="s">
        <v>60</v>
      </c>
      <c r="H362" s="5" t="n">
        <v>114</v>
      </c>
      <c r="I362" s="6" t="n">
        <v>-0.0172</v>
      </c>
      <c r="J362" s="5" t="n">
        <v>401</v>
      </c>
      <c r="K362" s="6" t="n">
        <v>-0.0172</v>
      </c>
    </row>
    <row r="363" customFormat="false" ht="16.2" hidden="false" customHeight="false" outlineLevel="0" collapsed="false">
      <c r="A363" s="48" t="s">
        <v>376</v>
      </c>
      <c r="B363" s="48" t="s">
        <v>47</v>
      </c>
      <c r="C363" s="48" t="s">
        <v>382</v>
      </c>
      <c r="D363" s="2" t="n">
        <v>81785223</v>
      </c>
      <c r="F363" s="2" t="n">
        <v>104455049</v>
      </c>
      <c r="G363" s="4" t="s">
        <v>51</v>
      </c>
      <c r="H363" s="5" t="n">
        <v>53</v>
      </c>
      <c r="I363" s="6" t="n">
        <v>0.0392</v>
      </c>
      <c r="J363" s="5" t="n">
        <v>667</v>
      </c>
      <c r="K363" s="6" t="n">
        <v>0.0262</v>
      </c>
    </row>
    <row r="364" customFormat="false" ht="16.2" hidden="false" customHeight="false" outlineLevel="0" collapsed="false">
      <c r="A364" s="48" t="s">
        <v>376</v>
      </c>
      <c r="B364" s="48" t="s">
        <v>47</v>
      </c>
      <c r="C364" s="48" t="s">
        <v>383</v>
      </c>
      <c r="D364" s="2" t="n">
        <v>155181907</v>
      </c>
      <c r="F364" s="2" t="n">
        <v>157472427</v>
      </c>
      <c r="G364" s="4" t="s">
        <v>39</v>
      </c>
      <c r="H364" s="5" t="n">
        <v>78</v>
      </c>
      <c r="I364" s="6" t="n">
        <v>-0.0602</v>
      </c>
      <c r="J364" s="5" t="n">
        <v>462</v>
      </c>
      <c r="K364" s="6" t="n">
        <v>0</v>
      </c>
    </row>
    <row r="365" customFormat="false" ht="16.2" hidden="false" customHeight="false" outlineLevel="0" collapsed="false">
      <c r="A365" s="48" t="s">
        <v>376</v>
      </c>
      <c r="B365" s="48" t="s">
        <v>47</v>
      </c>
      <c r="C365" s="48" t="s">
        <v>384</v>
      </c>
      <c r="D365" s="2" t="n">
        <v>144227589</v>
      </c>
      <c r="F365" s="2" t="n">
        <v>146656837</v>
      </c>
      <c r="G365" s="4" t="s">
        <v>39</v>
      </c>
      <c r="H365" s="5" t="n">
        <v>95</v>
      </c>
      <c r="I365" s="6" t="n">
        <v>-0.0404</v>
      </c>
      <c r="J365" s="5" t="n">
        <v>551</v>
      </c>
      <c r="K365" s="6" t="n">
        <v>0</v>
      </c>
    </row>
    <row r="366" customFormat="false" ht="16.2" hidden="false" customHeight="false" outlineLevel="0" collapsed="false">
      <c r="A366" s="48" t="s">
        <v>376</v>
      </c>
      <c r="B366" s="48" t="s">
        <v>47</v>
      </c>
      <c r="C366" s="48" t="s">
        <v>385</v>
      </c>
      <c r="D366" s="2" t="n">
        <v>199120491</v>
      </c>
      <c r="F366" s="2" t="n">
        <v>204633940</v>
      </c>
      <c r="G366" s="4" t="s">
        <v>39</v>
      </c>
      <c r="H366" s="5" t="n">
        <v>171</v>
      </c>
      <c r="I366" s="6" t="n">
        <v>0.0491</v>
      </c>
      <c r="J366" s="5" t="n">
        <v>583</v>
      </c>
      <c r="K366" s="6" t="n">
        <v>-0.1153</v>
      </c>
    </row>
    <row r="367" customFormat="false" ht="16.2" hidden="false" customHeight="false" outlineLevel="0" collapsed="false">
      <c r="A367" s="48" t="s">
        <v>376</v>
      </c>
      <c r="B367" s="48" t="s">
        <v>47</v>
      </c>
      <c r="C367" s="48" t="s">
        <v>386</v>
      </c>
      <c r="D367" s="2" t="n">
        <v>286176502</v>
      </c>
      <c r="F367" s="2" t="n">
        <v>285847083</v>
      </c>
      <c r="G367" s="4" t="s">
        <v>37</v>
      </c>
      <c r="H367" s="5" t="n">
        <v>184</v>
      </c>
      <c r="I367" s="6" t="n">
        <v>0.0279</v>
      </c>
      <c r="J367" s="5" t="n">
        <v>601</v>
      </c>
      <c r="K367" s="6" t="n">
        <v>0.0169</v>
      </c>
    </row>
    <row r="368" customFormat="false" ht="16.2" hidden="false" customHeight="false" outlineLevel="0" collapsed="false">
      <c r="A368" s="48" t="s">
        <v>376</v>
      </c>
      <c r="B368" s="48" t="s">
        <v>47</v>
      </c>
      <c r="C368" s="48" t="s">
        <v>387</v>
      </c>
      <c r="D368" s="2" t="n">
        <v>124533132</v>
      </c>
      <c r="F368" s="2" t="n">
        <v>127282957</v>
      </c>
      <c r="G368" s="4" t="s">
        <v>39</v>
      </c>
      <c r="H368" s="5" t="n">
        <v>56</v>
      </c>
      <c r="I368" s="6" t="n">
        <v>-0.0175</v>
      </c>
      <c r="J368" s="5" t="n">
        <v>336</v>
      </c>
      <c r="K368" s="6" t="n">
        <v>0</v>
      </c>
    </row>
    <row r="369" customFormat="false" ht="16.2" hidden="false" customHeight="false" outlineLevel="0" collapsed="false">
      <c r="A369" s="48" t="s">
        <v>376</v>
      </c>
      <c r="B369" s="48" t="s">
        <v>47</v>
      </c>
      <c r="C369" s="48" t="s">
        <v>388</v>
      </c>
      <c r="D369" s="2" t="n">
        <v>165429121</v>
      </c>
      <c r="F369" s="2" t="n">
        <v>160992419</v>
      </c>
      <c r="G369" s="4" t="s">
        <v>37</v>
      </c>
      <c r="H369" s="5" t="n">
        <v>113</v>
      </c>
      <c r="I369" s="6" t="n">
        <v>-0.0174</v>
      </c>
      <c r="J369" s="5" t="n">
        <v>529</v>
      </c>
      <c r="K369" s="6" t="n">
        <v>0</v>
      </c>
    </row>
    <row r="370" customFormat="false" ht="16.2" hidden="false" customHeight="false" outlineLevel="0" collapsed="false">
      <c r="A370" s="48" t="s">
        <v>376</v>
      </c>
      <c r="B370" s="48" t="s">
        <v>47</v>
      </c>
      <c r="C370" s="48" t="s">
        <v>389</v>
      </c>
      <c r="D370" s="2" t="n">
        <v>241597246</v>
      </c>
      <c r="F370" s="2" t="n">
        <v>248311004</v>
      </c>
      <c r="G370" s="4" t="s">
        <v>39</v>
      </c>
      <c r="H370" s="5" t="n">
        <v>114</v>
      </c>
      <c r="I370" s="6" t="n">
        <v>-0.0656</v>
      </c>
      <c r="J370" s="5" t="n">
        <v>456</v>
      </c>
      <c r="K370" s="6" t="n">
        <v>0.1813</v>
      </c>
    </row>
    <row r="371" customFormat="false" ht="16.2" hidden="false" customHeight="false" outlineLevel="0" collapsed="false">
      <c r="A371" s="48" t="s">
        <v>376</v>
      </c>
      <c r="B371" s="48" t="s">
        <v>47</v>
      </c>
      <c r="C371" s="48" t="s">
        <v>390</v>
      </c>
      <c r="D371" s="2" t="n">
        <v>204481135</v>
      </c>
      <c r="F371" s="2" t="n">
        <v>179266403</v>
      </c>
      <c r="G371" s="4" t="s">
        <v>75</v>
      </c>
      <c r="H371" s="5" t="n">
        <v>76</v>
      </c>
      <c r="I371" s="6" t="n">
        <v>-0.013</v>
      </c>
      <c r="J371" s="5" t="n">
        <v>462</v>
      </c>
      <c r="K371" s="6" t="n">
        <v>0</v>
      </c>
    </row>
    <row r="372" customFormat="false" ht="16.2" hidden="false" customHeight="false" outlineLevel="0" collapsed="false">
      <c r="A372" s="48" t="s">
        <v>376</v>
      </c>
      <c r="B372" s="48" t="s">
        <v>47</v>
      </c>
      <c r="C372" s="48" t="s">
        <v>391</v>
      </c>
      <c r="D372" s="2" t="n">
        <v>470129113</v>
      </c>
      <c r="F372" s="2" t="n">
        <v>445434878</v>
      </c>
      <c r="G372" s="4" t="s">
        <v>60</v>
      </c>
      <c r="H372" s="5" t="n">
        <v>451</v>
      </c>
      <c r="I372" s="6" t="n">
        <v>0.0135</v>
      </c>
      <c r="J372" s="5" t="n">
        <v>1074</v>
      </c>
      <c r="K372" s="6" t="n">
        <v>0</v>
      </c>
    </row>
    <row r="373" customFormat="false" ht="16.2" hidden="false" customHeight="false" outlineLevel="0" collapsed="false">
      <c r="A373" s="48" t="s">
        <v>376</v>
      </c>
      <c r="B373" s="48" t="s">
        <v>47</v>
      </c>
      <c r="C373" s="48" t="s">
        <v>392</v>
      </c>
      <c r="D373" s="2" t="n">
        <v>231828898</v>
      </c>
      <c r="F373" s="2" t="n">
        <v>232669705</v>
      </c>
      <c r="G373" s="4" t="s">
        <v>39</v>
      </c>
      <c r="H373" s="5" t="n">
        <v>124</v>
      </c>
      <c r="I373" s="6" t="n">
        <v>-0.0159</v>
      </c>
      <c r="J373" s="5" t="n">
        <v>482</v>
      </c>
      <c r="K373" s="6" t="n">
        <v>0</v>
      </c>
    </row>
    <row r="374" customFormat="false" ht="16.2" hidden="false" customHeight="false" outlineLevel="0" collapsed="false">
      <c r="A374" s="48" t="s">
        <v>376</v>
      </c>
      <c r="B374" s="48" t="s">
        <v>47</v>
      </c>
      <c r="C374" s="48" t="s">
        <v>393</v>
      </c>
      <c r="D374" s="2" t="n">
        <v>98973225</v>
      </c>
      <c r="F374" s="2" t="n">
        <v>95123232</v>
      </c>
      <c r="G374" s="4" t="s">
        <v>60</v>
      </c>
      <c r="H374" s="5" t="n">
        <v>65</v>
      </c>
      <c r="I374" s="6" t="n">
        <v>-0.0441</v>
      </c>
      <c r="J374" s="5" t="n">
        <v>304</v>
      </c>
      <c r="K374" s="6" t="n">
        <v>0</v>
      </c>
    </row>
    <row r="375" customFormat="false" ht="16.2" hidden="false" customHeight="false" outlineLevel="0" collapsed="false">
      <c r="A375" s="48" t="s">
        <v>376</v>
      </c>
      <c r="B375" s="48" t="s">
        <v>47</v>
      </c>
      <c r="C375" s="48" t="s">
        <v>394</v>
      </c>
      <c r="D375" s="2" t="n">
        <v>20927111</v>
      </c>
      <c r="F375" s="2" t="n">
        <v>20435339</v>
      </c>
      <c r="G375" s="4" t="s">
        <v>37</v>
      </c>
      <c r="H375" s="5" t="n">
        <v>8</v>
      </c>
      <c r="I375" s="6" t="n">
        <v>0</v>
      </c>
      <c r="J375" s="5" t="n">
        <v>299</v>
      </c>
      <c r="K375" s="6" t="n">
        <v>-0.0033</v>
      </c>
    </row>
    <row r="376" customFormat="false" ht="16.2" hidden="false" customHeight="false" outlineLevel="0" collapsed="false">
      <c r="A376" s="48" t="s">
        <v>376</v>
      </c>
      <c r="B376" s="48" t="s">
        <v>47</v>
      </c>
      <c r="C376" s="48" t="s">
        <v>395</v>
      </c>
      <c r="D376" s="2" t="n">
        <v>25615321</v>
      </c>
      <c r="F376" s="2" t="n">
        <v>24608246</v>
      </c>
      <c r="G376" s="4" t="s">
        <v>60</v>
      </c>
      <c r="H376" s="5" t="n">
        <v>24</v>
      </c>
      <c r="I376" s="6" t="n">
        <v>0</v>
      </c>
      <c r="J376" s="5" t="n">
        <v>253</v>
      </c>
      <c r="K376" s="6" t="n">
        <v>0</v>
      </c>
    </row>
    <row r="377" customFormat="false" ht="16.2" hidden="false" customHeight="false" outlineLevel="0" collapsed="false">
      <c r="A377" s="48" t="s">
        <v>376</v>
      </c>
      <c r="B377" s="48" t="s">
        <v>71</v>
      </c>
      <c r="C377" s="48" t="s">
        <v>396</v>
      </c>
      <c r="D377" s="2" t="n">
        <v>119189087</v>
      </c>
      <c r="F377" s="2" t="n">
        <v>114728836</v>
      </c>
      <c r="G377" s="4" t="s">
        <v>60</v>
      </c>
      <c r="H377" s="5" t="n">
        <v>67</v>
      </c>
      <c r="I377" s="6" t="n">
        <v>-0.0822</v>
      </c>
      <c r="J377" s="5" t="n">
        <v>373</v>
      </c>
      <c r="K377" s="6" t="n">
        <v>0</v>
      </c>
    </row>
    <row r="378" customFormat="false" ht="16.2" hidden="false" customHeight="false" outlineLevel="0" collapsed="false">
      <c r="A378" s="48" t="s">
        <v>376</v>
      </c>
      <c r="B378" s="48" t="s">
        <v>71</v>
      </c>
      <c r="C378" s="48" t="s">
        <v>397</v>
      </c>
      <c r="D378" s="2" t="n">
        <v>124078375</v>
      </c>
      <c r="F378" s="2" t="n">
        <v>125342782</v>
      </c>
      <c r="G378" s="4" t="s">
        <v>39</v>
      </c>
      <c r="H378" s="5" t="n">
        <v>65</v>
      </c>
      <c r="I378" s="6" t="n">
        <v>0</v>
      </c>
      <c r="J378" s="5" t="n">
        <v>403</v>
      </c>
      <c r="K378" s="6" t="n">
        <v>0.0804</v>
      </c>
    </row>
    <row r="379" customFormat="false" ht="16.2" hidden="false" customHeight="false" outlineLevel="0" collapsed="false">
      <c r="A379" s="48" t="s">
        <v>376</v>
      </c>
      <c r="B379" s="48" t="s">
        <v>71</v>
      </c>
      <c r="C379" s="48" t="s">
        <v>398</v>
      </c>
      <c r="D379" s="2" t="n">
        <v>22866248</v>
      </c>
      <c r="F379" s="2" t="n">
        <v>22839407</v>
      </c>
      <c r="G379" s="4" t="s">
        <v>37</v>
      </c>
      <c r="H379" s="5" t="n">
        <v>13</v>
      </c>
      <c r="I379" s="6" t="n">
        <v>-0.1333</v>
      </c>
      <c r="J379" s="5" t="n">
        <v>40</v>
      </c>
      <c r="K379" s="6" t="n">
        <v>-0.0244</v>
      </c>
    </row>
    <row r="380" customFormat="false" ht="16.2" hidden="false" customHeight="false" outlineLevel="0" collapsed="false">
      <c r="A380" s="48" t="s">
        <v>376</v>
      </c>
      <c r="B380" s="48" t="s">
        <v>71</v>
      </c>
      <c r="C380" s="48" t="s">
        <v>399</v>
      </c>
      <c r="D380" s="2" t="n">
        <v>36707147</v>
      </c>
      <c r="F380" s="2" t="n">
        <v>44370843</v>
      </c>
      <c r="G380" s="4" t="s">
        <v>51</v>
      </c>
      <c r="H380" s="5" t="n">
        <v>28</v>
      </c>
      <c r="I380" s="6" t="n">
        <v>-0.125</v>
      </c>
      <c r="J380" s="5" t="n">
        <v>205</v>
      </c>
      <c r="K380" s="6" t="n">
        <v>0</v>
      </c>
    </row>
    <row r="381" customFormat="false" ht="16.2" hidden="false" customHeight="false" outlineLevel="0" collapsed="false">
      <c r="A381" s="48" t="s">
        <v>376</v>
      </c>
      <c r="B381" s="48" t="s">
        <v>71</v>
      </c>
      <c r="C381" s="48" t="s">
        <v>400</v>
      </c>
      <c r="D381" s="2" t="n">
        <v>27415461</v>
      </c>
      <c r="F381" s="2" t="n">
        <v>29078922</v>
      </c>
      <c r="G381" s="4" t="s">
        <v>35</v>
      </c>
      <c r="H381" s="5" t="n">
        <v>25</v>
      </c>
      <c r="I381" s="6" t="n">
        <v>-0.1935</v>
      </c>
      <c r="J381" s="5" t="n">
        <v>153</v>
      </c>
      <c r="K381" s="6" t="n">
        <v>-0.2426</v>
      </c>
    </row>
    <row r="382" customFormat="false" ht="16.2" hidden="false" customHeight="false" outlineLevel="0" collapsed="false">
      <c r="A382" s="48" t="s">
        <v>376</v>
      </c>
      <c r="B382" s="48" t="s">
        <v>71</v>
      </c>
      <c r="C382" s="48" t="s">
        <v>401</v>
      </c>
      <c r="D382" s="2" t="n">
        <v>16072865</v>
      </c>
      <c r="F382" s="2" t="n">
        <v>19135060</v>
      </c>
      <c r="G382" s="4" t="s">
        <v>51</v>
      </c>
      <c r="H382" s="5" t="n">
        <v>16</v>
      </c>
      <c r="I382" s="6" t="n">
        <v>0.2308</v>
      </c>
      <c r="J382" s="5" t="n">
        <v>112</v>
      </c>
      <c r="K382" s="6" t="n">
        <v>0</v>
      </c>
    </row>
    <row r="383" customFormat="false" ht="16.2" hidden="false" customHeight="false" outlineLevel="0" collapsed="false">
      <c r="A383" s="48" t="s">
        <v>376</v>
      </c>
      <c r="B383" s="48" t="s">
        <v>71</v>
      </c>
      <c r="C383" s="48" t="s">
        <v>402</v>
      </c>
      <c r="D383" s="2" t="n">
        <v>57166921</v>
      </c>
      <c r="F383" s="2" t="n">
        <v>59188210</v>
      </c>
      <c r="G383" s="4" t="s">
        <v>35</v>
      </c>
      <c r="H383" s="5" t="n">
        <v>27</v>
      </c>
      <c r="I383" s="6" t="n">
        <v>-0.1</v>
      </c>
      <c r="J383" s="5" t="n">
        <v>169</v>
      </c>
      <c r="K383" s="6" t="n">
        <v>-0.1244</v>
      </c>
    </row>
    <row r="384" customFormat="false" ht="16.2" hidden="false" customHeight="false" outlineLevel="0" collapsed="false">
      <c r="A384" s="48" t="s">
        <v>376</v>
      </c>
      <c r="B384" s="48" t="s">
        <v>71</v>
      </c>
      <c r="C384" s="48" t="s">
        <v>403</v>
      </c>
      <c r="D384" s="2" t="n">
        <v>115837084</v>
      </c>
      <c r="F384" s="2" t="n">
        <v>143184634</v>
      </c>
      <c r="G384" s="4" t="s">
        <v>51</v>
      </c>
      <c r="H384" s="5" t="n">
        <v>64</v>
      </c>
      <c r="I384" s="6" t="n">
        <v>-0.0448</v>
      </c>
      <c r="J384" s="5" t="n">
        <v>309</v>
      </c>
      <c r="K384" s="6" t="n">
        <v>0.4306</v>
      </c>
    </row>
    <row r="385" customFormat="false" ht="16.2" hidden="false" customHeight="false" outlineLevel="0" collapsed="false">
      <c r="A385" s="48" t="s">
        <v>376</v>
      </c>
      <c r="B385" s="48" t="s">
        <v>71</v>
      </c>
      <c r="C385" s="48" t="s">
        <v>404</v>
      </c>
      <c r="D385" s="2" t="n">
        <v>37971705</v>
      </c>
      <c r="F385" s="2" t="n">
        <v>33682268</v>
      </c>
      <c r="G385" s="4" t="s">
        <v>75</v>
      </c>
      <c r="H385" s="5" t="n">
        <v>21</v>
      </c>
      <c r="I385" s="6" t="n">
        <v>-0.0455</v>
      </c>
      <c r="J385" s="5" t="n">
        <v>297</v>
      </c>
      <c r="K385" s="6" t="n">
        <v>0</v>
      </c>
    </row>
    <row r="386" customFormat="false" ht="16.2" hidden="false" customHeight="false" outlineLevel="0" collapsed="false">
      <c r="A386" s="48" t="s">
        <v>376</v>
      </c>
      <c r="B386" s="48" t="s">
        <v>71</v>
      </c>
      <c r="C386" s="48" t="s">
        <v>405</v>
      </c>
      <c r="D386" s="2" t="n">
        <v>11568499</v>
      </c>
      <c r="F386" s="2" t="n">
        <v>12390591</v>
      </c>
      <c r="G386" s="4" t="s">
        <v>51</v>
      </c>
      <c r="H386" s="5" t="n">
        <v>6</v>
      </c>
      <c r="I386" s="6" t="n">
        <v>0</v>
      </c>
      <c r="J386" s="5" t="n">
        <v>200</v>
      </c>
      <c r="K386" s="6" t="n">
        <v>0</v>
      </c>
    </row>
    <row r="387" customFormat="false" ht="16.2" hidden="false" customHeight="false" outlineLevel="0" collapsed="false">
      <c r="A387" s="48" t="s">
        <v>376</v>
      </c>
      <c r="B387" s="48" t="s">
        <v>71</v>
      </c>
      <c r="C387" s="48" t="s">
        <v>406</v>
      </c>
      <c r="D387" s="2" t="n">
        <v>12161217</v>
      </c>
      <c r="F387" s="2" t="n">
        <v>11523784</v>
      </c>
      <c r="G387" s="4" t="s">
        <v>60</v>
      </c>
      <c r="H387" s="5" t="n">
        <v>13</v>
      </c>
      <c r="I387" s="6" t="n">
        <v>0</v>
      </c>
      <c r="J387" s="5" t="n">
        <v>24</v>
      </c>
      <c r="K387" s="6" t="n">
        <v>0</v>
      </c>
    </row>
    <row r="388" customFormat="false" ht="16.2" hidden="false" customHeight="false" outlineLevel="0" collapsed="false">
      <c r="A388" s="48" t="s">
        <v>376</v>
      </c>
      <c r="B388" s="48" t="s">
        <v>71</v>
      </c>
      <c r="C388" s="48" t="s">
        <v>407</v>
      </c>
      <c r="D388" s="2" t="n">
        <v>45493073</v>
      </c>
      <c r="F388" s="2" t="n">
        <v>45984313</v>
      </c>
      <c r="G388" s="4" t="s">
        <v>39</v>
      </c>
      <c r="H388" s="5" t="n">
        <v>26</v>
      </c>
      <c r="I388" s="6" t="n">
        <v>0.0833</v>
      </c>
      <c r="J388" s="5" t="n">
        <v>68</v>
      </c>
      <c r="K388" s="6" t="n">
        <v>0</v>
      </c>
    </row>
    <row r="389" customFormat="false" ht="16.2" hidden="false" customHeight="false" outlineLevel="0" collapsed="false">
      <c r="A389" s="48" t="s">
        <v>376</v>
      </c>
      <c r="B389" s="48" t="s">
        <v>71</v>
      </c>
      <c r="C389" s="48" t="s">
        <v>408</v>
      </c>
      <c r="D389" s="2" t="n">
        <v>5353334</v>
      </c>
      <c r="F389" s="2" t="n">
        <v>5038373</v>
      </c>
      <c r="G389" s="4" t="s">
        <v>60</v>
      </c>
      <c r="H389" s="5" t="n">
        <v>9</v>
      </c>
      <c r="I389" s="6" t="n">
        <v>0</v>
      </c>
      <c r="J389" s="5" t="n">
        <v>47</v>
      </c>
      <c r="K389" s="6" t="n">
        <v>-0.1296</v>
      </c>
    </row>
    <row r="390" customFormat="false" ht="16.2" hidden="false" customHeight="false" outlineLevel="0" collapsed="false">
      <c r="A390" s="48" t="s">
        <v>376</v>
      </c>
      <c r="B390" s="48" t="s">
        <v>71</v>
      </c>
      <c r="C390" s="48" t="s">
        <v>409</v>
      </c>
      <c r="D390" s="2" t="n">
        <v>5991580</v>
      </c>
      <c r="F390" s="2" t="n">
        <v>5840052</v>
      </c>
      <c r="G390" s="4" t="s">
        <v>37</v>
      </c>
      <c r="H390" s="5" t="n">
        <v>7</v>
      </c>
      <c r="I390" s="6" t="n">
        <v>0</v>
      </c>
      <c r="J390" s="5" t="n">
        <v>37</v>
      </c>
      <c r="K390" s="6" t="n">
        <v>0</v>
      </c>
    </row>
    <row r="391" customFormat="false" ht="16.2" hidden="false" customHeight="false" outlineLevel="0" collapsed="false">
      <c r="A391" s="48" t="s">
        <v>376</v>
      </c>
      <c r="B391" s="48" t="s">
        <v>71</v>
      </c>
      <c r="C391" s="48" t="s">
        <v>410</v>
      </c>
      <c r="D391" s="2" t="n">
        <v>1470795</v>
      </c>
      <c r="F391" s="2" t="n">
        <v>1731003</v>
      </c>
      <c r="G391" s="4" t="s">
        <v>51</v>
      </c>
      <c r="H391" s="5" t="n">
        <v>4</v>
      </c>
      <c r="I391" s="6" t="n">
        <v>0.3333</v>
      </c>
      <c r="J391" s="5" t="n">
        <v>46</v>
      </c>
      <c r="K391" s="6" t="n">
        <v>0</v>
      </c>
    </row>
    <row r="392" customFormat="false" ht="16.2" hidden="false" customHeight="false" outlineLevel="0" collapsed="false">
      <c r="A392" s="48" t="s">
        <v>376</v>
      </c>
      <c r="B392" s="48" t="s">
        <v>71</v>
      </c>
      <c r="C392" s="48" t="s">
        <v>411</v>
      </c>
      <c r="D392" s="2" t="n">
        <v>18662333</v>
      </c>
      <c r="F392" s="2" t="n">
        <v>18898080</v>
      </c>
      <c r="G392" s="4" t="s">
        <v>39</v>
      </c>
      <c r="H392" s="5" t="n">
        <v>18</v>
      </c>
      <c r="I392" s="6" t="n">
        <v>0</v>
      </c>
      <c r="J392" s="5" t="n">
        <v>56</v>
      </c>
      <c r="K392" s="6" t="n">
        <v>0</v>
      </c>
    </row>
    <row r="393" customFormat="false" ht="16.2" hidden="false" customHeight="false" outlineLevel="0" collapsed="false">
      <c r="A393" s="48" t="s">
        <v>376</v>
      </c>
      <c r="B393" s="48" t="s">
        <v>71</v>
      </c>
      <c r="C393" s="48" t="s">
        <v>412</v>
      </c>
      <c r="D393" s="2" t="n">
        <v>14173436</v>
      </c>
      <c r="F393" s="2" t="n">
        <v>15110271</v>
      </c>
      <c r="G393" s="4" t="s">
        <v>35</v>
      </c>
      <c r="H393" s="5" t="n">
        <v>6</v>
      </c>
      <c r="I393" s="6" t="n">
        <v>0</v>
      </c>
      <c r="J393" s="5" t="n">
        <v>41</v>
      </c>
      <c r="K393" s="6" t="n">
        <v>0</v>
      </c>
    </row>
    <row r="394" customFormat="false" ht="16.2" hidden="false" customHeight="false" outlineLevel="0" collapsed="false">
      <c r="A394" s="48" t="s">
        <v>376</v>
      </c>
      <c r="B394" s="48" t="s">
        <v>71</v>
      </c>
      <c r="C394" s="48" t="s">
        <v>413</v>
      </c>
      <c r="D394" s="2" t="n">
        <v>18825991</v>
      </c>
      <c r="F394" s="2" t="n">
        <v>19192362</v>
      </c>
      <c r="G394" s="4" t="s">
        <v>39</v>
      </c>
      <c r="H394" s="5" t="n">
        <v>8</v>
      </c>
      <c r="I394" s="6" t="n">
        <v>0.1429</v>
      </c>
      <c r="J394" s="5" t="n">
        <v>333</v>
      </c>
      <c r="K394" s="6" t="n">
        <v>0</v>
      </c>
    </row>
    <row r="395" customFormat="false" ht="16.2" hidden="false" customHeight="false" outlineLevel="0" collapsed="false">
      <c r="A395" s="48" t="s">
        <v>376</v>
      </c>
      <c r="B395" s="48" t="s">
        <v>71</v>
      </c>
      <c r="C395" s="48" t="s">
        <v>414</v>
      </c>
      <c r="D395" s="2" t="n">
        <v>58609513</v>
      </c>
      <c r="F395" s="2" t="n">
        <v>57478916</v>
      </c>
      <c r="G395" s="4" t="s">
        <v>37</v>
      </c>
      <c r="H395" s="5" t="n">
        <v>31</v>
      </c>
      <c r="I395" s="6" t="n">
        <v>-0.0606</v>
      </c>
      <c r="J395" s="5" t="n">
        <v>173</v>
      </c>
      <c r="K395" s="6" t="n">
        <v>0</v>
      </c>
    </row>
    <row r="396" customFormat="false" ht="16.2" hidden="false" customHeight="false" outlineLevel="0" collapsed="false">
      <c r="A396" s="48" t="s">
        <v>376</v>
      </c>
      <c r="B396" s="48" t="s">
        <v>71</v>
      </c>
      <c r="C396" s="48" t="s">
        <v>415</v>
      </c>
      <c r="D396" s="2" t="n">
        <v>92268352</v>
      </c>
      <c r="F396" s="2" t="n">
        <v>102830584</v>
      </c>
      <c r="G396" s="4" t="s">
        <v>51</v>
      </c>
      <c r="H396" s="5" t="n">
        <v>66</v>
      </c>
      <c r="I396" s="6" t="n">
        <v>0</v>
      </c>
      <c r="J396" s="5" t="n">
        <v>243</v>
      </c>
      <c r="K396" s="6" t="n">
        <v>1.5579</v>
      </c>
    </row>
    <row r="397" customFormat="false" ht="16.2" hidden="false" customHeight="false" outlineLevel="0" collapsed="false">
      <c r="A397" s="48" t="s">
        <v>376</v>
      </c>
      <c r="B397" s="48" t="s">
        <v>71</v>
      </c>
      <c r="C397" s="48" t="s">
        <v>416</v>
      </c>
      <c r="D397" s="2" t="n">
        <v>49742218</v>
      </c>
      <c r="F397" s="2" t="n">
        <v>46534165</v>
      </c>
      <c r="G397" s="4" t="s">
        <v>60</v>
      </c>
      <c r="H397" s="5" t="n">
        <v>44</v>
      </c>
      <c r="I397" s="6" t="n">
        <v>-0.0222</v>
      </c>
      <c r="J397" s="5" t="n">
        <v>196</v>
      </c>
      <c r="K397" s="6" t="n">
        <v>0</v>
      </c>
    </row>
    <row r="398" customFormat="false" ht="16.2" hidden="false" customHeight="false" outlineLevel="0" collapsed="false">
      <c r="A398" s="48" t="s">
        <v>376</v>
      </c>
      <c r="B398" s="48" t="s">
        <v>71</v>
      </c>
      <c r="C398" s="48" t="s">
        <v>417</v>
      </c>
      <c r="D398" s="2" t="n">
        <v>98014533</v>
      </c>
      <c r="F398" s="2" t="n">
        <v>104194624</v>
      </c>
      <c r="G398" s="4" t="s">
        <v>35</v>
      </c>
      <c r="H398" s="5" t="n">
        <v>51</v>
      </c>
      <c r="I398" s="6" t="n">
        <v>-0.0377</v>
      </c>
      <c r="J398" s="5" t="n">
        <v>104</v>
      </c>
      <c r="K398" s="6" t="n">
        <v>0</v>
      </c>
    </row>
    <row r="399" customFormat="false" ht="16.2" hidden="false" customHeight="false" outlineLevel="0" collapsed="false">
      <c r="A399" s="48" t="s">
        <v>376</v>
      </c>
      <c r="B399" s="48" t="s">
        <v>71</v>
      </c>
      <c r="C399" s="48" t="s">
        <v>418</v>
      </c>
      <c r="D399" s="2" t="n">
        <v>12303537</v>
      </c>
      <c r="F399" s="2" t="n">
        <v>9670620</v>
      </c>
      <c r="G399" s="4" t="s">
        <v>75</v>
      </c>
      <c r="H399" s="5" t="n">
        <v>17</v>
      </c>
      <c r="I399" s="6" t="n">
        <v>0</v>
      </c>
      <c r="J399" s="5" t="n">
        <v>31</v>
      </c>
      <c r="K399" s="6" t="n">
        <v>0</v>
      </c>
    </row>
    <row r="400" customFormat="false" ht="16.2" hidden="false" customHeight="false" outlineLevel="0" collapsed="false">
      <c r="A400" s="48" t="s">
        <v>376</v>
      </c>
      <c r="B400" s="48" t="s">
        <v>71</v>
      </c>
      <c r="C400" s="48" t="s">
        <v>419</v>
      </c>
      <c r="D400" s="2" t="n">
        <v>9475284</v>
      </c>
      <c r="F400" s="2" t="n">
        <v>10550045</v>
      </c>
      <c r="G400" s="4" t="s">
        <v>51</v>
      </c>
      <c r="H400" s="5" t="n">
        <v>5</v>
      </c>
      <c r="I400" s="6" t="n">
        <v>0</v>
      </c>
      <c r="J400" s="5" t="n">
        <v>200</v>
      </c>
      <c r="K400" s="6" t="n">
        <v>0</v>
      </c>
    </row>
    <row r="401" customFormat="false" ht="16.2" hidden="false" customHeight="false" outlineLevel="0" collapsed="false">
      <c r="A401" s="48" t="s">
        <v>376</v>
      </c>
      <c r="B401" s="48" t="s">
        <v>71</v>
      </c>
      <c r="C401" s="48" t="s">
        <v>420</v>
      </c>
      <c r="D401" s="2" t="n">
        <v>12533823</v>
      </c>
      <c r="F401" s="2" t="n">
        <v>11927844</v>
      </c>
      <c r="G401" s="4" t="s">
        <v>60</v>
      </c>
      <c r="H401" s="5" t="n">
        <v>7</v>
      </c>
      <c r="I401" s="6" t="n">
        <v>0</v>
      </c>
      <c r="J401" s="5" t="n">
        <v>153</v>
      </c>
      <c r="K401" s="6" t="n">
        <v>0</v>
      </c>
    </row>
    <row r="402" customFormat="false" ht="16.2" hidden="false" customHeight="false" outlineLevel="0" collapsed="false">
      <c r="A402" s="48" t="s">
        <v>376</v>
      </c>
      <c r="B402" s="48" t="s">
        <v>71</v>
      </c>
      <c r="C402" s="48" t="s">
        <v>421</v>
      </c>
      <c r="D402" s="2" t="n">
        <v>4003174</v>
      </c>
      <c r="F402" s="2" t="n">
        <v>3334785</v>
      </c>
      <c r="G402" s="4" t="s">
        <v>75</v>
      </c>
      <c r="H402" s="5" t="n">
        <v>7</v>
      </c>
      <c r="I402" s="6" t="n">
        <v>0.4</v>
      </c>
      <c r="J402" s="5" t="n">
        <v>20</v>
      </c>
      <c r="K402" s="6" t="n">
        <v>0</v>
      </c>
    </row>
    <row r="403" customFormat="false" ht="16.2" hidden="false" customHeight="false" outlineLevel="0" collapsed="false">
      <c r="A403" s="48" t="s">
        <v>376</v>
      </c>
      <c r="B403" s="48" t="s">
        <v>71</v>
      </c>
      <c r="C403" s="48" t="s">
        <v>422</v>
      </c>
      <c r="D403" s="2" t="n">
        <v>7275705</v>
      </c>
      <c r="F403" s="2" t="n">
        <v>7835667</v>
      </c>
      <c r="G403" s="4" t="s">
        <v>51</v>
      </c>
      <c r="H403" s="5" t="n">
        <v>11</v>
      </c>
      <c r="I403" s="6" t="n">
        <v>-0.0833</v>
      </c>
      <c r="J403" s="5" t="n">
        <v>40</v>
      </c>
      <c r="K403" s="6" t="n">
        <v>0</v>
      </c>
    </row>
    <row r="404" customFormat="false" ht="16.2" hidden="false" customHeight="false" outlineLevel="0" collapsed="false">
      <c r="A404" s="48" t="s">
        <v>376</v>
      </c>
      <c r="B404" s="48" t="s">
        <v>71</v>
      </c>
      <c r="C404" s="48" t="s">
        <v>423</v>
      </c>
      <c r="D404" s="2" t="n">
        <v>0</v>
      </c>
      <c r="F404" s="2" t="n">
        <v>43244049</v>
      </c>
      <c r="G404" s="4" t="s">
        <v>122</v>
      </c>
      <c r="H404" s="5" t="n">
        <v>52</v>
      </c>
      <c r="I404" s="6" t="s">
        <v>120</v>
      </c>
      <c r="J404" s="5" t="n">
        <v>114</v>
      </c>
      <c r="K404" s="6" t="s">
        <v>120</v>
      </c>
    </row>
    <row r="405" customFormat="false" ht="16.2" hidden="false" customHeight="false" outlineLevel="0" collapsed="false">
      <c r="A405" s="48" t="s">
        <v>376</v>
      </c>
      <c r="B405" s="48" t="s">
        <v>71</v>
      </c>
      <c r="C405" s="48" t="s">
        <v>424</v>
      </c>
      <c r="D405" s="2" t="n">
        <v>14349585</v>
      </c>
      <c r="F405" s="2" t="n">
        <v>12744394</v>
      </c>
      <c r="G405" s="4" t="s">
        <v>75</v>
      </c>
      <c r="H405" s="5" t="n">
        <v>8</v>
      </c>
      <c r="I405" s="6" t="n">
        <v>0.1429</v>
      </c>
      <c r="J405" s="5" t="n">
        <v>20</v>
      </c>
      <c r="K405" s="6" t="n">
        <v>0</v>
      </c>
    </row>
    <row r="406" customFormat="false" ht="16.2" hidden="false" customHeight="false" outlineLevel="0" collapsed="false">
      <c r="A406" s="48" t="s">
        <v>376</v>
      </c>
      <c r="B406" s="48" t="s">
        <v>71</v>
      </c>
      <c r="C406" s="48" t="s">
        <v>425</v>
      </c>
      <c r="D406" s="2" t="n">
        <v>3967345</v>
      </c>
      <c r="F406" s="2" t="n">
        <v>4206351</v>
      </c>
      <c r="G406" s="4" t="s">
        <v>35</v>
      </c>
      <c r="H406" s="5" t="n">
        <v>2</v>
      </c>
      <c r="I406" s="6" t="n">
        <v>0</v>
      </c>
      <c r="J406" s="5" t="n">
        <v>20</v>
      </c>
      <c r="K406" s="6" t="n">
        <v>0</v>
      </c>
    </row>
    <row r="407" customFormat="false" ht="16.2" hidden="false" customHeight="false" outlineLevel="0" collapsed="false">
      <c r="A407" s="48" t="s">
        <v>376</v>
      </c>
      <c r="B407" s="48" t="s">
        <v>71</v>
      </c>
      <c r="C407" s="48" t="s">
        <v>426</v>
      </c>
      <c r="D407" s="2" t="n">
        <v>18515426</v>
      </c>
      <c r="F407" s="2" t="n">
        <v>18930958</v>
      </c>
      <c r="G407" s="4" t="s">
        <v>39</v>
      </c>
      <c r="H407" s="5" t="n">
        <v>18</v>
      </c>
      <c r="I407" s="6" t="n">
        <v>-0.0526</v>
      </c>
      <c r="J407" s="5" t="n">
        <v>30</v>
      </c>
      <c r="K407" s="6" t="n">
        <v>0</v>
      </c>
    </row>
    <row r="408" customFormat="false" ht="16.2" hidden="false" customHeight="false" outlineLevel="0" collapsed="false">
      <c r="A408" s="48" t="s">
        <v>376</v>
      </c>
      <c r="B408" s="48" t="s">
        <v>71</v>
      </c>
      <c r="C408" s="48" t="s">
        <v>427</v>
      </c>
      <c r="D408" s="2" t="n">
        <v>15909356</v>
      </c>
      <c r="F408" s="2" t="n">
        <v>14615396</v>
      </c>
      <c r="G408" s="4" t="s">
        <v>75</v>
      </c>
      <c r="H408" s="5" t="n">
        <v>24</v>
      </c>
      <c r="I408" s="6" t="n">
        <v>0</v>
      </c>
      <c r="J408" s="5" t="n">
        <v>48</v>
      </c>
      <c r="K408" s="6" t="n">
        <v>0</v>
      </c>
    </row>
    <row r="409" customFormat="false" ht="16.2" hidden="false" customHeight="false" outlineLevel="0" collapsed="false">
      <c r="A409" s="48" t="s">
        <v>376</v>
      </c>
      <c r="B409" s="48" t="s">
        <v>71</v>
      </c>
      <c r="C409" s="48" t="s">
        <v>428</v>
      </c>
      <c r="D409" s="2" t="n">
        <v>61455315</v>
      </c>
      <c r="F409" s="2" t="n">
        <v>64251860</v>
      </c>
      <c r="G409" s="4" t="s">
        <v>35</v>
      </c>
      <c r="H409" s="5" t="n">
        <v>39</v>
      </c>
      <c r="I409" s="6" t="n">
        <v>0.0541</v>
      </c>
      <c r="J409" s="5" t="n">
        <v>185</v>
      </c>
      <c r="K409" s="6" t="n">
        <v>-0.1355</v>
      </c>
    </row>
    <row r="410" customFormat="false" ht="16.2" hidden="false" customHeight="false" outlineLevel="0" collapsed="false">
      <c r="A410" s="48" t="s">
        <v>376</v>
      </c>
      <c r="B410" s="48" t="s">
        <v>71</v>
      </c>
      <c r="C410" s="48" t="s">
        <v>429</v>
      </c>
      <c r="D410" s="2" t="n">
        <v>3210845</v>
      </c>
      <c r="F410" s="2" t="n">
        <v>3421026</v>
      </c>
      <c r="G410" s="4" t="s">
        <v>35</v>
      </c>
      <c r="H410" s="5" t="n">
        <v>3</v>
      </c>
      <c r="I410" s="6" t="n">
        <v>0.5</v>
      </c>
      <c r="J410" s="5" t="n">
        <v>20</v>
      </c>
      <c r="K410" s="6" t="n">
        <v>0</v>
      </c>
    </row>
    <row r="411" customFormat="false" ht="16.2" hidden="false" customHeight="false" outlineLevel="0" collapsed="false">
      <c r="A411" s="48" t="s">
        <v>376</v>
      </c>
      <c r="B411" s="48" t="s">
        <v>71</v>
      </c>
      <c r="C411" s="48" t="s">
        <v>430</v>
      </c>
      <c r="D411" s="2" t="n">
        <v>3497741</v>
      </c>
      <c r="F411" s="2" t="n">
        <v>3612849</v>
      </c>
      <c r="G411" s="4" t="s">
        <v>39</v>
      </c>
      <c r="H411" s="5" t="n">
        <v>3</v>
      </c>
      <c r="I411" s="6" t="n">
        <v>-0.25</v>
      </c>
      <c r="J411" s="5" t="n">
        <v>46</v>
      </c>
      <c r="K411" s="6" t="n">
        <v>0</v>
      </c>
    </row>
    <row r="412" customFormat="false" ht="16.2" hidden="false" customHeight="false" outlineLevel="0" collapsed="false">
      <c r="A412" s="48" t="s">
        <v>376</v>
      </c>
      <c r="B412" s="48" t="s">
        <v>71</v>
      </c>
      <c r="C412" s="48" t="s">
        <v>431</v>
      </c>
      <c r="D412" s="2" t="n">
        <v>19587493</v>
      </c>
      <c r="F412" s="2" t="n">
        <v>19952736</v>
      </c>
      <c r="G412" s="4" t="s">
        <v>39</v>
      </c>
      <c r="H412" s="5" t="n">
        <v>20</v>
      </c>
      <c r="I412" s="6" t="n">
        <v>0.25</v>
      </c>
      <c r="J412" s="5" t="n">
        <v>101</v>
      </c>
      <c r="K412" s="6" t="n">
        <v>0</v>
      </c>
    </row>
    <row r="413" customFormat="false" ht="16.2" hidden="false" customHeight="false" outlineLevel="0" collapsed="false">
      <c r="A413" s="48" t="s">
        <v>376</v>
      </c>
      <c r="B413" s="48" t="s">
        <v>71</v>
      </c>
      <c r="C413" s="48" t="s">
        <v>432</v>
      </c>
      <c r="D413" s="2" t="n">
        <v>3222188</v>
      </c>
      <c r="F413" s="2" t="n">
        <v>2872400</v>
      </c>
      <c r="G413" s="4" t="s">
        <v>75</v>
      </c>
      <c r="H413" s="5" t="n">
        <v>8</v>
      </c>
      <c r="I413" s="6" t="n">
        <v>0</v>
      </c>
      <c r="J413" s="5" t="n">
        <v>20</v>
      </c>
      <c r="K413" s="6" t="n">
        <v>-0.2</v>
      </c>
    </row>
    <row r="414" customFormat="false" ht="16.2" hidden="false" customHeight="false" outlineLevel="0" collapsed="false">
      <c r="A414" s="48" t="s">
        <v>376</v>
      </c>
      <c r="B414" s="48" t="s">
        <v>71</v>
      </c>
      <c r="C414" s="48" t="s">
        <v>433</v>
      </c>
      <c r="D414" s="2" t="n">
        <v>5978892</v>
      </c>
      <c r="F414" s="2" t="n">
        <v>5450490</v>
      </c>
      <c r="G414" s="4" t="s">
        <v>75</v>
      </c>
      <c r="H414" s="5" t="n">
        <v>10</v>
      </c>
      <c r="I414" s="6" t="n">
        <v>0</v>
      </c>
      <c r="J414" s="5" t="n">
        <v>67</v>
      </c>
      <c r="K414" s="6" t="n">
        <v>0</v>
      </c>
    </row>
    <row r="415" customFormat="false" ht="16.2" hidden="false" customHeight="false" outlineLevel="0" collapsed="false">
      <c r="A415" s="48" t="s">
        <v>376</v>
      </c>
      <c r="B415" s="48" t="s">
        <v>71</v>
      </c>
      <c r="C415" s="48" t="s">
        <v>434</v>
      </c>
      <c r="D415" s="2" t="n">
        <v>8846791</v>
      </c>
      <c r="F415" s="2" t="n">
        <v>10131194</v>
      </c>
      <c r="G415" s="4" t="s">
        <v>51</v>
      </c>
      <c r="H415" s="5" t="n">
        <v>6</v>
      </c>
      <c r="I415" s="6" t="n">
        <v>0</v>
      </c>
      <c r="J415" s="5" t="n">
        <v>40</v>
      </c>
      <c r="K415" s="6" t="n">
        <v>0</v>
      </c>
    </row>
    <row r="416" customFormat="false" ht="16.2" hidden="false" customHeight="false" outlineLevel="0" collapsed="false">
      <c r="A416" s="48" t="s">
        <v>376</v>
      </c>
      <c r="B416" s="48" t="s">
        <v>71</v>
      </c>
      <c r="C416" s="48" t="s">
        <v>435</v>
      </c>
      <c r="D416" s="2" t="n">
        <v>4810472</v>
      </c>
      <c r="F416" s="2" t="n">
        <v>4117225</v>
      </c>
      <c r="G416" s="4" t="s">
        <v>75</v>
      </c>
      <c r="H416" s="5" t="n">
        <v>4</v>
      </c>
      <c r="I416" s="6" t="n">
        <v>0</v>
      </c>
      <c r="J416" s="5" t="n">
        <v>20</v>
      </c>
      <c r="K416" s="6" t="n">
        <v>-0.1667</v>
      </c>
    </row>
    <row r="417" customFormat="false" ht="16.2" hidden="false" customHeight="false" outlineLevel="0" collapsed="false">
      <c r="A417" s="48" t="s">
        <v>376</v>
      </c>
      <c r="B417" s="48" t="s">
        <v>71</v>
      </c>
      <c r="C417" s="48" t="s">
        <v>436</v>
      </c>
      <c r="D417" s="2" t="n">
        <v>21977394</v>
      </c>
      <c r="F417" s="2" t="n">
        <v>20926874</v>
      </c>
      <c r="G417" s="4" t="s">
        <v>60</v>
      </c>
      <c r="H417" s="5" t="n">
        <v>15</v>
      </c>
      <c r="I417" s="6" t="n">
        <v>0.0714</v>
      </c>
      <c r="J417" s="5" t="n">
        <v>49</v>
      </c>
      <c r="K417" s="6" t="n">
        <v>0</v>
      </c>
    </row>
    <row r="418" customFormat="false" ht="16.2" hidden="false" customHeight="false" outlineLevel="0" collapsed="false">
      <c r="A418" s="48" t="s">
        <v>376</v>
      </c>
      <c r="B418" s="48" t="s">
        <v>71</v>
      </c>
      <c r="C418" s="48" t="s">
        <v>437</v>
      </c>
      <c r="D418" s="2" t="n">
        <v>4379194</v>
      </c>
      <c r="F418" s="2" t="n">
        <v>1227265</v>
      </c>
      <c r="G418" s="4" t="s">
        <v>75</v>
      </c>
      <c r="H418" s="5" t="n">
        <v>2</v>
      </c>
      <c r="I418" s="6" t="n">
        <v>-0.3333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76</v>
      </c>
      <c r="B419" s="48" t="s">
        <v>71</v>
      </c>
      <c r="C419" s="48" t="s">
        <v>438</v>
      </c>
      <c r="D419" s="2" t="n">
        <v>1595689</v>
      </c>
      <c r="F419" s="2" t="n">
        <v>1626179</v>
      </c>
      <c r="G419" s="4" t="s">
        <v>39</v>
      </c>
      <c r="H419" s="5" t="n">
        <v>2</v>
      </c>
      <c r="I419" s="6" t="n">
        <v>0</v>
      </c>
      <c r="J419" s="5" t="n">
        <v>20</v>
      </c>
      <c r="K419" s="6" t="n">
        <v>0</v>
      </c>
    </row>
    <row r="420" customFormat="false" ht="16.2" hidden="false" customHeight="false" outlineLevel="0" collapsed="false">
      <c r="A420" s="48" t="s">
        <v>376</v>
      </c>
      <c r="B420" s="48" t="s">
        <v>71</v>
      </c>
      <c r="C420" s="48" t="s">
        <v>439</v>
      </c>
      <c r="D420" s="2" t="n">
        <v>3659009</v>
      </c>
      <c r="F420" s="2" t="n">
        <v>3396057</v>
      </c>
      <c r="G420" s="4" t="s">
        <v>75</v>
      </c>
      <c r="H420" s="5" t="n">
        <v>7</v>
      </c>
      <c r="I420" s="6" t="n">
        <v>0</v>
      </c>
      <c r="J420" s="5" t="n">
        <v>20</v>
      </c>
      <c r="K420" s="6" t="n">
        <v>0</v>
      </c>
    </row>
    <row r="421" customFormat="false" ht="16.2" hidden="false" customHeight="false" outlineLevel="0" collapsed="false">
      <c r="A421" s="48" t="s">
        <v>376</v>
      </c>
      <c r="B421" s="48" t="s">
        <v>71</v>
      </c>
      <c r="C421" s="48" t="s">
        <v>440</v>
      </c>
      <c r="D421" s="2" t="n">
        <v>8121154</v>
      </c>
      <c r="F421" s="2" t="n">
        <v>8706674</v>
      </c>
      <c r="G421" s="4" t="s">
        <v>51</v>
      </c>
      <c r="H421" s="5" t="n">
        <v>5</v>
      </c>
      <c r="I421" s="6" t="n">
        <v>-0.1667</v>
      </c>
      <c r="J421" s="5" t="n">
        <v>50</v>
      </c>
      <c r="K421" s="6" t="n">
        <v>0</v>
      </c>
    </row>
    <row r="422" customFormat="false" ht="16.2" hidden="false" customHeight="false" outlineLevel="0" collapsed="false">
      <c r="A422" s="48" t="s">
        <v>376</v>
      </c>
      <c r="B422" s="48" t="s">
        <v>71</v>
      </c>
      <c r="C422" s="48" t="s">
        <v>441</v>
      </c>
      <c r="D422" s="2" t="n">
        <v>4326394</v>
      </c>
      <c r="F422" s="2" t="n">
        <v>4222529</v>
      </c>
      <c r="G422" s="4" t="s">
        <v>37</v>
      </c>
      <c r="H422" s="5" t="n">
        <v>8</v>
      </c>
      <c r="I422" s="6" t="n">
        <v>-0.2</v>
      </c>
      <c r="J422" s="5" t="n">
        <v>51</v>
      </c>
      <c r="K422" s="6" t="n">
        <v>0</v>
      </c>
    </row>
    <row r="423" customFormat="false" ht="16.2" hidden="false" customHeight="false" outlineLevel="0" collapsed="false">
      <c r="A423" s="48" t="s">
        <v>376</v>
      </c>
      <c r="B423" s="48" t="s">
        <v>71</v>
      </c>
      <c r="C423" s="48" t="s">
        <v>442</v>
      </c>
      <c r="D423" s="2" t="n">
        <v>14102709</v>
      </c>
      <c r="F423" s="2" t="n">
        <v>11909826</v>
      </c>
      <c r="G423" s="4" t="s">
        <v>75</v>
      </c>
      <c r="H423" s="5" t="n">
        <v>12</v>
      </c>
      <c r="I423" s="6" t="n">
        <v>-0.0769</v>
      </c>
      <c r="J423" s="5" t="n">
        <v>86</v>
      </c>
      <c r="K423" s="6" t="n">
        <v>-0.1224</v>
      </c>
    </row>
    <row r="424" customFormat="false" ht="16.2" hidden="false" customHeight="false" outlineLevel="0" collapsed="false">
      <c r="A424" s="48" t="s">
        <v>376</v>
      </c>
      <c r="B424" s="48" t="s">
        <v>71</v>
      </c>
      <c r="C424" s="48" t="s">
        <v>443</v>
      </c>
      <c r="D424" s="2" t="n">
        <v>2700786</v>
      </c>
      <c r="F424" s="2" t="n">
        <v>2087073</v>
      </c>
      <c r="G424" s="4" t="s">
        <v>75</v>
      </c>
      <c r="H424" s="5" t="n">
        <v>6</v>
      </c>
      <c r="I424" s="6" t="n">
        <v>0</v>
      </c>
      <c r="J424" s="5" t="n">
        <v>37</v>
      </c>
      <c r="K424" s="6" t="n">
        <v>0</v>
      </c>
    </row>
    <row r="425" customFormat="false" ht="16.2" hidden="false" customHeight="false" outlineLevel="0" collapsed="false">
      <c r="A425" s="48" t="s">
        <v>376</v>
      </c>
      <c r="B425" s="48" t="s">
        <v>71</v>
      </c>
      <c r="C425" s="48" t="s">
        <v>444</v>
      </c>
      <c r="D425" s="2" t="n">
        <v>12260363</v>
      </c>
      <c r="F425" s="2" t="n">
        <v>11182940</v>
      </c>
      <c r="G425" s="4" t="s">
        <v>75</v>
      </c>
      <c r="H425" s="5" t="n">
        <v>8</v>
      </c>
      <c r="I425" s="6" t="n">
        <v>0</v>
      </c>
      <c r="J425" s="5" t="n">
        <v>60</v>
      </c>
      <c r="K425" s="6" t="n">
        <v>0</v>
      </c>
    </row>
    <row r="426" customFormat="false" ht="16.2" hidden="false" customHeight="false" outlineLevel="0" collapsed="false">
      <c r="A426" s="48" t="s">
        <v>376</v>
      </c>
      <c r="B426" s="48" t="s">
        <v>71</v>
      </c>
      <c r="C426" s="48" t="s">
        <v>445</v>
      </c>
      <c r="D426" s="2" t="n">
        <v>3132161</v>
      </c>
      <c r="F426" s="2" t="n">
        <v>3500201</v>
      </c>
      <c r="G426" s="4" t="s">
        <v>51</v>
      </c>
      <c r="H426" s="5" t="n">
        <v>2</v>
      </c>
      <c r="I426" s="6" t="n">
        <v>-0.3333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76</v>
      </c>
      <c r="B427" s="48" t="s">
        <v>71</v>
      </c>
      <c r="C427" s="48" t="s">
        <v>446</v>
      </c>
      <c r="D427" s="2" t="n">
        <v>8959777</v>
      </c>
      <c r="F427" s="2" t="n">
        <v>9532952</v>
      </c>
      <c r="G427" s="4" t="s">
        <v>35</v>
      </c>
      <c r="H427" s="5" t="n">
        <v>6</v>
      </c>
      <c r="I427" s="6" t="n">
        <v>0.2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76</v>
      </c>
      <c r="B428" s="48" t="s">
        <v>71</v>
      </c>
      <c r="C428" s="48" t="s">
        <v>447</v>
      </c>
      <c r="D428" s="2" t="n">
        <v>9006567</v>
      </c>
      <c r="F428" s="2" t="n">
        <v>8851817</v>
      </c>
      <c r="G428" s="4" t="s">
        <v>37</v>
      </c>
      <c r="H428" s="5" t="n">
        <v>10</v>
      </c>
      <c r="I428" s="6" t="n">
        <v>0.4286</v>
      </c>
      <c r="J428" s="5" t="n">
        <v>20</v>
      </c>
      <c r="K428" s="6" t="n">
        <v>0</v>
      </c>
    </row>
    <row r="429" customFormat="false" ht="16.2" hidden="false" customHeight="false" outlineLevel="0" collapsed="false">
      <c r="A429" s="48" t="s">
        <v>376</v>
      </c>
      <c r="B429" s="48" t="s">
        <v>71</v>
      </c>
      <c r="C429" s="48" t="s">
        <v>448</v>
      </c>
      <c r="D429" s="2" t="n">
        <v>1598072</v>
      </c>
      <c r="F429" s="2" t="n">
        <v>1231518</v>
      </c>
      <c r="G429" s="4" t="s">
        <v>75</v>
      </c>
      <c r="H429" s="5" t="n">
        <v>6</v>
      </c>
      <c r="I429" s="6" t="n">
        <v>0</v>
      </c>
      <c r="J429" s="5" t="n">
        <v>49</v>
      </c>
      <c r="K429" s="6" t="n">
        <v>0</v>
      </c>
    </row>
    <row r="430" customFormat="false" ht="16.2" hidden="false" customHeight="false" outlineLevel="0" collapsed="false">
      <c r="A430" s="48" t="s">
        <v>376</v>
      </c>
      <c r="B430" s="48" t="s">
        <v>71</v>
      </c>
      <c r="C430" s="48" t="s">
        <v>449</v>
      </c>
      <c r="D430" s="2" t="n">
        <v>11789061</v>
      </c>
      <c r="F430" s="2" t="n">
        <v>9761754</v>
      </c>
      <c r="G430" s="4" t="s">
        <v>75</v>
      </c>
      <c r="H430" s="5" t="n">
        <v>9</v>
      </c>
      <c r="I430" s="6" t="n">
        <v>0</v>
      </c>
      <c r="J430" s="5" t="n">
        <v>40</v>
      </c>
      <c r="K430" s="6" t="n">
        <v>0</v>
      </c>
    </row>
    <row r="431" customFormat="false" ht="16.2" hidden="false" customHeight="false" outlineLevel="0" collapsed="false">
      <c r="A431" s="48" t="s">
        <v>376</v>
      </c>
      <c r="B431" s="48" t="s">
        <v>71</v>
      </c>
      <c r="C431" s="48" t="s">
        <v>450</v>
      </c>
      <c r="D431" s="2" t="n">
        <v>19700251</v>
      </c>
      <c r="F431" s="2" t="n">
        <v>20512664</v>
      </c>
      <c r="G431" s="4" t="s">
        <v>35</v>
      </c>
      <c r="H431" s="5" t="n">
        <v>12</v>
      </c>
      <c r="I431" s="6" t="n">
        <v>0.3333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76</v>
      </c>
      <c r="B432" s="48" t="s">
        <v>71</v>
      </c>
      <c r="C432" s="48" t="s">
        <v>451</v>
      </c>
      <c r="D432" s="2" t="n">
        <v>2449567</v>
      </c>
      <c r="F432" s="2" t="n">
        <v>2338478</v>
      </c>
      <c r="G432" s="4" t="s">
        <v>60</v>
      </c>
      <c r="H432" s="5" t="n">
        <v>3</v>
      </c>
      <c r="I432" s="6" t="n">
        <v>0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76</v>
      </c>
      <c r="B433" s="48" t="s">
        <v>71</v>
      </c>
      <c r="C433" s="48" t="s">
        <v>452</v>
      </c>
      <c r="D433" s="2" t="n">
        <v>31026038</v>
      </c>
      <c r="F433" s="2" t="n">
        <v>36891023</v>
      </c>
      <c r="G433" s="4" t="s">
        <v>51</v>
      </c>
      <c r="H433" s="5" t="n">
        <v>41</v>
      </c>
      <c r="I433" s="6" t="n">
        <v>0.1389</v>
      </c>
      <c r="J433" s="5" t="n">
        <v>49</v>
      </c>
      <c r="K433" s="6" t="n">
        <v>0</v>
      </c>
    </row>
    <row r="434" customFormat="false" ht="16.2" hidden="false" customHeight="false" outlineLevel="0" collapsed="false">
      <c r="A434" s="48" t="s">
        <v>376</v>
      </c>
      <c r="B434" s="48" t="s">
        <v>71</v>
      </c>
      <c r="C434" s="48" t="s">
        <v>453</v>
      </c>
      <c r="D434" s="2" t="n">
        <v>4272206</v>
      </c>
      <c r="F434" s="2" t="n">
        <v>3903142</v>
      </c>
      <c r="G434" s="4" t="s">
        <v>75</v>
      </c>
      <c r="H434" s="5" t="n">
        <v>6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76</v>
      </c>
      <c r="B435" s="48" t="s">
        <v>71</v>
      </c>
      <c r="C435" s="48" t="s">
        <v>454</v>
      </c>
      <c r="D435" s="2" t="n">
        <v>5837302</v>
      </c>
      <c r="F435" s="2" t="n">
        <v>6300967</v>
      </c>
      <c r="G435" s="4" t="s">
        <v>51</v>
      </c>
      <c r="H435" s="5" t="n">
        <v>7</v>
      </c>
      <c r="I435" s="6" t="n">
        <v>0.1667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76</v>
      </c>
      <c r="B436" s="48" t="s">
        <v>71</v>
      </c>
      <c r="C436" s="48" t="s">
        <v>455</v>
      </c>
      <c r="D436" s="2" t="n">
        <v>20254395</v>
      </c>
      <c r="F436" s="2" t="n">
        <v>19529817</v>
      </c>
      <c r="G436" s="4" t="s">
        <v>60</v>
      </c>
      <c r="H436" s="5" t="n">
        <v>13</v>
      </c>
      <c r="I436" s="6" t="n">
        <v>0.1818</v>
      </c>
      <c r="J436" s="5" t="n">
        <v>112</v>
      </c>
      <c r="K436" s="6" t="n">
        <v>0</v>
      </c>
    </row>
    <row r="437" customFormat="false" ht="16.2" hidden="false" customHeight="false" outlineLevel="0" collapsed="false">
      <c r="A437" s="48" t="s">
        <v>376</v>
      </c>
      <c r="B437" s="48" t="s">
        <v>71</v>
      </c>
      <c r="C437" s="48" t="s">
        <v>456</v>
      </c>
      <c r="D437" s="2" t="n">
        <v>21267967</v>
      </c>
      <c r="F437" s="2" t="n">
        <v>18746310</v>
      </c>
      <c r="G437" s="4" t="s">
        <v>75</v>
      </c>
      <c r="H437" s="5" t="n">
        <v>12</v>
      </c>
      <c r="I437" s="6" t="n">
        <v>-0.0769</v>
      </c>
      <c r="J437" s="5" t="n">
        <v>49</v>
      </c>
      <c r="K437" s="6" t="n">
        <v>0</v>
      </c>
    </row>
    <row r="438" customFormat="false" ht="16.2" hidden="false" customHeight="false" outlineLevel="0" collapsed="false">
      <c r="A438" s="48" t="s">
        <v>376</v>
      </c>
      <c r="B438" s="48" t="s">
        <v>71</v>
      </c>
      <c r="C438" s="48" t="s">
        <v>457</v>
      </c>
      <c r="D438" s="2" t="n">
        <v>6859865</v>
      </c>
      <c r="F438" s="2" t="n">
        <v>7304070</v>
      </c>
      <c r="G438" s="4" t="s">
        <v>35</v>
      </c>
      <c r="H438" s="5" t="n">
        <v>5</v>
      </c>
      <c r="I438" s="6" t="n">
        <v>0.6667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76</v>
      </c>
      <c r="B439" s="48" t="s">
        <v>71</v>
      </c>
      <c r="C439" s="48" t="s">
        <v>458</v>
      </c>
      <c r="D439" s="2" t="n">
        <v>40665945</v>
      </c>
      <c r="F439" s="2" t="n">
        <v>37196343</v>
      </c>
      <c r="G439" s="4" t="s">
        <v>75</v>
      </c>
      <c r="H439" s="5" t="n">
        <v>21</v>
      </c>
      <c r="I439" s="6" t="n">
        <v>-0.087</v>
      </c>
      <c r="J439" s="5" t="n">
        <v>83</v>
      </c>
      <c r="K439" s="6" t="n">
        <v>0</v>
      </c>
    </row>
    <row r="440" customFormat="false" ht="16.2" hidden="false" customHeight="false" outlineLevel="0" collapsed="false">
      <c r="A440" s="48" t="s">
        <v>376</v>
      </c>
      <c r="B440" s="48" t="s">
        <v>71</v>
      </c>
      <c r="C440" s="48" t="s">
        <v>459</v>
      </c>
      <c r="D440" s="2" t="n">
        <v>9054452</v>
      </c>
      <c r="F440" s="2" t="n">
        <v>9864841</v>
      </c>
      <c r="G440" s="4" t="s">
        <v>51</v>
      </c>
      <c r="H440" s="5" t="n">
        <v>7</v>
      </c>
      <c r="I440" s="6" t="n">
        <v>0.1667</v>
      </c>
      <c r="J440" s="5" t="n">
        <v>60</v>
      </c>
      <c r="K440" s="6" t="n">
        <v>0</v>
      </c>
    </row>
    <row r="441" customFormat="false" ht="16.2" hidden="false" customHeight="false" outlineLevel="0" collapsed="false">
      <c r="A441" s="48" t="s">
        <v>376</v>
      </c>
      <c r="B441" s="48" t="s">
        <v>71</v>
      </c>
      <c r="C441" s="48" t="s">
        <v>460</v>
      </c>
      <c r="D441" s="2" t="n">
        <v>4080959</v>
      </c>
      <c r="F441" s="2" t="n">
        <v>3757371</v>
      </c>
      <c r="G441" s="4" t="s">
        <v>75</v>
      </c>
      <c r="H441" s="5" t="n">
        <v>3</v>
      </c>
      <c r="I441" s="6" t="n">
        <v>0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76</v>
      </c>
      <c r="B442" s="48" t="s">
        <v>71</v>
      </c>
      <c r="C442" s="48" t="s">
        <v>461</v>
      </c>
      <c r="D442" s="2" t="n">
        <v>3953631</v>
      </c>
      <c r="F442" s="2" t="n">
        <v>4715692</v>
      </c>
      <c r="G442" s="4" t="s">
        <v>51</v>
      </c>
      <c r="H442" s="5" t="n">
        <v>6</v>
      </c>
      <c r="I442" s="6" t="n">
        <v>0</v>
      </c>
      <c r="J442" s="5" t="n">
        <v>47</v>
      </c>
      <c r="K442" s="6" t="n">
        <v>0</v>
      </c>
    </row>
    <row r="443" customFormat="false" ht="16.2" hidden="false" customHeight="false" outlineLevel="0" collapsed="false">
      <c r="A443" s="48" t="s">
        <v>376</v>
      </c>
      <c r="B443" s="48" t="s">
        <v>71</v>
      </c>
      <c r="C443" s="48" t="s">
        <v>462</v>
      </c>
      <c r="D443" s="2" t="n">
        <v>4844245</v>
      </c>
      <c r="F443" s="2" t="n">
        <v>5468798</v>
      </c>
      <c r="G443" s="4" t="s">
        <v>51</v>
      </c>
      <c r="H443" s="5" t="n">
        <v>4</v>
      </c>
      <c r="I443" s="6" t="n">
        <v>0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76</v>
      </c>
      <c r="B444" s="48" t="s">
        <v>71</v>
      </c>
      <c r="C444" s="48" t="s">
        <v>463</v>
      </c>
      <c r="D444" s="2" t="n">
        <v>9203959</v>
      </c>
      <c r="F444" s="2" t="n">
        <v>9686466</v>
      </c>
      <c r="G444" s="4" t="s">
        <v>35</v>
      </c>
      <c r="H444" s="5" t="n">
        <v>12</v>
      </c>
      <c r="I444" s="6" t="n">
        <v>0.0909</v>
      </c>
      <c r="J444" s="5" t="n">
        <v>20</v>
      </c>
      <c r="K444" s="6" t="n">
        <v>0</v>
      </c>
    </row>
    <row r="445" customFormat="false" ht="16.2" hidden="false" customHeight="false" outlineLevel="0" collapsed="false">
      <c r="A445" s="48" t="s">
        <v>376</v>
      </c>
      <c r="B445" s="48" t="s">
        <v>71</v>
      </c>
      <c r="C445" s="48" t="s">
        <v>464</v>
      </c>
      <c r="D445" s="2" t="n">
        <v>11955012</v>
      </c>
      <c r="F445" s="2" t="n">
        <v>10012971</v>
      </c>
      <c r="G445" s="4" t="s">
        <v>75</v>
      </c>
      <c r="H445" s="5" t="n">
        <v>7</v>
      </c>
      <c r="I445" s="6" t="n">
        <v>-0.2222</v>
      </c>
      <c r="J445" s="5" t="n">
        <v>77</v>
      </c>
      <c r="K445" s="6" t="n">
        <v>0</v>
      </c>
    </row>
    <row r="446" customFormat="false" ht="16.2" hidden="false" customHeight="false" outlineLevel="0" collapsed="false">
      <c r="A446" s="48" t="s">
        <v>376</v>
      </c>
      <c r="B446" s="48" t="s">
        <v>71</v>
      </c>
      <c r="C446" s="48" t="s">
        <v>465</v>
      </c>
      <c r="D446" s="2" t="n">
        <v>1300698</v>
      </c>
      <c r="F446" s="2" t="n">
        <v>1118572</v>
      </c>
      <c r="G446" s="4" t="s">
        <v>75</v>
      </c>
      <c r="H446" s="5" t="n">
        <v>3</v>
      </c>
      <c r="I446" s="6" t="n">
        <v>-0.25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76</v>
      </c>
      <c r="B447" s="48" t="s">
        <v>71</v>
      </c>
      <c r="C447" s="48" t="s">
        <v>466</v>
      </c>
      <c r="D447" s="2" t="n">
        <v>7259120</v>
      </c>
      <c r="F447" s="2" t="n">
        <v>6960897</v>
      </c>
      <c r="G447" s="4" t="s">
        <v>60</v>
      </c>
      <c r="H447" s="5" t="n">
        <v>4</v>
      </c>
      <c r="I447" s="6" t="n">
        <v>0</v>
      </c>
      <c r="J447" s="5" t="n">
        <v>23</v>
      </c>
      <c r="K447" s="6" t="n">
        <v>-0.0417</v>
      </c>
    </row>
    <row r="448" customFormat="false" ht="16.2" hidden="false" customHeight="false" outlineLevel="0" collapsed="false">
      <c r="A448" s="48" t="s">
        <v>376</v>
      </c>
      <c r="B448" s="48" t="s">
        <v>71</v>
      </c>
      <c r="C448" s="48" t="s">
        <v>467</v>
      </c>
      <c r="D448" s="2" t="n">
        <v>2983844</v>
      </c>
      <c r="F448" s="2" t="n">
        <v>3284805</v>
      </c>
      <c r="G448" s="4" t="s">
        <v>51</v>
      </c>
      <c r="H448" s="5" t="n">
        <v>4</v>
      </c>
      <c r="I448" s="6" t="n">
        <v>0</v>
      </c>
      <c r="J448" s="5" t="n">
        <v>60</v>
      </c>
      <c r="K448" s="6" t="n">
        <v>0</v>
      </c>
    </row>
    <row r="449" customFormat="false" ht="16.2" hidden="false" customHeight="false" outlineLevel="0" collapsed="false">
      <c r="A449" s="48" t="s">
        <v>376</v>
      </c>
      <c r="B449" s="48" t="s">
        <v>71</v>
      </c>
      <c r="C449" s="48" t="s">
        <v>468</v>
      </c>
      <c r="D449" s="2" t="n">
        <v>21730134</v>
      </c>
      <c r="F449" s="2" t="n">
        <v>23644426</v>
      </c>
      <c r="G449" s="4" t="s">
        <v>51</v>
      </c>
      <c r="H449" s="5" t="n">
        <v>16</v>
      </c>
      <c r="I449" s="6" t="n">
        <v>0.0667</v>
      </c>
      <c r="J449" s="5" t="n">
        <v>95</v>
      </c>
      <c r="K449" s="6" t="n">
        <v>0</v>
      </c>
    </row>
    <row r="450" customFormat="false" ht="16.2" hidden="false" customHeight="false" outlineLevel="0" collapsed="false">
      <c r="A450" s="48" t="s">
        <v>376</v>
      </c>
      <c r="B450" s="48" t="s">
        <v>71</v>
      </c>
      <c r="C450" s="48" t="s">
        <v>469</v>
      </c>
      <c r="D450" s="2" t="n">
        <v>6256315</v>
      </c>
      <c r="F450" s="2" t="n">
        <v>5592030</v>
      </c>
      <c r="G450" s="4" t="s">
        <v>75</v>
      </c>
      <c r="H450" s="5" t="n">
        <v>5</v>
      </c>
      <c r="I450" s="6" t="n">
        <v>0</v>
      </c>
      <c r="J450" s="5" t="n">
        <v>25</v>
      </c>
      <c r="K450" s="6" t="n">
        <v>0</v>
      </c>
    </row>
    <row r="451" customFormat="false" ht="16.2" hidden="false" customHeight="false" outlineLevel="0" collapsed="false">
      <c r="A451" s="48" t="s">
        <v>376</v>
      </c>
      <c r="B451" s="48" t="s">
        <v>71</v>
      </c>
      <c r="C451" s="48" t="s">
        <v>470</v>
      </c>
      <c r="D451" s="2" t="n">
        <v>18742926</v>
      </c>
      <c r="F451" s="2" t="n">
        <v>16797764</v>
      </c>
      <c r="G451" s="4" t="s">
        <v>75</v>
      </c>
      <c r="H451" s="5" t="n">
        <v>10</v>
      </c>
      <c r="I451" s="6" t="n">
        <v>-0.1667</v>
      </c>
      <c r="J451" s="5" t="n">
        <v>41</v>
      </c>
      <c r="K451" s="6" t="n">
        <v>0</v>
      </c>
    </row>
    <row r="452" customFormat="false" ht="16.2" hidden="false" customHeight="false" outlineLevel="0" collapsed="false">
      <c r="A452" s="48" t="s">
        <v>376</v>
      </c>
      <c r="B452" s="48" t="s">
        <v>71</v>
      </c>
      <c r="C452" s="48" t="s">
        <v>471</v>
      </c>
      <c r="D452" s="2" t="n">
        <v>7620541</v>
      </c>
      <c r="F452" s="2" t="n">
        <v>7647160</v>
      </c>
      <c r="G452" s="4" t="s">
        <v>39</v>
      </c>
      <c r="H452" s="5" t="n">
        <v>2</v>
      </c>
      <c r="I452" s="6" t="n">
        <v>-0.3333</v>
      </c>
      <c r="J452" s="5" t="n">
        <v>80</v>
      </c>
      <c r="K452" s="6" t="n">
        <v>0</v>
      </c>
    </row>
    <row r="453" customFormat="false" ht="16.2" hidden="false" customHeight="false" outlineLevel="0" collapsed="false">
      <c r="A453" s="48" t="s">
        <v>376</v>
      </c>
      <c r="B453" s="48" t="s">
        <v>71</v>
      </c>
      <c r="C453" s="48" t="s">
        <v>472</v>
      </c>
      <c r="D453" s="2" t="n">
        <v>4364464</v>
      </c>
      <c r="F453" s="2" t="n">
        <v>3869672</v>
      </c>
      <c r="G453" s="4" t="s">
        <v>75</v>
      </c>
      <c r="H453" s="5" t="n">
        <v>5</v>
      </c>
      <c r="I453" s="6" t="n">
        <v>0</v>
      </c>
      <c r="J453" s="5" t="n">
        <v>42</v>
      </c>
      <c r="K453" s="6" t="n">
        <v>0</v>
      </c>
    </row>
    <row r="454" customFormat="false" ht="16.2" hidden="false" customHeight="false" outlineLevel="0" collapsed="false">
      <c r="A454" s="48" t="s">
        <v>376</v>
      </c>
      <c r="B454" s="48" t="s">
        <v>71</v>
      </c>
      <c r="C454" s="48" t="s">
        <v>473</v>
      </c>
      <c r="D454" s="2" t="n">
        <v>2703562</v>
      </c>
      <c r="F454" s="2" t="n">
        <v>2785955</v>
      </c>
      <c r="G454" s="4" t="s">
        <v>39</v>
      </c>
      <c r="H454" s="5" t="n">
        <v>2</v>
      </c>
      <c r="I454" s="6" t="n">
        <v>0</v>
      </c>
      <c r="J454" s="5" t="n">
        <v>20</v>
      </c>
      <c r="K454" s="6" t="n">
        <v>0</v>
      </c>
    </row>
    <row r="455" customFormat="false" ht="16.2" hidden="false" customHeight="false" outlineLevel="0" collapsed="false">
      <c r="A455" s="48" t="s">
        <v>376</v>
      </c>
      <c r="B455" s="48" t="s">
        <v>71</v>
      </c>
      <c r="C455" s="48" t="s">
        <v>474</v>
      </c>
      <c r="D455" s="2" t="n">
        <v>5705883</v>
      </c>
      <c r="F455" s="2" t="n">
        <v>4509492</v>
      </c>
      <c r="G455" s="4" t="s">
        <v>75</v>
      </c>
      <c r="H455" s="5" t="n">
        <v>5</v>
      </c>
      <c r="I455" s="6" t="n">
        <v>-0.2857</v>
      </c>
      <c r="J455" s="5" t="n">
        <v>20</v>
      </c>
      <c r="K455" s="6" t="n">
        <v>-0.5</v>
      </c>
    </row>
    <row r="456" customFormat="false" ht="16.2" hidden="false" customHeight="false" outlineLevel="0" collapsed="false">
      <c r="A456" s="48" t="s">
        <v>376</v>
      </c>
      <c r="B456" s="48" t="s">
        <v>71</v>
      </c>
      <c r="C456" s="48" t="s">
        <v>475</v>
      </c>
      <c r="D456" s="2" t="n">
        <v>3435177</v>
      </c>
      <c r="F456" s="2" t="n">
        <v>3239783</v>
      </c>
      <c r="G456" s="4" t="s">
        <v>60</v>
      </c>
      <c r="H456" s="5" t="n">
        <v>2</v>
      </c>
      <c r="I456" s="6" t="n">
        <v>-0.3333</v>
      </c>
      <c r="J456" s="5" t="n">
        <v>20</v>
      </c>
      <c r="K456" s="6" t="n">
        <v>0</v>
      </c>
    </row>
    <row r="457" customFormat="false" ht="16.2" hidden="false" customHeight="false" outlineLevel="0" collapsed="false">
      <c r="A457" s="48" t="s">
        <v>376</v>
      </c>
      <c r="B457" s="48" t="s">
        <v>71</v>
      </c>
      <c r="C457" s="48" t="s">
        <v>476</v>
      </c>
      <c r="D457" s="2" t="n">
        <v>42331842</v>
      </c>
      <c r="F457" s="2" t="n">
        <v>44072832</v>
      </c>
      <c r="G457" s="4" t="s">
        <v>35</v>
      </c>
      <c r="H457" s="5" t="n">
        <v>28</v>
      </c>
      <c r="I457" s="6" t="n">
        <v>0</v>
      </c>
      <c r="J457" s="5" t="n">
        <v>182</v>
      </c>
      <c r="K457" s="6" t="n">
        <v>-0.1875</v>
      </c>
    </row>
    <row r="458" customFormat="false" ht="16.2" hidden="false" customHeight="false" outlineLevel="0" collapsed="false">
      <c r="A458" s="48" t="s">
        <v>376</v>
      </c>
      <c r="B458" s="48" t="s">
        <v>71</v>
      </c>
      <c r="C458" s="48" t="s">
        <v>477</v>
      </c>
      <c r="D458" s="2" t="n">
        <v>3586309</v>
      </c>
      <c r="F458" s="2" t="n">
        <v>3265002</v>
      </c>
      <c r="G458" s="4" t="s">
        <v>75</v>
      </c>
      <c r="H458" s="5" t="n">
        <v>4</v>
      </c>
      <c r="I458" s="6" t="n">
        <v>-0.2</v>
      </c>
      <c r="J458" s="5" t="n">
        <v>30</v>
      </c>
      <c r="K458" s="6" t="n">
        <v>0</v>
      </c>
    </row>
    <row r="459" customFormat="false" ht="16.2" hidden="false" customHeight="false" outlineLevel="0" collapsed="false">
      <c r="A459" s="48" t="s">
        <v>376</v>
      </c>
      <c r="B459" s="48" t="s">
        <v>71</v>
      </c>
      <c r="C459" s="48" t="s">
        <v>478</v>
      </c>
      <c r="D459" s="2" t="n">
        <v>3264156</v>
      </c>
      <c r="F459" s="2" t="n">
        <v>3439789</v>
      </c>
      <c r="G459" s="4" t="s">
        <v>35</v>
      </c>
      <c r="H459" s="5" t="n">
        <v>3</v>
      </c>
      <c r="I459" s="6" t="n">
        <v>0</v>
      </c>
      <c r="J459" s="5" t="n">
        <v>20</v>
      </c>
      <c r="K459" s="6" t="n">
        <v>-0.0909</v>
      </c>
    </row>
    <row r="460" customFormat="false" ht="16.2" hidden="false" customHeight="false" outlineLevel="0" collapsed="false">
      <c r="A460" s="48" t="s">
        <v>376</v>
      </c>
      <c r="B460" s="48" t="s">
        <v>71</v>
      </c>
      <c r="C460" s="48" t="s">
        <v>479</v>
      </c>
      <c r="D460" s="2" t="n">
        <v>2759939</v>
      </c>
      <c r="F460" s="2" t="n">
        <v>3030130</v>
      </c>
      <c r="G460" s="4" t="s">
        <v>51</v>
      </c>
      <c r="H460" s="5" t="n">
        <v>5</v>
      </c>
      <c r="I460" s="6" t="n">
        <v>-0.1667</v>
      </c>
      <c r="J460" s="5" t="n">
        <v>20</v>
      </c>
      <c r="K460" s="6" t="n">
        <v>-0.1304</v>
      </c>
    </row>
    <row r="461" customFormat="false" ht="16.2" hidden="false" customHeight="false" outlineLevel="0" collapsed="false">
      <c r="A461" s="48" t="s">
        <v>376</v>
      </c>
      <c r="B461" s="48" t="s">
        <v>71</v>
      </c>
      <c r="C461" s="48" t="s">
        <v>480</v>
      </c>
      <c r="D461" s="2" t="n">
        <v>2872741</v>
      </c>
      <c r="F461" s="2" t="n">
        <v>2853892</v>
      </c>
      <c r="G461" s="4" t="s">
        <v>37</v>
      </c>
      <c r="H461" s="5" t="n">
        <v>5</v>
      </c>
      <c r="I461" s="6" t="n">
        <v>0</v>
      </c>
      <c r="J461" s="5" t="n">
        <v>59</v>
      </c>
      <c r="K461" s="6" t="n">
        <v>0</v>
      </c>
    </row>
    <row r="462" customFormat="false" ht="16.2" hidden="false" customHeight="false" outlineLevel="0" collapsed="false">
      <c r="A462" s="48" t="s">
        <v>376</v>
      </c>
      <c r="B462" s="48" t="s">
        <v>71</v>
      </c>
      <c r="C462" s="48" t="s">
        <v>481</v>
      </c>
      <c r="D462" s="2" t="n">
        <v>7203300</v>
      </c>
      <c r="F462" s="2" t="n">
        <v>7542906</v>
      </c>
      <c r="G462" s="4" t="s">
        <v>35</v>
      </c>
      <c r="H462" s="5" t="n">
        <v>3</v>
      </c>
      <c r="I462" s="6" t="n">
        <v>0.5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76</v>
      </c>
      <c r="B463" s="48" t="s">
        <v>71</v>
      </c>
      <c r="C463" s="48" t="s">
        <v>482</v>
      </c>
      <c r="D463" s="2" t="n">
        <v>4533254</v>
      </c>
      <c r="F463" s="2" t="n">
        <v>4360335</v>
      </c>
      <c r="G463" s="4" t="s">
        <v>60</v>
      </c>
      <c r="H463" s="5" t="n">
        <v>5</v>
      </c>
      <c r="I463" s="6" t="n">
        <v>0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76</v>
      </c>
      <c r="B464" s="48" t="s">
        <v>71</v>
      </c>
      <c r="C464" s="48" t="s">
        <v>483</v>
      </c>
      <c r="D464" s="2" t="n">
        <v>11771845</v>
      </c>
      <c r="F464" s="2" t="n">
        <v>11489736</v>
      </c>
      <c r="G464" s="4" t="s">
        <v>37</v>
      </c>
      <c r="H464" s="5" t="n">
        <v>8</v>
      </c>
      <c r="I464" s="6" t="n">
        <v>0.1429</v>
      </c>
      <c r="J464" s="5" t="n">
        <v>68</v>
      </c>
      <c r="K464" s="6" t="n">
        <v>0</v>
      </c>
    </row>
    <row r="465" customFormat="false" ht="16.2" hidden="false" customHeight="false" outlineLevel="0" collapsed="false">
      <c r="A465" s="48" t="s">
        <v>376</v>
      </c>
      <c r="B465" s="48" t="s">
        <v>71</v>
      </c>
      <c r="C465" s="48" t="s">
        <v>484</v>
      </c>
      <c r="D465" s="2" t="n">
        <v>20996138</v>
      </c>
      <c r="F465" s="2" t="n">
        <v>20754933</v>
      </c>
      <c r="G465" s="4" t="s">
        <v>37</v>
      </c>
      <c r="H465" s="5" t="n">
        <v>9</v>
      </c>
      <c r="I465" s="6" t="n">
        <v>0</v>
      </c>
      <c r="J465" s="5" t="n">
        <v>66</v>
      </c>
      <c r="K465" s="6" t="n">
        <v>0</v>
      </c>
    </row>
    <row r="466" customFormat="false" ht="16.2" hidden="false" customHeight="false" outlineLevel="0" collapsed="false">
      <c r="A466" s="48" t="s">
        <v>376</v>
      </c>
      <c r="B466" s="48" t="s">
        <v>71</v>
      </c>
      <c r="C466" s="48" t="s">
        <v>485</v>
      </c>
      <c r="D466" s="2" t="n">
        <v>8886543</v>
      </c>
      <c r="F466" s="2" t="n">
        <v>9413667</v>
      </c>
      <c r="G466" s="4" t="s">
        <v>35</v>
      </c>
      <c r="H466" s="5" t="n">
        <v>6</v>
      </c>
      <c r="I466" s="6" t="n">
        <v>0.5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486</v>
      </c>
      <c r="B467" s="48" t="s">
        <v>33</v>
      </c>
      <c r="C467" s="48" t="s">
        <v>487</v>
      </c>
      <c r="D467" s="2" t="n">
        <v>536111074</v>
      </c>
      <c r="F467" s="2" t="n">
        <v>520833918</v>
      </c>
      <c r="G467" s="4" t="s">
        <v>37</v>
      </c>
      <c r="H467" s="5" t="n">
        <v>404</v>
      </c>
      <c r="I467" s="6" t="n">
        <v>-0.0472</v>
      </c>
      <c r="J467" s="5" t="n">
        <v>917</v>
      </c>
      <c r="K467" s="6" t="n">
        <v>0</v>
      </c>
    </row>
    <row r="468" customFormat="false" ht="16.2" hidden="false" customHeight="false" outlineLevel="0" collapsed="false">
      <c r="A468" s="48" t="s">
        <v>486</v>
      </c>
      <c r="B468" s="48" t="s">
        <v>47</v>
      </c>
      <c r="C468" s="48" t="s">
        <v>488</v>
      </c>
      <c r="D468" s="2" t="n">
        <v>51788782</v>
      </c>
      <c r="F468" s="2" t="n">
        <v>43431593</v>
      </c>
      <c r="G468" s="4" t="s">
        <v>75</v>
      </c>
      <c r="H468" s="5" t="n">
        <v>42</v>
      </c>
      <c r="I468" s="6" t="n">
        <v>-0.0667</v>
      </c>
      <c r="J468" s="5" t="n">
        <v>349</v>
      </c>
      <c r="K468" s="6" t="n">
        <v>-0.0197</v>
      </c>
    </row>
    <row r="469" customFormat="false" ht="16.2" hidden="false" customHeight="false" outlineLevel="0" collapsed="false">
      <c r="A469" s="48" t="s">
        <v>486</v>
      </c>
      <c r="B469" s="48" t="s">
        <v>47</v>
      </c>
      <c r="C469" s="48" t="s">
        <v>489</v>
      </c>
      <c r="D469" s="2" t="n">
        <v>210185594</v>
      </c>
      <c r="F469" s="2" t="n">
        <v>199998213</v>
      </c>
      <c r="G469" s="4" t="s">
        <v>60</v>
      </c>
      <c r="H469" s="5" t="n">
        <v>104</v>
      </c>
      <c r="I469" s="6" t="n">
        <v>-0.0095</v>
      </c>
      <c r="J469" s="5" t="n">
        <v>389</v>
      </c>
      <c r="K469" s="6" t="n">
        <v>0</v>
      </c>
    </row>
    <row r="470" customFormat="false" ht="16.2" hidden="false" customHeight="false" outlineLevel="0" collapsed="false">
      <c r="A470" s="48" t="s">
        <v>486</v>
      </c>
      <c r="B470" s="48" t="s">
        <v>47</v>
      </c>
      <c r="C470" s="48" t="s">
        <v>490</v>
      </c>
      <c r="D470" s="2" t="n">
        <v>252560111</v>
      </c>
      <c r="F470" s="2" t="n">
        <v>261794520</v>
      </c>
      <c r="G470" s="4" t="s">
        <v>35</v>
      </c>
      <c r="H470" s="5" t="n">
        <v>102</v>
      </c>
      <c r="I470" s="6" t="n">
        <v>0.0625</v>
      </c>
      <c r="J470" s="5" t="n">
        <v>447</v>
      </c>
      <c r="K470" s="6" t="n">
        <v>0</v>
      </c>
    </row>
    <row r="471" customFormat="false" ht="16.2" hidden="false" customHeight="false" outlineLevel="0" collapsed="false">
      <c r="A471" s="48" t="s">
        <v>486</v>
      </c>
      <c r="B471" s="48" t="s">
        <v>71</v>
      </c>
      <c r="C471" s="48" t="s">
        <v>491</v>
      </c>
      <c r="D471" s="2" t="n">
        <v>32815721</v>
      </c>
      <c r="F471" s="2" t="n">
        <v>34281559</v>
      </c>
      <c r="G471" s="4" t="s">
        <v>35</v>
      </c>
      <c r="H471" s="5" t="n">
        <v>29</v>
      </c>
      <c r="I471" s="6" t="n">
        <v>0.0357</v>
      </c>
      <c r="J471" s="5" t="n">
        <v>241</v>
      </c>
      <c r="K471" s="6" t="n">
        <v>0</v>
      </c>
    </row>
    <row r="472" customFormat="false" ht="16.2" hidden="false" customHeight="false" outlineLevel="0" collapsed="false">
      <c r="A472" s="48" t="s">
        <v>486</v>
      </c>
      <c r="B472" s="48" t="s">
        <v>71</v>
      </c>
      <c r="C472" s="48" t="s">
        <v>492</v>
      </c>
      <c r="D472" s="2" t="n">
        <v>42529013</v>
      </c>
      <c r="F472" s="2" t="n">
        <v>43289711</v>
      </c>
      <c r="G472" s="4" t="s">
        <v>39</v>
      </c>
      <c r="H472" s="5" t="n">
        <v>21</v>
      </c>
      <c r="I472" s="6" t="n">
        <v>-0.087</v>
      </c>
      <c r="J472" s="5" t="n">
        <v>532</v>
      </c>
      <c r="K472" s="6" t="n">
        <v>0</v>
      </c>
    </row>
    <row r="473" customFormat="false" ht="16.2" hidden="false" customHeight="false" outlineLevel="0" collapsed="false">
      <c r="A473" s="48" t="s">
        <v>486</v>
      </c>
      <c r="B473" s="48" t="s">
        <v>71</v>
      </c>
      <c r="C473" s="48" t="s">
        <v>493</v>
      </c>
      <c r="D473" s="2" t="n">
        <v>2300132</v>
      </c>
      <c r="F473" s="2" t="n">
        <v>2107684</v>
      </c>
      <c r="G473" s="4" t="s">
        <v>75</v>
      </c>
      <c r="H473" s="5" t="n">
        <v>2</v>
      </c>
      <c r="I473" s="6" t="n">
        <v>0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486</v>
      </c>
      <c r="B474" s="48" t="s">
        <v>71</v>
      </c>
      <c r="C474" s="48" t="s">
        <v>494</v>
      </c>
      <c r="D474" s="2" t="n">
        <v>24089050</v>
      </c>
      <c r="F474" s="2" t="n">
        <v>23874011</v>
      </c>
      <c r="G474" s="4" t="s">
        <v>37</v>
      </c>
      <c r="H474" s="5" t="n">
        <v>24</v>
      </c>
      <c r="I474" s="6" t="n">
        <v>0.2</v>
      </c>
      <c r="J474" s="5" t="n">
        <v>194</v>
      </c>
      <c r="K474" s="6" t="n">
        <v>0.0601</v>
      </c>
    </row>
    <row r="475" customFormat="false" ht="16.2" hidden="false" customHeight="false" outlineLevel="0" collapsed="false">
      <c r="A475" s="48" t="s">
        <v>486</v>
      </c>
      <c r="B475" s="48" t="s">
        <v>71</v>
      </c>
      <c r="C475" s="48" t="s">
        <v>495</v>
      </c>
      <c r="D475" s="2" t="n">
        <v>3808556</v>
      </c>
      <c r="F475" s="2" t="n">
        <v>3705556</v>
      </c>
      <c r="G475" s="4" t="s">
        <v>37</v>
      </c>
      <c r="H475" s="5" t="n">
        <v>4</v>
      </c>
      <c r="I475" s="6" t="n">
        <v>0.3333</v>
      </c>
      <c r="J475" s="5" t="n">
        <v>12</v>
      </c>
      <c r="K475" s="6" t="n">
        <v>0</v>
      </c>
    </row>
    <row r="476" customFormat="false" ht="16.2" hidden="false" customHeight="false" outlineLevel="0" collapsed="false">
      <c r="A476" s="48" t="s">
        <v>486</v>
      </c>
      <c r="B476" s="48" t="s">
        <v>71</v>
      </c>
      <c r="C476" s="48" t="s">
        <v>496</v>
      </c>
      <c r="D476" s="2" t="n">
        <v>12852573</v>
      </c>
      <c r="F476" s="2" t="n">
        <v>12097424</v>
      </c>
      <c r="G476" s="4" t="s">
        <v>60</v>
      </c>
      <c r="H476" s="5" t="n">
        <v>14</v>
      </c>
      <c r="I476" s="6" t="n">
        <v>0</v>
      </c>
      <c r="J476" s="5" t="n">
        <v>134</v>
      </c>
      <c r="K476" s="6" t="n">
        <v>-0.0563</v>
      </c>
    </row>
    <row r="477" customFormat="false" ht="16.2" hidden="false" customHeight="false" outlineLevel="0" collapsed="false">
      <c r="A477" s="48" t="s">
        <v>486</v>
      </c>
      <c r="B477" s="48" t="s">
        <v>71</v>
      </c>
      <c r="C477" s="48" t="s">
        <v>497</v>
      </c>
      <c r="D477" s="2" t="n">
        <v>100851377</v>
      </c>
      <c r="F477" s="2" t="n">
        <v>92427474</v>
      </c>
      <c r="G477" s="4" t="s">
        <v>75</v>
      </c>
      <c r="H477" s="5" t="n">
        <v>43</v>
      </c>
      <c r="I477" s="6" t="n">
        <v>-0.0444</v>
      </c>
      <c r="J477" s="5" t="n">
        <v>995</v>
      </c>
      <c r="K477" s="6" t="n">
        <v>0</v>
      </c>
    </row>
    <row r="478" customFormat="false" ht="16.2" hidden="false" customHeight="false" outlineLevel="0" collapsed="false">
      <c r="A478" s="48" t="s">
        <v>486</v>
      </c>
      <c r="B478" s="48" t="s">
        <v>71</v>
      </c>
      <c r="C478" s="48" t="s">
        <v>498</v>
      </c>
      <c r="D478" s="2" t="n">
        <v>31472046</v>
      </c>
      <c r="F478" s="2" t="n">
        <v>29008096</v>
      </c>
      <c r="G478" s="4" t="s">
        <v>75</v>
      </c>
      <c r="H478" s="5" t="n">
        <v>17</v>
      </c>
      <c r="I478" s="6" t="n">
        <v>-0.15</v>
      </c>
      <c r="J478" s="5" t="n">
        <v>239</v>
      </c>
      <c r="K478" s="6" t="n">
        <v>0</v>
      </c>
    </row>
    <row r="479" customFormat="false" ht="16.2" hidden="false" customHeight="false" outlineLevel="0" collapsed="false">
      <c r="A479" s="48" t="s">
        <v>486</v>
      </c>
      <c r="B479" s="48" t="s">
        <v>71</v>
      </c>
      <c r="C479" s="48" t="s">
        <v>499</v>
      </c>
      <c r="D479" s="2" t="n">
        <v>23341483</v>
      </c>
      <c r="F479" s="2" t="n">
        <v>21257242</v>
      </c>
      <c r="G479" s="4" t="s">
        <v>75</v>
      </c>
      <c r="H479" s="5" t="n">
        <v>11</v>
      </c>
      <c r="I479" s="6" t="n">
        <v>0</v>
      </c>
      <c r="J479" s="5" t="n">
        <v>27</v>
      </c>
      <c r="K479" s="6" t="n">
        <v>0</v>
      </c>
    </row>
    <row r="480" customFormat="false" ht="16.2" hidden="false" customHeight="false" outlineLevel="0" collapsed="false">
      <c r="A480" s="48" t="s">
        <v>486</v>
      </c>
      <c r="B480" s="48" t="s">
        <v>71</v>
      </c>
      <c r="C480" s="48" t="s">
        <v>500</v>
      </c>
      <c r="D480" s="2" t="n">
        <v>16329409</v>
      </c>
      <c r="F480" s="2" t="n">
        <v>12913875</v>
      </c>
      <c r="G480" s="4" t="s">
        <v>75</v>
      </c>
      <c r="H480" s="5" t="n">
        <v>7</v>
      </c>
      <c r="I480" s="6" t="n">
        <v>-0.125</v>
      </c>
      <c r="J480" s="5" t="n">
        <v>200</v>
      </c>
      <c r="K480" s="6" t="n">
        <v>0</v>
      </c>
    </row>
    <row r="481" customFormat="false" ht="16.2" hidden="false" customHeight="false" outlineLevel="0" collapsed="false">
      <c r="A481" s="48" t="s">
        <v>486</v>
      </c>
      <c r="B481" s="48" t="s">
        <v>71</v>
      </c>
      <c r="C481" s="48" t="s">
        <v>501</v>
      </c>
      <c r="D481" s="2" t="n">
        <v>61733995</v>
      </c>
      <c r="F481" s="2" t="n">
        <v>61380337</v>
      </c>
      <c r="G481" s="4" t="s">
        <v>37</v>
      </c>
      <c r="H481" s="5" t="n">
        <v>47</v>
      </c>
      <c r="I481" s="6" t="n">
        <v>-0.06</v>
      </c>
      <c r="J481" s="5" t="n">
        <v>147</v>
      </c>
      <c r="K481" s="6" t="n">
        <v>0</v>
      </c>
    </row>
    <row r="482" customFormat="false" ht="16.2" hidden="false" customHeight="false" outlineLevel="0" collapsed="false">
      <c r="A482" s="48" t="s">
        <v>486</v>
      </c>
      <c r="B482" s="48" t="s">
        <v>71</v>
      </c>
      <c r="C482" s="48" t="s">
        <v>502</v>
      </c>
      <c r="D482" s="2" t="n">
        <v>3468930</v>
      </c>
      <c r="F482" s="2" t="n">
        <v>4125521</v>
      </c>
      <c r="G482" s="4" t="s">
        <v>51</v>
      </c>
      <c r="H482" s="5" t="n">
        <v>10</v>
      </c>
      <c r="I482" s="6" t="n">
        <v>0.25</v>
      </c>
      <c r="J482" s="5" t="n">
        <v>20</v>
      </c>
      <c r="K482" s="6" t="n">
        <v>0</v>
      </c>
    </row>
    <row r="483" customFormat="false" ht="16.2" hidden="false" customHeight="false" outlineLevel="0" collapsed="false">
      <c r="A483" s="48" t="s">
        <v>486</v>
      </c>
      <c r="B483" s="48" t="s">
        <v>71</v>
      </c>
      <c r="C483" s="48" t="s">
        <v>503</v>
      </c>
      <c r="D483" s="2" t="n">
        <v>16608301</v>
      </c>
      <c r="F483" s="2" t="n">
        <v>15505938</v>
      </c>
      <c r="G483" s="4" t="s">
        <v>60</v>
      </c>
      <c r="H483" s="5" t="n">
        <v>10</v>
      </c>
      <c r="I483" s="6" t="n">
        <v>0</v>
      </c>
      <c r="J483" s="5" t="n">
        <v>27</v>
      </c>
      <c r="K483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4-10-14T08:20:30Z</dcterms:modified>
  <cp:revision>0</cp:revision>
  <dc:subject/>
  <dc:title/>
</cp:coreProperties>
</file>