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799</v>
      </c>
      <c r="C20" s="36" t="n">
        <v>0.3574520135</v>
      </c>
      <c r="E20" s="33"/>
    </row>
    <row r="21" customFormat="false" ht="21" hidden="false" customHeight="true" outlineLevel="0" collapsed="false">
      <c r="A21" s="37" t="s">
        <v>21</v>
      </c>
      <c r="B21" s="35" t="n">
        <v>3184</v>
      </c>
      <c r="C21" s="36" t="n">
        <v>0.2995859992</v>
      </c>
      <c r="E21" s="33"/>
    </row>
    <row r="22" customFormat="false" ht="21" hidden="false" customHeight="true" outlineLevel="0" collapsed="false">
      <c r="A22" s="37" t="s">
        <v>22</v>
      </c>
      <c r="B22" s="35" t="n">
        <v>1737</v>
      </c>
      <c r="C22" s="36" t="n">
        <v>0.1634362062</v>
      </c>
      <c r="E22" s="33"/>
    </row>
    <row r="23" customFormat="false" ht="21" hidden="false" customHeight="true" outlineLevel="0" collapsed="false">
      <c r="A23" s="37" t="s">
        <v>23</v>
      </c>
      <c r="B23" s="35" t="n">
        <v>961</v>
      </c>
      <c r="C23" s="36" t="n">
        <v>0.090421528</v>
      </c>
      <c r="E23" s="33"/>
    </row>
    <row r="24" customFormat="false" ht="21" hidden="false" customHeight="true" outlineLevel="0" collapsed="false">
      <c r="A24" s="37" t="s">
        <v>24</v>
      </c>
      <c r="B24" s="35" t="n">
        <v>452</v>
      </c>
      <c r="C24" s="36" t="n">
        <v>0.0425291682</v>
      </c>
      <c r="E24" s="33"/>
    </row>
    <row r="25" customFormat="false" ht="21" hidden="false" customHeight="true" outlineLevel="0" collapsed="false">
      <c r="A25" s="37" t="s">
        <v>25</v>
      </c>
      <c r="B25" s="35" t="n">
        <v>214</v>
      </c>
      <c r="C25" s="36" t="n">
        <v>0.0201354912</v>
      </c>
      <c r="E25" s="33"/>
    </row>
    <row r="26" customFormat="false" ht="21" hidden="false" customHeight="true" outlineLevel="0" collapsed="false">
      <c r="A26" s="37" t="s">
        <v>26</v>
      </c>
      <c r="B26" s="35" t="n">
        <v>138</v>
      </c>
      <c r="C26" s="36" t="n">
        <v>0.0129845691</v>
      </c>
      <c r="E26" s="33"/>
    </row>
    <row r="27" customFormat="false" ht="21" hidden="false" customHeight="true" outlineLevel="0" collapsed="false">
      <c r="A27" s="37" t="s">
        <v>27</v>
      </c>
      <c r="B27" s="35" t="n">
        <v>56</v>
      </c>
      <c r="C27" s="36" t="n">
        <v>0.0052691005</v>
      </c>
      <c r="E27" s="33"/>
    </row>
    <row r="28" customFormat="false" ht="21" hidden="false" customHeight="true" outlineLevel="0" collapsed="false">
      <c r="A28" s="37" t="s">
        <v>28</v>
      </c>
      <c r="B28" s="35" t="n">
        <v>26</v>
      </c>
      <c r="C28" s="36" t="n">
        <v>0.0024463681</v>
      </c>
      <c r="E28" s="33"/>
    </row>
    <row r="29" customFormat="false" ht="21" hidden="false" customHeight="true" outlineLevel="0" collapsed="false">
      <c r="A29" s="38" t="s">
        <v>29</v>
      </c>
      <c r="B29" s="35" t="n">
        <v>22</v>
      </c>
      <c r="C29" s="36" t="n">
        <v>0.0020700038</v>
      </c>
      <c r="E29" s="33"/>
    </row>
    <row r="30" customFormat="false" ht="21" hidden="false" customHeight="true" outlineLevel="0" collapsed="false">
      <c r="A30" s="37" t="s">
        <v>30</v>
      </c>
      <c r="B30" s="35" t="n">
        <v>34</v>
      </c>
      <c r="C30" s="36" t="n">
        <v>0.0031990967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704554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628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120</v>
      </c>
      <c r="C20" s="46" t="n">
        <v>0.2935641701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2998</v>
      </c>
      <c r="C21" s="46" t="n">
        <v>0.2820850583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98</v>
      </c>
      <c r="C22" s="46" t="n">
        <v>0.1691757621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147</v>
      </c>
      <c r="C23" s="46" t="n">
        <v>0.1079224689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619</v>
      </c>
      <c r="C24" s="46" t="n">
        <v>0.0582423786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371</v>
      </c>
      <c r="C25" s="46" t="n">
        <v>0.0349077907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94</v>
      </c>
      <c r="C26" s="46" t="n">
        <v>0.0182536696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141</v>
      </c>
      <c r="C27" s="46" t="n">
        <v>0.0132668423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70</v>
      </c>
      <c r="C28" s="46" t="n">
        <v>0.0065863756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55</v>
      </c>
      <c r="C29" s="46" t="n">
        <v>0.0051750094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100</v>
      </c>
      <c r="C30" s="46" t="n">
        <v>0.009409108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5</v>
      </c>
      <c r="C31" s="47" t="n">
        <v>0.0014113662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628</v>
      </c>
      <c r="C32" s="42" t="n">
        <f aca="false">SUM(C20:C31)</f>
        <v>0.9999999998</v>
      </c>
      <c r="D32" s="43"/>
      <c r="E32" s="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4-11-15T09:57:11Z</dcterms:modified>
  <cp:revision>0</cp:revision>
  <dc:subject/>
  <dc:title/>
</cp:coreProperties>
</file>