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8" uniqueCount="505">
  <si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9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嚴重特殊傳染性肺炎通報且隔離案件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嚴重特殊傳染性肺炎通報且隔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★ </t>
  </si>
  <si>
    <t xml:space="preserve">三軍總醫院附設民眾診療服務處 </t>
  </si>
  <si>
    <t xml:space="preserve">◎◎ </t>
  </si>
  <si>
    <t xml:space="preserve">臺北榮民總醫院 </t>
  </si>
  <si>
    <t xml:space="preserve">◎ </t>
  </si>
  <si>
    <t xml:space="preserve">國泰醫療財團法人國泰綜合醫院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★ </t>
  </si>
  <si>
    <t xml:space="preserve">佛教慈濟醫療財團法人台北慈濟醫院 </t>
  </si>
  <si>
    <t xml:space="preserve">臺北市立萬芳醫院－委託臺北醫學大學辦理 </t>
  </si>
  <si>
    <t xml:space="preserve">衛生福利部雙和醫院〈委託臺北醫學大學興建經營〉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衛生福利部臺北醫院 </t>
  </si>
  <si>
    <t xml:space="preserve">★★★ </t>
  </si>
  <si>
    <t xml:space="preserve">衛生福利部八里療養院 </t>
  </si>
  <si>
    <t xml:space="preserve">國立臺灣大學醫學院附設醫院癌醫中心分院 </t>
  </si>
  <si>
    <t xml:space="preserve">國立陽明交通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行天宮醫療志業醫療財團法人恩主公醫院 </t>
  </si>
  <si>
    <t xml:space="preserve">國泰醫療財團法人汐止國泰綜合醫院 </t>
  </si>
  <si>
    <t xml:space="preserve">新北市立土城醫院（委託長庚醫療財團法人興建經營）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臺北醫學大學附設醫院 </t>
  </si>
  <si>
    <t xml:space="preserve">輔仁大學學校財團法人輔仁大學附設醫院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醫院北護分院 </t>
  </si>
  <si>
    <t xml:space="preserve">國立臺灣大學醫學院附設醫院金山分院 </t>
  </si>
  <si>
    <t xml:space="preserve">三軍總醫院基隆分院附設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◎◎◎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宜蘭仁愛醫療財團法人宜蘭仁愛醫院 </t>
  </si>
  <si>
    <t xml:space="preserve">天主教靈醫會醫療財團法人礁溪杏和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三重中興醫院 </t>
  </si>
  <si>
    <t xml:space="preserve">全民醫院 </t>
  </si>
  <si>
    <t xml:space="preserve">宏仁醫院 </t>
  </si>
  <si>
    <t xml:space="preserve">- </t>
  </si>
  <si>
    <t xml:space="preserve"> 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益民醫院 </t>
  </si>
  <si>
    <t xml:space="preserve">新泰綜合醫院 </t>
  </si>
  <si>
    <t xml:space="preserve">祥顥醫院 </t>
  </si>
  <si>
    <t xml:space="preserve">仁愛醫院 </t>
  </si>
  <si>
    <t xml:space="preserve">清福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台安醫院 </t>
  </si>
  <si>
    <t xml:space="preserve">其他醫院 </t>
  </si>
  <si>
    <t xml:space="preserve">名恩療養院 </t>
  </si>
  <si>
    <t xml:space="preserve">北區 </t>
  </si>
  <si>
    <t xml:space="preserve">國立臺灣大學醫學院附設醫院新竹臺大分院新竹醫院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r>
      <rPr>
        <sz val="12"/>
        <rFont val="Noto Sans"/>
        <family val="2"/>
      </rPr>
      <t xml:space="preserve">新竹市立馬偕兒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台灣基督長老教會馬偕醫療 </t>
    </r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新竹臺大分院生醫醫院 </t>
  </si>
  <si>
    <t xml:space="preserve">國軍桃園總醫院新竹分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竹北新仁醫療社團法人新仁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桃園秉坤婦幼醫院 </t>
  </si>
  <si>
    <t xml:space="preserve">祐民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協和醫院 </t>
  </si>
  <si>
    <t xml:space="preserve">大千綜合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佛教慈濟醫療財團法人三義慈濟中醫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臺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亞洲大學附屬醫院 </t>
  </si>
  <si>
    <t xml:space="preserve">澄清綜合醫院中港分院 </t>
  </si>
  <si>
    <t xml:space="preserve">國軍臺中總醫院中清分院附設民眾診療服務處 </t>
  </si>
  <si>
    <t xml:space="preserve">臺中榮民總醫院埔里分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員郭醫療社團法人員郭醫院 </t>
  </si>
  <si>
    <t xml:space="preserve">洪宗鄰醫療社團法人洪宗鄰醫院 </t>
  </si>
  <si>
    <t xml:space="preserve">佑民醫療社團法人佑民醫院 </t>
  </si>
  <si>
    <t xml:space="preserve">竹山秀傳醫療社團法人竹山秀傳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財團法人台灣省私立台中仁愛之家附設靜和醫院 </t>
  </si>
  <si>
    <t xml:space="preserve">東勢區農會附設農民醫院 </t>
  </si>
  <si>
    <t xml:space="preserve">杏豐醫院 </t>
  </si>
  <si>
    <t xml:space="preserve">漢忠醫院 </t>
  </si>
  <si>
    <t xml:space="preserve">惠盛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常春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r>
      <rPr>
        <sz val="12"/>
        <rFont val="標楷體"/>
        <family val="4"/>
        <charset val="136"/>
      </rPr>
      <t xml:space="preserve">@          </t>
    </r>
    <r>
      <rPr>
        <sz val="12"/>
        <rFont val="Noto Sans"/>
        <family val="2"/>
      </rPr>
      <t xml:space="preserve">員林郭醫院大村分院 </t>
    </r>
  </si>
  <si>
    <t xml:space="preserve">曾漢棋綜合醫院 </t>
  </si>
  <si>
    <t xml:space="preserve">惠和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台南新樓醫院 </t>
  </si>
  <si>
    <t xml:space="preserve">戴德森醫療財團法人嘉義基督教醫院 </t>
  </si>
  <si>
    <r>
      <rPr>
        <sz val="12"/>
        <rFont val="Noto Sans"/>
        <family val="2"/>
      </rPr>
      <t xml:space="preserve">天主教中華聖母修女會醫療財團法人天主教聖馬爾定醫</t>
    </r>
    <r>
      <rPr>
        <sz val="12"/>
        <rFont val="標楷體"/>
        <family val="4"/>
        <charset val="136"/>
      </rPr>
      <t xml:space="preserve">?</t>
    </r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台灣基督長老教會新樓醫療財團法人麻豆新樓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仁馨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宏科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r>
      <rPr>
        <sz val="12"/>
        <rFont val="Noto Sans"/>
        <family val="2"/>
      </rPr>
      <t xml:space="preserve">高雄市立大同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高雄市立凱旋醫院 </t>
  </si>
  <si>
    <t xml:space="preserve">衛生福利部屏東醫院 </t>
  </si>
  <si>
    <t xml:space="preserve">國軍左營總醫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r>
      <rPr>
        <sz val="12"/>
        <rFont val="Noto Sans"/>
        <family val="2"/>
      </rPr>
      <t xml:space="preserve">高雄市立小港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義大醫療財團法人義大癌治療醫院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屏東分院附設民眾診療服務處 </t>
  </si>
  <si>
    <t xml:space="preserve">三軍總醫院澎湖分院附設民眾診療服務處 </t>
  </si>
  <si>
    <t xml:space="preserve">屏東榮民總醫院 </t>
  </si>
  <si>
    <t xml:space="preserve">屏東榮民總醫院龍泉分院 </t>
  </si>
  <si>
    <t xml:space="preserve">燕巢靜和醫療社團法人燕巢靜和醫院 </t>
  </si>
  <si>
    <t xml:space="preserve">愛仁醫療社團法人愛仁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復興醫療社團法人復興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r>
      <rPr>
        <sz val="12"/>
        <rFont val="標楷體"/>
        <family val="4"/>
        <charset val="136"/>
      </rPr>
      <t xml:space="preserve">]          </t>
    </r>
    <r>
      <rPr>
        <sz val="12"/>
        <rFont val="Noto Sans"/>
        <family val="2"/>
      </rPr>
      <t xml:space="preserve">恆基醫療財團法人恆春基督教醫院 </t>
    </r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t xml:space="preserve">財團法人私立高雄醫學大學附設高醫岡山醫院 </t>
  </si>
  <si>
    <r>
      <rPr>
        <sz val="12"/>
        <rFont val="Noto Sans"/>
        <family val="2"/>
      </rPr>
      <t xml:space="preserve">高雄市立旗津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原祿骨科醫院 </t>
  </si>
  <si>
    <t xml:space="preserve">惠仁醫院 </t>
  </si>
  <si>
    <t xml:space="preserve">新華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澄清國際眼科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博田國際醫院 </t>
  </si>
  <si>
    <t xml:space="preserve">金安心醫院 </t>
  </si>
  <si>
    <t xml:space="preserve">高大美杏生醫院 </t>
  </si>
  <si>
    <t xml:space="preserve">新高醫院 </t>
  </si>
  <si>
    <t xml:space="preserve">七賢脊椎外科醫院 </t>
  </si>
  <si>
    <t xml:space="preserve">忠孝泌尿專科醫院 </t>
  </si>
  <si>
    <t xml:space="preserve">中正脊椎骨科醫院 </t>
  </si>
  <si>
    <t xml:space="preserve">上琳醫院 </t>
  </si>
  <si>
    <t xml:space="preserve">活力得中山脊椎外科醫院 </t>
  </si>
  <si>
    <t xml:space="preserve">重仁骨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杏和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溫賀睿和醫院 </t>
  </si>
  <si>
    <t xml:space="preserve">高新醫院 </t>
  </si>
  <si>
    <t xml:space="preserve">民眾醫院 </t>
  </si>
  <si>
    <t xml:space="preserve">茂隆骨科醫院 </t>
  </si>
  <si>
    <t xml:space="preserve">大新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9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  <si>
    <t xml:space="preserve">法務部矯正署臺中監獄附設培德醫院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905089039</v>
      </c>
      <c r="F25" s="2" t="n">
        <v>2007816535</v>
      </c>
      <c r="G25" s="4" t="s">
        <v>35</v>
      </c>
      <c r="H25" s="5" t="n">
        <v>1571</v>
      </c>
      <c r="I25" s="6" t="n">
        <v>0.0142</v>
      </c>
      <c r="J25" s="5" t="n">
        <v>2365</v>
      </c>
      <c r="K25" s="6" t="n">
        <v>-0.0008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1024268468</v>
      </c>
      <c r="F26" s="2" t="n">
        <v>969159518</v>
      </c>
      <c r="G26" s="4" t="s">
        <v>37</v>
      </c>
      <c r="H26" s="5" t="n">
        <v>884</v>
      </c>
      <c r="I26" s="6" t="n">
        <v>0.0363</v>
      </c>
      <c r="J26" s="5" t="n">
        <v>1674</v>
      </c>
      <c r="K26" s="6" t="n">
        <v>0.0006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944371314</v>
      </c>
      <c r="F27" s="2" t="n">
        <v>1935509113</v>
      </c>
      <c r="G27" s="4" t="s">
        <v>39</v>
      </c>
      <c r="H27" s="5" t="n">
        <v>1372</v>
      </c>
      <c r="I27" s="6" t="n">
        <v>-0.0249</v>
      </c>
      <c r="J27" s="5" t="n">
        <v>2931</v>
      </c>
      <c r="K27" s="6" t="n">
        <v>-0.001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40</v>
      </c>
      <c r="D28" s="2" t="n">
        <v>362559292</v>
      </c>
      <c r="F28" s="2" t="n">
        <v>347141693</v>
      </c>
      <c r="G28" s="4" t="s">
        <v>37</v>
      </c>
      <c r="H28" s="5" t="n">
        <v>466</v>
      </c>
      <c r="I28" s="6" t="n">
        <v>0.013</v>
      </c>
      <c r="J28" s="5" t="n">
        <v>644</v>
      </c>
      <c r="K28" s="6" t="n">
        <v>0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161235992</v>
      </c>
      <c r="F29" s="2" t="n">
        <v>1153624842</v>
      </c>
      <c r="G29" s="4" t="s">
        <v>39</v>
      </c>
      <c r="H29" s="5" t="n">
        <v>1038</v>
      </c>
      <c r="I29" s="6" t="n">
        <v>-0.0468</v>
      </c>
      <c r="J29" s="5" t="n">
        <v>1814</v>
      </c>
      <c r="K29" s="6" t="n">
        <v>0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439073918</v>
      </c>
      <c r="F30" s="2" t="n">
        <v>467237182</v>
      </c>
      <c r="G30" s="4" t="s">
        <v>35</v>
      </c>
      <c r="H30" s="5" t="n">
        <v>498</v>
      </c>
      <c r="I30" s="6" t="n">
        <v>0.0247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820790850</v>
      </c>
      <c r="F31" s="2" t="n">
        <v>827115292</v>
      </c>
      <c r="G31" s="4" t="s">
        <v>44</v>
      </c>
      <c r="H31" s="5" t="n">
        <v>630</v>
      </c>
      <c r="I31" s="6" t="n">
        <v>-0.0094</v>
      </c>
      <c r="J31" s="5" t="n">
        <v>1128</v>
      </c>
      <c r="K31" s="6" t="n">
        <v>-0.0088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5</v>
      </c>
      <c r="D32" s="2" t="n">
        <v>416632560</v>
      </c>
      <c r="F32" s="2" t="n">
        <v>429767647</v>
      </c>
      <c r="G32" s="4" t="s">
        <v>44</v>
      </c>
      <c r="H32" s="5" t="n">
        <v>402</v>
      </c>
      <c r="I32" s="6" t="n">
        <v>0.0126</v>
      </c>
      <c r="J32" s="5" t="n">
        <v>890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33</v>
      </c>
      <c r="C33" s="48" t="s">
        <v>46</v>
      </c>
      <c r="D33" s="2" t="n">
        <v>387115304</v>
      </c>
      <c r="F33" s="2" t="n">
        <v>400720325</v>
      </c>
      <c r="G33" s="4" t="s">
        <v>35</v>
      </c>
      <c r="H33" s="5" t="n">
        <v>438</v>
      </c>
      <c r="I33" s="6" t="n">
        <v>0.0234</v>
      </c>
      <c r="J33" s="5" t="n">
        <v>623</v>
      </c>
      <c r="K33" s="6" t="n">
        <v>-0.0016</v>
      </c>
    </row>
    <row r="34" customFormat="false" ht="16.2" hidden="false" customHeight="false" outlineLevel="0" collapsed="false">
      <c r="A34" s="50" t="s">
        <v>32</v>
      </c>
      <c r="B34" s="48" t="s">
        <v>33</v>
      </c>
      <c r="C34" s="48" t="s">
        <v>47</v>
      </c>
      <c r="D34" s="2" t="n">
        <v>606238676</v>
      </c>
      <c r="F34" s="2" t="n">
        <v>646322279</v>
      </c>
      <c r="G34" s="4" t="s">
        <v>35</v>
      </c>
      <c r="H34" s="5" t="n">
        <v>588</v>
      </c>
      <c r="I34" s="6" t="n">
        <v>0.0463</v>
      </c>
      <c r="J34" s="5" t="n">
        <v>977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8</v>
      </c>
      <c r="C35" s="48" t="s">
        <v>49</v>
      </c>
      <c r="D35" s="2" t="n">
        <v>841331337</v>
      </c>
      <c r="F35" s="2" t="n">
        <v>839734437</v>
      </c>
      <c r="G35" s="4" t="s">
        <v>39</v>
      </c>
      <c r="H35" s="5" t="n">
        <v>829</v>
      </c>
      <c r="I35" s="6" t="n">
        <v>0</v>
      </c>
      <c r="J35" s="5" t="n">
        <v>2565</v>
      </c>
      <c r="K35" s="6" t="n">
        <v>-0.0187</v>
      </c>
    </row>
    <row r="36" customFormat="false" ht="16.2" hidden="false" customHeight="false" outlineLevel="0" collapsed="false">
      <c r="A36" s="49" t="s">
        <v>32</v>
      </c>
      <c r="B36" s="48" t="s">
        <v>48</v>
      </c>
      <c r="C36" s="48" t="s">
        <v>50</v>
      </c>
      <c r="D36" s="2" t="n">
        <v>119027284</v>
      </c>
      <c r="F36" s="2" t="n">
        <v>116294449</v>
      </c>
      <c r="G36" s="4" t="s">
        <v>39</v>
      </c>
      <c r="H36" s="5" t="n">
        <v>66</v>
      </c>
      <c r="I36" s="6" t="n">
        <v>-0.0833</v>
      </c>
      <c r="J36" s="5" t="n">
        <v>367</v>
      </c>
      <c r="K36" s="6" t="n">
        <v>-0.0187</v>
      </c>
    </row>
    <row r="37" customFormat="false" ht="16.2" hidden="false" customHeight="false" outlineLevel="0" collapsed="false">
      <c r="A37" s="49" t="s">
        <v>32</v>
      </c>
      <c r="B37" s="48" t="s">
        <v>48</v>
      </c>
      <c r="C37" s="48" t="s">
        <v>51</v>
      </c>
      <c r="D37" s="2" t="n">
        <v>131598836</v>
      </c>
      <c r="F37" s="2" t="n">
        <v>139072894</v>
      </c>
      <c r="G37" s="4" t="s">
        <v>35</v>
      </c>
      <c r="H37" s="5" t="n">
        <v>96</v>
      </c>
      <c r="I37" s="6" t="n">
        <v>0.0549</v>
      </c>
      <c r="J37" s="5" t="n">
        <v>367</v>
      </c>
      <c r="K37" s="6" t="n">
        <v>-0.0054</v>
      </c>
    </row>
    <row r="38" customFormat="false" ht="16.2" hidden="false" customHeight="false" outlineLevel="0" collapsed="false">
      <c r="A38" s="49" t="s">
        <v>32</v>
      </c>
      <c r="B38" s="48" t="s">
        <v>48</v>
      </c>
      <c r="C38" s="48" t="s">
        <v>52</v>
      </c>
      <c r="D38" s="2" t="n">
        <v>233468703</v>
      </c>
      <c r="F38" s="2" t="n">
        <v>252687100</v>
      </c>
      <c r="G38" s="4" t="s">
        <v>53</v>
      </c>
      <c r="H38" s="5" t="n">
        <v>139</v>
      </c>
      <c r="I38" s="6" t="n">
        <v>0.0945</v>
      </c>
      <c r="J38" s="5" t="n">
        <v>469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8</v>
      </c>
      <c r="C39" s="48" t="s">
        <v>54</v>
      </c>
      <c r="D39" s="2" t="n">
        <v>36078068</v>
      </c>
      <c r="F39" s="2" t="n">
        <v>39314950</v>
      </c>
      <c r="G39" s="4" t="s">
        <v>53</v>
      </c>
      <c r="H39" s="5" t="n">
        <v>17</v>
      </c>
      <c r="I39" s="6" t="n">
        <v>0.1333</v>
      </c>
      <c r="J39" s="5" t="n">
        <v>500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8</v>
      </c>
      <c r="C40" s="48" t="s">
        <v>55</v>
      </c>
      <c r="D40" s="2" t="n">
        <v>280893784</v>
      </c>
      <c r="F40" s="2" t="n">
        <v>298471824</v>
      </c>
      <c r="G40" s="4" t="s">
        <v>35</v>
      </c>
      <c r="H40" s="5" t="n">
        <v>115</v>
      </c>
      <c r="I40" s="6" t="n">
        <v>0.1058</v>
      </c>
      <c r="J40" s="5" t="n">
        <v>506</v>
      </c>
      <c r="K40" s="6" t="n">
        <v>0.1422</v>
      </c>
    </row>
    <row r="41" customFormat="false" ht="16.2" hidden="false" customHeight="false" outlineLevel="0" collapsed="false">
      <c r="A41" s="48" t="s">
        <v>32</v>
      </c>
      <c r="B41" s="48" t="s">
        <v>48</v>
      </c>
      <c r="C41" s="48" t="s">
        <v>56</v>
      </c>
      <c r="D41" s="2" t="n">
        <v>250118492</v>
      </c>
      <c r="F41" s="2" t="n">
        <v>259593105</v>
      </c>
      <c r="G41" s="4" t="s">
        <v>35</v>
      </c>
      <c r="H41" s="5" t="n">
        <v>133</v>
      </c>
      <c r="I41" s="6" t="n">
        <v>0.0231</v>
      </c>
      <c r="J41" s="5" t="n">
        <v>496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8</v>
      </c>
      <c r="C42" s="48" t="s">
        <v>57</v>
      </c>
      <c r="D42" s="2" t="n">
        <v>72540221</v>
      </c>
      <c r="F42" s="2" t="n">
        <v>84810082</v>
      </c>
      <c r="G42" s="4" t="s">
        <v>53</v>
      </c>
      <c r="H42" s="5" t="n">
        <v>70</v>
      </c>
      <c r="I42" s="6" t="n">
        <v>0</v>
      </c>
      <c r="J42" s="5" t="n">
        <v>332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8</v>
      </c>
      <c r="C43" s="48" t="s">
        <v>58</v>
      </c>
      <c r="D43" s="2" t="n">
        <v>42384607</v>
      </c>
      <c r="F43" s="2" t="n">
        <v>46118531</v>
      </c>
      <c r="G43" s="4" t="s">
        <v>53</v>
      </c>
      <c r="H43" s="5" t="n">
        <v>33</v>
      </c>
      <c r="I43" s="6" t="n">
        <v>0</v>
      </c>
      <c r="J43" s="5" t="n">
        <v>552</v>
      </c>
      <c r="K43" s="6" t="n">
        <v>0.0073</v>
      </c>
    </row>
    <row r="44" customFormat="false" ht="16.2" hidden="false" customHeight="false" outlineLevel="0" collapsed="false">
      <c r="A44" s="48" t="s">
        <v>32</v>
      </c>
      <c r="B44" s="48" t="s">
        <v>48</v>
      </c>
      <c r="C44" s="48" t="s">
        <v>59</v>
      </c>
      <c r="D44" s="2" t="n">
        <v>123866899</v>
      </c>
      <c r="F44" s="2" t="n">
        <v>129172466</v>
      </c>
      <c r="G44" s="4" t="s">
        <v>35</v>
      </c>
      <c r="H44" s="5" t="n">
        <v>117</v>
      </c>
      <c r="I44" s="6" t="n">
        <v>-0.0168</v>
      </c>
      <c r="J44" s="5" t="n">
        <v>304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8</v>
      </c>
      <c r="C45" s="48" t="s">
        <v>60</v>
      </c>
      <c r="D45" s="2" t="n">
        <v>514835827</v>
      </c>
      <c r="F45" s="2" t="n">
        <v>534514741</v>
      </c>
      <c r="G45" s="4" t="s">
        <v>35</v>
      </c>
      <c r="H45" s="5" t="n">
        <v>278</v>
      </c>
      <c r="I45" s="6" t="n">
        <v>-0.0071</v>
      </c>
      <c r="J45" s="5" t="n">
        <v>945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8</v>
      </c>
      <c r="C46" s="48" t="s">
        <v>61</v>
      </c>
      <c r="D46" s="2" t="n">
        <v>184800148</v>
      </c>
      <c r="F46" s="2" t="n">
        <v>189555914</v>
      </c>
      <c r="G46" s="4" t="s">
        <v>44</v>
      </c>
      <c r="H46" s="5" t="n">
        <v>140</v>
      </c>
      <c r="I46" s="6" t="n">
        <v>0.037</v>
      </c>
      <c r="J46" s="5" t="n">
        <v>288</v>
      </c>
      <c r="K46" s="6" t="n">
        <v>0</v>
      </c>
    </row>
    <row r="47" customFormat="false" ht="16.2" hidden="false" customHeight="false" outlineLevel="0" collapsed="false">
      <c r="A47" s="48" t="s">
        <v>32</v>
      </c>
      <c r="B47" s="48" t="s">
        <v>48</v>
      </c>
      <c r="C47" s="48" t="s">
        <v>62</v>
      </c>
      <c r="D47" s="2" t="n">
        <v>449260183</v>
      </c>
      <c r="F47" s="2" t="n">
        <v>458517134</v>
      </c>
      <c r="G47" s="4" t="s">
        <v>44</v>
      </c>
      <c r="H47" s="5" t="n">
        <v>417</v>
      </c>
      <c r="I47" s="6" t="n">
        <v>0.0504</v>
      </c>
      <c r="J47" s="5" t="n">
        <v>927</v>
      </c>
      <c r="K47" s="6" t="n">
        <v>-0.0117</v>
      </c>
    </row>
    <row r="48" customFormat="false" ht="16.2" hidden="false" customHeight="false" outlineLevel="0" collapsed="false">
      <c r="A48" s="48" t="s">
        <v>32</v>
      </c>
      <c r="B48" s="48" t="s">
        <v>48</v>
      </c>
      <c r="C48" s="48" t="s">
        <v>63</v>
      </c>
      <c r="D48" s="2" t="n">
        <v>240007608</v>
      </c>
      <c r="F48" s="2" t="n">
        <v>242847183</v>
      </c>
      <c r="G48" s="4" t="s">
        <v>44</v>
      </c>
      <c r="H48" s="5" t="n">
        <v>146</v>
      </c>
      <c r="I48" s="6" t="n">
        <v>0.0282</v>
      </c>
      <c r="J48" s="5" t="n">
        <v>395</v>
      </c>
      <c r="K48" s="6" t="n">
        <v>-0.0025</v>
      </c>
    </row>
    <row r="49" customFormat="false" ht="16.2" hidden="false" customHeight="false" outlineLevel="0" collapsed="false">
      <c r="A49" s="48" t="s">
        <v>32</v>
      </c>
      <c r="B49" s="48" t="s">
        <v>48</v>
      </c>
      <c r="C49" s="48" t="s">
        <v>64</v>
      </c>
      <c r="D49" s="2" t="n">
        <v>234554903</v>
      </c>
      <c r="F49" s="2" t="n">
        <v>228769926</v>
      </c>
      <c r="G49" s="4" t="s">
        <v>39</v>
      </c>
      <c r="H49" s="5" t="n">
        <v>82</v>
      </c>
      <c r="I49" s="6" t="n">
        <v>0.025</v>
      </c>
      <c r="J49" s="5" t="n">
        <v>534</v>
      </c>
      <c r="K49" s="6" t="n">
        <v>0</v>
      </c>
    </row>
    <row r="50" customFormat="false" ht="16.2" hidden="false" customHeight="false" outlineLevel="0" collapsed="false">
      <c r="A50" s="48" t="s">
        <v>32</v>
      </c>
      <c r="B50" s="48" t="s">
        <v>48</v>
      </c>
      <c r="C50" s="48" t="s">
        <v>65</v>
      </c>
      <c r="D50" s="2" t="n">
        <v>327921220</v>
      </c>
      <c r="F50" s="2" t="n">
        <v>314439081</v>
      </c>
      <c r="G50" s="4" t="s">
        <v>37</v>
      </c>
      <c r="H50" s="5" t="n">
        <v>209</v>
      </c>
      <c r="I50" s="6" t="n">
        <v>0.0556</v>
      </c>
      <c r="J50" s="5" t="n">
        <v>675</v>
      </c>
      <c r="K50" s="6" t="n">
        <v>0</v>
      </c>
    </row>
    <row r="51" customFormat="false" ht="16.2" hidden="false" customHeight="false" outlineLevel="0" collapsed="false">
      <c r="A51" s="48" t="s">
        <v>32</v>
      </c>
      <c r="B51" s="48" t="s">
        <v>48</v>
      </c>
      <c r="C51" s="48" t="s">
        <v>66</v>
      </c>
      <c r="D51" s="2" t="n">
        <v>317606591</v>
      </c>
      <c r="F51" s="2" t="n">
        <v>336568831</v>
      </c>
      <c r="G51" s="4" t="s">
        <v>35</v>
      </c>
      <c r="H51" s="5" t="n">
        <v>177</v>
      </c>
      <c r="I51" s="6" t="n">
        <v>-0.0056</v>
      </c>
      <c r="J51" s="5" t="n">
        <v>644</v>
      </c>
      <c r="K51" s="6" t="n">
        <v>-0.0968</v>
      </c>
    </row>
    <row r="52" customFormat="false" ht="16.2" hidden="false" customHeight="false" outlineLevel="0" collapsed="false">
      <c r="A52" s="48" t="s">
        <v>32</v>
      </c>
      <c r="B52" s="48" t="s">
        <v>48</v>
      </c>
      <c r="C52" s="48" t="s">
        <v>67</v>
      </c>
      <c r="D52" s="2" t="n">
        <v>143469570</v>
      </c>
      <c r="F52" s="2" t="n">
        <v>139533940</v>
      </c>
      <c r="G52" s="4" t="s">
        <v>39</v>
      </c>
      <c r="H52" s="5" t="n">
        <v>108</v>
      </c>
      <c r="I52" s="6" t="n">
        <v>-0.0526</v>
      </c>
      <c r="J52" s="5" t="n">
        <v>488</v>
      </c>
      <c r="K52" s="6" t="n">
        <v>-0.0201</v>
      </c>
    </row>
    <row r="53" customFormat="false" ht="16.2" hidden="false" customHeight="false" outlineLevel="0" collapsed="false">
      <c r="A53" s="48" t="s">
        <v>32</v>
      </c>
      <c r="B53" s="48" t="s">
        <v>48</v>
      </c>
      <c r="C53" s="48" t="s">
        <v>68</v>
      </c>
      <c r="D53" s="2" t="n">
        <v>321502188</v>
      </c>
      <c r="F53" s="2" t="n">
        <v>315117247</v>
      </c>
      <c r="G53" s="4" t="s">
        <v>39</v>
      </c>
      <c r="H53" s="5" t="n">
        <v>287</v>
      </c>
      <c r="I53" s="6" t="n">
        <v>0.0035</v>
      </c>
      <c r="J53" s="5" t="n">
        <v>997</v>
      </c>
      <c r="K53" s="6" t="n">
        <v>-0.001</v>
      </c>
    </row>
    <row r="54" customFormat="false" ht="16.2" hidden="false" customHeight="false" outlineLevel="0" collapsed="false">
      <c r="A54" s="48" t="s">
        <v>32</v>
      </c>
      <c r="B54" s="48" t="s">
        <v>48</v>
      </c>
      <c r="C54" s="48" t="s">
        <v>69</v>
      </c>
      <c r="D54" s="2" t="n">
        <v>461588781</v>
      </c>
      <c r="F54" s="2" t="n">
        <v>461936896</v>
      </c>
      <c r="G54" s="4" t="s">
        <v>44</v>
      </c>
      <c r="H54" s="5" t="n">
        <v>481</v>
      </c>
      <c r="I54" s="6" t="n">
        <v>0.0021</v>
      </c>
      <c r="J54" s="5" t="n">
        <v>620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48</v>
      </c>
      <c r="C55" s="48" t="s">
        <v>70</v>
      </c>
      <c r="D55" s="2" t="n">
        <v>357653171</v>
      </c>
      <c r="F55" s="2" t="n">
        <v>362649238</v>
      </c>
      <c r="G55" s="4" t="s">
        <v>44</v>
      </c>
      <c r="H55" s="5" t="n">
        <v>250</v>
      </c>
      <c r="I55" s="6" t="n">
        <v>0.0331</v>
      </c>
      <c r="J55" s="5" t="n">
        <v>585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71</v>
      </c>
      <c r="C56" s="48" t="s">
        <v>72</v>
      </c>
      <c r="D56" s="2" t="n">
        <v>56865882</v>
      </c>
      <c r="F56" s="2" t="n">
        <v>57596683</v>
      </c>
      <c r="G56" s="4" t="s">
        <v>44</v>
      </c>
      <c r="H56" s="5" t="n">
        <v>32</v>
      </c>
      <c r="I56" s="6" t="n">
        <v>0.0323</v>
      </c>
      <c r="J56" s="5" t="n">
        <v>269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71</v>
      </c>
      <c r="C57" s="48" t="s">
        <v>73</v>
      </c>
      <c r="D57" s="2" t="n">
        <v>61291734</v>
      </c>
      <c r="F57" s="2" t="n">
        <v>69309251</v>
      </c>
      <c r="G57" s="4" t="s">
        <v>53</v>
      </c>
      <c r="H57" s="5" t="n">
        <v>54</v>
      </c>
      <c r="I57" s="6" t="n">
        <v>0.1739</v>
      </c>
      <c r="J57" s="5" t="n">
        <v>237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71</v>
      </c>
      <c r="C58" s="48" t="s">
        <v>74</v>
      </c>
      <c r="D58" s="2" t="n">
        <v>8138018</v>
      </c>
      <c r="F58" s="2" t="n">
        <v>8484790</v>
      </c>
      <c r="G58" s="4" t="s">
        <v>35</v>
      </c>
      <c r="H58" s="5" t="n">
        <v>8</v>
      </c>
      <c r="I58" s="6" t="n">
        <v>0</v>
      </c>
      <c r="J58" s="5" t="n">
        <v>31</v>
      </c>
      <c r="K58" s="6" t="n">
        <v>-0.1143</v>
      </c>
    </row>
    <row r="59" customFormat="false" ht="16.2" hidden="false" customHeight="false" outlineLevel="0" collapsed="false">
      <c r="A59" s="48" t="s">
        <v>32</v>
      </c>
      <c r="B59" s="48" t="s">
        <v>71</v>
      </c>
      <c r="C59" s="48" t="s">
        <v>75</v>
      </c>
      <c r="D59" s="2" t="n">
        <v>7569087</v>
      </c>
      <c r="F59" s="2" t="n">
        <v>8122128</v>
      </c>
      <c r="G59" s="4" t="s">
        <v>53</v>
      </c>
      <c r="H59" s="5" t="n">
        <v>15</v>
      </c>
      <c r="I59" s="6" t="n">
        <v>0.25</v>
      </c>
      <c r="J59" s="5" t="n">
        <v>33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71</v>
      </c>
      <c r="C60" s="48" t="s">
        <v>76</v>
      </c>
      <c r="D60" s="2" t="n">
        <v>48837653</v>
      </c>
      <c r="F60" s="2" t="n">
        <v>51666090</v>
      </c>
      <c r="G60" s="4" t="s">
        <v>35</v>
      </c>
      <c r="H60" s="5" t="n">
        <v>36</v>
      </c>
      <c r="I60" s="6" t="n">
        <v>0.0588</v>
      </c>
      <c r="J60" s="5" t="n">
        <v>31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71</v>
      </c>
      <c r="C61" s="48" t="s">
        <v>77</v>
      </c>
      <c r="D61" s="2" t="n">
        <v>22532609</v>
      </c>
      <c r="F61" s="2" t="n">
        <v>22045596</v>
      </c>
      <c r="G61" s="4" t="s">
        <v>39</v>
      </c>
      <c r="H61" s="5" t="n">
        <v>24</v>
      </c>
      <c r="I61" s="6" t="n">
        <v>-0.2</v>
      </c>
      <c r="J61" s="5" t="n">
        <v>50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71</v>
      </c>
      <c r="C62" s="48" t="s">
        <v>78</v>
      </c>
      <c r="D62" s="2" t="n">
        <v>47601344</v>
      </c>
      <c r="F62" s="2" t="n">
        <v>53500098</v>
      </c>
      <c r="G62" s="4" t="s">
        <v>53</v>
      </c>
      <c r="H62" s="5" t="n">
        <v>30</v>
      </c>
      <c r="I62" s="6" t="n">
        <v>0.0714</v>
      </c>
      <c r="J62" s="5" t="n">
        <v>165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71</v>
      </c>
      <c r="C63" s="48" t="s">
        <v>79</v>
      </c>
      <c r="D63" s="2" t="n">
        <v>31917302</v>
      </c>
      <c r="F63" s="2" t="n">
        <v>36633362</v>
      </c>
      <c r="G63" s="4" t="s">
        <v>53</v>
      </c>
      <c r="H63" s="5" t="n">
        <v>18</v>
      </c>
      <c r="I63" s="6" t="n">
        <v>0.0588</v>
      </c>
      <c r="J63" s="5" t="n">
        <v>273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71</v>
      </c>
      <c r="C64" s="48" t="s">
        <v>80</v>
      </c>
      <c r="D64" s="2" t="n">
        <v>48345283</v>
      </c>
      <c r="F64" s="2" t="n">
        <v>47167317</v>
      </c>
      <c r="G64" s="4" t="s">
        <v>39</v>
      </c>
      <c r="H64" s="5" t="n">
        <v>25</v>
      </c>
      <c r="I64" s="6" t="n">
        <v>0</v>
      </c>
      <c r="J64" s="5" t="n">
        <v>427</v>
      </c>
      <c r="K64" s="6" t="n">
        <v>-0.0574</v>
      </c>
    </row>
    <row r="65" customFormat="false" ht="16.2" hidden="false" customHeight="false" outlineLevel="0" collapsed="false">
      <c r="A65" s="48" t="s">
        <v>32</v>
      </c>
      <c r="B65" s="48" t="s">
        <v>71</v>
      </c>
      <c r="C65" s="48" t="s">
        <v>81</v>
      </c>
      <c r="D65" s="2" t="n">
        <v>78700953</v>
      </c>
      <c r="F65" s="2" t="n">
        <v>78964030</v>
      </c>
      <c r="G65" s="4" t="s">
        <v>44</v>
      </c>
      <c r="H65" s="5" t="n">
        <v>33</v>
      </c>
      <c r="I65" s="6" t="n">
        <v>-0.0294</v>
      </c>
      <c r="J65" s="5" t="n">
        <v>157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71</v>
      </c>
      <c r="C66" s="48" t="s">
        <v>82</v>
      </c>
      <c r="D66" s="2" t="n">
        <v>44560799</v>
      </c>
      <c r="F66" s="2" t="n">
        <v>52419208</v>
      </c>
      <c r="G66" s="4" t="s">
        <v>53</v>
      </c>
      <c r="H66" s="5" t="n">
        <v>62</v>
      </c>
      <c r="I66" s="6" t="n">
        <v>0.0877</v>
      </c>
      <c r="J66" s="5" t="n">
        <v>145</v>
      </c>
      <c r="K66" s="6" t="n">
        <v>0.1508</v>
      </c>
    </row>
    <row r="67" customFormat="false" ht="16.2" hidden="false" customHeight="false" outlineLevel="0" collapsed="false">
      <c r="A67" s="48" t="s">
        <v>32</v>
      </c>
      <c r="B67" s="48" t="s">
        <v>71</v>
      </c>
      <c r="C67" s="48" t="s">
        <v>83</v>
      </c>
      <c r="D67" s="2" t="n">
        <v>39129118</v>
      </c>
      <c r="F67" s="2" t="n">
        <v>41640942</v>
      </c>
      <c r="G67" s="4" t="s">
        <v>35</v>
      </c>
      <c r="H67" s="5" t="n">
        <v>16</v>
      </c>
      <c r="I67" s="6" t="n">
        <v>0.0667</v>
      </c>
      <c r="J67" s="5" t="n">
        <v>40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71</v>
      </c>
      <c r="C68" s="48" t="s">
        <v>84</v>
      </c>
      <c r="D68" s="2" t="n">
        <v>45710616</v>
      </c>
      <c r="F68" s="2" t="n">
        <v>55736896</v>
      </c>
      <c r="G68" s="4" t="s">
        <v>53</v>
      </c>
      <c r="H68" s="5" t="n">
        <v>59</v>
      </c>
      <c r="I68" s="6" t="n">
        <v>0.0172</v>
      </c>
      <c r="J68" s="5" t="n">
        <v>123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71</v>
      </c>
      <c r="C69" s="48" t="s">
        <v>85</v>
      </c>
      <c r="D69" s="2" t="n">
        <v>9968699</v>
      </c>
      <c r="F69" s="2" t="n">
        <v>8406686</v>
      </c>
      <c r="G69" s="4" t="s">
        <v>86</v>
      </c>
      <c r="H69" s="5" t="n">
        <v>4</v>
      </c>
      <c r="I69" s="6" t="n">
        <v>0</v>
      </c>
      <c r="J69" s="5" t="n">
        <v>200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71</v>
      </c>
      <c r="C70" s="48" t="s">
        <v>87</v>
      </c>
      <c r="D70" s="2" t="n">
        <v>18466888</v>
      </c>
      <c r="F70" s="2" t="n">
        <v>20934802</v>
      </c>
      <c r="G70" s="4" t="s">
        <v>53</v>
      </c>
      <c r="H70" s="5" t="n">
        <v>20</v>
      </c>
      <c r="I70" s="6" t="n">
        <v>0.0526</v>
      </c>
      <c r="J70" s="5" t="n">
        <v>105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71</v>
      </c>
      <c r="C71" s="48" t="s">
        <v>88</v>
      </c>
      <c r="D71" s="2" t="n">
        <v>10315829</v>
      </c>
      <c r="F71" s="2" t="n">
        <v>12225408</v>
      </c>
      <c r="G71" s="4" t="s">
        <v>53</v>
      </c>
      <c r="H71" s="5" t="n">
        <v>5</v>
      </c>
      <c r="I71" s="6" t="n">
        <v>0</v>
      </c>
      <c r="J71" s="5" t="n">
        <v>55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71</v>
      </c>
      <c r="C72" s="48" t="s">
        <v>89</v>
      </c>
      <c r="D72" s="2" t="n">
        <v>5204674</v>
      </c>
      <c r="F72" s="2" t="n">
        <v>5777097</v>
      </c>
      <c r="G72" s="4" t="s">
        <v>53</v>
      </c>
      <c r="H72" s="5" t="n">
        <v>6</v>
      </c>
      <c r="I72" s="6" t="n">
        <v>0</v>
      </c>
      <c r="J72" s="5" t="n">
        <v>96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71</v>
      </c>
      <c r="C73" s="48" t="s">
        <v>90</v>
      </c>
      <c r="D73" s="2" t="n">
        <v>11087623</v>
      </c>
      <c r="F73" s="2" t="n">
        <v>11540271</v>
      </c>
      <c r="G73" s="4" t="s">
        <v>35</v>
      </c>
      <c r="H73" s="5" t="n">
        <v>8</v>
      </c>
      <c r="I73" s="6" t="n">
        <v>-0.2</v>
      </c>
      <c r="J73" s="5" t="n">
        <v>22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71</v>
      </c>
      <c r="C74" s="48" t="s">
        <v>91</v>
      </c>
      <c r="D74" s="2" t="n">
        <v>2591202</v>
      </c>
      <c r="F74" s="2" t="n">
        <v>2418764</v>
      </c>
      <c r="G74" s="4" t="s">
        <v>37</v>
      </c>
      <c r="H74" s="5" t="n">
        <v>3</v>
      </c>
      <c r="I74" s="6" t="n">
        <v>0</v>
      </c>
      <c r="J74" s="5" t="n">
        <v>30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71</v>
      </c>
      <c r="C75" s="48" t="s">
        <v>92</v>
      </c>
      <c r="D75" s="2" t="n">
        <v>14919950</v>
      </c>
      <c r="F75" s="2" t="n">
        <v>14291395</v>
      </c>
      <c r="G75" s="4" t="s">
        <v>37</v>
      </c>
      <c r="H75" s="5" t="n">
        <v>8</v>
      </c>
      <c r="I75" s="6" t="n">
        <v>0</v>
      </c>
      <c r="J75" s="5" t="n">
        <v>470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71</v>
      </c>
      <c r="C76" s="48" t="s">
        <v>93</v>
      </c>
      <c r="D76" s="2" t="n">
        <v>6813635</v>
      </c>
      <c r="F76" s="2" t="n">
        <v>5501044</v>
      </c>
      <c r="G76" s="4" t="s">
        <v>86</v>
      </c>
      <c r="H76" s="5" t="n">
        <v>3</v>
      </c>
      <c r="I76" s="6" t="n">
        <v>0</v>
      </c>
      <c r="J76" s="5" t="n">
        <v>99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71</v>
      </c>
      <c r="C77" s="48" t="s">
        <v>94</v>
      </c>
      <c r="D77" s="2" t="n">
        <v>64951783</v>
      </c>
      <c r="F77" s="2" t="n">
        <v>58803915</v>
      </c>
      <c r="G77" s="4" t="s">
        <v>86</v>
      </c>
      <c r="H77" s="5" t="n">
        <v>50</v>
      </c>
      <c r="I77" s="6" t="n">
        <v>0</v>
      </c>
      <c r="J77" s="5" t="n">
        <v>110</v>
      </c>
      <c r="K77" s="6" t="n">
        <v>-0.1538</v>
      </c>
    </row>
    <row r="78" customFormat="false" ht="16.2" hidden="false" customHeight="false" outlineLevel="0" collapsed="false">
      <c r="A78" s="48" t="s">
        <v>32</v>
      </c>
      <c r="B78" s="48" t="s">
        <v>71</v>
      </c>
      <c r="C78" s="48" t="s">
        <v>95</v>
      </c>
      <c r="D78" s="2" t="n">
        <v>25793717</v>
      </c>
      <c r="F78" s="2" t="n">
        <v>24557018</v>
      </c>
      <c r="G78" s="4" t="s">
        <v>37</v>
      </c>
      <c r="H78" s="5" t="n">
        <v>44</v>
      </c>
      <c r="I78" s="6" t="n">
        <v>-0.0638</v>
      </c>
      <c r="J78" s="5" t="n">
        <v>99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71</v>
      </c>
      <c r="C79" s="48" t="s">
        <v>96</v>
      </c>
      <c r="D79" s="2" t="n">
        <v>25423471</v>
      </c>
      <c r="F79" s="2" t="n">
        <v>27133278</v>
      </c>
      <c r="G79" s="4" t="s">
        <v>35</v>
      </c>
      <c r="H79" s="5" t="n">
        <v>33</v>
      </c>
      <c r="I79" s="6" t="n">
        <v>0.0313</v>
      </c>
      <c r="J79" s="5" t="n">
        <v>185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71</v>
      </c>
      <c r="C80" s="48" t="s">
        <v>97</v>
      </c>
      <c r="D80" s="2" t="n">
        <v>25332715</v>
      </c>
      <c r="F80" s="2" t="n">
        <v>23851491</v>
      </c>
      <c r="G80" s="4" t="s">
        <v>37</v>
      </c>
      <c r="H80" s="5" t="n">
        <v>16</v>
      </c>
      <c r="I80" s="6" t="n">
        <v>0.2308</v>
      </c>
      <c r="J80" s="5" t="n">
        <v>47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71</v>
      </c>
      <c r="C81" s="48" t="s">
        <v>98</v>
      </c>
      <c r="D81" s="2" t="n">
        <v>6968886</v>
      </c>
      <c r="F81" s="2" t="n">
        <v>6901089</v>
      </c>
      <c r="G81" s="4" t="s">
        <v>39</v>
      </c>
      <c r="H81" s="5" t="n">
        <v>6</v>
      </c>
      <c r="I81" s="6" t="n">
        <v>-0.1429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71</v>
      </c>
      <c r="C82" s="48" t="s">
        <v>99</v>
      </c>
      <c r="D82" s="2" t="n">
        <v>9230205</v>
      </c>
      <c r="F82" s="2" t="n">
        <v>8541949</v>
      </c>
      <c r="G82" s="4" t="s">
        <v>86</v>
      </c>
      <c r="H82" s="5" t="n">
        <v>9</v>
      </c>
      <c r="I82" s="6" t="n">
        <v>0.125</v>
      </c>
      <c r="J82" s="5" t="n">
        <v>290</v>
      </c>
      <c r="K82" s="6" t="n">
        <v>-0.0938</v>
      </c>
    </row>
    <row r="83" customFormat="false" ht="16.2" hidden="false" customHeight="false" outlineLevel="0" collapsed="false">
      <c r="A83" s="48" t="s">
        <v>32</v>
      </c>
      <c r="B83" s="48" t="s">
        <v>71</v>
      </c>
      <c r="C83" s="48" t="s">
        <v>100</v>
      </c>
      <c r="D83" s="2" t="n">
        <v>113538407</v>
      </c>
      <c r="F83" s="2" t="n">
        <v>116014592</v>
      </c>
      <c r="G83" s="4" t="s">
        <v>44</v>
      </c>
      <c r="H83" s="5" t="n">
        <v>95</v>
      </c>
      <c r="I83" s="6" t="n">
        <v>0</v>
      </c>
      <c r="J83" s="5" t="n">
        <v>261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71</v>
      </c>
      <c r="C84" s="48" t="s">
        <v>101</v>
      </c>
      <c r="D84" s="2" t="n">
        <v>34282380</v>
      </c>
      <c r="F84" s="2" t="n">
        <v>32431684</v>
      </c>
      <c r="G84" s="4" t="s">
        <v>37</v>
      </c>
      <c r="H84" s="5" t="n">
        <v>22</v>
      </c>
      <c r="I84" s="6" t="n">
        <v>-0.0833</v>
      </c>
      <c r="J84" s="5" t="n">
        <v>9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71</v>
      </c>
      <c r="C85" s="48" t="s">
        <v>102</v>
      </c>
      <c r="D85" s="2" t="n">
        <v>14846368</v>
      </c>
      <c r="F85" s="2" t="n">
        <v>16705762</v>
      </c>
      <c r="G85" s="4" t="s">
        <v>53</v>
      </c>
      <c r="H85" s="5" t="n">
        <v>27</v>
      </c>
      <c r="I85" s="6" t="n">
        <v>0.2273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71</v>
      </c>
      <c r="C86" s="48" t="s">
        <v>103</v>
      </c>
      <c r="D86" s="2" t="n">
        <v>16567052</v>
      </c>
      <c r="F86" s="2" t="n">
        <v>19170524</v>
      </c>
      <c r="G86" s="4" t="s">
        <v>53</v>
      </c>
      <c r="H86" s="5" t="n">
        <v>6</v>
      </c>
      <c r="I86" s="6" t="n">
        <v>-0.1429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71</v>
      </c>
      <c r="C87" s="48" t="s">
        <v>104</v>
      </c>
      <c r="D87" s="2" t="n">
        <v>20576596</v>
      </c>
      <c r="F87" s="2" t="n">
        <v>20359084</v>
      </c>
      <c r="G87" s="4" t="s">
        <v>39</v>
      </c>
      <c r="H87" s="5" t="n">
        <v>16</v>
      </c>
      <c r="I87" s="6" t="n">
        <v>0.1429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71</v>
      </c>
      <c r="C88" s="48" t="s">
        <v>105</v>
      </c>
      <c r="D88" s="2" t="n">
        <v>7517157</v>
      </c>
      <c r="F88" s="2" t="n">
        <v>6815429</v>
      </c>
      <c r="G88" s="4" t="s">
        <v>86</v>
      </c>
      <c r="H88" s="5" t="n">
        <v>3</v>
      </c>
      <c r="I88" s="6" t="n">
        <v>-0.25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71</v>
      </c>
      <c r="C89" s="48" t="s">
        <v>106</v>
      </c>
      <c r="D89" s="2" t="n">
        <v>39186177</v>
      </c>
      <c r="F89" s="2" t="n">
        <v>38718485</v>
      </c>
      <c r="G89" s="4" t="s">
        <v>39</v>
      </c>
      <c r="H89" s="5" t="n">
        <v>46</v>
      </c>
      <c r="I89" s="6" t="n">
        <v>-0.0417</v>
      </c>
      <c r="J89" s="5" t="n">
        <v>172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71</v>
      </c>
      <c r="C90" s="48" t="s">
        <v>107</v>
      </c>
      <c r="D90" s="2" t="n">
        <v>3428181</v>
      </c>
      <c r="F90" s="2" t="n">
        <v>3567682</v>
      </c>
      <c r="G90" s="4" t="s">
        <v>35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71</v>
      </c>
      <c r="C91" s="48" t="s">
        <v>108</v>
      </c>
      <c r="D91" s="2" t="n">
        <v>7121394</v>
      </c>
      <c r="F91" s="2" t="n">
        <v>7903011</v>
      </c>
      <c r="G91" s="4" t="s">
        <v>53</v>
      </c>
      <c r="H91" s="5" t="n">
        <v>5</v>
      </c>
      <c r="I91" s="6" t="n">
        <v>-0.2857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71</v>
      </c>
      <c r="C92" s="48" t="s">
        <v>109</v>
      </c>
      <c r="D92" s="2" t="n">
        <v>2096722</v>
      </c>
      <c r="F92" s="2" t="n">
        <v>2288140</v>
      </c>
      <c r="G92" s="4" t="s">
        <v>53</v>
      </c>
      <c r="H92" s="5" t="n">
        <v>11</v>
      </c>
      <c r="I92" s="6" t="n">
        <v>0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71</v>
      </c>
      <c r="C93" s="48" t="s">
        <v>110</v>
      </c>
      <c r="D93" s="2" t="n">
        <v>24866603</v>
      </c>
      <c r="F93" s="2" t="n">
        <v>19660392</v>
      </c>
      <c r="G93" s="4" t="s">
        <v>86</v>
      </c>
      <c r="H93" s="5" t="n">
        <v>19</v>
      </c>
      <c r="I93" s="6" t="n">
        <v>0.1176</v>
      </c>
      <c r="J93" s="5" t="n">
        <v>49</v>
      </c>
      <c r="K93" s="6" t="n">
        <v>-0.4302</v>
      </c>
    </row>
    <row r="94" customFormat="false" ht="16.2" hidden="false" customHeight="false" outlineLevel="0" collapsed="false">
      <c r="A94" s="48" t="s">
        <v>32</v>
      </c>
      <c r="B94" s="48" t="s">
        <v>71</v>
      </c>
      <c r="C94" s="48" t="s">
        <v>111</v>
      </c>
      <c r="D94" s="2" t="n">
        <v>3921414</v>
      </c>
      <c r="F94" s="2" t="n">
        <v>3875458</v>
      </c>
      <c r="G94" s="4" t="s">
        <v>39</v>
      </c>
      <c r="H94" s="5" t="n">
        <v>6</v>
      </c>
      <c r="I94" s="6" t="n">
        <v>0.5</v>
      </c>
      <c r="J94" s="5" t="n">
        <v>32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71</v>
      </c>
      <c r="C95" s="48" t="s">
        <v>112</v>
      </c>
      <c r="D95" s="2" t="n">
        <v>4323446</v>
      </c>
      <c r="F95" s="2" t="n">
        <v>4732658</v>
      </c>
      <c r="G95" s="4" t="s">
        <v>53</v>
      </c>
      <c r="H95" s="5" t="n">
        <v>3</v>
      </c>
      <c r="I95" s="6" t="n">
        <v>0.5</v>
      </c>
      <c r="J95" s="5" t="n">
        <v>138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71</v>
      </c>
      <c r="C96" s="48" t="s">
        <v>113</v>
      </c>
      <c r="D96" s="2" t="n">
        <v>5975626</v>
      </c>
      <c r="F96" s="2" t="n">
        <v>6365775</v>
      </c>
      <c r="G96" s="4" t="s">
        <v>35</v>
      </c>
      <c r="H96" s="5" t="n">
        <v>3</v>
      </c>
      <c r="I96" s="6" t="n">
        <v>0</v>
      </c>
      <c r="J96" s="5" t="n">
        <v>99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71</v>
      </c>
      <c r="C97" s="48" t="s">
        <v>114</v>
      </c>
      <c r="D97" s="2" t="n">
        <v>5660357</v>
      </c>
      <c r="F97" s="2" t="n">
        <v>5690497</v>
      </c>
      <c r="G97" s="4" t="s">
        <v>44</v>
      </c>
      <c r="H97" s="5" t="n">
        <v>5</v>
      </c>
      <c r="I97" s="6" t="n">
        <v>0</v>
      </c>
      <c r="J97" s="5" t="n">
        <v>20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71</v>
      </c>
      <c r="C98" s="48" t="s">
        <v>115</v>
      </c>
      <c r="D98" s="2" t="n">
        <v>12672111</v>
      </c>
      <c r="F98" s="2" t="n">
        <v>15194900</v>
      </c>
      <c r="G98" s="4" t="s">
        <v>53</v>
      </c>
      <c r="H98" s="5" t="n">
        <v>16</v>
      </c>
      <c r="I98" s="6" t="n">
        <v>0</v>
      </c>
      <c r="J98" s="5" t="n">
        <v>79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71</v>
      </c>
      <c r="C99" s="48" t="s">
        <v>116</v>
      </c>
      <c r="D99" s="2" t="n">
        <v>19009899</v>
      </c>
      <c r="F99" s="2" t="n">
        <v>17261340</v>
      </c>
      <c r="G99" s="4" t="s">
        <v>86</v>
      </c>
      <c r="H99" s="5" t="n">
        <v>15</v>
      </c>
      <c r="I99" s="6" t="n">
        <v>0.0714</v>
      </c>
      <c r="J99" s="5" t="n">
        <v>80</v>
      </c>
      <c r="K99" s="6" t="n">
        <v>-0.0476</v>
      </c>
    </row>
    <row r="100" customFormat="false" ht="16.2" hidden="false" customHeight="false" outlineLevel="0" collapsed="false">
      <c r="A100" s="48" t="s">
        <v>32</v>
      </c>
      <c r="B100" s="48" t="s">
        <v>71</v>
      </c>
      <c r="C100" s="48" t="s">
        <v>117</v>
      </c>
      <c r="D100" s="2" t="n">
        <v>12954603</v>
      </c>
      <c r="F100" s="2" t="n">
        <v>13987097</v>
      </c>
      <c r="G100" s="4" t="s">
        <v>53</v>
      </c>
      <c r="H100" s="5" t="n">
        <v>9</v>
      </c>
      <c r="I100" s="6" t="n">
        <v>0</v>
      </c>
      <c r="J100" s="5" t="n">
        <v>92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71</v>
      </c>
      <c r="C101" s="48" t="s">
        <v>118</v>
      </c>
      <c r="D101" s="2" t="n">
        <v>6643921</v>
      </c>
      <c r="F101" s="2" t="n">
        <v>7222093</v>
      </c>
      <c r="G101" s="4" t="s">
        <v>53</v>
      </c>
      <c r="H101" s="5" t="n">
        <v>6</v>
      </c>
      <c r="I101" s="6" t="n">
        <v>0</v>
      </c>
      <c r="J101" s="5" t="n">
        <v>50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71</v>
      </c>
      <c r="C102" s="48" t="s">
        <v>119</v>
      </c>
      <c r="D102" s="2" t="n">
        <v>4693369</v>
      </c>
      <c r="F102" s="2" t="n">
        <v>8796349</v>
      </c>
      <c r="G102" s="4" t="s">
        <v>53</v>
      </c>
      <c r="H102" s="5" t="n">
        <v>7</v>
      </c>
      <c r="I102" s="6" t="n">
        <v>0.4</v>
      </c>
      <c r="J102" s="5" t="n">
        <v>40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71</v>
      </c>
      <c r="C103" s="48" t="s">
        <v>120</v>
      </c>
      <c r="D103" s="2" t="n">
        <v>0</v>
      </c>
      <c r="F103" s="2" t="n">
        <v>42949688</v>
      </c>
      <c r="G103" s="4" t="s">
        <v>121</v>
      </c>
      <c r="H103" s="5" t="n">
        <v>33</v>
      </c>
      <c r="I103" s="6" t="s">
        <v>122</v>
      </c>
      <c r="J103" s="5" t="n">
        <v>153</v>
      </c>
      <c r="K103" s="6" t="s">
        <v>122</v>
      </c>
    </row>
    <row r="104" customFormat="false" ht="16.2" hidden="false" customHeight="false" outlineLevel="0" collapsed="false">
      <c r="A104" s="48" t="s">
        <v>32</v>
      </c>
      <c r="B104" s="48" t="s">
        <v>71</v>
      </c>
      <c r="C104" s="48" t="s">
        <v>123</v>
      </c>
      <c r="D104" s="2" t="n">
        <v>10023553</v>
      </c>
      <c r="F104" s="2" t="n">
        <v>9516272</v>
      </c>
      <c r="G104" s="4" t="s">
        <v>37</v>
      </c>
      <c r="H104" s="5" t="n">
        <v>5</v>
      </c>
      <c r="I104" s="6" t="n">
        <v>0</v>
      </c>
      <c r="J104" s="5" t="n">
        <v>40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71</v>
      </c>
      <c r="C105" s="48" t="s">
        <v>124</v>
      </c>
      <c r="D105" s="2" t="n">
        <v>5441460</v>
      </c>
      <c r="F105" s="2" t="n">
        <v>5676234</v>
      </c>
      <c r="G105" s="4" t="s">
        <v>35</v>
      </c>
      <c r="H105" s="5" t="n">
        <v>7</v>
      </c>
      <c r="I105" s="6" t="n">
        <v>-0.2222</v>
      </c>
      <c r="J105" s="5" t="n">
        <v>36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71</v>
      </c>
      <c r="C106" s="48" t="s">
        <v>125</v>
      </c>
      <c r="D106" s="2" t="n">
        <v>1856686</v>
      </c>
      <c r="F106" s="2" t="n">
        <v>2362716</v>
      </c>
      <c r="G106" s="4" t="s">
        <v>53</v>
      </c>
      <c r="H106" s="5" t="n">
        <v>4</v>
      </c>
      <c r="I106" s="6" t="n">
        <v>0</v>
      </c>
      <c r="J106" s="5" t="n">
        <v>20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71</v>
      </c>
      <c r="C107" s="48" t="s">
        <v>126</v>
      </c>
      <c r="D107" s="2" t="n">
        <v>13397004</v>
      </c>
      <c r="F107" s="2" t="n">
        <v>12918659</v>
      </c>
      <c r="G107" s="4" t="s">
        <v>37</v>
      </c>
      <c r="H107" s="5" t="n">
        <v>7</v>
      </c>
      <c r="I107" s="6" t="n">
        <v>-0.125</v>
      </c>
      <c r="J107" s="5" t="n">
        <v>74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71</v>
      </c>
      <c r="C108" s="48" t="s">
        <v>127</v>
      </c>
      <c r="D108" s="2" t="n">
        <v>9013410</v>
      </c>
      <c r="F108" s="2" t="n">
        <v>9989144</v>
      </c>
      <c r="G108" s="4" t="s">
        <v>53</v>
      </c>
      <c r="H108" s="5" t="n">
        <v>9</v>
      </c>
      <c r="I108" s="6" t="n">
        <v>0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71</v>
      </c>
      <c r="C109" s="48" t="s">
        <v>128</v>
      </c>
      <c r="D109" s="2" t="n">
        <v>2287161</v>
      </c>
      <c r="F109" s="2" t="n">
        <v>2277630</v>
      </c>
      <c r="G109" s="4" t="s">
        <v>39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71</v>
      </c>
      <c r="C110" s="48" t="s">
        <v>129</v>
      </c>
      <c r="D110" s="2" t="n">
        <v>32828339</v>
      </c>
      <c r="F110" s="2" t="n">
        <v>28873092</v>
      </c>
      <c r="G110" s="4" t="s">
        <v>86</v>
      </c>
      <c r="H110" s="5" t="n">
        <v>15</v>
      </c>
      <c r="I110" s="6" t="n">
        <v>0</v>
      </c>
      <c r="J110" s="5" t="n">
        <v>173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71</v>
      </c>
      <c r="C111" s="48" t="s">
        <v>130</v>
      </c>
      <c r="D111" s="2" t="n">
        <v>7926200</v>
      </c>
      <c r="F111" s="2" t="n">
        <v>6919289</v>
      </c>
      <c r="G111" s="4" t="s">
        <v>86</v>
      </c>
      <c r="H111" s="5" t="n">
        <v>6</v>
      </c>
      <c r="I111" s="6" t="n">
        <v>0</v>
      </c>
      <c r="J111" s="5" t="n">
        <v>52</v>
      </c>
      <c r="K111" s="6" t="n">
        <v>-0.2973</v>
      </c>
    </row>
    <row r="112" customFormat="false" ht="16.2" hidden="false" customHeight="false" outlineLevel="0" collapsed="false">
      <c r="A112" s="48" t="s">
        <v>32</v>
      </c>
      <c r="B112" s="48" t="s">
        <v>71</v>
      </c>
      <c r="C112" s="48" t="s">
        <v>131</v>
      </c>
      <c r="D112" s="2" t="n">
        <v>272290</v>
      </c>
      <c r="F112" s="2" t="n">
        <v>278480</v>
      </c>
      <c r="G112" s="4" t="s">
        <v>44</v>
      </c>
      <c r="H112" s="5" t="n">
        <v>3</v>
      </c>
      <c r="I112" s="6" t="n">
        <v>0</v>
      </c>
      <c r="J112" s="5" t="n">
        <v>35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71</v>
      </c>
      <c r="C113" s="48" t="s">
        <v>132</v>
      </c>
      <c r="D113" s="2" t="n">
        <v>960986</v>
      </c>
      <c r="F113" s="2" t="n">
        <v>736462</v>
      </c>
      <c r="G113" s="4" t="s">
        <v>86</v>
      </c>
      <c r="H113" s="5" t="n">
        <v>3</v>
      </c>
      <c r="I113" s="6" t="n">
        <v>0</v>
      </c>
      <c r="J113" s="5" t="n">
        <v>36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71</v>
      </c>
      <c r="C114" s="48" t="s">
        <v>133</v>
      </c>
      <c r="D114" s="2" t="n">
        <v>7682622</v>
      </c>
      <c r="F114" s="2" t="n">
        <v>7168054</v>
      </c>
      <c r="G114" s="4" t="s">
        <v>37</v>
      </c>
      <c r="H114" s="5" t="n">
        <v>4</v>
      </c>
      <c r="I114" s="6" t="n">
        <v>0</v>
      </c>
      <c r="J114" s="5" t="n">
        <v>65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71</v>
      </c>
      <c r="C115" s="48" t="s">
        <v>134</v>
      </c>
      <c r="D115" s="2" t="n">
        <v>47202279</v>
      </c>
      <c r="F115" s="2" t="n">
        <v>54785783</v>
      </c>
      <c r="G115" s="4" t="s">
        <v>53</v>
      </c>
      <c r="H115" s="14" t="n">
        <v>33</v>
      </c>
      <c r="I115" s="51" t="n">
        <v>-0.0833</v>
      </c>
      <c r="J115" s="14" t="n">
        <v>139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71</v>
      </c>
      <c r="C116" s="48" t="s">
        <v>135</v>
      </c>
      <c r="D116" s="2" t="n">
        <v>7363035</v>
      </c>
      <c r="F116" s="2" t="n">
        <v>9060956</v>
      </c>
      <c r="G116" s="4" t="s">
        <v>53</v>
      </c>
      <c r="H116" s="14" t="n">
        <v>10</v>
      </c>
      <c r="I116" s="51" t="n">
        <v>0.4286</v>
      </c>
      <c r="J116" s="14" t="n">
        <v>91</v>
      </c>
      <c r="K116" s="51" t="n">
        <v>0.0833</v>
      </c>
    </row>
    <row r="117" customFormat="false" ht="16.2" hidden="false" customHeight="false" outlineLevel="0" collapsed="false">
      <c r="A117" s="48" t="s">
        <v>32</v>
      </c>
      <c r="B117" s="48" t="s">
        <v>71</v>
      </c>
      <c r="C117" s="48" t="s">
        <v>136</v>
      </c>
      <c r="D117" s="2" t="n">
        <v>30929366</v>
      </c>
      <c r="F117" s="2" t="n">
        <v>29312426</v>
      </c>
      <c r="G117" s="4" t="s">
        <v>37</v>
      </c>
      <c r="H117" s="14" t="n">
        <v>18</v>
      </c>
      <c r="I117" s="51" t="n">
        <v>0</v>
      </c>
      <c r="J117" s="14" t="n">
        <v>158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71</v>
      </c>
      <c r="C118" s="48" t="s">
        <v>137</v>
      </c>
      <c r="D118" s="2" t="n">
        <v>3509505</v>
      </c>
      <c r="F118" s="2" t="n">
        <v>3252200</v>
      </c>
      <c r="G118" s="4" t="s">
        <v>86</v>
      </c>
      <c r="H118" s="14" t="n">
        <v>5</v>
      </c>
      <c r="I118" s="51" t="n">
        <v>0.25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71</v>
      </c>
      <c r="C119" s="48" t="s">
        <v>138</v>
      </c>
      <c r="D119" s="2" t="n">
        <v>5034263</v>
      </c>
      <c r="F119" s="2" t="n">
        <v>4447424</v>
      </c>
      <c r="G119" s="4" t="s">
        <v>86</v>
      </c>
      <c r="H119" s="14" t="n">
        <v>2</v>
      </c>
      <c r="I119" s="51" t="n">
        <v>0</v>
      </c>
      <c r="J119" s="14" t="n">
        <v>213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71</v>
      </c>
      <c r="C120" s="48" t="s">
        <v>139</v>
      </c>
      <c r="D120" s="2" t="n">
        <v>7029019</v>
      </c>
      <c r="F120" s="2" t="n">
        <v>5885979</v>
      </c>
      <c r="G120" s="4" t="s">
        <v>86</v>
      </c>
      <c r="H120" s="5" t="n">
        <v>5</v>
      </c>
      <c r="I120" s="6" t="n">
        <v>0.25</v>
      </c>
      <c r="J120" s="5" t="n">
        <v>20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71</v>
      </c>
      <c r="C121" s="48" t="s">
        <v>140</v>
      </c>
      <c r="D121" s="2" t="n">
        <v>10114158</v>
      </c>
      <c r="F121" s="2" t="n">
        <v>10061663</v>
      </c>
      <c r="G121" s="4" t="s">
        <v>39</v>
      </c>
      <c r="H121" s="5" t="n">
        <v>7</v>
      </c>
      <c r="I121" s="6" t="n">
        <v>0</v>
      </c>
      <c r="J121" s="5" t="n">
        <v>68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71</v>
      </c>
      <c r="C122" s="48" t="s">
        <v>141</v>
      </c>
      <c r="D122" s="2" t="n">
        <v>2938723</v>
      </c>
      <c r="F122" s="2" t="n">
        <v>3248504</v>
      </c>
      <c r="G122" s="4" t="s">
        <v>53</v>
      </c>
      <c r="H122" s="5" t="n">
        <v>5</v>
      </c>
      <c r="I122" s="6" t="n">
        <v>0</v>
      </c>
      <c r="J122" s="5" t="n">
        <v>48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71</v>
      </c>
      <c r="C123" s="48" t="s">
        <v>142</v>
      </c>
      <c r="D123" s="2" t="n">
        <v>9493342</v>
      </c>
      <c r="F123" s="2" t="n">
        <v>10096957</v>
      </c>
      <c r="G123" s="4" t="s">
        <v>35</v>
      </c>
      <c r="H123" s="52" t="n">
        <v>5</v>
      </c>
      <c r="I123" s="53" t="n">
        <v>-0.1667</v>
      </c>
      <c r="J123" s="52" t="n">
        <v>53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71</v>
      </c>
      <c r="C124" s="48" t="s">
        <v>143</v>
      </c>
      <c r="D124" s="2" t="n">
        <v>23689607</v>
      </c>
      <c r="F124" s="2" t="n">
        <v>23377719</v>
      </c>
      <c r="G124" s="4" t="s">
        <v>39</v>
      </c>
      <c r="H124" s="52" t="n">
        <v>11</v>
      </c>
      <c r="I124" s="53" t="n">
        <v>0</v>
      </c>
      <c r="J124" s="52" t="n">
        <v>135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71</v>
      </c>
      <c r="C125" s="48" t="s">
        <v>144</v>
      </c>
      <c r="D125" s="2" t="n">
        <v>1861022</v>
      </c>
      <c r="F125" s="2" t="n">
        <v>1852523</v>
      </c>
      <c r="G125" s="4" t="s">
        <v>39</v>
      </c>
      <c r="H125" s="52" t="n">
        <v>2</v>
      </c>
      <c r="I125" s="53" t="n">
        <v>0</v>
      </c>
      <c r="J125" s="52" t="n">
        <v>85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145</v>
      </c>
      <c r="C126" s="48" t="s">
        <v>146</v>
      </c>
      <c r="D126" s="2" t="n">
        <v>1954512</v>
      </c>
      <c r="F126" s="2" t="n">
        <v>1908530</v>
      </c>
      <c r="G126" s="4" t="s">
        <v>39</v>
      </c>
      <c r="H126" s="52" t="n">
        <v>3</v>
      </c>
      <c r="I126" s="53" t="n">
        <v>0.5</v>
      </c>
      <c r="J126" s="52" t="n">
        <v>63</v>
      </c>
      <c r="K126" s="53" t="n">
        <v>0</v>
      </c>
    </row>
    <row r="127" customFormat="false" ht="16.2" hidden="false" customHeight="false" outlineLevel="0" collapsed="false">
      <c r="A127" s="48" t="s">
        <v>147</v>
      </c>
      <c r="B127" s="48" t="s">
        <v>33</v>
      </c>
      <c r="C127" s="48" t="s">
        <v>148</v>
      </c>
      <c r="D127" s="2" t="n">
        <v>342063895</v>
      </c>
      <c r="F127" s="2" t="n">
        <v>354932111</v>
      </c>
      <c r="G127" s="4" t="s">
        <v>35</v>
      </c>
      <c r="H127" s="5" t="n">
        <v>291</v>
      </c>
      <c r="I127" s="6" t="n">
        <v>-0.03</v>
      </c>
      <c r="J127" s="5" t="n">
        <v>679</v>
      </c>
      <c r="K127" s="6" t="n">
        <v>0</v>
      </c>
    </row>
    <row r="128" customFormat="false" ht="16.2" hidden="false" customHeight="false" outlineLevel="0" collapsed="false">
      <c r="A128" s="48" t="s">
        <v>147</v>
      </c>
      <c r="B128" s="48" t="s">
        <v>33</v>
      </c>
      <c r="C128" s="48" t="s">
        <v>149</v>
      </c>
      <c r="D128" s="2" t="n">
        <v>2060742664</v>
      </c>
      <c r="F128" s="2" t="n">
        <v>2038222451</v>
      </c>
      <c r="G128" s="4" t="s">
        <v>39</v>
      </c>
      <c r="H128" s="5" t="n">
        <v>1734</v>
      </c>
      <c r="I128" s="6" t="n">
        <v>-0.0086</v>
      </c>
      <c r="J128" s="5" t="n">
        <v>3156</v>
      </c>
      <c r="K128" s="6" t="n">
        <v>-0.0337</v>
      </c>
    </row>
    <row r="129" customFormat="false" ht="16.2" hidden="false" customHeight="false" outlineLevel="0" collapsed="false">
      <c r="A129" s="48" t="s">
        <v>147</v>
      </c>
      <c r="B129" s="48" t="s">
        <v>48</v>
      </c>
      <c r="C129" s="48" t="s">
        <v>150</v>
      </c>
      <c r="D129" s="2" t="n">
        <v>476464179</v>
      </c>
      <c r="F129" s="2" t="n">
        <v>469488833</v>
      </c>
      <c r="G129" s="4" t="s">
        <v>39</v>
      </c>
      <c r="H129" s="5" t="n">
        <v>258</v>
      </c>
      <c r="I129" s="6" t="n">
        <v>-0.0115</v>
      </c>
      <c r="J129" s="5" t="n">
        <v>922</v>
      </c>
      <c r="K129" s="6" t="n">
        <v>0.0188</v>
      </c>
    </row>
    <row r="130" customFormat="false" ht="16.2" hidden="false" customHeight="false" outlineLevel="0" collapsed="false">
      <c r="A130" s="48" t="s">
        <v>147</v>
      </c>
      <c r="B130" s="48" t="s">
        <v>48</v>
      </c>
      <c r="C130" s="48" t="s">
        <v>151</v>
      </c>
      <c r="D130" s="2" t="n">
        <v>78288107</v>
      </c>
      <c r="F130" s="2" t="n">
        <v>80248407</v>
      </c>
      <c r="G130" s="4" t="s">
        <v>44</v>
      </c>
      <c r="H130" s="5" t="n">
        <v>40</v>
      </c>
      <c r="I130" s="6" t="n">
        <v>0.0256</v>
      </c>
      <c r="J130" s="5" t="n">
        <v>623</v>
      </c>
      <c r="K130" s="6" t="n">
        <v>-0.043</v>
      </c>
    </row>
    <row r="131" customFormat="false" ht="16.2" hidden="false" customHeight="false" outlineLevel="0" collapsed="false">
      <c r="A131" s="48" t="s">
        <v>147</v>
      </c>
      <c r="B131" s="48" t="s">
        <v>48</v>
      </c>
      <c r="C131" s="48" t="s">
        <v>152</v>
      </c>
      <c r="D131" s="2" t="n">
        <v>78723619</v>
      </c>
      <c r="F131" s="2" t="n">
        <v>87314924</v>
      </c>
      <c r="G131" s="4" t="s">
        <v>53</v>
      </c>
      <c r="H131" s="5" t="n">
        <v>52</v>
      </c>
      <c r="I131" s="6" t="n">
        <v>-0.037</v>
      </c>
      <c r="J131" s="5" t="n">
        <v>378</v>
      </c>
      <c r="K131" s="6" t="n">
        <v>-0.0053</v>
      </c>
    </row>
    <row r="132" customFormat="false" ht="16.2" hidden="false" customHeight="false" outlineLevel="0" collapsed="false">
      <c r="A132" s="48" t="s">
        <v>147</v>
      </c>
      <c r="B132" s="48" t="s">
        <v>48</v>
      </c>
      <c r="C132" s="48" t="s">
        <v>153</v>
      </c>
      <c r="D132" s="2" t="n">
        <v>176248452</v>
      </c>
      <c r="F132" s="2" t="n">
        <v>177309049</v>
      </c>
      <c r="G132" s="4" t="s">
        <v>44</v>
      </c>
      <c r="H132" s="5" t="n">
        <v>140</v>
      </c>
      <c r="I132" s="6" t="n">
        <v>0</v>
      </c>
      <c r="J132" s="5" t="n">
        <v>596</v>
      </c>
      <c r="K132" s="6" t="n">
        <v>0</v>
      </c>
    </row>
    <row r="133" customFormat="false" ht="16.2" hidden="false" customHeight="false" outlineLevel="0" collapsed="false">
      <c r="A133" s="48" t="s">
        <v>147</v>
      </c>
      <c r="B133" s="48" t="s">
        <v>48</v>
      </c>
      <c r="C133" s="48" t="s">
        <v>154</v>
      </c>
      <c r="D133" s="2" t="n">
        <v>71249194</v>
      </c>
      <c r="F133" s="2" t="n">
        <v>77530439</v>
      </c>
      <c r="G133" s="4" t="s">
        <v>53</v>
      </c>
      <c r="H133" s="5" t="n">
        <v>39</v>
      </c>
      <c r="I133" s="6" t="n">
        <v>-0.1136</v>
      </c>
      <c r="J133" s="5" t="n">
        <v>476</v>
      </c>
      <c r="K133" s="6" t="n">
        <v>0</v>
      </c>
    </row>
    <row r="134" customFormat="false" ht="16.2" hidden="false" customHeight="false" outlineLevel="0" collapsed="false">
      <c r="A134" s="48" t="s">
        <v>147</v>
      </c>
      <c r="B134" s="48" t="s">
        <v>48</v>
      </c>
      <c r="C134" s="48" t="s">
        <v>155</v>
      </c>
      <c r="D134" s="2" t="n">
        <v>79427818</v>
      </c>
      <c r="F134" s="2" t="n">
        <v>80101762</v>
      </c>
      <c r="G134" s="4" t="s">
        <v>44</v>
      </c>
      <c r="H134" s="5" t="n">
        <v>60</v>
      </c>
      <c r="I134" s="6" t="n">
        <v>0.0169</v>
      </c>
      <c r="J134" s="5" t="n">
        <v>275</v>
      </c>
      <c r="K134" s="6" t="n">
        <v>0</v>
      </c>
    </row>
    <row r="135" customFormat="false" ht="16.2" hidden="false" customHeight="false" outlineLevel="0" collapsed="false">
      <c r="A135" s="48" t="s">
        <v>147</v>
      </c>
      <c r="B135" s="48" t="s">
        <v>48</v>
      </c>
      <c r="C135" s="48" t="s">
        <v>156</v>
      </c>
      <c r="D135" s="2" t="n">
        <v>119522893</v>
      </c>
      <c r="F135" s="2" t="n">
        <v>110066826</v>
      </c>
      <c r="G135" s="4" t="s">
        <v>86</v>
      </c>
      <c r="H135" s="5" t="n">
        <v>80</v>
      </c>
      <c r="I135" s="6" t="n">
        <v>0.039</v>
      </c>
      <c r="J135" s="5" t="n">
        <v>321</v>
      </c>
      <c r="K135" s="6" t="n">
        <v>0</v>
      </c>
    </row>
    <row r="136" customFormat="false" ht="16.2" hidden="false" customHeight="false" outlineLevel="0" collapsed="false">
      <c r="A136" s="48" t="s">
        <v>147</v>
      </c>
      <c r="B136" s="48" t="s">
        <v>48</v>
      </c>
      <c r="C136" s="48" t="s">
        <v>157</v>
      </c>
      <c r="D136" s="2" t="n">
        <v>271584443</v>
      </c>
      <c r="F136" s="2" t="n">
        <v>279160892</v>
      </c>
      <c r="G136" s="4" t="s">
        <v>44</v>
      </c>
      <c r="H136" s="5" t="n">
        <v>163</v>
      </c>
      <c r="I136" s="6" t="n">
        <v>0.0795</v>
      </c>
      <c r="J136" s="5" t="n">
        <v>389</v>
      </c>
      <c r="K136" s="6" t="n">
        <v>0</v>
      </c>
    </row>
    <row r="137" customFormat="false" ht="16.2" hidden="false" customHeight="false" outlineLevel="0" collapsed="false">
      <c r="A137" s="48" t="s">
        <v>147</v>
      </c>
      <c r="B137" s="48" t="s">
        <v>48</v>
      </c>
      <c r="C137" s="48" t="s">
        <v>158</v>
      </c>
      <c r="D137" s="2" t="n">
        <v>67889478</v>
      </c>
      <c r="F137" s="2" t="n">
        <v>74756770</v>
      </c>
      <c r="G137" s="4" t="s">
        <v>53</v>
      </c>
      <c r="H137" s="5" t="n">
        <v>45</v>
      </c>
      <c r="I137" s="6" t="n">
        <v>0.0227</v>
      </c>
      <c r="J137" s="5" t="n">
        <v>186</v>
      </c>
      <c r="K137" s="6" t="n">
        <v>0.2318</v>
      </c>
    </row>
    <row r="138" customFormat="false" ht="16.2" hidden="false" customHeight="false" outlineLevel="0" collapsed="false">
      <c r="A138" s="48" t="s">
        <v>147</v>
      </c>
      <c r="B138" s="48" t="s">
        <v>48</v>
      </c>
      <c r="C138" s="48" t="s">
        <v>159</v>
      </c>
      <c r="D138" s="2" t="n">
        <v>147281648</v>
      </c>
      <c r="F138" s="2" t="n">
        <v>153993676</v>
      </c>
      <c r="G138" s="4" t="s">
        <v>35</v>
      </c>
      <c r="H138" s="5" t="n">
        <v>93</v>
      </c>
      <c r="I138" s="6" t="n">
        <v>-0.0313</v>
      </c>
      <c r="J138" s="5" t="n">
        <v>301</v>
      </c>
      <c r="K138" s="6" t="n">
        <v>0</v>
      </c>
    </row>
    <row r="139" customFormat="false" ht="16.2" hidden="false" customHeight="false" outlineLevel="0" collapsed="false">
      <c r="A139" s="48" t="s">
        <v>147</v>
      </c>
      <c r="B139" s="48" t="s">
        <v>48</v>
      </c>
      <c r="C139" s="48" t="s">
        <v>160</v>
      </c>
      <c r="D139" s="2" t="n">
        <v>170731598</v>
      </c>
      <c r="F139" s="2" t="n">
        <v>166506058</v>
      </c>
      <c r="G139" s="4" t="s">
        <v>39</v>
      </c>
      <c r="H139" s="5" t="n">
        <v>79</v>
      </c>
      <c r="I139" s="6" t="n">
        <v>0.0533</v>
      </c>
      <c r="J139" s="5" t="n">
        <v>750</v>
      </c>
      <c r="K139" s="6" t="n">
        <v>0</v>
      </c>
    </row>
    <row r="140" customFormat="false" ht="16.2" hidden="false" customHeight="false" outlineLevel="0" collapsed="false">
      <c r="A140" s="48" t="s">
        <v>147</v>
      </c>
      <c r="B140" s="48" t="s">
        <v>48</v>
      </c>
      <c r="C140" s="48" t="s">
        <v>161</v>
      </c>
      <c r="D140" s="2" t="n">
        <v>178934972</v>
      </c>
      <c r="F140" s="2" t="n">
        <v>186933331</v>
      </c>
      <c r="G140" s="4" t="s">
        <v>35</v>
      </c>
      <c r="H140" s="5" t="n">
        <v>105</v>
      </c>
      <c r="I140" s="6" t="n">
        <v>-0.0278</v>
      </c>
      <c r="J140" s="5" t="n">
        <v>515</v>
      </c>
      <c r="K140" s="6" t="n">
        <v>0</v>
      </c>
    </row>
    <row r="141" customFormat="false" ht="16.2" hidden="false" customHeight="false" outlineLevel="0" collapsed="false">
      <c r="A141" s="48" t="s">
        <v>147</v>
      </c>
      <c r="B141" s="48" t="s">
        <v>48</v>
      </c>
      <c r="C141" s="48" t="s">
        <v>162</v>
      </c>
      <c r="D141" s="2" t="n">
        <v>253974129</v>
      </c>
      <c r="F141" s="2" t="n">
        <v>252592082</v>
      </c>
      <c r="G141" s="4" t="s">
        <v>39</v>
      </c>
      <c r="H141" s="5" t="n">
        <v>164</v>
      </c>
      <c r="I141" s="6" t="n">
        <v>-0.0061</v>
      </c>
      <c r="J141" s="5" t="n">
        <v>467</v>
      </c>
      <c r="K141" s="6" t="n">
        <v>0</v>
      </c>
    </row>
    <row r="142" customFormat="false" ht="16.2" hidden="false" customHeight="false" outlineLevel="0" collapsed="false">
      <c r="A142" s="48" t="s">
        <v>147</v>
      </c>
      <c r="B142" s="48" t="s">
        <v>71</v>
      </c>
      <c r="C142" s="48" t="s">
        <v>163</v>
      </c>
      <c r="D142" s="2" t="n">
        <v>57104586</v>
      </c>
      <c r="F142" s="2" t="n">
        <v>59641067</v>
      </c>
      <c r="G142" s="4" t="s">
        <v>35</v>
      </c>
      <c r="H142" s="5" t="n">
        <v>23</v>
      </c>
      <c r="I142" s="6" t="n">
        <v>-0.1154</v>
      </c>
      <c r="J142" s="5" t="n">
        <v>178</v>
      </c>
      <c r="K142" s="6" t="n">
        <v>-0.1483</v>
      </c>
    </row>
    <row r="143" customFormat="false" ht="16.2" hidden="false" customHeight="false" outlineLevel="0" collapsed="false">
      <c r="A143" s="48" t="s">
        <v>147</v>
      </c>
      <c r="B143" s="48" t="s">
        <v>71</v>
      </c>
      <c r="C143" s="48" t="s">
        <v>164</v>
      </c>
      <c r="D143" s="2" t="n">
        <v>192444046</v>
      </c>
      <c r="F143" s="2" t="n">
        <v>208664861</v>
      </c>
      <c r="G143" s="4" t="s">
        <v>53</v>
      </c>
      <c r="H143" s="5" t="n">
        <v>131</v>
      </c>
      <c r="I143" s="6" t="n">
        <v>-0.0076</v>
      </c>
      <c r="J143" s="5" t="n">
        <v>618</v>
      </c>
      <c r="K143" s="6" t="n">
        <v>0.0032</v>
      </c>
    </row>
    <row r="144" customFormat="false" ht="16.2" hidden="false" customHeight="false" outlineLevel="0" collapsed="false">
      <c r="A144" s="48" t="s">
        <v>147</v>
      </c>
      <c r="B144" s="48" t="s">
        <v>71</v>
      </c>
      <c r="C144" s="48" t="s">
        <v>165</v>
      </c>
      <c r="D144" s="2" t="n">
        <v>47555681</v>
      </c>
      <c r="F144" s="2" t="n">
        <v>51090138</v>
      </c>
      <c r="G144" s="4" t="s">
        <v>53</v>
      </c>
      <c r="H144" s="5" t="n">
        <v>34</v>
      </c>
      <c r="I144" s="6" t="n">
        <v>-0.0286</v>
      </c>
      <c r="J144" s="5" t="n">
        <v>240</v>
      </c>
      <c r="K144" s="6" t="n">
        <v>0</v>
      </c>
    </row>
    <row r="145" customFormat="false" ht="16.2" hidden="false" customHeight="false" outlineLevel="0" collapsed="false">
      <c r="A145" s="48" t="s">
        <v>147</v>
      </c>
      <c r="B145" s="48" t="s">
        <v>71</v>
      </c>
      <c r="C145" s="48" t="s">
        <v>166</v>
      </c>
      <c r="D145" s="2" t="n">
        <v>69948151</v>
      </c>
      <c r="F145" s="2" t="n">
        <v>71551358</v>
      </c>
      <c r="G145" s="4" t="s">
        <v>44</v>
      </c>
      <c r="H145" s="5" t="n">
        <v>41</v>
      </c>
      <c r="I145" s="6" t="n">
        <v>-0.0682</v>
      </c>
      <c r="J145" s="5" t="n">
        <v>403</v>
      </c>
      <c r="K145" s="6" t="n">
        <v>0</v>
      </c>
    </row>
    <row r="146" customFormat="false" ht="16.2" hidden="false" customHeight="false" outlineLevel="0" collapsed="false">
      <c r="A146" s="48" t="s">
        <v>147</v>
      </c>
      <c r="B146" s="48" t="s">
        <v>71</v>
      </c>
      <c r="C146" s="48" t="s">
        <v>167</v>
      </c>
      <c r="D146" s="2" t="n">
        <v>5265733</v>
      </c>
      <c r="F146" s="2" t="n">
        <v>4903370</v>
      </c>
      <c r="G146" s="4" t="s">
        <v>37</v>
      </c>
      <c r="H146" s="5" t="n">
        <v>3</v>
      </c>
      <c r="I146" s="6" t="n">
        <v>0</v>
      </c>
      <c r="J146" s="5" t="n">
        <v>77</v>
      </c>
      <c r="K146" s="6" t="n">
        <v>0</v>
      </c>
    </row>
    <row r="147" customFormat="false" ht="16.2" hidden="false" customHeight="false" outlineLevel="0" collapsed="false">
      <c r="A147" s="48" t="s">
        <v>147</v>
      </c>
      <c r="B147" s="48" t="s">
        <v>71</v>
      </c>
      <c r="C147" s="48" t="s">
        <v>168</v>
      </c>
      <c r="D147" s="2" t="n">
        <v>20989275</v>
      </c>
      <c r="F147" s="2" t="n">
        <v>20440548</v>
      </c>
      <c r="G147" s="4" t="s">
        <v>39</v>
      </c>
      <c r="H147" s="5" t="n">
        <v>19</v>
      </c>
      <c r="I147" s="6" t="n">
        <v>-0.0952</v>
      </c>
      <c r="J147" s="5" t="n">
        <v>56</v>
      </c>
      <c r="K147" s="6" t="n">
        <v>-0.0175</v>
      </c>
    </row>
    <row r="148" customFormat="false" ht="16.2" hidden="false" customHeight="false" outlineLevel="0" collapsed="false">
      <c r="A148" s="48" t="s">
        <v>147</v>
      </c>
      <c r="B148" s="48" t="s">
        <v>71</v>
      </c>
      <c r="C148" s="48" t="s">
        <v>169</v>
      </c>
      <c r="D148" s="2" t="n">
        <v>18058509</v>
      </c>
      <c r="F148" s="2" t="n">
        <v>14989343</v>
      </c>
      <c r="G148" s="4" t="s">
        <v>86</v>
      </c>
      <c r="H148" s="5" t="n">
        <v>14</v>
      </c>
      <c r="I148" s="6" t="n">
        <v>0.0769</v>
      </c>
      <c r="J148" s="5" t="n">
        <v>37</v>
      </c>
      <c r="K148" s="6" t="n">
        <v>0</v>
      </c>
    </row>
    <row r="149" customFormat="false" ht="16.2" hidden="false" customHeight="false" outlineLevel="0" collapsed="false">
      <c r="A149" s="48" t="s">
        <v>147</v>
      </c>
      <c r="B149" s="48" t="s">
        <v>71</v>
      </c>
      <c r="C149" s="48" t="s">
        <v>170</v>
      </c>
      <c r="D149" s="2" t="n">
        <v>11917650</v>
      </c>
      <c r="F149" s="2" t="n">
        <v>9240362</v>
      </c>
      <c r="G149" s="4" t="s">
        <v>86</v>
      </c>
      <c r="H149" s="5" t="n">
        <v>5</v>
      </c>
      <c r="I149" s="6" t="n">
        <v>-0.1667</v>
      </c>
      <c r="J149" s="5" t="n">
        <v>172</v>
      </c>
      <c r="K149" s="6" t="n">
        <v>-0.2833</v>
      </c>
    </row>
    <row r="150" customFormat="false" ht="16.2" hidden="false" customHeight="false" outlineLevel="0" collapsed="false">
      <c r="A150" s="48" t="s">
        <v>147</v>
      </c>
      <c r="B150" s="48" t="s">
        <v>71</v>
      </c>
      <c r="C150" s="48" t="s">
        <v>171</v>
      </c>
      <c r="D150" s="2" t="n">
        <v>0</v>
      </c>
      <c r="F150" s="2" t="n">
        <v>10301146</v>
      </c>
      <c r="G150" s="4" t="s">
        <v>121</v>
      </c>
      <c r="H150" s="5" t="n">
        <v>10</v>
      </c>
      <c r="I150" s="6" t="s">
        <v>122</v>
      </c>
      <c r="J150" s="5" t="n">
        <v>99</v>
      </c>
      <c r="K150" s="6" t="s">
        <v>122</v>
      </c>
    </row>
    <row r="151" customFormat="false" ht="16.2" hidden="false" customHeight="false" outlineLevel="0" collapsed="false">
      <c r="A151" s="48" t="s">
        <v>147</v>
      </c>
      <c r="B151" s="48" t="s">
        <v>71</v>
      </c>
      <c r="C151" s="48" t="s">
        <v>172</v>
      </c>
      <c r="D151" s="2" t="n">
        <v>19483764</v>
      </c>
      <c r="F151" s="2" t="n">
        <v>19134666</v>
      </c>
      <c r="G151" s="4" t="s">
        <v>39</v>
      </c>
      <c r="H151" s="5" t="n">
        <v>14</v>
      </c>
      <c r="I151" s="6" t="n">
        <v>0</v>
      </c>
      <c r="J151" s="5" t="n">
        <v>86</v>
      </c>
      <c r="K151" s="6" t="n">
        <v>-0.0851</v>
      </c>
    </row>
    <row r="152" customFormat="false" ht="16.2" hidden="false" customHeight="false" outlineLevel="0" collapsed="false">
      <c r="A152" s="48" t="s">
        <v>147</v>
      </c>
      <c r="B152" s="48" t="s">
        <v>71</v>
      </c>
      <c r="C152" s="48" t="s">
        <v>173</v>
      </c>
      <c r="D152" s="2" t="n">
        <v>14990404</v>
      </c>
      <c r="F152" s="2" t="n">
        <v>15193400</v>
      </c>
      <c r="G152" s="4" t="s">
        <v>44</v>
      </c>
      <c r="H152" s="5" t="n">
        <v>7</v>
      </c>
      <c r="I152" s="6" t="n">
        <v>0</v>
      </c>
      <c r="J152" s="5" t="n">
        <v>282</v>
      </c>
      <c r="K152" s="6" t="n">
        <v>-0.1506</v>
      </c>
    </row>
    <row r="153" customFormat="false" ht="16.2" hidden="false" customHeight="false" outlineLevel="0" collapsed="false">
      <c r="A153" s="48" t="s">
        <v>147</v>
      </c>
      <c r="B153" s="48" t="s">
        <v>71</v>
      </c>
      <c r="C153" s="48" t="s">
        <v>174</v>
      </c>
      <c r="D153" s="2" t="n">
        <v>36256344</v>
      </c>
      <c r="F153" s="2" t="n">
        <v>36558600</v>
      </c>
      <c r="G153" s="4" t="s">
        <v>44</v>
      </c>
      <c r="H153" s="5" t="n">
        <v>17</v>
      </c>
      <c r="I153" s="6" t="n">
        <v>0.0625</v>
      </c>
      <c r="J153" s="5" t="n">
        <v>203</v>
      </c>
      <c r="K153" s="6" t="n">
        <v>0</v>
      </c>
    </row>
    <row r="154" customFormat="false" ht="16.2" hidden="false" customHeight="false" outlineLevel="0" collapsed="false">
      <c r="A154" s="48" t="s">
        <v>147</v>
      </c>
      <c r="B154" s="48" t="s">
        <v>71</v>
      </c>
      <c r="C154" s="48" t="s">
        <v>175</v>
      </c>
      <c r="D154" s="2" t="n">
        <v>108314583</v>
      </c>
      <c r="F154" s="2" t="n">
        <v>106098753</v>
      </c>
      <c r="G154" s="4" t="s">
        <v>39</v>
      </c>
      <c r="H154" s="5" t="n">
        <v>53</v>
      </c>
      <c r="I154" s="6" t="n">
        <v>-0.0185</v>
      </c>
      <c r="J154" s="5" t="n">
        <v>250</v>
      </c>
      <c r="K154" s="6" t="n">
        <v>0</v>
      </c>
    </row>
    <row r="155" customFormat="false" ht="16.2" hidden="false" customHeight="false" outlineLevel="0" collapsed="false">
      <c r="A155" s="48" t="s">
        <v>147</v>
      </c>
      <c r="B155" s="48" t="s">
        <v>71</v>
      </c>
      <c r="C155" s="48" t="s">
        <v>176</v>
      </c>
      <c r="D155" s="2" t="n">
        <v>205639268</v>
      </c>
      <c r="F155" s="2" t="n">
        <v>226568706</v>
      </c>
      <c r="G155" s="4" t="s">
        <v>53</v>
      </c>
      <c r="H155" s="5" t="n">
        <v>79</v>
      </c>
      <c r="I155" s="6" t="n">
        <v>0.0128</v>
      </c>
      <c r="J155" s="5" t="n">
        <v>473</v>
      </c>
      <c r="K155" s="6" t="n">
        <v>0</v>
      </c>
    </row>
    <row r="156" customFormat="false" ht="16.2" hidden="false" customHeight="false" outlineLevel="0" collapsed="false">
      <c r="A156" s="48" t="s">
        <v>147</v>
      </c>
      <c r="B156" s="48" t="s">
        <v>71</v>
      </c>
      <c r="C156" s="48" t="s">
        <v>177</v>
      </c>
      <c r="D156" s="2" t="n">
        <v>45877677</v>
      </c>
      <c r="F156" s="2" t="n">
        <v>45349582</v>
      </c>
      <c r="G156" s="4" t="s">
        <v>39</v>
      </c>
      <c r="H156" s="5" t="n">
        <v>27</v>
      </c>
      <c r="I156" s="6" t="n">
        <v>0</v>
      </c>
      <c r="J156" s="5" t="n">
        <v>264</v>
      </c>
      <c r="K156" s="6" t="n">
        <v>-0.1852</v>
      </c>
    </row>
    <row r="157" customFormat="false" ht="16.2" hidden="false" customHeight="false" outlineLevel="0" collapsed="false">
      <c r="A157" s="48" t="s">
        <v>147</v>
      </c>
      <c r="B157" s="48" t="s">
        <v>71</v>
      </c>
      <c r="C157" s="48" t="s">
        <v>178</v>
      </c>
      <c r="D157" s="2" t="n">
        <v>263482966</v>
      </c>
      <c r="F157" s="2" t="n">
        <v>246785999</v>
      </c>
      <c r="G157" s="4" t="s">
        <v>37</v>
      </c>
      <c r="H157" s="5" t="n">
        <v>127</v>
      </c>
      <c r="I157" s="6" t="n">
        <v>0.016</v>
      </c>
      <c r="J157" s="5" t="n">
        <v>563</v>
      </c>
      <c r="K157" s="6" t="n">
        <v>0</v>
      </c>
    </row>
    <row r="158" customFormat="false" ht="16.2" hidden="false" customHeight="false" outlineLevel="0" collapsed="false">
      <c r="A158" s="48" t="s">
        <v>147</v>
      </c>
      <c r="B158" s="48" t="s">
        <v>71</v>
      </c>
      <c r="C158" s="48" t="s">
        <v>179</v>
      </c>
      <c r="D158" s="2" t="n">
        <v>2414133</v>
      </c>
      <c r="F158" s="2" t="n">
        <v>2144852</v>
      </c>
      <c r="G158" s="4" t="s">
        <v>86</v>
      </c>
      <c r="H158" s="5" t="n">
        <v>8</v>
      </c>
      <c r="I158" s="6" t="n">
        <v>-0.1111</v>
      </c>
      <c r="J158" s="5" t="n">
        <v>60</v>
      </c>
      <c r="K158" s="6" t="n">
        <v>0</v>
      </c>
    </row>
    <row r="159" customFormat="false" ht="16.2" hidden="false" customHeight="false" outlineLevel="0" collapsed="false">
      <c r="A159" s="48" t="s">
        <v>147</v>
      </c>
      <c r="B159" s="48" t="s">
        <v>71</v>
      </c>
      <c r="C159" s="48" t="s">
        <v>180</v>
      </c>
      <c r="D159" s="2" t="n">
        <v>2944514</v>
      </c>
      <c r="F159" s="2" t="n">
        <v>3092632</v>
      </c>
      <c r="G159" s="4" t="s">
        <v>35</v>
      </c>
      <c r="H159" s="5" t="n">
        <v>5</v>
      </c>
      <c r="I159" s="6" t="n">
        <v>0</v>
      </c>
      <c r="J159" s="5" t="n">
        <v>47</v>
      </c>
      <c r="K159" s="6" t="n">
        <v>0</v>
      </c>
    </row>
    <row r="160" customFormat="false" ht="16.2" hidden="false" customHeight="false" outlineLevel="0" collapsed="false">
      <c r="A160" s="48" t="s">
        <v>147</v>
      </c>
      <c r="B160" s="48" t="s">
        <v>71</v>
      </c>
      <c r="C160" s="48" t="s">
        <v>181</v>
      </c>
      <c r="D160" s="2" t="n">
        <v>38256921</v>
      </c>
      <c r="F160" s="2" t="n">
        <v>38934378</v>
      </c>
      <c r="G160" s="4" t="s">
        <v>44</v>
      </c>
      <c r="H160" s="5" t="n">
        <v>42</v>
      </c>
      <c r="I160" s="6" t="n">
        <v>-0.0667</v>
      </c>
      <c r="J160" s="5" t="n">
        <v>85</v>
      </c>
      <c r="K160" s="6" t="n">
        <v>0</v>
      </c>
    </row>
    <row r="161" customFormat="false" ht="16.2" hidden="false" customHeight="false" outlineLevel="0" collapsed="false">
      <c r="A161" s="48" t="s">
        <v>147</v>
      </c>
      <c r="B161" s="48" t="s">
        <v>71</v>
      </c>
      <c r="C161" s="48" t="s">
        <v>182</v>
      </c>
      <c r="D161" s="2" t="n">
        <v>3156092</v>
      </c>
      <c r="F161" s="2" t="n">
        <v>2853094</v>
      </c>
      <c r="G161" s="4" t="s">
        <v>86</v>
      </c>
      <c r="H161" s="5" t="n">
        <v>5</v>
      </c>
      <c r="I161" s="6" t="n">
        <v>0</v>
      </c>
      <c r="J161" s="5" t="n">
        <v>36</v>
      </c>
      <c r="K161" s="6" t="n">
        <v>-0.1818</v>
      </c>
    </row>
    <row r="162" customFormat="false" ht="16.2" hidden="false" customHeight="false" outlineLevel="0" collapsed="false">
      <c r="A162" s="48" t="s">
        <v>147</v>
      </c>
      <c r="B162" s="48" t="s">
        <v>71</v>
      </c>
      <c r="C162" s="48" t="s">
        <v>183</v>
      </c>
      <c r="D162" s="2" t="n">
        <v>6668369</v>
      </c>
      <c r="F162" s="2" t="n">
        <v>6192655</v>
      </c>
      <c r="G162" s="4" t="s">
        <v>86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7</v>
      </c>
      <c r="B163" s="48" t="s">
        <v>71</v>
      </c>
      <c r="C163" s="48" t="s">
        <v>184</v>
      </c>
      <c r="D163" s="2" t="n">
        <v>18525735</v>
      </c>
      <c r="F163" s="2" t="n">
        <v>18300667</v>
      </c>
      <c r="G163" s="4" t="s">
        <v>39</v>
      </c>
      <c r="H163" s="5" t="n">
        <v>11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7</v>
      </c>
      <c r="B164" s="48" t="s">
        <v>71</v>
      </c>
      <c r="C164" s="48" t="s">
        <v>185</v>
      </c>
      <c r="D164" s="2" t="n">
        <v>11045256</v>
      </c>
      <c r="F164" s="2" t="n">
        <v>8306533</v>
      </c>
      <c r="G164" s="4" t="s">
        <v>86</v>
      </c>
      <c r="H164" s="5" t="n">
        <v>12</v>
      </c>
      <c r="I164" s="6" t="n">
        <v>0</v>
      </c>
      <c r="J164" s="5" t="n">
        <v>30</v>
      </c>
      <c r="K164" s="6" t="n">
        <v>0</v>
      </c>
    </row>
    <row r="165" customFormat="false" ht="16.2" hidden="false" customHeight="false" outlineLevel="0" collapsed="false">
      <c r="A165" s="48" t="s">
        <v>147</v>
      </c>
      <c r="B165" s="48" t="s">
        <v>71</v>
      </c>
      <c r="C165" s="48" t="s">
        <v>186</v>
      </c>
      <c r="D165" s="2" t="n">
        <v>9240842</v>
      </c>
      <c r="F165" s="2" t="n">
        <v>15547370</v>
      </c>
      <c r="G165" s="4" t="s">
        <v>53</v>
      </c>
      <c r="H165" s="5" t="n">
        <v>18</v>
      </c>
      <c r="I165" s="6" t="n">
        <v>0.2</v>
      </c>
      <c r="J165" s="5" t="n">
        <v>32</v>
      </c>
      <c r="K165" s="6" t="n">
        <v>0</v>
      </c>
    </row>
    <row r="166" customFormat="false" ht="16.2" hidden="false" customHeight="false" outlineLevel="0" collapsed="false">
      <c r="A166" s="48" t="s">
        <v>147</v>
      </c>
      <c r="B166" s="48" t="s">
        <v>71</v>
      </c>
      <c r="C166" s="48" t="s">
        <v>187</v>
      </c>
      <c r="D166" s="2" t="n">
        <v>5813131</v>
      </c>
      <c r="F166" s="2" t="n">
        <v>7314850</v>
      </c>
      <c r="G166" s="4" t="s">
        <v>53</v>
      </c>
      <c r="H166" s="5" t="n">
        <v>7</v>
      </c>
      <c r="I166" s="6" t="n">
        <v>0</v>
      </c>
      <c r="J166" s="5" t="n">
        <v>43</v>
      </c>
      <c r="K166" s="6" t="n">
        <v>-0.14</v>
      </c>
    </row>
    <row r="167" customFormat="false" ht="16.2" hidden="false" customHeight="false" outlineLevel="0" collapsed="false">
      <c r="A167" s="48" t="s">
        <v>147</v>
      </c>
      <c r="B167" s="48" t="s">
        <v>71</v>
      </c>
      <c r="C167" s="48" t="s">
        <v>188</v>
      </c>
      <c r="D167" s="2" t="n">
        <v>2755649</v>
      </c>
      <c r="F167" s="2" t="n">
        <v>2437786</v>
      </c>
      <c r="G167" s="4" t="s">
        <v>86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6.2" hidden="false" customHeight="false" outlineLevel="0" collapsed="false">
      <c r="A168" s="48" t="s">
        <v>147</v>
      </c>
      <c r="B168" s="48" t="s">
        <v>71</v>
      </c>
      <c r="C168" s="48" t="s">
        <v>189</v>
      </c>
      <c r="D168" s="2" t="n">
        <v>34133811</v>
      </c>
      <c r="F168" s="2" t="n">
        <v>32411491</v>
      </c>
      <c r="G168" s="4" t="s">
        <v>37</v>
      </c>
      <c r="H168" s="5" t="n">
        <v>19</v>
      </c>
      <c r="I168" s="6" t="n">
        <v>-0.0952</v>
      </c>
      <c r="J168" s="5" t="n">
        <v>121</v>
      </c>
      <c r="K168" s="6" t="n">
        <v>0</v>
      </c>
    </row>
    <row r="169" customFormat="false" ht="16.2" hidden="false" customHeight="false" outlineLevel="0" collapsed="false">
      <c r="A169" s="48" t="s">
        <v>147</v>
      </c>
      <c r="B169" s="48" t="s">
        <v>71</v>
      </c>
      <c r="C169" s="48" t="s">
        <v>190</v>
      </c>
      <c r="D169" s="2" t="n">
        <v>22757251</v>
      </c>
      <c r="F169" s="2" t="n">
        <v>15558100</v>
      </c>
      <c r="G169" s="4" t="s">
        <v>86</v>
      </c>
      <c r="H169" s="5" t="n">
        <v>14</v>
      </c>
      <c r="I169" s="6" t="n">
        <v>0.0769</v>
      </c>
      <c r="J169" s="5" t="n">
        <v>79</v>
      </c>
      <c r="K169" s="6" t="n">
        <v>0</v>
      </c>
    </row>
    <row r="170" customFormat="false" ht="16.2" hidden="false" customHeight="false" outlineLevel="0" collapsed="false">
      <c r="A170" s="48" t="s">
        <v>147</v>
      </c>
      <c r="B170" s="48" t="s">
        <v>71</v>
      </c>
      <c r="C170" s="48" t="s">
        <v>191</v>
      </c>
      <c r="D170" s="2" t="n">
        <v>14033856</v>
      </c>
      <c r="F170" s="2" t="n">
        <v>10887948</v>
      </c>
      <c r="G170" s="4" t="s">
        <v>86</v>
      </c>
      <c r="H170" s="5" t="n">
        <v>14</v>
      </c>
      <c r="I170" s="6" t="n">
        <v>-0.125</v>
      </c>
      <c r="J170" s="5" t="n">
        <v>20</v>
      </c>
      <c r="K170" s="6" t="n">
        <v>0</v>
      </c>
    </row>
    <row r="171" customFormat="false" ht="16.2" hidden="false" customHeight="false" outlineLevel="0" collapsed="false">
      <c r="A171" s="48" t="s">
        <v>147</v>
      </c>
      <c r="B171" s="48" t="s">
        <v>71</v>
      </c>
      <c r="C171" s="48" t="s">
        <v>192</v>
      </c>
      <c r="D171" s="2" t="n">
        <v>8102876</v>
      </c>
      <c r="F171" s="2" t="n">
        <v>7328910</v>
      </c>
      <c r="G171" s="4" t="s">
        <v>86</v>
      </c>
      <c r="H171" s="5" t="n">
        <v>12</v>
      </c>
      <c r="I171" s="6" t="n">
        <v>0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7</v>
      </c>
      <c r="B172" s="48" t="s">
        <v>71</v>
      </c>
      <c r="C172" s="48" t="s">
        <v>193</v>
      </c>
      <c r="D172" s="2" t="n">
        <v>51970351</v>
      </c>
      <c r="F172" s="2" t="n">
        <v>50099636</v>
      </c>
      <c r="G172" s="4" t="s">
        <v>37</v>
      </c>
      <c r="H172" s="5" t="n">
        <v>34</v>
      </c>
      <c r="I172" s="6" t="n">
        <v>0</v>
      </c>
      <c r="J172" s="5" t="n">
        <v>152</v>
      </c>
      <c r="K172" s="6" t="n">
        <v>0</v>
      </c>
    </row>
    <row r="173" customFormat="false" ht="16.2" hidden="false" customHeight="false" outlineLevel="0" collapsed="false">
      <c r="A173" s="48" t="s">
        <v>147</v>
      </c>
      <c r="B173" s="48" t="s">
        <v>71</v>
      </c>
      <c r="C173" s="48" t="s">
        <v>194</v>
      </c>
      <c r="D173" s="2" t="n">
        <v>70540215</v>
      </c>
      <c r="F173" s="2" t="n">
        <v>70063587</v>
      </c>
      <c r="G173" s="4" t="s">
        <v>39</v>
      </c>
      <c r="H173" s="5" t="n">
        <v>47</v>
      </c>
      <c r="I173" s="6" t="n">
        <v>-0.0784</v>
      </c>
      <c r="J173" s="5" t="n">
        <v>211</v>
      </c>
      <c r="K173" s="6" t="n">
        <v>-0.1693</v>
      </c>
    </row>
    <row r="174" customFormat="false" ht="16.2" hidden="false" customHeight="false" outlineLevel="0" collapsed="false">
      <c r="A174" s="48" t="s">
        <v>147</v>
      </c>
      <c r="B174" s="48" t="s">
        <v>71</v>
      </c>
      <c r="C174" s="48" t="s">
        <v>195</v>
      </c>
      <c r="D174" s="2" t="n">
        <v>16678417</v>
      </c>
      <c r="F174" s="2" t="n">
        <v>16577116</v>
      </c>
      <c r="G174" s="4" t="s">
        <v>39</v>
      </c>
      <c r="H174" s="5" t="n">
        <v>11</v>
      </c>
      <c r="I174" s="6" t="n">
        <v>0.1</v>
      </c>
      <c r="J174" s="5" t="n">
        <v>429</v>
      </c>
      <c r="K174" s="6" t="n">
        <v>0</v>
      </c>
    </row>
    <row r="175" customFormat="false" ht="16.2" hidden="false" customHeight="false" outlineLevel="0" collapsed="false">
      <c r="A175" s="48" t="s">
        <v>147</v>
      </c>
      <c r="B175" s="48" t="s">
        <v>71</v>
      </c>
      <c r="C175" s="48" t="s">
        <v>196</v>
      </c>
      <c r="D175" s="2" t="n">
        <v>8049774</v>
      </c>
      <c r="F175" s="2" t="n">
        <v>7946144</v>
      </c>
      <c r="G175" s="4" t="s">
        <v>39</v>
      </c>
      <c r="H175" s="5" t="n">
        <v>8</v>
      </c>
      <c r="I175" s="6" t="n">
        <v>0.1429</v>
      </c>
      <c r="J175" s="5" t="n">
        <v>21</v>
      </c>
      <c r="K175" s="6" t="n">
        <v>0</v>
      </c>
    </row>
    <row r="176" customFormat="false" ht="16.2" hidden="false" customHeight="false" outlineLevel="0" collapsed="false">
      <c r="A176" s="48" t="s">
        <v>147</v>
      </c>
      <c r="B176" s="48" t="s">
        <v>71</v>
      </c>
      <c r="C176" s="48" t="s">
        <v>197</v>
      </c>
      <c r="D176" s="2" t="n">
        <v>5912116</v>
      </c>
      <c r="F176" s="2" t="n">
        <v>5349367</v>
      </c>
      <c r="G176" s="4" t="s">
        <v>86</v>
      </c>
      <c r="H176" s="5" t="n">
        <v>7</v>
      </c>
      <c r="I176" s="6" t="n">
        <v>0.4</v>
      </c>
      <c r="J176" s="5" t="n">
        <v>14</v>
      </c>
      <c r="K176" s="6" t="n">
        <v>0</v>
      </c>
    </row>
    <row r="177" customFormat="false" ht="16.2" hidden="false" customHeight="false" outlineLevel="0" collapsed="false">
      <c r="A177" s="48" t="s">
        <v>147</v>
      </c>
      <c r="B177" s="48" t="s">
        <v>71</v>
      </c>
      <c r="C177" s="48" t="s">
        <v>198</v>
      </c>
      <c r="D177" s="2" t="n">
        <v>14336346</v>
      </c>
      <c r="F177" s="2" t="n">
        <v>14409041</v>
      </c>
      <c r="G177" s="4" t="s">
        <v>44</v>
      </c>
      <c r="H177" s="5" t="n">
        <v>14</v>
      </c>
      <c r="I177" s="6" t="n">
        <v>0</v>
      </c>
      <c r="J177" s="5" t="n">
        <v>53</v>
      </c>
      <c r="K177" s="6" t="n">
        <v>0</v>
      </c>
    </row>
    <row r="178" customFormat="false" ht="16.2" hidden="false" customHeight="false" outlineLevel="0" collapsed="false">
      <c r="A178" s="48" t="s">
        <v>147</v>
      </c>
      <c r="B178" s="48" t="s">
        <v>71</v>
      </c>
      <c r="C178" s="48" t="s">
        <v>199</v>
      </c>
      <c r="D178" s="2" t="n">
        <v>8503874</v>
      </c>
      <c r="F178" s="2" t="n">
        <v>9080729</v>
      </c>
      <c r="G178" s="4" t="s">
        <v>35</v>
      </c>
      <c r="H178" s="5" t="n">
        <v>7</v>
      </c>
      <c r="I178" s="6" t="n">
        <v>0</v>
      </c>
      <c r="J178" s="5" t="n">
        <v>74</v>
      </c>
      <c r="K178" s="6" t="n">
        <v>0</v>
      </c>
    </row>
    <row r="179" customFormat="false" ht="16.2" hidden="false" customHeight="false" outlineLevel="0" collapsed="false">
      <c r="A179" s="48" t="s">
        <v>147</v>
      </c>
      <c r="B179" s="48" t="s">
        <v>71</v>
      </c>
      <c r="C179" s="48" t="s">
        <v>200</v>
      </c>
      <c r="D179" s="2" t="n">
        <v>16086366</v>
      </c>
      <c r="F179" s="2" t="n">
        <v>16114692</v>
      </c>
      <c r="G179" s="4" t="s">
        <v>44</v>
      </c>
      <c r="H179" s="5" t="n">
        <v>9</v>
      </c>
      <c r="I179" s="6" t="n">
        <v>0</v>
      </c>
      <c r="J179" s="5" t="n">
        <v>82</v>
      </c>
      <c r="K179" s="6" t="n">
        <v>0</v>
      </c>
    </row>
    <row r="180" customFormat="false" ht="16.2" hidden="false" customHeight="false" outlineLevel="0" collapsed="false">
      <c r="A180" s="48" t="s">
        <v>147</v>
      </c>
      <c r="B180" s="48" t="s">
        <v>71</v>
      </c>
      <c r="C180" s="48" t="s">
        <v>201</v>
      </c>
      <c r="D180" s="2" t="n">
        <v>9514543</v>
      </c>
      <c r="F180" s="2" t="n">
        <v>9022088</v>
      </c>
      <c r="G180" s="4" t="s">
        <v>37</v>
      </c>
      <c r="H180" s="5" t="n">
        <v>16</v>
      </c>
      <c r="I180" s="6" t="n">
        <v>0</v>
      </c>
      <c r="J180" s="5" t="n">
        <v>35</v>
      </c>
      <c r="K180" s="6" t="n">
        <v>0</v>
      </c>
    </row>
    <row r="181" customFormat="false" ht="16.2" hidden="false" customHeight="false" outlineLevel="0" collapsed="false">
      <c r="A181" s="48" t="s">
        <v>147</v>
      </c>
      <c r="B181" s="48" t="s">
        <v>71</v>
      </c>
      <c r="C181" s="48" t="s">
        <v>202</v>
      </c>
      <c r="D181" s="2" t="n">
        <v>13267630</v>
      </c>
      <c r="F181" s="2" t="n">
        <v>13514207</v>
      </c>
      <c r="G181" s="4" t="s">
        <v>44</v>
      </c>
      <c r="H181" s="5" t="n">
        <v>15</v>
      </c>
      <c r="I181" s="6" t="n">
        <v>0.0714</v>
      </c>
      <c r="J181" s="5" t="n">
        <v>25</v>
      </c>
      <c r="K181" s="6" t="n">
        <v>0</v>
      </c>
    </row>
    <row r="182" customFormat="false" ht="16.2" hidden="false" customHeight="false" outlineLevel="0" collapsed="false">
      <c r="A182" s="48" t="s">
        <v>147</v>
      </c>
      <c r="B182" s="48" t="s">
        <v>71</v>
      </c>
      <c r="C182" s="48" t="s">
        <v>203</v>
      </c>
      <c r="D182" s="2" t="n">
        <v>2384300</v>
      </c>
      <c r="F182" s="2" t="n">
        <v>2592746</v>
      </c>
      <c r="G182" s="4" t="s">
        <v>53</v>
      </c>
      <c r="H182" s="5" t="n">
        <v>6</v>
      </c>
      <c r="I182" s="6" t="n">
        <v>0</v>
      </c>
      <c r="J182" s="5" t="n">
        <v>20</v>
      </c>
      <c r="K182" s="6" t="n">
        <v>0</v>
      </c>
    </row>
    <row r="183" customFormat="false" ht="16.2" hidden="false" customHeight="false" outlineLevel="0" collapsed="false">
      <c r="A183" s="48" t="s">
        <v>147</v>
      </c>
      <c r="B183" s="48" t="s">
        <v>71</v>
      </c>
      <c r="C183" s="48" t="s">
        <v>204</v>
      </c>
      <c r="D183" s="2" t="n">
        <v>2132507</v>
      </c>
      <c r="F183" s="2" t="n">
        <v>3403783</v>
      </c>
      <c r="G183" s="4" t="s">
        <v>53</v>
      </c>
      <c r="H183" s="5" t="n">
        <v>4</v>
      </c>
      <c r="I183" s="6" t="n">
        <v>0.3333</v>
      </c>
      <c r="J183" s="5" t="n">
        <v>24</v>
      </c>
      <c r="K183" s="6" t="n">
        <v>0</v>
      </c>
    </row>
    <row r="184" customFormat="false" ht="16.2" hidden="false" customHeight="false" outlineLevel="0" collapsed="false">
      <c r="A184" s="48" t="s">
        <v>147</v>
      </c>
      <c r="B184" s="48" t="s">
        <v>71</v>
      </c>
      <c r="C184" s="48" t="s">
        <v>205</v>
      </c>
      <c r="D184" s="2" t="n">
        <v>12054697</v>
      </c>
      <c r="F184" s="2" t="n">
        <v>11746133</v>
      </c>
      <c r="G184" s="4" t="s">
        <v>39</v>
      </c>
      <c r="H184" s="5" t="n">
        <v>8</v>
      </c>
      <c r="I184" s="6" t="n">
        <v>0</v>
      </c>
      <c r="J184" s="5" t="n">
        <v>96</v>
      </c>
      <c r="K184" s="6" t="n">
        <v>0</v>
      </c>
    </row>
    <row r="185" customFormat="false" ht="16.2" hidden="false" customHeight="false" outlineLevel="0" collapsed="false">
      <c r="A185" s="48" t="s">
        <v>147</v>
      </c>
      <c r="B185" s="48" t="s">
        <v>71</v>
      </c>
      <c r="C185" s="48" t="s">
        <v>206</v>
      </c>
      <c r="D185" s="2" t="n">
        <v>3846153</v>
      </c>
      <c r="F185" s="2" t="n">
        <v>3342806</v>
      </c>
      <c r="G185" s="4" t="s">
        <v>86</v>
      </c>
      <c r="H185" s="5" t="n">
        <v>3</v>
      </c>
      <c r="I185" s="6" t="n">
        <v>0</v>
      </c>
      <c r="J185" s="5" t="n">
        <v>32</v>
      </c>
      <c r="K185" s="6" t="n">
        <v>0</v>
      </c>
    </row>
    <row r="186" customFormat="false" ht="16.2" hidden="false" customHeight="false" outlineLevel="0" collapsed="false">
      <c r="A186" s="48" t="s">
        <v>147</v>
      </c>
      <c r="B186" s="48" t="s">
        <v>71</v>
      </c>
      <c r="C186" s="48" t="s">
        <v>207</v>
      </c>
      <c r="D186" s="2" t="n">
        <v>178383453</v>
      </c>
      <c r="F186" s="2" t="n">
        <v>179607414</v>
      </c>
      <c r="G186" s="4" t="s">
        <v>44</v>
      </c>
      <c r="H186" s="5" t="n">
        <v>82</v>
      </c>
      <c r="I186" s="6" t="n">
        <v>-0.0238</v>
      </c>
      <c r="J186" s="5" t="n">
        <v>340</v>
      </c>
      <c r="K186" s="6" t="n">
        <v>-0.2111</v>
      </c>
    </row>
    <row r="187" customFormat="false" ht="16.2" hidden="false" customHeight="false" outlineLevel="0" collapsed="false">
      <c r="A187" s="48" t="s">
        <v>147</v>
      </c>
      <c r="B187" s="48" t="s">
        <v>71</v>
      </c>
      <c r="C187" s="48" t="s">
        <v>208</v>
      </c>
      <c r="D187" s="2" t="n">
        <v>8921297</v>
      </c>
      <c r="F187" s="2" t="n">
        <v>9508125</v>
      </c>
      <c r="G187" s="4" t="s">
        <v>35</v>
      </c>
      <c r="H187" s="5" t="n">
        <v>7</v>
      </c>
      <c r="I187" s="6" t="n">
        <v>0</v>
      </c>
      <c r="J187" s="5" t="n">
        <v>24</v>
      </c>
      <c r="K187" s="6" t="n">
        <v>0</v>
      </c>
    </row>
    <row r="188" customFormat="false" ht="16.2" hidden="false" customHeight="false" outlineLevel="0" collapsed="false">
      <c r="A188" s="48" t="s">
        <v>147</v>
      </c>
      <c r="B188" s="48" t="s">
        <v>71</v>
      </c>
      <c r="C188" s="48" t="s">
        <v>209</v>
      </c>
      <c r="D188" s="2" t="n">
        <v>5787392</v>
      </c>
      <c r="F188" s="2" t="n">
        <v>6500654</v>
      </c>
      <c r="G188" s="4" t="s">
        <v>53</v>
      </c>
      <c r="H188" s="5" t="n">
        <v>7</v>
      </c>
      <c r="I188" s="6" t="n">
        <v>0</v>
      </c>
      <c r="J188" s="5" t="n">
        <v>28</v>
      </c>
      <c r="K188" s="6" t="n">
        <v>0</v>
      </c>
    </row>
    <row r="189" customFormat="false" ht="16.2" hidden="false" customHeight="false" outlineLevel="0" collapsed="false">
      <c r="A189" s="48" t="s">
        <v>147</v>
      </c>
      <c r="B189" s="48" t="s">
        <v>71</v>
      </c>
      <c r="C189" s="48" t="s">
        <v>210</v>
      </c>
      <c r="D189" s="2" t="n">
        <v>4104536</v>
      </c>
      <c r="F189" s="2" t="n">
        <v>4429760</v>
      </c>
      <c r="G189" s="4" t="s">
        <v>53</v>
      </c>
      <c r="H189" s="5" t="n">
        <v>5</v>
      </c>
      <c r="I189" s="6" t="n">
        <v>0</v>
      </c>
      <c r="J189" s="5" t="n">
        <v>39</v>
      </c>
      <c r="K189" s="6" t="n">
        <v>0</v>
      </c>
    </row>
    <row r="190" customFormat="false" ht="16.2" hidden="false" customHeight="false" outlineLevel="0" collapsed="false">
      <c r="A190" s="48" t="s">
        <v>147</v>
      </c>
      <c r="B190" s="48" t="s">
        <v>71</v>
      </c>
      <c r="C190" s="48" t="s">
        <v>211</v>
      </c>
      <c r="D190" s="2" t="n">
        <v>14144746</v>
      </c>
      <c r="F190" s="2" t="n">
        <v>14072364</v>
      </c>
      <c r="G190" s="4" t="s">
        <v>39</v>
      </c>
      <c r="H190" s="5" t="n">
        <v>13</v>
      </c>
      <c r="I190" s="6" t="n">
        <v>-0.1875</v>
      </c>
      <c r="J190" s="5" t="n">
        <v>102</v>
      </c>
      <c r="K190" s="6" t="n">
        <v>0</v>
      </c>
    </row>
    <row r="191" customFormat="false" ht="16.2" hidden="false" customHeight="false" outlineLevel="0" collapsed="false">
      <c r="A191" s="48" t="s">
        <v>147</v>
      </c>
      <c r="B191" s="48" t="s">
        <v>71</v>
      </c>
      <c r="C191" s="48" t="s">
        <v>131</v>
      </c>
      <c r="D191" s="2" t="n">
        <v>8728388</v>
      </c>
      <c r="F191" s="2" t="n">
        <v>7822345</v>
      </c>
      <c r="G191" s="4" t="s">
        <v>86</v>
      </c>
      <c r="H191" s="5" t="n">
        <v>7</v>
      </c>
      <c r="I191" s="6" t="n">
        <v>0.1667</v>
      </c>
      <c r="J191" s="5" t="n">
        <v>20</v>
      </c>
      <c r="K191" s="6" t="n">
        <v>0</v>
      </c>
    </row>
    <row r="192" customFormat="false" ht="16.2" hidden="false" customHeight="false" outlineLevel="0" collapsed="false">
      <c r="A192" s="48" t="s">
        <v>147</v>
      </c>
      <c r="B192" s="48" t="s">
        <v>145</v>
      </c>
      <c r="C192" s="48" t="s">
        <v>212</v>
      </c>
      <c r="D192" s="2" t="n">
        <v>440888</v>
      </c>
      <c r="F192" s="2" t="n">
        <v>547297</v>
      </c>
      <c r="G192" s="4" t="s">
        <v>53</v>
      </c>
      <c r="H192" s="5" t="n">
        <v>3</v>
      </c>
      <c r="I192" s="6" t="n">
        <v>0.5</v>
      </c>
      <c r="J192" s="5" t="n">
        <v>0</v>
      </c>
      <c r="K192" s="6" t="s">
        <v>122</v>
      </c>
    </row>
    <row r="193" customFormat="false" ht="16.2" hidden="false" customHeight="false" outlineLevel="0" collapsed="false">
      <c r="A193" s="48" t="s">
        <v>147</v>
      </c>
      <c r="B193" s="48" t="s">
        <v>145</v>
      </c>
      <c r="C193" s="48" t="s">
        <v>213</v>
      </c>
      <c r="D193" s="2" t="n">
        <v>1262061</v>
      </c>
      <c r="F193" s="2" t="n">
        <v>1913792</v>
      </c>
      <c r="G193" s="4" t="s">
        <v>53</v>
      </c>
      <c r="H193" s="5" t="n">
        <v>3</v>
      </c>
      <c r="I193" s="6" t="n">
        <v>0</v>
      </c>
      <c r="J193" s="5" t="n">
        <v>0</v>
      </c>
      <c r="K193" s="6" t="s">
        <v>122</v>
      </c>
    </row>
    <row r="194" customFormat="false" ht="16.2" hidden="false" customHeight="false" outlineLevel="0" collapsed="false">
      <c r="A194" s="48" t="s">
        <v>214</v>
      </c>
      <c r="B194" s="48" t="s">
        <v>33</v>
      </c>
      <c r="C194" s="48" t="s">
        <v>215</v>
      </c>
      <c r="D194" s="2" t="n">
        <v>1234161740</v>
      </c>
      <c r="F194" s="2" t="n">
        <v>1323591309</v>
      </c>
      <c r="G194" s="4" t="s">
        <v>53</v>
      </c>
      <c r="H194" s="5" t="n">
        <v>960</v>
      </c>
      <c r="I194" s="6" t="n">
        <v>0.0235</v>
      </c>
      <c r="J194" s="5" t="n">
        <v>1407</v>
      </c>
      <c r="K194" s="6" t="n">
        <v>0</v>
      </c>
    </row>
    <row r="195" customFormat="false" ht="16.2" hidden="false" customHeight="false" outlineLevel="0" collapsed="false">
      <c r="A195" s="48" t="s">
        <v>214</v>
      </c>
      <c r="B195" s="48" t="s">
        <v>33</v>
      </c>
      <c r="C195" s="48" t="s">
        <v>216</v>
      </c>
      <c r="D195" s="2" t="n">
        <v>897589953</v>
      </c>
      <c r="F195" s="2" t="n">
        <v>930254568</v>
      </c>
      <c r="G195" s="4" t="s">
        <v>35</v>
      </c>
      <c r="H195" s="5" t="n">
        <v>710</v>
      </c>
      <c r="I195" s="6" t="n">
        <v>-0.007</v>
      </c>
      <c r="J195" s="5" t="n">
        <v>1430</v>
      </c>
      <c r="K195" s="6" t="n">
        <v>0.0014</v>
      </c>
    </row>
    <row r="196" customFormat="false" ht="16.2" hidden="false" customHeight="false" outlineLevel="0" collapsed="false">
      <c r="A196" s="48" t="s">
        <v>214</v>
      </c>
      <c r="B196" s="48" t="s">
        <v>33</v>
      </c>
      <c r="C196" s="48" t="s">
        <v>217</v>
      </c>
      <c r="D196" s="2" t="n">
        <v>643106706</v>
      </c>
      <c r="F196" s="2" t="n">
        <v>651920814</v>
      </c>
      <c r="G196" s="4" t="s">
        <v>44</v>
      </c>
      <c r="H196" s="5" t="n">
        <v>512</v>
      </c>
      <c r="I196" s="6" t="n">
        <v>0.024</v>
      </c>
      <c r="J196" s="5" t="n">
        <v>1023</v>
      </c>
      <c r="K196" s="6" t="n">
        <v>0</v>
      </c>
    </row>
    <row r="197" customFormat="false" ht="16.2" hidden="false" customHeight="false" outlineLevel="0" collapsed="false">
      <c r="A197" s="48" t="s">
        <v>214</v>
      </c>
      <c r="B197" s="48" t="s">
        <v>33</v>
      </c>
      <c r="C197" s="48" t="s">
        <v>218</v>
      </c>
      <c r="D197" s="2" t="n">
        <v>1517217232</v>
      </c>
      <c r="F197" s="2" t="n">
        <v>1495742380</v>
      </c>
      <c r="G197" s="4" t="s">
        <v>39</v>
      </c>
      <c r="H197" s="5" t="n">
        <v>1029</v>
      </c>
      <c r="I197" s="6" t="n">
        <v>0.0457</v>
      </c>
      <c r="J197" s="5" t="n">
        <v>1799</v>
      </c>
      <c r="K197" s="6" t="n">
        <v>-0.0576</v>
      </c>
    </row>
    <row r="198" customFormat="false" ht="16.2" hidden="false" customHeight="false" outlineLevel="0" collapsed="false">
      <c r="A198" s="48" t="s">
        <v>214</v>
      </c>
      <c r="B198" s="48" t="s">
        <v>48</v>
      </c>
      <c r="C198" s="48" t="s">
        <v>219</v>
      </c>
      <c r="D198" s="2" t="n">
        <v>142337446</v>
      </c>
      <c r="F198" s="2" t="n">
        <v>155952082</v>
      </c>
      <c r="G198" s="4" t="s">
        <v>53</v>
      </c>
      <c r="H198" s="5" t="n">
        <v>125</v>
      </c>
      <c r="I198" s="6" t="n">
        <v>0.0684</v>
      </c>
      <c r="J198" s="5" t="n">
        <v>593</v>
      </c>
      <c r="K198" s="6" t="n">
        <v>0</v>
      </c>
    </row>
    <row r="199" customFormat="false" ht="16.2" hidden="false" customHeight="false" outlineLevel="0" collapsed="false">
      <c r="A199" s="48" t="s">
        <v>214</v>
      </c>
      <c r="B199" s="48" t="s">
        <v>48</v>
      </c>
      <c r="C199" s="48" t="s">
        <v>220</v>
      </c>
      <c r="D199" s="2" t="n">
        <v>183432892</v>
      </c>
      <c r="F199" s="2" t="n">
        <v>189149316</v>
      </c>
      <c r="G199" s="4" t="s">
        <v>44</v>
      </c>
      <c r="H199" s="5" t="n">
        <v>100</v>
      </c>
      <c r="I199" s="6" t="n">
        <v>0.0101</v>
      </c>
      <c r="J199" s="5" t="n">
        <v>630</v>
      </c>
      <c r="K199" s="6" t="n">
        <v>0.0161</v>
      </c>
    </row>
    <row r="200" customFormat="false" ht="16.2" hidden="false" customHeight="false" outlineLevel="0" collapsed="false">
      <c r="A200" s="48" t="s">
        <v>214</v>
      </c>
      <c r="B200" s="48" t="s">
        <v>48</v>
      </c>
      <c r="C200" s="48" t="s">
        <v>221</v>
      </c>
      <c r="D200" s="2" t="n">
        <v>133009126</v>
      </c>
      <c r="F200" s="2" t="n">
        <v>135688720</v>
      </c>
      <c r="G200" s="4" t="s">
        <v>44</v>
      </c>
      <c r="H200" s="5" t="n">
        <v>67</v>
      </c>
      <c r="I200" s="6" t="n">
        <v>-0.0147</v>
      </c>
      <c r="J200" s="5" t="n">
        <v>527</v>
      </c>
      <c r="K200" s="6" t="n">
        <v>0</v>
      </c>
    </row>
    <row r="201" customFormat="false" ht="16.2" hidden="false" customHeight="false" outlineLevel="0" collapsed="false">
      <c r="A201" s="48" t="s">
        <v>214</v>
      </c>
      <c r="B201" s="48" t="s">
        <v>48</v>
      </c>
      <c r="C201" s="48" t="s">
        <v>222</v>
      </c>
      <c r="D201" s="2" t="n">
        <v>125745969</v>
      </c>
      <c r="F201" s="2" t="n">
        <v>136568731</v>
      </c>
      <c r="G201" s="4" t="s">
        <v>53</v>
      </c>
      <c r="H201" s="5" t="n">
        <v>66</v>
      </c>
      <c r="I201" s="6" t="n">
        <v>0.0154</v>
      </c>
      <c r="J201" s="5" t="n">
        <v>388</v>
      </c>
      <c r="K201" s="6" t="n">
        <v>0</v>
      </c>
    </row>
    <row r="202" customFormat="false" ht="16.2" hidden="false" customHeight="false" outlineLevel="0" collapsed="false">
      <c r="A202" s="48" t="s">
        <v>214</v>
      </c>
      <c r="B202" s="48" t="s">
        <v>48</v>
      </c>
      <c r="C202" s="48" t="s">
        <v>223</v>
      </c>
      <c r="D202" s="2" t="n">
        <v>67867841</v>
      </c>
      <c r="F202" s="2" t="n">
        <v>68172843</v>
      </c>
      <c r="G202" s="4" t="s">
        <v>44</v>
      </c>
      <c r="H202" s="5" t="n">
        <v>40</v>
      </c>
      <c r="I202" s="6" t="n">
        <v>0.0256</v>
      </c>
      <c r="J202" s="5" t="n">
        <v>1017</v>
      </c>
      <c r="K202" s="6" t="n">
        <v>0.0059</v>
      </c>
    </row>
    <row r="203" customFormat="false" ht="16.2" hidden="false" customHeight="false" outlineLevel="0" collapsed="false">
      <c r="A203" s="48" t="s">
        <v>214</v>
      </c>
      <c r="B203" s="48" t="s">
        <v>48</v>
      </c>
      <c r="C203" s="48" t="s">
        <v>224</v>
      </c>
      <c r="D203" s="2" t="n">
        <v>95811299</v>
      </c>
      <c r="F203" s="2" t="n">
        <v>109473718</v>
      </c>
      <c r="G203" s="4" t="s">
        <v>53</v>
      </c>
      <c r="H203" s="5" t="n">
        <v>88</v>
      </c>
      <c r="I203" s="6" t="n">
        <v>0</v>
      </c>
      <c r="J203" s="5" t="n">
        <v>393</v>
      </c>
      <c r="K203" s="6" t="n">
        <v>-0.0986</v>
      </c>
    </row>
    <row r="204" customFormat="false" ht="16.2" hidden="false" customHeight="false" outlineLevel="0" collapsed="false">
      <c r="A204" s="48" t="s">
        <v>214</v>
      </c>
      <c r="B204" s="48" t="s">
        <v>48</v>
      </c>
      <c r="C204" s="48" t="s">
        <v>225</v>
      </c>
      <c r="D204" s="2" t="n">
        <v>145501413</v>
      </c>
      <c r="F204" s="2" t="n">
        <v>146109031</v>
      </c>
      <c r="G204" s="4" t="s">
        <v>44</v>
      </c>
      <c r="H204" s="5" t="n">
        <v>79</v>
      </c>
      <c r="I204" s="6" t="n">
        <v>-0.092</v>
      </c>
      <c r="J204" s="5" t="n">
        <v>537</v>
      </c>
      <c r="K204" s="6" t="n">
        <v>0</v>
      </c>
    </row>
    <row r="205" customFormat="false" ht="16.2" hidden="false" customHeight="false" outlineLevel="0" collapsed="false">
      <c r="A205" s="48" t="s">
        <v>214</v>
      </c>
      <c r="B205" s="48" t="s">
        <v>48</v>
      </c>
      <c r="C205" s="48" t="s">
        <v>226</v>
      </c>
      <c r="D205" s="2" t="n">
        <v>47001590</v>
      </c>
      <c r="F205" s="2" t="n">
        <v>49249970</v>
      </c>
      <c r="G205" s="4" t="s">
        <v>35</v>
      </c>
      <c r="H205" s="5" t="n">
        <v>41</v>
      </c>
      <c r="I205" s="6" t="n">
        <v>-0.1277</v>
      </c>
      <c r="J205" s="5" t="n">
        <v>274</v>
      </c>
      <c r="K205" s="6" t="n">
        <v>0</v>
      </c>
    </row>
    <row r="206" customFormat="false" ht="16.2" hidden="false" customHeight="false" outlineLevel="0" collapsed="false">
      <c r="A206" s="48" t="s">
        <v>214</v>
      </c>
      <c r="B206" s="48" t="s">
        <v>48</v>
      </c>
      <c r="C206" s="48" t="s">
        <v>227</v>
      </c>
      <c r="D206" s="2" t="n">
        <v>314933811</v>
      </c>
      <c r="F206" s="2" t="n">
        <v>317063348</v>
      </c>
      <c r="G206" s="4" t="s">
        <v>44</v>
      </c>
      <c r="H206" s="5" t="n">
        <v>236</v>
      </c>
      <c r="I206" s="6" t="n">
        <v>0.0129</v>
      </c>
      <c r="J206" s="5" t="n">
        <v>1014</v>
      </c>
      <c r="K206" s="6" t="n">
        <v>-0.0039</v>
      </c>
    </row>
    <row r="207" customFormat="false" ht="16.2" hidden="false" customHeight="false" outlineLevel="0" collapsed="false">
      <c r="A207" s="48" t="s">
        <v>214</v>
      </c>
      <c r="B207" s="48" t="s">
        <v>48</v>
      </c>
      <c r="C207" s="48" t="s">
        <v>228</v>
      </c>
      <c r="D207" s="2" t="n">
        <v>443443899</v>
      </c>
      <c r="F207" s="2" t="n">
        <v>469329312</v>
      </c>
      <c r="G207" s="4" t="s">
        <v>35</v>
      </c>
      <c r="H207" s="5" t="n">
        <v>340</v>
      </c>
      <c r="I207" s="6" t="n">
        <v>0.0149</v>
      </c>
      <c r="J207" s="5" t="n">
        <v>1143</v>
      </c>
      <c r="K207" s="6" t="n">
        <v>0</v>
      </c>
    </row>
    <row r="208" customFormat="false" ht="16.2" hidden="false" customHeight="false" outlineLevel="0" collapsed="false">
      <c r="A208" s="48" t="s">
        <v>214</v>
      </c>
      <c r="B208" s="48" t="s">
        <v>48</v>
      </c>
      <c r="C208" s="48" t="s">
        <v>229</v>
      </c>
      <c r="D208" s="2" t="n">
        <v>288118773</v>
      </c>
      <c r="F208" s="2" t="n">
        <v>310997198</v>
      </c>
      <c r="G208" s="4" t="s">
        <v>53</v>
      </c>
      <c r="H208" s="5" t="n">
        <v>228</v>
      </c>
      <c r="I208" s="6" t="n">
        <v>0.0507</v>
      </c>
      <c r="J208" s="5" t="n">
        <v>726</v>
      </c>
      <c r="K208" s="6" t="n">
        <v>-0.0027</v>
      </c>
    </row>
    <row r="209" customFormat="false" ht="16.2" hidden="false" customHeight="false" outlineLevel="0" collapsed="false">
      <c r="A209" s="48" t="s">
        <v>214</v>
      </c>
      <c r="B209" s="48" t="s">
        <v>48</v>
      </c>
      <c r="C209" s="48" t="s">
        <v>230</v>
      </c>
      <c r="D209" s="2" t="n">
        <v>342713696</v>
      </c>
      <c r="F209" s="2" t="n">
        <v>337439857</v>
      </c>
      <c r="G209" s="4" t="s">
        <v>39</v>
      </c>
      <c r="H209" s="5" t="n">
        <v>208</v>
      </c>
      <c r="I209" s="6" t="n">
        <v>-0.0095</v>
      </c>
      <c r="J209" s="5" t="n">
        <v>997</v>
      </c>
      <c r="K209" s="6" t="n">
        <v>0</v>
      </c>
    </row>
    <row r="210" customFormat="false" ht="16.2" hidden="false" customHeight="false" outlineLevel="0" collapsed="false">
      <c r="A210" s="48" t="s">
        <v>214</v>
      </c>
      <c r="B210" s="48" t="s">
        <v>48</v>
      </c>
      <c r="C210" s="48" t="s">
        <v>231</v>
      </c>
      <c r="D210" s="2" t="n">
        <v>165850679</v>
      </c>
      <c r="F210" s="2" t="n">
        <v>174609484</v>
      </c>
      <c r="G210" s="4" t="s">
        <v>35</v>
      </c>
      <c r="H210" s="5" t="n">
        <v>115</v>
      </c>
      <c r="I210" s="6" t="n">
        <v>0.0648</v>
      </c>
      <c r="J210" s="5" t="n">
        <v>550</v>
      </c>
      <c r="K210" s="6" t="n">
        <v>0</v>
      </c>
    </row>
    <row r="211" customFormat="false" ht="16.2" hidden="false" customHeight="false" outlineLevel="0" collapsed="false">
      <c r="A211" s="48" t="s">
        <v>214</v>
      </c>
      <c r="B211" s="48" t="s">
        <v>48</v>
      </c>
      <c r="C211" s="48" t="s">
        <v>232</v>
      </c>
      <c r="D211" s="2" t="n">
        <v>202169125</v>
      </c>
      <c r="F211" s="2" t="n">
        <v>197599752</v>
      </c>
      <c r="G211" s="4" t="s">
        <v>39</v>
      </c>
      <c r="H211" s="5" t="n">
        <v>103</v>
      </c>
      <c r="I211" s="6" t="n">
        <v>0.0404</v>
      </c>
      <c r="J211" s="5" t="n">
        <v>934</v>
      </c>
      <c r="K211" s="6" t="n">
        <v>0</v>
      </c>
    </row>
    <row r="212" customFormat="false" ht="16.2" hidden="false" customHeight="false" outlineLevel="0" collapsed="false">
      <c r="A212" s="48" t="s">
        <v>214</v>
      </c>
      <c r="B212" s="48" t="s">
        <v>48</v>
      </c>
      <c r="C212" s="48" t="s">
        <v>233</v>
      </c>
      <c r="D212" s="2" t="n">
        <v>69746130</v>
      </c>
      <c r="F212" s="2" t="n">
        <v>69327148</v>
      </c>
      <c r="G212" s="4" t="s">
        <v>39</v>
      </c>
      <c r="H212" s="5" t="n">
        <v>66</v>
      </c>
      <c r="I212" s="6" t="n">
        <v>0.1</v>
      </c>
      <c r="J212" s="5" t="n">
        <v>311</v>
      </c>
      <c r="K212" s="6" t="n">
        <v>0</v>
      </c>
    </row>
    <row r="213" customFormat="false" ht="16.2" hidden="false" customHeight="false" outlineLevel="0" collapsed="false">
      <c r="A213" s="48" t="s">
        <v>214</v>
      </c>
      <c r="B213" s="48" t="s">
        <v>48</v>
      </c>
      <c r="C213" s="48" t="s">
        <v>234</v>
      </c>
      <c r="D213" s="2" t="n">
        <v>236870088</v>
      </c>
      <c r="F213" s="2" t="n">
        <v>245852236</v>
      </c>
      <c r="G213" s="4" t="s">
        <v>35</v>
      </c>
      <c r="H213" s="5" t="n">
        <v>122</v>
      </c>
      <c r="I213" s="6" t="n">
        <v>0.0796</v>
      </c>
      <c r="J213" s="5" t="n">
        <v>396</v>
      </c>
      <c r="K213" s="6" t="n">
        <v>0</v>
      </c>
    </row>
    <row r="214" customFormat="false" ht="16.2" hidden="false" customHeight="false" outlineLevel="0" collapsed="false">
      <c r="A214" s="48" t="s">
        <v>214</v>
      </c>
      <c r="B214" s="48" t="s">
        <v>48</v>
      </c>
      <c r="C214" s="48" t="s">
        <v>235</v>
      </c>
      <c r="D214" s="2" t="n">
        <v>293517043</v>
      </c>
      <c r="F214" s="2" t="n">
        <v>301433445</v>
      </c>
      <c r="G214" s="4" t="s">
        <v>44</v>
      </c>
      <c r="H214" s="5" t="n">
        <v>212</v>
      </c>
      <c r="I214" s="6" t="n">
        <v>0.0144</v>
      </c>
      <c r="J214" s="5" t="n">
        <v>918</v>
      </c>
      <c r="K214" s="6" t="n">
        <v>-0.0161</v>
      </c>
    </row>
    <row r="215" customFormat="false" ht="16.2" hidden="false" customHeight="false" outlineLevel="0" collapsed="false">
      <c r="A215" s="48" t="s">
        <v>214</v>
      </c>
      <c r="B215" s="48" t="s">
        <v>71</v>
      </c>
      <c r="C215" s="48" t="s">
        <v>236</v>
      </c>
      <c r="D215" s="2" t="n">
        <v>22832716</v>
      </c>
      <c r="F215" s="2" t="n">
        <v>26937224</v>
      </c>
      <c r="G215" s="4" t="s">
        <v>53</v>
      </c>
      <c r="H215" s="5" t="n">
        <v>18</v>
      </c>
      <c r="I215" s="6" t="n">
        <v>0</v>
      </c>
      <c r="J215" s="5" t="n">
        <v>122</v>
      </c>
      <c r="K215" s="6" t="n">
        <v>0</v>
      </c>
    </row>
    <row r="216" customFormat="false" ht="16.2" hidden="false" customHeight="false" outlineLevel="0" collapsed="false">
      <c r="A216" s="48" t="s">
        <v>214</v>
      </c>
      <c r="B216" s="48" t="s">
        <v>71</v>
      </c>
      <c r="C216" s="48" t="s">
        <v>237</v>
      </c>
      <c r="D216" s="2" t="n">
        <v>69010742</v>
      </c>
      <c r="F216" s="2" t="n">
        <v>80281427</v>
      </c>
      <c r="G216" s="4" t="s">
        <v>53</v>
      </c>
      <c r="H216" s="5" t="n">
        <v>35</v>
      </c>
      <c r="I216" s="6" t="n">
        <v>-0.0278</v>
      </c>
      <c r="J216" s="5" t="n">
        <v>297</v>
      </c>
      <c r="K216" s="6" t="n">
        <v>0</v>
      </c>
    </row>
    <row r="217" customFormat="false" ht="16.2" hidden="false" customHeight="false" outlineLevel="0" collapsed="false">
      <c r="A217" s="48" t="s">
        <v>214</v>
      </c>
      <c r="B217" s="48" t="s">
        <v>71</v>
      </c>
      <c r="C217" s="48" t="s">
        <v>238</v>
      </c>
      <c r="D217" s="2" t="n">
        <v>92317642</v>
      </c>
      <c r="F217" s="2" t="n">
        <v>95997140</v>
      </c>
      <c r="G217" s="4" t="s">
        <v>35</v>
      </c>
      <c r="H217" s="5" t="n">
        <v>68</v>
      </c>
      <c r="I217" s="6" t="n">
        <v>0.0968</v>
      </c>
      <c r="J217" s="5" t="n">
        <v>363</v>
      </c>
      <c r="K217" s="6" t="n">
        <v>0</v>
      </c>
    </row>
    <row r="218" customFormat="false" ht="16.2" hidden="false" customHeight="false" outlineLevel="0" collapsed="false">
      <c r="A218" s="48" t="s">
        <v>214</v>
      </c>
      <c r="B218" s="48" t="s">
        <v>71</v>
      </c>
      <c r="C218" s="48" t="s">
        <v>239</v>
      </c>
      <c r="D218" s="2" t="n">
        <v>9597719</v>
      </c>
      <c r="F218" s="2" t="n">
        <v>10080088</v>
      </c>
      <c r="G218" s="4" t="s">
        <v>35</v>
      </c>
      <c r="H218" s="5" t="n">
        <v>5</v>
      </c>
      <c r="I218" s="6" t="n">
        <v>-0.1667</v>
      </c>
      <c r="J218" s="5" t="n">
        <v>200</v>
      </c>
      <c r="K218" s="6" t="n">
        <v>0</v>
      </c>
    </row>
    <row r="219" customFormat="false" ht="16.2" hidden="false" customHeight="false" outlineLevel="0" collapsed="false">
      <c r="A219" s="48" t="s">
        <v>214</v>
      </c>
      <c r="B219" s="48" t="s">
        <v>71</v>
      </c>
      <c r="C219" s="48" t="s">
        <v>240</v>
      </c>
      <c r="D219" s="2" t="n">
        <v>10681606</v>
      </c>
      <c r="F219" s="2" t="n">
        <v>9891510</v>
      </c>
      <c r="G219" s="4" t="s">
        <v>86</v>
      </c>
      <c r="H219" s="5" t="n">
        <v>9</v>
      </c>
      <c r="I219" s="6" t="n">
        <v>0</v>
      </c>
      <c r="J219" s="5" t="n">
        <v>71</v>
      </c>
      <c r="K219" s="6" t="n">
        <v>-0.0779</v>
      </c>
    </row>
    <row r="220" customFormat="false" ht="16.2" hidden="false" customHeight="false" outlineLevel="0" collapsed="false">
      <c r="A220" s="48" t="s">
        <v>214</v>
      </c>
      <c r="B220" s="48" t="s">
        <v>71</v>
      </c>
      <c r="C220" s="48" t="s">
        <v>241</v>
      </c>
      <c r="D220" s="2" t="n">
        <v>93912006</v>
      </c>
      <c r="F220" s="2" t="n">
        <v>95917572</v>
      </c>
      <c r="G220" s="4" t="s">
        <v>44</v>
      </c>
      <c r="H220" s="5" t="n">
        <v>47</v>
      </c>
      <c r="I220" s="6" t="n">
        <v>0.0217</v>
      </c>
      <c r="J220" s="5" t="n">
        <v>303</v>
      </c>
      <c r="K220" s="6" t="n">
        <v>0</v>
      </c>
    </row>
    <row r="221" customFormat="false" ht="16.2" hidden="false" customHeight="false" outlineLevel="0" collapsed="false">
      <c r="A221" s="48" t="s">
        <v>214</v>
      </c>
      <c r="B221" s="48" t="s">
        <v>71</v>
      </c>
      <c r="C221" s="48" t="s">
        <v>242</v>
      </c>
      <c r="D221" s="2" t="n">
        <v>47169355</v>
      </c>
      <c r="F221" s="2" t="n">
        <v>46742766</v>
      </c>
      <c r="G221" s="4" t="s">
        <v>39</v>
      </c>
      <c r="H221" s="5" t="n">
        <v>19</v>
      </c>
      <c r="I221" s="6" t="n">
        <v>0.2667</v>
      </c>
      <c r="J221" s="5" t="n">
        <v>138</v>
      </c>
      <c r="K221" s="6" t="n">
        <v>0</v>
      </c>
    </row>
    <row r="222" customFormat="false" ht="16.2" hidden="false" customHeight="false" outlineLevel="0" collapsed="false">
      <c r="A222" s="48" t="s">
        <v>214</v>
      </c>
      <c r="B222" s="48" t="s">
        <v>71</v>
      </c>
      <c r="C222" s="48" t="s">
        <v>243</v>
      </c>
      <c r="D222" s="2" t="n">
        <v>20166865</v>
      </c>
      <c r="F222" s="2" t="n">
        <v>21048560</v>
      </c>
      <c r="G222" s="4" t="s">
        <v>35</v>
      </c>
      <c r="H222" s="5" t="n">
        <v>8</v>
      </c>
      <c r="I222" s="6" t="n">
        <v>0.1429</v>
      </c>
      <c r="J222" s="5" t="n">
        <v>79</v>
      </c>
      <c r="K222" s="6" t="n">
        <v>0</v>
      </c>
    </row>
    <row r="223" customFormat="false" ht="16.2" hidden="false" customHeight="false" outlineLevel="0" collapsed="false">
      <c r="A223" s="48" t="s">
        <v>214</v>
      </c>
      <c r="B223" s="48" t="s">
        <v>71</v>
      </c>
      <c r="C223" s="48" t="s">
        <v>244</v>
      </c>
      <c r="D223" s="2" t="n">
        <v>4283409</v>
      </c>
      <c r="F223" s="2" t="n">
        <v>3731441</v>
      </c>
      <c r="G223" s="4" t="s">
        <v>86</v>
      </c>
      <c r="H223" s="5" t="n">
        <v>6</v>
      </c>
      <c r="I223" s="6" t="n">
        <v>0</v>
      </c>
      <c r="J223" s="5" t="n">
        <v>20</v>
      </c>
      <c r="K223" s="6" t="n">
        <v>0</v>
      </c>
    </row>
    <row r="224" customFormat="false" ht="16.2" hidden="false" customHeight="false" outlineLevel="0" collapsed="false">
      <c r="A224" s="48" t="s">
        <v>214</v>
      </c>
      <c r="B224" s="48" t="s">
        <v>71</v>
      </c>
      <c r="C224" s="48" t="s">
        <v>245</v>
      </c>
      <c r="D224" s="2" t="n">
        <v>80473873</v>
      </c>
      <c r="F224" s="2" t="n">
        <v>80259820</v>
      </c>
      <c r="G224" s="4" t="s">
        <v>39</v>
      </c>
      <c r="H224" s="5" t="n">
        <v>52</v>
      </c>
      <c r="I224" s="6" t="n">
        <v>-0.0189</v>
      </c>
      <c r="J224" s="5" t="n">
        <v>204</v>
      </c>
      <c r="K224" s="6" t="n">
        <v>0</v>
      </c>
    </row>
    <row r="225" customFormat="false" ht="16.2" hidden="false" customHeight="false" outlineLevel="0" collapsed="false">
      <c r="A225" s="48" t="s">
        <v>214</v>
      </c>
      <c r="B225" s="48" t="s">
        <v>71</v>
      </c>
      <c r="C225" s="48" t="s">
        <v>246</v>
      </c>
      <c r="D225" s="2" t="n">
        <v>75519131</v>
      </c>
      <c r="F225" s="2" t="n">
        <v>74960988</v>
      </c>
      <c r="G225" s="4" t="s">
        <v>39</v>
      </c>
      <c r="H225" s="5" t="n">
        <v>39</v>
      </c>
      <c r="I225" s="6" t="n">
        <v>-0.0488</v>
      </c>
      <c r="J225" s="5" t="n">
        <v>221</v>
      </c>
      <c r="K225" s="6" t="n">
        <v>-0.0221</v>
      </c>
    </row>
    <row r="226" customFormat="false" ht="16.2" hidden="false" customHeight="false" outlineLevel="0" collapsed="false">
      <c r="A226" s="48" t="s">
        <v>214</v>
      </c>
      <c r="B226" s="48" t="s">
        <v>71</v>
      </c>
      <c r="C226" s="48" t="s">
        <v>247</v>
      </c>
      <c r="D226" s="2" t="n">
        <v>10433188</v>
      </c>
      <c r="F226" s="2" t="n">
        <v>12734799</v>
      </c>
      <c r="G226" s="4" t="s">
        <v>53</v>
      </c>
      <c r="H226" s="5" t="n">
        <v>11</v>
      </c>
      <c r="I226" s="6" t="n">
        <v>1.2</v>
      </c>
      <c r="J226" s="5" t="n">
        <v>60</v>
      </c>
      <c r="K226" s="6" t="n">
        <v>0</v>
      </c>
    </row>
    <row r="227" customFormat="false" ht="16.2" hidden="false" customHeight="false" outlineLevel="0" collapsed="false">
      <c r="A227" s="48" t="s">
        <v>214</v>
      </c>
      <c r="B227" s="48" t="s">
        <v>71</v>
      </c>
      <c r="C227" s="48" t="s">
        <v>248</v>
      </c>
      <c r="D227" s="2" t="n">
        <v>9679652</v>
      </c>
      <c r="F227" s="2" t="n">
        <v>7939566</v>
      </c>
      <c r="G227" s="4" t="s">
        <v>86</v>
      </c>
      <c r="H227" s="5" t="n">
        <v>9</v>
      </c>
      <c r="I227" s="6" t="n">
        <v>-0.1818</v>
      </c>
      <c r="J227" s="5" t="n">
        <v>84</v>
      </c>
      <c r="K227" s="6" t="n">
        <v>-0.0345</v>
      </c>
    </row>
    <row r="228" customFormat="false" ht="16.2" hidden="false" customHeight="false" outlineLevel="0" collapsed="false">
      <c r="A228" s="48" t="s">
        <v>214</v>
      </c>
      <c r="B228" s="48" t="s">
        <v>71</v>
      </c>
      <c r="C228" s="48" t="s">
        <v>249</v>
      </c>
      <c r="D228" s="2" t="n">
        <v>57927909</v>
      </c>
      <c r="F228" s="2" t="n">
        <v>64907069</v>
      </c>
      <c r="G228" s="4" t="s">
        <v>53</v>
      </c>
      <c r="H228" s="5" t="n">
        <v>27</v>
      </c>
      <c r="I228" s="6" t="n">
        <v>0</v>
      </c>
      <c r="J228" s="5" t="n">
        <v>169</v>
      </c>
      <c r="K228" s="6" t="n">
        <v>0</v>
      </c>
    </row>
    <row r="229" customFormat="false" ht="16.2" hidden="false" customHeight="false" outlineLevel="0" collapsed="false">
      <c r="A229" s="48" t="s">
        <v>214</v>
      </c>
      <c r="B229" s="48" t="s">
        <v>71</v>
      </c>
      <c r="C229" s="48" t="s">
        <v>250</v>
      </c>
      <c r="D229" s="2" t="n">
        <v>135527296</v>
      </c>
      <c r="F229" s="2" t="n">
        <v>143697545</v>
      </c>
      <c r="G229" s="4" t="s">
        <v>35</v>
      </c>
      <c r="H229" s="5" t="n">
        <v>53</v>
      </c>
      <c r="I229" s="6" t="n">
        <v>0.0192</v>
      </c>
      <c r="J229" s="5" t="n">
        <v>486</v>
      </c>
      <c r="K229" s="6" t="n">
        <v>0</v>
      </c>
    </row>
    <row r="230" customFormat="false" ht="16.2" hidden="false" customHeight="false" outlineLevel="0" collapsed="false">
      <c r="A230" s="48" t="s">
        <v>214</v>
      </c>
      <c r="B230" s="48" t="s">
        <v>71</v>
      </c>
      <c r="C230" s="48" t="s">
        <v>251</v>
      </c>
      <c r="D230" s="2" t="n">
        <v>260245097</v>
      </c>
      <c r="F230" s="2" t="n">
        <v>270691253</v>
      </c>
      <c r="G230" s="4" t="s">
        <v>35</v>
      </c>
      <c r="H230" s="5" t="n">
        <v>72</v>
      </c>
      <c r="I230" s="6" t="n">
        <v>0</v>
      </c>
      <c r="J230" s="5" t="n">
        <v>318</v>
      </c>
      <c r="K230" s="6" t="n">
        <v>0</v>
      </c>
    </row>
    <row r="231" customFormat="false" ht="16.2" hidden="false" customHeight="false" outlineLevel="0" collapsed="false">
      <c r="A231" s="48" t="s">
        <v>214</v>
      </c>
      <c r="B231" s="48" t="s">
        <v>71</v>
      </c>
      <c r="C231" s="48" t="s">
        <v>252</v>
      </c>
      <c r="D231" s="2" t="n">
        <v>84734069</v>
      </c>
      <c r="F231" s="2" t="n">
        <v>85979201</v>
      </c>
      <c r="G231" s="4" t="s">
        <v>44</v>
      </c>
      <c r="H231" s="5" t="n">
        <v>40</v>
      </c>
      <c r="I231" s="6" t="n">
        <v>-0.0698</v>
      </c>
      <c r="J231" s="5" t="n">
        <v>196</v>
      </c>
      <c r="K231" s="6" t="n">
        <v>0</v>
      </c>
    </row>
    <row r="232" customFormat="false" ht="16.2" hidden="false" customHeight="false" outlineLevel="0" collapsed="false">
      <c r="A232" s="48" t="s">
        <v>214</v>
      </c>
      <c r="B232" s="48" t="s">
        <v>71</v>
      </c>
      <c r="C232" s="48" t="s">
        <v>253</v>
      </c>
      <c r="D232" s="2" t="n">
        <v>47931901</v>
      </c>
      <c r="F232" s="2" t="n">
        <v>52351567</v>
      </c>
      <c r="G232" s="4" t="s">
        <v>53</v>
      </c>
      <c r="H232" s="5" t="n">
        <v>23</v>
      </c>
      <c r="I232" s="6" t="n">
        <v>-0.1786</v>
      </c>
      <c r="J232" s="5" t="n">
        <v>99</v>
      </c>
      <c r="K232" s="6" t="n">
        <v>-0.2385</v>
      </c>
    </row>
    <row r="233" customFormat="false" ht="16.2" hidden="false" customHeight="false" outlineLevel="0" collapsed="false">
      <c r="A233" s="48" t="s">
        <v>214</v>
      </c>
      <c r="B233" s="48" t="s">
        <v>71</v>
      </c>
      <c r="C233" s="48" t="s">
        <v>254</v>
      </c>
      <c r="D233" s="2" t="n">
        <v>25746352</v>
      </c>
      <c r="F233" s="2" t="n">
        <v>27202386</v>
      </c>
      <c r="G233" s="4" t="s">
        <v>35</v>
      </c>
      <c r="H233" s="5" t="n">
        <v>8</v>
      </c>
      <c r="I233" s="6" t="n">
        <v>0</v>
      </c>
      <c r="J233" s="5" t="n">
        <v>66</v>
      </c>
      <c r="K233" s="6" t="n">
        <v>0</v>
      </c>
    </row>
    <row r="234" customFormat="false" ht="16.2" hidden="false" customHeight="false" outlineLevel="0" collapsed="false">
      <c r="A234" s="48" t="s">
        <v>214</v>
      </c>
      <c r="B234" s="48" t="s">
        <v>71</v>
      </c>
      <c r="C234" s="48" t="s">
        <v>255</v>
      </c>
      <c r="D234" s="2" t="n">
        <v>33946622</v>
      </c>
      <c r="F234" s="2" t="n">
        <v>35510483</v>
      </c>
      <c r="G234" s="4" t="s">
        <v>35</v>
      </c>
      <c r="H234" s="5" t="n">
        <v>14</v>
      </c>
      <c r="I234" s="6" t="n">
        <v>0</v>
      </c>
      <c r="J234" s="5" t="n">
        <v>99</v>
      </c>
      <c r="K234" s="6" t="n">
        <v>0</v>
      </c>
    </row>
    <row r="235" customFormat="false" ht="16.2" hidden="false" customHeight="false" outlineLevel="0" collapsed="false">
      <c r="A235" s="48" t="s">
        <v>214</v>
      </c>
      <c r="B235" s="48" t="s">
        <v>71</v>
      </c>
      <c r="C235" s="48" t="s">
        <v>256</v>
      </c>
      <c r="D235" s="2" t="n">
        <v>18749024</v>
      </c>
      <c r="F235" s="2" t="n">
        <v>17900638</v>
      </c>
      <c r="G235" s="4" t="s">
        <v>37</v>
      </c>
      <c r="H235" s="5" t="n">
        <v>5</v>
      </c>
      <c r="I235" s="6" t="n">
        <v>-0.1667</v>
      </c>
      <c r="J235" s="5" t="n">
        <v>43</v>
      </c>
      <c r="K235" s="6" t="n">
        <v>0</v>
      </c>
    </row>
    <row r="236" customFormat="false" ht="16.2" hidden="false" customHeight="false" outlineLevel="0" collapsed="false">
      <c r="A236" s="48" t="s">
        <v>214</v>
      </c>
      <c r="B236" s="48" t="s">
        <v>71</v>
      </c>
      <c r="C236" s="48" t="s">
        <v>257</v>
      </c>
      <c r="D236" s="2" t="n">
        <v>15314613</v>
      </c>
      <c r="F236" s="2" t="n">
        <v>15771858</v>
      </c>
      <c r="G236" s="4" t="s">
        <v>44</v>
      </c>
      <c r="H236" s="5" t="n">
        <v>6</v>
      </c>
      <c r="I236" s="6" t="n">
        <v>-0.1429</v>
      </c>
      <c r="J236" s="5" t="n">
        <v>350</v>
      </c>
      <c r="K236" s="6" t="n">
        <v>0</v>
      </c>
    </row>
    <row r="237" customFormat="false" ht="16.2" hidden="false" customHeight="false" outlineLevel="0" collapsed="false">
      <c r="A237" s="48" t="s">
        <v>214</v>
      </c>
      <c r="B237" s="48" t="s">
        <v>71</v>
      </c>
      <c r="C237" s="48" t="s">
        <v>258</v>
      </c>
      <c r="D237" s="2" t="n">
        <v>24323643</v>
      </c>
      <c r="F237" s="2" t="n">
        <v>26093089</v>
      </c>
      <c r="G237" s="4" t="s">
        <v>53</v>
      </c>
      <c r="H237" s="5" t="n">
        <v>13</v>
      </c>
      <c r="I237" s="6" t="n">
        <v>0</v>
      </c>
      <c r="J237" s="5" t="n">
        <v>60</v>
      </c>
      <c r="K237" s="6" t="n">
        <v>0</v>
      </c>
    </row>
    <row r="238" customFormat="false" ht="16.2" hidden="false" customHeight="false" outlineLevel="0" collapsed="false">
      <c r="A238" s="48" t="s">
        <v>214</v>
      </c>
      <c r="B238" s="48" t="s">
        <v>71</v>
      </c>
      <c r="C238" s="48" t="s">
        <v>259</v>
      </c>
      <c r="D238" s="2" t="n">
        <v>6942763</v>
      </c>
      <c r="F238" s="2" t="n">
        <v>7573092</v>
      </c>
      <c r="G238" s="4" t="s">
        <v>53</v>
      </c>
      <c r="H238" s="5" t="n">
        <v>7</v>
      </c>
      <c r="I238" s="6" t="n">
        <v>0</v>
      </c>
      <c r="J238" s="5" t="n">
        <v>38</v>
      </c>
      <c r="K238" s="6" t="n">
        <v>0</v>
      </c>
    </row>
    <row r="239" customFormat="false" ht="16.2" hidden="false" customHeight="false" outlineLevel="0" collapsed="false">
      <c r="A239" s="48" t="s">
        <v>214</v>
      </c>
      <c r="B239" s="48" t="s">
        <v>71</v>
      </c>
      <c r="C239" s="48" t="s">
        <v>260</v>
      </c>
      <c r="D239" s="2" t="n">
        <v>5208403</v>
      </c>
      <c r="F239" s="2" t="n">
        <v>5354207</v>
      </c>
      <c r="G239" s="4" t="s">
        <v>44</v>
      </c>
      <c r="H239" s="5" t="n">
        <v>5</v>
      </c>
      <c r="I239" s="6" t="n">
        <v>0</v>
      </c>
      <c r="J239" s="5" t="n">
        <v>25</v>
      </c>
      <c r="K239" s="6" t="n">
        <v>0</v>
      </c>
    </row>
    <row r="240" customFormat="false" ht="16.2" hidden="false" customHeight="false" outlineLevel="0" collapsed="false">
      <c r="A240" s="48" t="s">
        <v>214</v>
      </c>
      <c r="B240" s="48" t="s">
        <v>71</v>
      </c>
      <c r="C240" s="48" t="s">
        <v>261</v>
      </c>
      <c r="D240" s="2" t="n">
        <v>6051747</v>
      </c>
      <c r="F240" s="2" t="n">
        <v>7069503</v>
      </c>
      <c r="G240" s="4" t="s">
        <v>53</v>
      </c>
      <c r="H240" s="5" t="n">
        <v>3</v>
      </c>
      <c r="I240" s="6" t="n">
        <v>0</v>
      </c>
      <c r="J240" s="5" t="n">
        <v>20</v>
      </c>
      <c r="K240" s="6" t="n">
        <v>0</v>
      </c>
    </row>
    <row r="241" customFormat="false" ht="16.2" hidden="false" customHeight="false" outlineLevel="0" collapsed="false">
      <c r="A241" s="48" t="s">
        <v>214</v>
      </c>
      <c r="B241" s="48" t="s">
        <v>71</v>
      </c>
      <c r="C241" s="48" t="s">
        <v>262</v>
      </c>
      <c r="D241" s="2" t="n">
        <v>2167473</v>
      </c>
      <c r="F241" s="2" t="n">
        <v>2248745</v>
      </c>
      <c r="G241" s="4" t="s">
        <v>35</v>
      </c>
      <c r="H241" s="5" t="n">
        <v>3</v>
      </c>
      <c r="I241" s="6" t="n">
        <v>0</v>
      </c>
      <c r="J241" s="5" t="n">
        <v>30</v>
      </c>
      <c r="K241" s="6" t="n">
        <v>0</v>
      </c>
    </row>
    <row r="242" customFormat="false" ht="16.2" hidden="false" customHeight="false" outlineLevel="0" collapsed="false">
      <c r="A242" s="48" t="s">
        <v>214</v>
      </c>
      <c r="B242" s="48" t="s">
        <v>71</v>
      </c>
      <c r="C242" s="48" t="s">
        <v>263</v>
      </c>
      <c r="D242" s="2" t="n">
        <v>5590422</v>
      </c>
      <c r="F242" s="2" t="n">
        <v>5179640</v>
      </c>
      <c r="G242" s="4" t="s">
        <v>86</v>
      </c>
      <c r="H242" s="5" t="n">
        <v>3</v>
      </c>
      <c r="I242" s="6" t="n">
        <v>0</v>
      </c>
      <c r="J242" s="5" t="n">
        <v>99</v>
      </c>
      <c r="K242" s="6" t="n">
        <v>0</v>
      </c>
    </row>
    <row r="243" customFormat="false" ht="16.2" hidden="false" customHeight="false" outlineLevel="0" collapsed="false">
      <c r="A243" s="48" t="s">
        <v>214</v>
      </c>
      <c r="B243" s="48" t="s">
        <v>71</v>
      </c>
      <c r="C243" s="48" t="s">
        <v>264</v>
      </c>
      <c r="D243" s="2" t="n">
        <v>100464312</v>
      </c>
      <c r="F243" s="2" t="n">
        <v>106040479</v>
      </c>
      <c r="G243" s="4" t="s">
        <v>35</v>
      </c>
      <c r="H243" s="5" t="n">
        <v>69</v>
      </c>
      <c r="I243" s="6" t="n">
        <v>0</v>
      </c>
      <c r="J243" s="5" t="n">
        <v>124</v>
      </c>
      <c r="K243" s="6" t="n">
        <v>0</v>
      </c>
    </row>
    <row r="244" customFormat="false" ht="16.2" hidden="false" customHeight="false" outlineLevel="0" collapsed="false">
      <c r="A244" s="48" t="s">
        <v>214</v>
      </c>
      <c r="B244" s="48" t="s">
        <v>71</v>
      </c>
      <c r="C244" s="48" t="s">
        <v>265</v>
      </c>
      <c r="D244" s="2" t="n">
        <v>9591634</v>
      </c>
      <c r="F244" s="2" t="n">
        <v>8882192</v>
      </c>
      <c r="G244" s="4" t="s">
        <v>86</v>
      </c>
      <c r="H244" s="5" t="n">
        <v>6</v>
      </c>
      <c r="I244" s="6" t="n">
        <v>0</v>
      </c>
      <c r="J244" s="5" t="n">
        <v>44</v>
      </c>
      <c r="K244" s="6" t="n">
        <v>0</v>
      </c>
    </row>
    <row r="245" customFormat="false" ht="16.2" hidden="false" customHeight="false" outlineLevel="0" collapsed="false">
      <c r="A245" s="48" t="s">
        <v>214</v>
      </c>
      <c r="B245" s="48" t="s">
        <v>71</v>
      </c>
      <c r="C245" s="48" t="s">
        <v>266</v>
      </c>
      <c r="D245" s="2" t="n">
        <v>36888927</v>
      </c>
      <c r="F245" s="2" t="n">
        <v>37566843</v>
      </c>
      <c r="G245" s="4" t="s">
        <v>44</v>
      </c>
      <c r="H245" s="5" t="n">
        <v>26</v>
      </c>
      <c r="I245" s="6" t="n">
        <v>-0.0714</v>
      </c>
      <c r="J245" s="5" t="n">
        <v>87</v>
      </c>
      <c r="K245" s="6" t="n">
        <v>-0.1212</v>
      </c>
    </row>
    <row r="246" customFormat="false" ht="16.2" hidden="false" customHeight="false" outlineLevel="0" collapsed="false">
      <c r="A246" s="48" t="s">
        <v>214</v>
      </c>
      <c r="B246" s="48" t="s">
        <v>71</v>
      </c>
      <c r="C246" s="48" t="s">
        <v>267</v>
      </c>
      <c r="D246" s="2" t="n">
        <v>9712777</v>
      </c>
      <c r="F246" s="2" t="n">
        <v>9576143</v>
      </c>
      <c r="G246" s="4" t="s">
        <v>39</v>
      </c>
      <c r="H246" s="5" t="n">
        <v>4</v>
      </c>
      <c r="I246" s="6" t="n">
        <v>0</v>
      </c>
      <c r="J246" s="5" t="n">
        <v>184</v>
      </c>
      <c r="K246" s="6" t="n">
        <v>0</v>
      </c>
    </row>
    <row r="247" customFormat="false" ht="16.2" hidden="false" customHeight="false" outlineLevel="0" collapsed="false">
      <c r="A247" s="48" t="s">
        <v>214</v>
      </c>
      <c r="B247" s="48" t="s">
        <v>71</v>
      </c>
      <c r="C247" s="48" t="s">
        <v>268</v>
      </c>
      <c r="D247" s="2" t="n">
        <v>23710830</v>
      </c>
      <c r="F247" s="2" t="n">
        <v>24607951</v>
      </c>
      <c r="G247" s="4" t="s">
        <v>35</v>
      </c>
      <c r="H247" s="5" t="n">
        <v>16</v>
      </c>
      <c r="I247" s="6" t="n">
        <v>-0.1111</v>
      </c>
      <c r="J247" s="5" t="n">
        <v>76</v>
      </c>
      <c r="K247" s="6" t="n">
        <v>0</v>
      </c>
    </row>
    <row r="248" customFormat="false" ht="16.2" hidden="false" customHeight="false" outlineLevel="0" collapsed="false">
      <c r="A248" s="48" t="s">
        <v>214</v>
      </c>
      <c r="B248" s="48" t="s">
        <v>71</v>
      </c>
      <c r="C248" s="48" t="s">
        <v>269</v>
      </c>
      <c r="D248" s="2" t="n">
        <v>10397362</v>
      </c>
      <c r="F248" s="2" t="n">
        <v>8704349</v>
      </c>
      <c r="G248" s="4" t="s">
        <v>86</v>
      </c>
      <c r="H248" s="5" t="n">
        <v>7</v>
      </c>
      <c r="I248" s="6" t="n">
        <v>-0.125</v>
      </c>
      <c r="J248" s="5" t="n">
        <v>65</v>
      </c>
      <c r="K248" s="6" t="n">
        <v>0</v>
      </c>
    </row>
    <row r="249" customFormat="false" ht="16.2" hidden="false" customHeight="false" outlineLevel="0" collapsed="false">
      <c r="A249" s="48" t="s">
        <v>214</v>
      </c>
      <c r="B249" s="48" t="s">
        <v>71</v>
      </c>
      <c r="C249" s="48" t="s">
        <v>270</v>
      </c>
      <c r="D249" s="2" t="n">
        <v>29769388</v>
      </c>
      <c r="F249" s="2" t="n">
        <v>28632671</v>
      </c>
      <c r="G249" s="4" t="s">
        <v>37</v>
      </c>
      <c r="H249" s="5" t="n">
        <v>26</v>
      </c>
      <c r="I249" s="6" t="n">
        <v>0</v>
      </c>
      <c r="J249" s="5" t="n">
        <v>42</v>
      </c>
      <c r="K249" s="6" t="n">
        <v>0</v>
      </c>
    </row>
    <row r="250" customFormat="false" ht="16.2" hidden="false" customHeight="false" outlineLevel="0" collapsed="false">
      <c r="A250" s="48" t="s">
        <v>214</v>
      </c>
      <c r="B250" s="48" t="s">
        <v>71</v>
      </c>
      <c r="C250" s="48" t="s">
        <v>271</v>
      </c>
      <c r="D250" s="2" t="n">
        <v>8157671</v>
      </c>
      <c r="F250" s="2" t="n">
        <v>7045019</v>
      </c>
      <c r="G250" s="4" t="s">
        <v>86</v>
      </c>
      <c r="H250" s="5" t="n">
        <v>5</v>
      </c>
      <c r="I250" s="6" t="n">
        <v>0</v>
      </c>
      <c r="J250" s="5" t="n">
        <v>62</v>
      </c>
      <c r="K250" s="6" t="n">
        <v>0</v>
      </c>
    </row>
    <row r="251" customFormat="false" ht="16.2" hidden="false" customHeight="false" outlineLevel="0" collapsed="false">
      <c r="A251" s="48" t="s">
        <v>214</v>
      </c>
      <c r="B251" s="48" t="s">
        <v>71</v>
      </c>
      <c r="C251" s="48" t="s">
        <v>272</v>
      </c>
      <c r="D251" s="2" t="n">
        <v>17673962</v>
      </c>
      <c r="F251" s="2" t="n">
        <v>14307564</v>
      </c>
      <c r="G251" s="4" t="s">
        <v>86</v>
      </c>
      <c r="H251" s="5" t="n">
        <v>11</v>
      </c>
      <c r="I251" s="6" t="n">
        <v>-0.0833</v>
      </c>
      <c r="J251" s="5" t="n">
        <v>27</v>
      </c>
      <c r="K251" s="6" t="n">
        <v>0</v>
      </c>
    </row>
    <row r="252" customFormat="false" ht="16.2" hidden="false" customHeight="false" outlineLevel="0" collapsed="false">
      <c r="A252" s="48" t="s">
        <v>214</v>
      </c>
      <c r="B252" s="48" t="s">
        <v>71</v>
      </c>
      <c r="C252" s="48" t="s">
        <v>273</v>
      </c>
      <c r="D252" s="2" t="n">
        <v>10743701</v>
      </c>
      <c r="F252" s="2" t="n">
        <v>10499611</v>
      </c>
      <c r="G252" s="4" t="s">
        <v>39</v>
      </c>
      <c r="H252" s="5" t="n">
        <v>22</v>
      </c>
      <c r="I252" s="6" t="n">
        <v>0.1579</v>
      </c>
      <c r="J252" s="5" t="n">
        <v>57</v>
      </c>
      <c r="K252" s="6" t="n">
        <v>0</v>
      </c>
    </row>
    <row r="253" customFormat="false" ht="16.2" hidden="false" customHeight="false" outlineLevel="0" collapsed="false">
      <c r="A253" s="48" t="s">
        <v>214</v>
      </c>
      <c r="B253" s="48" t="s">
        <v>71</v>
      </c>
      <c r="C253" s="48" t="s">
        <v>274</v>
      </c>
      <c r="D253" s="2" t="n">
        <v>7624724</v>
      </c>
      <c r="F253" s="2" t="n">
        <v>9997928</v>
      </c>
      <c r="G253" s="4" t="s">
        <v>53</v>
      </c>
      <c r="H253" s="5" t="n">
        <v>9</v>
      </c>
      <c r="I253" s="6" t="n">
        <v>-0.1818</v>
      </c>
      <c r="J253" s="5" t="n">
        <v>30</v>
      </c>
      <c r="K253" s="6" t="n">
        <v>0</v>
      </c>
    </row>
    <row r="254" customFormat="false" ht="16.2" hidden="false" customHeight="false" outlineLevel="0" collapsed="false">
      <c r="A254" s="48" t="s">
        <v>214</v>
      </c>
      <c r="B254" s="48" t="s">
        <v>71</v>
      </c>
      <c r="C254" s="48" t="s">
        <v>275</v>
      </c>
      <c r="D254" s="2" t="n">
        <v>6243634</v>
      </c>
      <c r="F254" s="2" t="n">
        <v>6032413</v>
      </c>
      <c r="G254" s="4" t="s">
        <v>39</v>
      </c>
      <c r="H254" s="5" t="n">
        <v>6</v>
      </c>
      <c r="I254" s="6" t="n">
        <v>-0.1429</v>
      </c>
      <c r="J254" s="5" t="n">
        <v>55</v>
      </c>
      <c r="K254" s="6" t="n">
        <v>0</v>
      </c>
    </row>
    <row r="255" customFormat="false" ht="16.2" hidden="false" customHeight="false" outlineLevel="0" collapsed="false">
      <c r="A255" s="48" t="s">
        <v>214</v>
      </c>
      <c r="B255" s="48" t="s">
        <v>71</v>
      </c>
      <c r="C255" s="48" t="s">
        <v>276</v>
      </c>
      <c r="D255" s="2" t="n">
        <v>10702374</v>
      </c>
      <c r="F255" s="2" t="n">
        <v>10022949</v>
      </c>
      <c r="G255" s="4" t="s">
        <v>37</v>
      </c>
      <c r="H255" s="5" t="n">
        <v>9</v>
      </c>
      <c r="I255" s="6" t="n">
        <v>0.125</v>
      </c>
      <c r="J255" s="5" t="n">
        <v>24</v>
      </c>
      <c r="K255" s="6" t="n">
        <v>0</v>
      </c>
    </row>
    <row r="256" customFormat="false" ht="16.2" hidden="false" customHeight="false" outlineLevel="0" collapsed="false">
      <c r="A256" s="48" t="s">
        <v>214</v>
      </c>
      <c r="B256" s="48" t="s">
        <v>71</v>
      </c>
      <c r="C256" s="48" t="s">
        <v>277</v>
      </c>
      <c r="D256" s="2" t="n">
        <v>6947979</v>
      </c>
      <c r="F256" s="2" t="n">
        <v>6646866</v>
      </c>
      <c r="G256" s="4" t="s">
        <v>37</v>
      </c>
      <c r="H256" s="5" t="n">
        <v>6</v>
      </c>
      <c r="I256" s="6" t="n">
        <v>-0.1429</v>
      </c>
      <c r="J256" s="5" t="n">
        <v>72</v>
      </c>
      <c r="K256" s="6" t="n">
        <v>0</v>
      </c>
    </row>
    <row r="257" customFormat="false" ht="16.2" hidden="false" customHeight="false" outlineLevel="0" collapsed="false">
      <c r="A257" s="48" t="s">
        <v>214</v>
      </c>
      <c r="B257" s="48" t="s">
        <v>71</v>
      </c>
      <c r="C257" s="48" t="s">
        <v>278</v>
      </c>
      <c r="D257" s="2" t="n">
        <v>12145484</v>
      </c>
      <c r="F257" s="2" t="n">
        <v>12605679</v>
      </c>
      <c r="G257" s="4" t="s">
        <v>35</v>
      </c>
      <c r="H257" s="5" t="n">
        <v>11</v>
      </c>
      <c r="I257" s="6" t="n">
        <v>0.1</v>
      </c>
      <c r="J257" s="5" t="n">
        <v>38</v>
      </c>
      <c r="K257" s="6" t="n">
        <v>0</v>
      </c>
    </row>
    <row r="258" customFormat="false" ht="16.2" hidden="false" customHeight="false" outlineLevel="0" collapsed="false">
      <c r="A258" s="48" t="s">
        <v>214</v>
      </c>
      <c r="B258" s="48" t="s">
        <v>71</v>
      </c>
      <c r="C258" s="48" t="s">
        <v>119</v>
      </c>
      <c r="D258" s="2" t="n">
        <v>5256633</v>
      </c>
      <c r="F258" s="2" t="n">
        <v>4993267</v>
      </c>
      <c r="G258" s="4" t="s">
        <v>37</v>
      </c>
      <c r="H258" s="5" t="n">
        <v>6</v>
      </c>
      <c r="I258" s="6" t="n">
        <v>0</v>
      </c>
      <c r="J258" s="5" t="n">
        <v>33</v>
      </c>
      <c r="K258" s="6" t="n">
        <v>0</v>
      </c>
    </row>
    <row r="259" customFormat="false" ht="16.2" hidden="false" customHeight="false" outlineLevel="0" collapsed="false">
      <c r="A259" s="48" t="s">
        <v>214</v>
      </c>
      <c r="B259" s="48" t="s">
        <v>71</v>
      </c>
      <c r="C259" s="48" t="s">
        <v>279</v>
      </c>
      <c r="D259" s="2" t="n">
        <v>4130803</v>
      </c>
      <c r="F259" s="2" t="n">
        <v>4394221</v>
      </c>
      <c r="G259" s="4" t="s">
        <v>35</v>
      </c>
      <c r="H259" s="5" t="n">
        <v>2</v>
      </c>
      <c r="I259" s="6" t="n">
        <v>0</v>
      </c>
      <c r="J259" s="5" t="n">
        <v>20</v>
      </c>
      <c r="K259" s="6" t="n">
        <v>0</v>
      </c>
    </row>
    <row r="260" customFormat="false" ht="16.2" hidden="false" customHeight="false" outlineLevel="0" collapsed="false">
      <c r="A260" s="48" t="s">
        <v>214</v>
      </c>
      <c r="B260" s="48" t="s">
        <v>71</v>
      </c>
      <c r="C260" s="48" t="s">
        <v>280</v>
      </c>
      <c r="D260" s="2" t="n">
        <v>5532061</v>
      </c>
      <c r="F260" s="2" t="n">
        <v>6314925</v>
      </c>
      <c r="G260" s="4" t="s">
        <v>53</v>
      </c>
      <c r="H260" s="5" t="n">
        <v>6</v>
      </c>
      <c r="I260" s="6" t="n">
        <v>0.2</v>
      </c>
      <c r="J260" s="5" t="n">
        <v>20</v>
      </c>
      <c r="K260" s="6" t="n">
        <v>0</v>
      </c>
    </row>
    <row r="261" customFormat="false" ht="16.2" hidden="false" customHeight="false" outlineLevel="0" collapsed="false">
      <c r="A261" s="48" t="s">
        <v>214</v>
      </c>
      <c r="B261" s="48" t="s">
        <v>71</v>
      </c>
      <c r="C261" s="48" t="s">
        <v>281</v>
      </c>
      <c r="D261" s="2" t="n">
        <v>13556309</v>
      </c>
      <c r="F261" s="2" t="n">
        <v>14296517</v>
      </c>
      <c r="G261" s="4" t="s">
        <v>35</v>
      </c>
      <c r="H261" s="5" t="n">
        <v>11</v>
      </c>
      <c r="I261" s="6" t="n">
        <v>0</v>
      </c>
      <c r="J261" s="5" t="n">
        <v>43</v>
      </c>
      <c r="K261" s="6" t="n">
        <v>0</v>
      </c>
    </row>
    <row r="262" customFormat="false" ht="16.2" hidden="false" customHeight="false" outlineLevel="0" collapsed="false">
      <c r="A262" s="48" t="s">
        <v>214</v>
      </c>
      <c r="B262" s="48" t="s">
        <v>71</v>
      </c>
      <c r="C262" s="48" t="s">
        <v>282</v>
      </c>
      <c r="D262" s="2" t="n">
        <v>7140675</v>
      </c>
      <c r="F262" s="2" t="n">
        <v>6885097</v>
      </c>
      <c r="G262" s="4" t="s">
        <v>37</v>
      </c>
      <c r="H262" s="5" t="n">
        <v>6</v>
      </c>
      <c r="I262" s="6" t="n">
        <v>0</v>
      </c>
      <c r="J262" s="5" t="n">
        <v>69</v>
      </c>
      <c r="K262" s="6" t="n">
        <v>0</v>
      </c>
    </row>
    <row r="263" customFormat="false" ht="16.2" hidden="false" customHeight="false" outlineLevel="0" collapsed="false">
      <c r="A263" s="48" t="s">
        <v>214</v>
      </c>
      <c r="B263" s="48" t="s">
        <v>71</v>
      </c>
      <c r="C263" s="48" t="s">
        <v>283</v>
      </c>
      <c r="D263" s="2" t="n">
        <v>9835122</v>
      </c>
      <c r="F263" s="2" t="n">
        <v>10269921</v>
      </c>
      <c r="G263" s="4" t="s">
        <v>35</v>
      </c>
      <c r="H263" s="5" t="n">
        <v>5</v>
      </c>
      <c r="I263" s="6" t="n">
        <v>0</v>
      </c>
      <c r="J263" s="5" t="n">
        <v>250</v>
      </c>
      <c r="K263" s="6" t="n">
        <v>0</v>
      </c>
    </row>
    <row r="264" customFormat="false" ht="16.2" hidden="false" customHeight="false" outlineLevel="0" collapsed="false">
      <c r="A264" s="48" t="s">
        <v>214</v>
      </c>
      <c r="B264" s="48" t="s">
        <v>71</v>
      </c>
      <c r="C264" s="48" t="s">
        <v>284</v>
      </c>
      <c r="D264" s="2" t="n">
        <v>8289313</v>
      </c>
      <c r="F264" s="2" t="n">
        <v>8387972</v>
      </c>
      <c r="G264" s="4" t="s">
        <v>44</v>
      </c>
      <c r="H264" s="5" t="n">
        <v>3</v>
      </c>
      <c r="I264" s="6" t="n">
        <v>0</v>
      </c>
      <c r="J264" s="5" t="n">
        <v>200</v>
      </c>
      <c r="K264" s="6" t="n">
        <v>0</v>
      </c>
    </row>
    <row r="265" customFormat="false" ht="16.2" hidden="false" customHeight="false" outlineLevel="0" collapsed="false">
      <c r="A265" s="48" t="s">
        <v>214</v>
      </c>
      <c r="B265" s="48" t="s">
        <v>71</v>
      </c>
      <c r="C265" s="48" t="s">
        <v>285</v>
      </c>
      <c r="D265" s="2" t="n">
        <v>7956866</v>
      </c>
      <c r="F265" s="2" t="n">
        <v>9289524</v>
      </c>
      <c r="G265" s="4" t="s">
        <v>53</v>
      </c>
      <c r="H265" s="5" t="n">
        <v>8</v>
      </c>
      <c r="I265" s="6" t="n">
        <v>0.1429</v>
      </c>
      <c r="J265" s="5" t="n">
        <v>61</v>
      </c>
      <c r="K265" s="6" t="n">
        <v>0.0167</v>
      </c>
    </row>
    <row r="266" customFormat="false" ht="16.2" hidden="false" customHeight="false" outlineLevel="0" collapsed="false">
      <c r="A266" s="48" t="s">
        <v>214</v>
      </c>
      <c r="B266" s="48" t="s">
        <v>71</v>
      </c>
      <c r="C266" s="48" t="s">
        <v>286</v>
      </c>
      <c r="D266" s="2" t="n">
        <v>8887905</v>
      </c>
      <c r="F266" s="2" t="n">
        <v>7698065</v>
      </c>
      <c r="G266" s="4" t="s">
        <v>86</v>
      </c>
      <c r="H266" s="5" t="n">
        <v>5</v>
      </c>
      <c r="I266" s="6" t="n">
        <v>0</v>
      </c>
      <c r="J266" s="5" t="n">
        <v>80</v>
      </c>
      <c r="K266" s="6" t="n">
        <v>0</v>
      </c>
    </row>
    <row r="267" customFormat="false" ht="16.2" hidden="false" customHeight="false" outlineLevel="0" collapsed="false">
      <c r="A267" s="48" t="s">
        <v>214</v>
      </c>
      <c r="B267" s="48" t="s">
        <v>71</v>
      </c>
      <c r="C267" s="48" t="s">
        <v>287</v>
      </c>
      <c r="D267" s="2" t="n">
        <v>37633650</v>
      </c>
      <c r="F267" s="2" t="n">
        <v>40814534</v>
      </c>
      <c r="G267" s="4" t="s">
        <v>53</v>
      </c>
      <c r="H267" s="5" t="n">
        <v>34</v>
      </c>
      <c r="I267" s="6" t="n">
        <v>0.0303</v>
      </c>
      <c r="J267" s="5" t="n">
        <v>185</v>
      </c>
      <c r="K267" s="6" t="n">
        <v>0</v>
      </c>
    </row>
    <row r="268" customFormat="false" ht="16.2" hidden="false" customHeight="false" outlineLevel="0" collapsed="false">
      <c r="A268" s="48" t="s">
        <v>214</v>
      </c>
      <c r="B268" s="48" t="s">
        <v>71</v>
      </c>
      <c r="C268" s="48" t="s">
        <v>288</v>
      </c>
      <c r="D268" s="2" t="n">
        <v>10004319</v>
      </c>
      <c r="F268" s="2" t="n">
        <v>9861684</v>
      </c>
      <c r="G268" s="4" t="s">
        <v>39</v>
      </c>
      <c r="H268" s="5" t="n">
        <v>6</v>
      </c>
      <c r="I268" s="6" t="n">
        <v>0.2</v>
      </c>
      <c r="J268" s="5" t="n">
        <v>248</v>
      </c>
      <c r="K268" s="6" t="n">
        <v>0</v>
      </c>
    </row>
    <row r="269" customFormat="false" ht="16.2" hidden="false" customHeight="false" outlineLevel="0" collapsed="false">
      <c r="A269" s="48" t="s">
        <v>214</v>
      </c>
      <c r="B269" s="48" t="s">
        <v>71</v>
      </c>
      <c r="C269" s="48" t="s">
        <v>289</v>
      </c>
      <c r="D269" s="2" t="n">
        <v>9610560</v>
      </c>
      <c r="F269" s="2" t="n">
        <v>9833118</v>
      </c>
      <c r="G269" s="4" t="s">
        <v>44</v>
      </c>
      <c r="H269" s="5" t="n">
        <v>7</v>
      </c>
      <c r="I269" s="6" t="n">
        <v>0</v>
      </c>
      <c r="J269" s="5" t="n">
        <v>70</v>
      </c>
      <c r="K269" s="6" t="n">
        <v>-0.1667</v>
      </c>
    </row>
    <row r="270" customFormat="false" ht="16.2" hidden="false" customHeight="false" outlineLevel="0" collapsed="false">
      <c r="A270" s="48" t="s">
        <v>214</v>
      </c>
      <c r="B270" s="48" t="s">
        <v>71</v>
      </c>
      <c r="C270" s="48" t="s">
        <v>290</v>
      </c>
      <c r="D270" s="2" t="n">
        <v>13123801</v>
      </c>
      <c r="F270" s="2" t="n">
        <v>13610513</v>
      </c>
      <c r="G270" s="4" t="s">
        <v>35</v>
      </c>
      <c r="H270" s="5" t="n">
        <v>9</v>
      </c>
      <c r="I270" s="6" t="n">
        <v>0</v>
      </c>
      <c r="J270" s="5" t="n">
        <v>79</v>
      </c>
      <c r="K270" s="6" t="n">
        <v>0</v>
      </c>
    </row>
    <row r="271" customFormat="false" ht="16.2" hidden="false" customHeight="false" outlineLevel="0" collapsed="false">
      <c r="A271" s="48" t="s">
        <v>214</v>
      </c>
      <c r="B271" s="48" t="s">
        <v>71</v>
      </c>
      <c r="C271" s="48" t="s">
        <v>291</v>
      </c>
      <c r="D271" s="2" t="n">
        <v>39853203</v>
      </c>
      <c r="F271" s="2" t="n">
        <v>42308223</v>
      </c>
      <c r="G271" s="4" t="s">
        <v>35</v>
      </c>
      <c r="H271" s="5" t="n">
        <v>37</v>
      </c>
      <c r="I271" s="6" t="n">
        <v>-0.0976</v>
      </c>
      <c r="J271" s="5" t="n">
        <v>437</v>
      </c>
      <c r="K271" s="6" t="n">
        <v>0</v>
      </c>
    </row>
    <row r="272" customFormat="false" ht="16.2" hidden="false" customHeight="false" outlineLevel="0" collapsed="false">
      <c r="A272" s="48" t="s">
        <v>214</v>
      </c>
      <c r="B272" s="48" t="s">
        <v>71</v>
      </c>
      <c r="C272" s="48" t="s">
        <v>292</v>
      </c>
      <c r="D272" s="2" t="n">
        <v>10062792</v>
      </c>
      <c r="F272" s="2" t="n">
        <v>10217756</v>
      </c>
      <c r="G272" s="4" t="s">
        <v>44</v>
      </c>
      <c r="H272" s="5" t="n">
        <v>6</v>
      </c>
      <c r="I272" s="6" t="n">
        <v>-0.1429</v>
      </c>
      <c r="J272" s="5" t="n">
        <v>20</v>
      </c>
      <c r="K272" s="6" t="n">
        <v>0</v>
      </c>
    </row>
    <row r="273" customFormat="false" ht="16.2" hidden="false" customHeight="false" outlineLevel="0" collapsed="false">
      <c r="A273" s="48" t="s">
        <v>214</v>
      </c>
      <c r="B273" s="48" t="s">
        <v>71</v>
      </c>
      <c r="C273" s="48" t="s">
        <v>293</v>
      </c>
      <c r="D273" s="2" t="n">
        <v>5150597</v>
      </c>
      <c r="F273" s="2" t="n">
        <v>5155922</v>
      </c>
      <c r="G273" s="4" t="s">
        <v>44</v>
      </c>
      <c r="H273" s="5" t="n">
        <v>7</v>
      </c>
      <c r="I273" s="6" t="n">
        <v>0.1667</v>
      </c>
      <c r="J273" s="5" t="n">
        <v>40</v>
      </c>
      <c r="K273" s="6" t="n">
        <v>0</v>
      </c>
    </row>
    <row r="274" customFormat="false" ht="16.2" hidden="false" customHeight="false" outlineLevel="0" collapsed="false">
      <c r="A274" s="48" t="s">
        <v>214</v>
      </c>
      <c r="B274" s="48" t="s">
        <v>71</v>
      </c>
      <c r="C274" s="48" t="s">
        <v>294</v>
      </c>
      <c r="D274" s="2" t="n">
        <v>5643069</v>
      </c>
      <c r="F274" s="2" t="n">
        <v>5374056</v>
      </c>
      <c r="G274" s="4" t="s">
        <v>37</v>
      </c>
      <c r="H274" s="5" t="n">
        <v>5</v>
      </c>
      <c r="I274" s="6" t="n">
        <v>0</v>
      </c>
      <c r="J274" s="5" t="n">
        <v>20</v>
      </c>
      <c r="K274" s="6" t="n">
        <v>0</v>
      </c>
    </row>
    <row r="275" customFormat="false" ht="16.2" hidden="false" customHeight="false" outlineLevel="0" collapsed="false">
      <c r="A275" s="48" t="s">
        <v>214</v>
      </c>
      <c r="B275" s="48" t="s">
        <v>71</v>
      </c>
      <c r="C275" s="48" t="s">
        <v>295</v>
      </c>
      <c r="D275" s="2" t="n">
        <v>2824568</v>
      </c>
      <c r="F275" s="2" t="n">
        <v>2760866</v>
      </c>
      <c r="G275" s="4" t="s">
        <v>39</v>
      </c>
      <c r="H275" s="5" t="n">
        <v>4</v>
      </c>
      <c r="I275" s="6" t="n">
        <v>0</v>
      </c>
      <c r="J275" s="5" t="n">
        <v>20</v>
      </c>
      <c r="K275" s="6" t="n">
        <v>0</v>
      </c>
    </row>
    <row r="276" customFormat="false" ht="16.2" hidden="false" customHeight="false" outlineLevel="0" collapsed="false">
      <c r="A276" s="48" t="s">
        <v>214</v>
      </c>
      <c r="B276" s="48" t="s">
        <v>71</v>
      </c>
      <c r="C276" s="48" t="s">
        <v>296</v>
      </c>
      <c r="D276" s="2" t="n">
        <v>8329249</v>
      </c>
      <c r="F276" s="2" t="n">
        <v>7571846</v>
      </c>
      <c r="G276" s="4" t="s">
        <v>86</v>
      </c>
      <c r="H276" s="5" t="n">
        <v>7</v>
      </c>
      <c r="I276" s="6" t="n">
        <v>0</v>
      </c>
      <c r="J276" s="5" t="n">
        <v>44</v>
      </c>
      <c r="K276" s="6" t="n">
        <v>0</v>
      </c>
    </row>
    <row r="277" customFormat="false" ht="16.2" hidden="false" customHeight="false" outlineLevel="0" collapsed="false">
      <c r="A277" s="48" t="s">
        <v>214</v>
      </c>
      <c r="B277" s="48" t="s">
        <v>71</v>
      </c>
      <c r="C277" s="48" t="s">
        <v>262</v>
      </c>
      <c r="D277" s="2" t="n">
        <v>1404294</v>
      </c>
      <c r="F277" s="2" t="n">
        <v>1411827</v>
      </c>
      <c r="G277" s="4" t="s">
        <v>44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6.2" hidden="false" customHeight="false" outlineLevel="0" collapsed="false">
      <c r="A278" s="48" t="s">
        <v>214</v>
      </c>
      <c r="B278" s="48" t="s">
        <v>71</v>
      </c>
      <c r="C278" s="48" t="s">
        <v>297</v>
      </c>
      <c r="D278" s="2" t="n">
        <v>7281731</v>
      </c>
      <c r="F278" s="2" t="n">
        <v>7854217</v>
      </c>
      <c r="G278" s="4" t="s">
        <v>53</v>
      </c>
      <c r="H278" s="5" t="n">
        <v>5</v>
      </c>
      <c r="I278" s="6" t="n">
        <v>-0.1667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4</v>
      </c>
      <c r="B279" s="48" t="s">
        <v>71</v>
      </c>
      <c r="C279" s="48" t="s">
        <v>298</v>
      </c>
      <c r="D279" s="2" t="n">
        <v>6285891</v>
      </c>
      <c r="F279" s="2" t="n">
        <v>6388960</v>
      </c>
      <c r="G279" s="4" t="s">
        <v>44</v>
      </c>
      <c r="H279" s="5" t="n">
        <v>13</v>
      </c>
      <c r="I279" s="6" t="n">
        <v>0</v>
      </c>
      <c r="J279" s="5" t="n">
        <v>40</v>
      </c>
      <c r="K279" s="6" t="n">
        <v>0</v>
      </c>
    </row>
    <row r="280" customFormat="false" ht="16.2" hidden="false" customHeight="false" outlineLevel="0" collapsed="false">
      <c r="A280" s="48" t="s">
        <v>214</v>
      </c>
      <c r="B280" s="48" t="s">
        <v>71</v>
      </c>
      <c r="C280" s="48" t="s">
        <v>299</v>
      </c>
      <c r="D280" s="2" t="n">
        <v>12663631</v>
      </c>
      <c r="F280" s="2" t="n">
        <v>15167771</v>
      </c>
      <c r="G280" s="4" t="s">
        <v>53</v>
      </c>
      <c r="H280" s="5" t="n">
        <v>6</v>
      </c>
      <c r="I280" s="6" t="n">
        <v>0.2</v>
      </c>
      <c r="J280" s="5" t="n">
        <v>300</v>
      </c>
      <c r="K280" s="6" t="n">
        <v>0</v>
      </c>
    </row>
    <row r="281" customFormat="false" ht="16.2" hidden="false" customHeight="false" outlineLevel="0" collapsed="false">
      <c r="A281" s="48" t="s">
        <v>214</v>
      </c>
      <c r="B281" s="48" t="s">
        <v>71</v>
      </c>
      <c r="C281" s="48" t="s">
        <v>300</v>
      </c>
      <c r="D281" s="2" t="n">
        <v>5160735</v>
      </c>
      <c r="F281" s="2" t="n">
        <v>5910448</v>
      </c>
      <c r="G281" s="4" t="s">
        <v>53</v>
      </c>
      <c r="H281" s="5" t="n">
        <v>5</v>
      </c>
      <c r="I281" s="6" t="n">
        <v>0</v>
      </c>
      <c r="J281" s="5" t="n">
        <v>20</v>
      </c>
      <c r="K281" s="6" t="n">
        <v>0</v>
      </c>
    </row>
    <row r="282" customFormat="false" ht="16.2" hidden="false" customHeight="false" outlineLevel="0" collapsed="false">
      <c r="A282" s="48" t="s">
        <v>214</v>
      </c>
      <c r="B282" s="48" t="s">
        <v>71</v>
      </c>
      <c r="C282" s="48" t="s">
        <v>301</v>
      </c>
      <c r="D282" s="2" t="n">
        <v>13835098</v>
      </c>
      <c r="F282" s="2" t="n">
        <v>16449879</v>
      </c>
      <c r="G282" s="4" t="s">
        <v>53</v>
      </c>
      <c r="H282" s="5" t="n">
        <v>10</v>
      </c>
      <c r="I282" s="6" t="n">
        <v>0.1111</v>
      </c>
      <c r="J282" s="5" t="n">
        <v>79</v>
      </c>
      <c r="K282" s="6" t="n">
        <v>0</v>
      </c>
    </row>
    <row r="283" customFormat="false" ht="16.2" hidden="false" customHeight="false" outlineLevel="0" collapsed="false">
      <c r="A283" s="48" t="s">
        <v>214</v>
      </c>
      <c r="B283" s="48" t="s">
        <v>71</v>
      </c>
      <c r="C283" s="48" t="s">
        <v>302</v>
      </c>
      <c r="D283" s="2" t="n">
        <v>5078875</v>
      </c>
      <c r="F283" s="2" t="n">
        <v>4533935</v>
      </c>
      <c r="G283" s="4" t="s">
        <v>86</v>
      </c>
      <c r="H283" s="5" t="n">
        <v>3</v>
      </c>
      <c r="I283" s="6" t="n">
        <v>0</v>
      </c>
      <c r="J283" s="5" t="n">
        <v>26</v>
      </c>
      <c r="K283" s="6" t="n">
        <v>0</v>
      </c>
    </row>
    <row r="284" customFormat="false" ht="16.2" hidden="false" customHeight="false" outlineLevel="0" collapsed="false">
      <c r="A284" s="48" t="s">
        <v>214</v>
      </c>
      <c r="B284" s="48" t="s">
        <v>71</v>
      </c>
      <c r="C284" s="48" t="s">
        <v>303</v>
      </c>
      <c r="D284" s="2" t="n">
        <v>5727406</v>
      </c>
      <c r="F284" s="2" t="n">
        <v>6400034</v>
      </c>
      <c r="G284" s="4" t="s">
        <v>53</v>
      </c>
      <c r="H284" s="5" t="n">
        <v>5</v>
      </c>
      <c r="I284" s="6" t="n">
        <v>0.25</v>
      </c>
      <c r="J284" s="5" t="n">
        <v>36</v>
      </c>
      <c r="K284" s="6" t="n">
        <v>0</v>
      </c>
    </row>
    <row r="285" customFormat="false" ht="16.2" hidden="false" customHeight="false" outlineLevel="0" collapsed="false">
      <c r="A285" s="48" t="s">
        <v>214</v>
      </c>
      <c r="B285" s="48" t="s">
        <v>71</v>
      </c>
      <c r="C285" s="48" t="s">
        <v>304</v>
      </c>
      <c r="D285" s="2" t="n">
        <v>2013888</v>
      </c>
      <c r="F285" s="2" t="n">
        <v>2074716</v>
      </c>
      <c r="G285" s="4" t="s">
        <v>44</v>
      </c>
      <c r="H285" s="5" t="n">
        <v>3</v>
      </c>
      <c r="I285" s="6" t="n">
        <v>0</v>
      </c>
      <c r="J285" s="5" t="n">
        <v>20</v>
      </c>
      <c r="K285" s="6" t="n">
        <v>0</v>
      </c>
    </row>
    <row r="286" customFormat="false" ht="16.2" hidden="false" customHeight="false" outlineLevel="0" collapsed="false">
      <c r="A286" s="48" t="s">
        <v>214</v>
      </c>
      <c r="B286" s="48" t="s">
        <v>71</v>
      </c>
      <c r="C286" s="48" t="s">
        <v>305</v>
      </c>
      <c r="D286" s="2" t="n">
        <v>5653919</v>
      </c>
      <c r="F286" s="2" t="n">
        <v>5942951</v>
      </c>
      <c r="G286" s="4" t="s">
        <v>35</v>
      </c>
      <c r="H286" s="5" t="n">
        <v>3</v>
      </c>
      <c r="I286" s="6" t="n">
        <v>0</v>
      </c>
      <c r="J286" s="5" t="n">
        <v>39</v>
      </c>
      <c r="K286" s="6" t="n">
        <v>0</v>
      </c>
    </row>
    <row r="287" customFormat="false" ht="16.2" hidden="false" customHeight="false" outlineLevel="0" collapsed="false">
      <c r="A287" s="48" t="s">
        <v>214</v>
      </c>
      <c r="B287" s="48" t="s">
        <v>71</v>
      </c>
      <c r="C287" s="1" t="s">
        <v>306</v>
      </c>
      <c r="D287" s="2" t="n">
        <v>10106789</v>
      </c>
      <c r="F287" s="2" t="n">
        <v>9413626</v>
      </c>
      <c r="G287" s="4" t="s">
        <v>37</v>
      </c>
      <c r="H287" s="5" t="n">
        <v>3</v>
      </c>
      <c r="I287" s="6" t="n">
        <v>-0.25</v>
      </c>
      <c r="J287" s="5" t="n">
        <v>62</v>
      </c>
      <c r="K287" s="6" t="n">
        <v>0</v>
      </c>
    </row>
    <row r="288" customFormat="false" ht="16.2" hidden="false" customHeight="false" outlineLevel="0" collapsed="false">
      <c r="A288" s="48" t="s">
        <v>214</v>
      </c>
      <c r="B288" s="48" t="s">
        <v>71</v>
      </c>
      <c r="C288" s="48" t="s">
        <v>307</v>
      </c>
      <c r="D288" s="2" t="n">
        <v>5442300</v>
      </c>
      <c r="F288" s="2" t="n">
        <v>5265436</v>
      </c>
      <c r="G288" s="4" t="s">
        <v>39</v>
      </c>
      <c r="H288" s="5" t="n">
        <v>6</v>
      </c>
      <c r="I288" s="6" t="n">
        <v>-0.1429</v>
      </c>
      <c r="J288" s="5" t="n">
        <v>40</v>
      </c>
      <c r="K288" s="6" t="n">
        <v>0</v>
      </c>
    </row>
    <row r="289" customFormat="false" ht="16.2" hidden="false" customHeight="false" outlineLevel="0" collapsed="false">
      <c r="A289" s="48" t="s">
        <v>214</v>
      </c>
      <c r="B289" s="48" t="s">
        <v>71</v>
      </c>
      <c r="C289" s="48" t="s">
        <v>308</v>
      </c>
      <c r="D289" s="2" t="n">
        <v>12426528</v>
      </c>
      <c r="F289" s="2" t="n">
        <v>12585817</v>
      </c>
      <c r="G289" s="4" t="s">
        <v>44</v>
      </c>
      <c r="H289" s="5" t="n">
        <v>5</v>
      </c>
      <c r="I289" s="6" t="n">
        <v>0.25</v>
      </c>
      <c r="J289" s="5" t="n">
        <v>20</v>
      </c>
      <c r="K289" s="6" t="n">
        <v>0</v>
      </c>
    </row>
    <row r="290" customFormat="false" ht="16.2" hidden="false" customHeight="false" outlineLevel="0" collapsed="false">
      <c r="A290" s="48" t="s">
        <v>214</v>
      </c>
      <c r="B290" s="48" t="s">
        <v>71</v>
      </c>
      <c r="C290" s="48" t="s">
        <v>309</v>
      </c>
      <c r="D290" s="2" t="n">
        <v>32768539</v>
      </c>
      <c r="F290" s="2" t="n">
        <v>31497748</v>
      </c>
      <c r="G290" s="4" t="s">
        <v>37</v>
      </c>
      <c r="H290" s="5" t="n">
        <v>13</v>
      </c>
      <c r="I290" s="6" t="n">
        <v>-0.1875</v>
      </c>
      <c r="J290" s="5" t="n">
        <v>121</v>
      </c>
      <c r="K290" s="6" t="n">
        <v>0</v>
      </c>
    </row>
    <row r="291" customFormat="false" ht="16.2" hidden="false" customHeight="false" outlineLevel="0" collapsed="false">
      <c r="A291" s="48" t="s">
        <v>214</v>
      </c>
      <c r="B291" s="48" t="s">
        <v>145</v>
      </c>
      <c r="C291" s="48" t="s">
        <v>310</v>
      </c>
      <c r="D291" s="2" t="n">
        <v>1373619</v>
      </c>
      <c r="F291" s="2" t="n">
        <v>1287966</v>
      </c>
      <c r="G291" s="4" t="s">
        <v>37</v>
      </c>
      <c r="H291" s="5" t="n">
        <v>2</v>
      </c>
      <c r="I291" s="6" t="n">
        <v>-0.3333</v>
      </c>
      <c r="J291" s="5" t="n">
        <v>0</v>
      </c>
      <c r="K291" s="6" t="s">
        <v>122</v>
      </c>
    </row>
    <row r="292" customFormat="false" ht="16.2" hidden="false" customHeight="false" outlineLevel="0" collapsed="false">
      <c r="A292" s="48" t="s">
        <v>311</v>
      </c>
      <c r="B292" s="48" t="s">
        <v>33</v>
      </c>
      <c r="C292" s="48" t="s">
        <v>312</v>
      </c>
      <c r="D292" s="2" t="n">
        <v>984421440</v>
      </c>
      <c r="F292" s="2" t="n">
        <v>1002448876</v>
      </c>
      <c r="G292" s="4" t="s">
        <v>44</v>
      </c>
      <c r="H292" s="5" t="n">
        <v>878</v>
      </c>
      <c r="I292" s="6" t="n">
        <v>-0.0011</v>
      </c>
      <c r="J292" s="5" t="n">
        <v>1198</v>
      </c>
      <c r="K292" s="6" t="n">
        <v>0</v>
      </c>
    </row>
    <row r="293" customFormat="false" ht="16.2" hidden="false" customHeight="false" outlineLevel="0" collapsed="false">
      <c r="A293" s="48" t="s">
        <v>311</v>
      </c>
      <c r="B293" s="48" t="s">
        <v>33</v>
      </c>
      <c r="C293" s="48" t="s">
        <v>313</v>
      </c>
      <c r="D293" s="2" t="n">
        <v>723726551</v>
      </c>
      <c r="F293" s="2" t="n">
        <v>718265951</v>
      </c>
      <c r="G293" s="4" t="s">
        <v>39</v>
      </c>
      <c r="H293" s="5" t="n">
        <v>650</v>
      </c>
      <c r="I293" s="6" t="n">
        <v>-0.0061</v>
      </c>
      <c r="J293" s="5" t="n">
        <v>1087</v>
      </c>
      <c r="K293" s="6" t="n">
        <v>0</v>
      </c>
    </row>
    <row r="294" customFormat="false" ht="16.2" hidden="false" customHeight="false" outlineLevel="0" collapsed="false">
      <c r="A294" s="48" t="s">
        <v>311</v>
      </c>
      <c r="B294" s="48" t="s">
        <v>48</v>
      </c>
      <c r="C294" s="48" t="s">
        <v>314</v>
      </c>
      <c r="D294" s="2" t="n">
        <v>123356209</v>
      </c>
      <c r="F294" s="2" t="n">
        <v>126523787</v>
      </c>
      <c r="G294" s="4" t="s">
        <v>44</v>
      </c>
      <c r="H294" s="5" t="n">
        <v>75</v>
      </c>
      <c r="I294" s="6" t="n">
        <v>0.0274</v>
      </c>
      <c r="J294" s="5" t="n">
        <v>643</v>
      </c>
      <c r="K294" s="6" t="n">
        <v>-0.0153</v>
      </c>
    </row>
    <row r="295" customFormat="false" ht="16.2" hidden="false" customHeight="false" outlineLevel="0" collapsed="false">
      <c r="A295" s="48" t="s">
        <v>311</v>
      </c>
      <c r="B295" s="48" t="s">
        <v>48</v>
      </c>
      <c r="C295" s="48" t="s">
        <v>315</v>
      </c>
      <c r="D295" s="2" t="n">
        <v>45270352</v>
      </c>
      <c r="F295" s="2" t="n">
        <v>43559672</v>
      </c>
      <c r="G295" s="4" t="s">
        <v>37</v>
      </c>
      <c r="H295" s="5" t="n">
        <v>18</v>
      </c>
      <c r="I295" s="6" t="n">
        <v>-0.1818</v>
      </c>
      <c r="J295" s="5" t="n">
        <v>495</v>
      </c>
      <c r="K295" s="6" t="n">
        <v>0</v>
      </c>
    </row>
    <row r="296" customFormat="false" ht="16.2" hidden="false" customHeight="false" outlineLevel="0" collapsed="false">
      <c r="A296" s="48" t="s">
        <v>311</v>
      </c>
      <c r="B296" s="48" t="s">
        <v>48</v>
      </c>
      <c r="C296" s="48" t="s">
        <v>316</v>
      </c>
      <c r="D296" s="2" t="n">
        <v>447268545</v>
      </c>
      <c r="F296" s="2" t="n">
        <v>449453460</v>
      </c>
      <c r="G296" s="4" t="s">
        <v>44</v>
      </c>
      <c r="H296" s="5" t="n">
        <v>269</v>
      </c>
      <c r="I296" s="6" t="n">
        <v>0</v>
      </c>
      <c r="J296" s="5" t="n">
        <v>826</v>
      </c>
      <c r="K296" s="6" t="n">
        <v>0</v>
      </c>
    </row>
    <row r="297" customFormat="false" ht="16.2" hidden="false" customHeight="false" outlineLevel="0" collapsed="false">
      <c r="A297" s="48" t="s">
        <v>311</v>
      </c>
      <c r="B297" s="48" t="s">
        <v>48</v>
      </c>
      <c r="C297" s="48" t="s">
        <v>317</v>
      </c>
      <c r="D297" s="2" t="n">
        <v>114105933</v>
      </c>
      <c r="F297" s="2" t="n">
        <v>113439220</v>
      </c>
      <c r="G297" s="4" t="s">
        <v>39</v>
      </c>
      <c r="H297" s="5" t="n">
        <v>51</v>
      </c>
      <c r="I297" s="6" t="n">
        <v>-0.0377</v>
      </c>
      <c r="J297" s="5" t="n">
        <v>620</v>
      </c>
      <c r="K297" s="6" t="n">
        <v>0</v>
      </c>
    </row>
    <row r="298" customFormat="false" ht="16.2" hidden="false" customHeight="false" outlineLevel="0" collapsed="false">
      <c r="A298" s="48" t="s">
        <v>311</v>
      </c>
      <c r="B298" s="48" t="s">
        <v>48</v>
      </c>
      <c r="C298" s="48" t="s">
        <v>318</v>
      </c>
      <c r="D298" s="2" t="n">
        <v>254298195</v>
      </c>
      <c r="F298" s="2" t="n">
        <v>250722984</v>
      </c>
      <c r="G298" s="4" t="s">
        <v>39</v>
      </c>
      <c r="H298" s="5" t="n">
        <v>150</v>
      </c>
      <c r="I298" s="6" t="n">
        <v>0.0714</v>
      </c>
      <c r="J298" s="5" t="n">
        <v>431</v>
      </c>
      <c r="K298" s="6" t="n">
        <v>0</v>
      </c>
    </row>
    <row r="299" customFormat="false" ht="16.2" hidden="false" customHeight="false" outlineLevel="0" collapsed="false">
      <c r="A299" s="48" t="s">
        <v>311</v>
      </c>
      <c r="B299" s="48" t="s">
        <v>48</v>
      </c>
      <c r="C299" s="48" t="s">
        <v>319</v>
      </c>
      <c r="D299" s="2" t="n">
        <v>152763435</v>
      </c>
      <c r="F299" s="2" t="n">
        <v>160914361</v>
      </c>
      <c r="G299" s="4" t="s">
        <v>35</v>
      </c>
      <c r="H299" s="5" t="n">
        <v>103</v>
      </c>
      <c r="I299" s="6" t="n">
        <v>-0.0096</v>
      </c>
      <c r="J299" s="5" t="n">
        <v>384</v>
      </c>
      <c r="K299" s="6" t="n">
        <v>0</v>
      </c>
    </row>
    <row r="300" customFormat="false" ht="16.2" hidden="false" customHeight="false" outlineLevel="0" collapsed="false">
      <c r="A300" s="48" t="s">
        <v>311</v>
      </c>
      <c r="B300" s="48" t="s">
        <v>48</v>
      </c>
      <c r="C300" s="48" t="s">
        <v>320</v>
      </c>
      <c r="D300" s="2" t="n">
        <v>491991024</v>
      </c>
      <c r="F300" s="2" t="n">
        <v>514283859</v>
      </c>
      <c r="G300" s="4" t="s">
        <v>35</v>
      </c>
      <c r="H300" s="5" t="n">
        <v>333</v>
      </c>
      <c r="I300" s="6" t="n">
        <v>-0.032</v>
      </c>
      <c r="J300" s="5" t="n">
        <v>878</v>
      </c>
      <c r="K300" s="6" t="n">
        <v>0</v>
      </c>
    </row>
    <row r="301" customFormat="false" ht="16.2" hidden="false" customHeight="false" outlineLevel="0" collapsed="false">
      <c r="A301" s="48" t="s">
        <v>311</v>
      </c>
      <c r="B301" s="48" t="s">
        <v>48</v>
      </c>
      <c r="C301" s="48" t="s">
        <v>321</v>
      </c>
      <c r="D301" s="2" t="n">
        <v>194824068</v>
      </c>
      <c r="F301" s="2" t="n">
        <v>204915224</v>
      </c>
      <c r="G301" s="4" t="s">
        <v>35</v>
      </c>
      <c r="H301" s="5" t="n">
        <v>142</v>
      </c>
      <c r="I301" s="6" t="n">
        <v>0.0143</v>
      </c>
      <c r="J301" s="5" t="n">
        <v>455</v>
      </c>
      <c r="K301" s="6" t="n">
        <v>0</v>
      </c>
    </row>
    <row r="302" customFormat="false" ht="16.2" hidden="false" customHeight="false" outlineLevel="0" collapsed="false">
      <c r="A302" s="48" t="s">
        <v>311</v>
      </c>
      <c r="B302" s="48" t="s">
        <v>48</v>
      </c>
      <c r="C302" s="48" t="s">
        <v>322</v>
      </c>
      <c r="D302" s="2" t="n">
        <v>544591406</v>
      </c>
      <c r="F302" s="2" t="n">
        <v>563530727</v>
      </c>
      <c r="G302" s="4" t="s">
        <v>44</v>
      </c>
      <c r="H302" s="5" t="n">
        <v>427</v>
      </c>
      <c r="I302" s="6" t="n">
        <v>-0.0023</v>
      </c>
      <c r="J302" s="5" t="n">
        <v>1115</v>
      </c>
      <c r="K302" s="6" t="n">
        <v>-0.0762</v>
      </c>
    </row>
    <row r="303" customFormat="false" ht="16.2" hidden="false" customHeight="false" outlineLevel="0" collapsed="false">
      <c r="A303" s="48" t="s">
        <v>311</v>
      </c>
      <c r="B303" s="48" t="s">
        <v>48</v>
      </c>
      <c r="C303" s="48" t="s">
        <v>323</v>
      </c>
      <c r="D303" s="2" t="n">
        <v>336191189</v>
      </c>
      <c r="F303" s="2" t="n">
        <v>347313704</v>
      </c>
      <c r="G303" s="4" t="s">
        <v>44</v>
      </c>
      <c r="H303" s="5" t="n">
        <v>255</v>
      </c>
      <c r="I303" s="6" t="n">
        <v>0</v>
      </c>
      <c r="J303" s="5" t="n">
        <v>825</v>
      </c>
      <c r="K303" s="6" t="n">
        <v>-0.006</v>
      </c>
    </row>
    <row r="304" customFormat="false" ht="16.2" hidden="false" customHeight="false" outlineLevel="0" collapsed="false">
      <c r="A304" s="48" t="s">
        <v>311</v>
      </c>
      <c r="B304" s="48" t="s">
        <v>48</v>
      </c>
      <c r="C304" s="48" t="s">
        <v>324</v>
      </c>
      <c r="D304" s="2" t="n">
        <v>370473692</v>
      </c>
      <c r="F304" s="2" t="n">
        <v>389631716</v>
      </c>
      <c r="G304" s="4" t="s">
        <v>35</v>
      </c>
      <c r="H304" s="5" t="n">
        <v>149</v>
      </c>
      <c r="I304" s="6" t="n">
        <v>0.0136</v>
      </c>
      <c r="J304" s="5" t="n">
        <v>788</v>
      </c>
      <c r="K304" s="6" t="n">
        <v>0</v>
      </c>
    </row>
    <row r="305" customFormat="false" ht="16.2" hidden="false" customHeight="false" outlineLevel="0" collapsed="false">
      <c r="A305" s="48" t="s">
        <v>311</v>
      </c>
      <c r="B305" s="48" t="s">
        <v>48</v>
      </c>
      <c r="C305" s="48" t="s">
        <v>325</v>
      </c>
      <c r="D305" s="2" t="n">
        <v>271082603</v>
      </c>
      <c r="F305" s="2" t="n">
        <v>273420934</v>
      </c>
      <c r="G305" s="4" t="s">
        <v>44</v>
      </c>
      <c r="H305" s="5" t="n">
        <v>150</v>
      </c>
      <c r="I305" s="6" t="n">
        <v>0.0067</v>
      </c>
      <c r="J305" s="5" t="n">
        <v>846</v>
      </c>
      <c r="K305" s="6" t="n">
        <v>0</v>
      </c>
    </row>
    <row r="306" customFormat="false" ht="16.2" hidden="false" customHeight="false" outlineLevel="0" collapsed="false">
      <c r="A306" s="48" t="s">
        <v>311</v>
      </c>
      <c r="B306" s="48" t="s">
        <v>48</v>
      </c>
      <c r="C306" s="48" t="s">
        <v>326</v>
      </c>
      <c r="D306" s="2" t="n">
        <v>117062288</v>
      </c>
      <c r="F306" s="2" t="n">
        <v>120333247</v>
      </c>
      <c r="G306" s="4" t="s">
        <v>44</v>
      </c>
      <c r="H306" s="5" t="n">
        <v>61</v>
      </c>
      <c r="I306" s="6" t="n">
        <v>0.0702</v>
      </c>
      <c r="J306" s="5" t="n">
        <v>481</v>
      </c>
      <c r="K306" s="6" t="n">
        <v>0</v>
      </c>
    </row>
    <row r="307" customFormat="false" ht="16.2" hidden="false" customHeight="false" outlineLevel="0" collapsed="false">
      <c r="A307" s="48" t="s">
        <v>311</v>
      </c>
      <c r="B307" s="48" t="s">
        <v>71</v>
      </c>
      <c r="C307" s="48" t="s">
        <v>327</v>
      </c>
      <c r="D307" s="2" t="n">
        <v>51564980</v>
      </c>
      <c r="F307" s="2" t="n">
        <v>62679638</v>
      </c>
      <c r="G307" s="4" t="s">
        <v>53</v>
      </c>
      <c r="H307" s="5" t="n">
        <v>38</v>
      </c>
      <c r="I307" s="6" t="n">
        <v>0.1515</v>
      </c>
      <c r="J307" s="5" t="n">
        <v>392</v>
      </c>
      <c r="K307" s="6" t="n">
        <v>0</v>
      </c>
    </row>
    <row r="308" customFormat="false" ht="16.2" hidden="false" customHeight="false" outlineLevel="0" collapsed="false">
      <c r="A308" s="48" t="s">
        <v>311</v>
      </c>
      <c r="B308" s="48" t="s">
        <v>71</v>
      </c>
      <c r="C308" s="48" t="s">
        <v>328</v>
      </c>
      <c r="D308" s="2" t="n">
        <v>27778643</v>
      </c>
      <c r="F308" s="2" t="n">
        <v>27346224</v>
      </c>
      <c r="G308" s="4" t="s">
        <v>39</v>
      </c>
      <c r="H308" s="5" t="n">
        <v>20</v>
      </c>
      <c r="I308" s="6" t="n">
        <v>0</v>
      </c>
      <c r="J308" s="5" t="n">
        <v>217</v>
      </c>
      <c r="K308" s="6" t="n">
        <v>0</v>
      </c>
    </row>
    <row r="309" customFormat="false" ht="16.2" hidden="false" customHeight="false" outlineLevel="0" collapsed="false">
      <c r="A309" s="48" t="s">
        <v>311</v>
      </c>
      <c r="B309" s="48" t="s">
        <v>71</v>
      </c>
      <c r="C309" s="48" t="s">
        <v>329</v>
      </c>
      <c r="D309" s="2" t="n">
        <v>36860361</v>
      </c>
      <c r="F309" s="2" t="n">
        <v>40295053</v>
      </c>
      <c r="G309" s="4" t="s">
        <v>53</v>
      </c>
      <c r="H309" s="5" t="n">
        <v>27</v>
      </c>
      <c r="I309" s="6" t="n">
        <v>0</v>
      </c>
      <c r="J309" s="5" t="n">
        <v>205</v>
      </c>
      <c r="K309" s="6" t="n">
        <v>0</v>
      </c>
    </row>
    <row r="310" customFormat="false" ht="16.2" hidden="false" customHeight="false" outlineLevel="0" collapsed="false">
      <c r="A310" s="48" t="s">
        <v>311</v>
      </c>
      <c r="B310" s="48" t="s">
        <v>71</v>
      </c>
      <c r="C310" s="48" t="s">
        <v>330</v>
      </c>
      <c r="D310" s="2" t="n">
        <v>21450605</v>
      </c>
      <c r="F310" s="2" t="n">
        <v>19930215</v>
      </c>
      <c r="G310" s="4" t="s">
        <v>86</v>
      </c>
      <c r="H310" s="5" t="n">
        <v>17</v>
      </c>
      <c r="I310" s="6" t="n">
        <v>0.2143</v>
      </c>
      <c r="J310" s="5" t="n">
        <v>70</v>
      </c>
      <c r="K310" s="6" t="n">
        <v>0</v>
      </c>
    </row>
    <row r="311" customFormat="false" ht="16.2" hidden="false" customHeight="false" outlineLevel="0" collapsed="false">
      <c r="A311" s="48" t="s">
        <v>311</v>
      </c>
      <c r="B311" s="48" t="s">
        <v>71</v>
      </c>
      <c r="C311" s="48" t="s">
        <v>331</v>
      </c>
      <c r="D311" s="2" t="n">
        <v>15202432</v>
      </c>
      <c r="F311" s="2" t="n">
        <v>14009391</v>
      </c>
      <c r="G311" s="4" t="s">
        <v>86</v>
      </c>
      <c r="H311" s="5" t="n">
        <v>15</v>
      </c>
      <c r="I311" s="6" t="n">
        <v>0</v>
      </c>
      <c r="J311" s="5" t="n">
        <v>103</v>
      </c>
      <c r="K311" s="6" t="n">
        <v>0</v>
      </c>
    </row>
    <row r="312" customFormat="false" ht="16.2" hidden="false" customHeight="false" outlineLevel="0" collapsed="false">
      <c r="A312" s="48" t="s">
        <v>311</v>
      </c>
      <c r="B312" s="48" t="s">
        <v>71</v>
      </c>
      <c r="C312" s="48" t="s">
        <v>332</v>
      </c>
      <c r="D312" s="2" t="n">
        <v>76079161</v>
      </c>
      <c r="F312" s="2" t="n">
        <v>82176198</v>
      </c>
      <c r="G312" s="4" t="s">
        <v>53</v>
      </c>
      <c r="H312" s="5" t="n">
        <v>54</v>
      </c>
      <c r="I312" s="6" t="n">
        <v>0.102</v>
      </c>
      <c r="J312" s="5" t="n">
        <v>263</v>
      </c>
      <c r="K312" s="6" t="n">
        <v>0</v>
      </c>
    </row>
    <row r="313" customFormat="false" ht="16.2" hidden="false" customHeight="false" outlineLevel="0" collapsed="false">
      <c r="A313" s="48" t="s">
        <v>311</v>
      </c>
      <c r="B313" s="48" t="s">
        <v>71</v>
      </c>
      <c r="C313" s="48" t="s">
        <v>333</v>
      </c>
      <c r="D313" s="2" t="n">
        <v>26579891</v>
      </c>
      <c r="F313" s="2" t="n">
        <v>28546492</v>
      </c>
      <c r="G313" s="4" t="s">
        <v>53</v>
      </c>
      <c r="H313" s="5" t="n">
        <v>19</v>
      </c>
      <c r="I313" s="6" t="n">
        <v>-0.05</v>
      </c>
      <c r="J313" s="5" t="n">
        <v>466</v>
      </c>
      <c r="K313" s="6" t="n">
        <v>0</v>
      </c>
    </row>
    <row r="314" customFormat="false" ht="16.2" hidden="false" customHeight="false" outlineLevel="0" collapsed="false">
      <c r="A314" s="48" t="s">
        <v>311</v>
      </c>
      <c r="B314" s="48" t="s">
        <v>71</v>
      </c>
      <c r="C314" s="48" t="s">
        <v>334</v>
      </c>
      <c r="D314" s="2" t="n">
        <v>71408686</v>
      </c>
      <c r="F314" s="2" t="n">
        <v>79746394</v>
      </c>
      <c r="G314" s="4" t="s">
        <v>53</v>
      </c>
      <c r="H314" s="5" t="n">
        <v>50</v>
      </c>
      <c r="I314" s="6" t="n">
        <v>0.1905</v>
      </c>
      <c r="J314" s="5" t="n">
        <v>548</v>
      </c>
      <c r="K314" s="6" t="n">
        <v>0</v>
      </c>
    </row>
    <row r="315" customFormat="false" ht="16.2" hidden="false" customHeight="false" outlineLevel="0" collapsed="false">
      <c r="A315" s="48" t="s">
        <v>311</v>
      </c>
      <c r="B315" s="48" t="s">
        <v>71</v>
      </c>
      <c r="C315" s="48" t="s">
        <v>335</v>
      </c>
      <c r="D315" s="2" t="n">
        <v>1068387</v>
      </c>
      <c r="F315" s="2" t="n">
        <v>1181805</v>
      </c>
      <c r="G315" s="4" t="s">
        <v>53</v>
      </c>
      <c r="H315" s="5" t="n">
        <v>5</v>
      </c>
      <c r="I315" s="6" t="n">
        <v>0</v>
      </c>
      <c r="J315" s="5" t="n">
        <v>20</v>
      </c>
      <c r="K315" s="6" t="n">
        <v>0</v>
      </c>
    </row>
    <row r="316" customFormat="false" ht="16.2" hidden="false" customHeight="false" outlineLevel="0" collapsed="false">
      <c r="A316" s="48" t="s">
        <v>311</v>
      </c>
      <c r="B316" s="48" t="s">
        <v>71</v>
      </c>
      <c r="C316" s="48" t="s">
        <v>336</v>
      </c>
      <c r="D316" s="2" t="n">
        <v>1829977</v>
      </c>
      <c r="F316" s="2" t="n">
        <v>1795663</v>
      </c>
      <c r="G316" s="4" t="s">
        <v>39</v>
      </c>
      <c r="H316" s="5" t="n">
        <v>3</v>
      </c>
      <c r="I316" s="6" t="n">
        <v>0</v>
      </c>
      <c r="J316" s="5" t="n">
        <v>32</v>
      </c>
      <c r="K316" s="6" t="n">
        <v>0</v>
      </c>
    </row>
    <row r="317" customFormat="false" ht="16.2" hidden="false" customHeight="false" outlineLevel="0" collapsed="false">
      <c r="A317" s="48" t="s">
        <v>311</v>
      </c>
      <c r="B317" s="48" t="s">
        <v>71</v>
      </c>
      <c r="C317" s="48" t="s">
        <v>337</v>
      </c>
      <c r="D317" s="2" t="n">
        <v>6082317</v>
      </c>
      <c r="F317" s="2" t="n">
        <v>5973782</v>
      </c>
      <c r="G317" s="4" t="s">
        <v>39</v>
      </c>
      <c r="H317" s="5" t="n">
        <v>6</v>
      </c>
      <c r="I317" s="6" t="n">
        <v>0</v>
      </c>
      <c r="J317" s="5" t="n">
        <v>40</v>
      </c>
      <c r="K317" s="6" t="n">
        <v>0</v>
      </c>
    </row>
    <row r="318" customFormat="false" ht="16.2" hidden="false" customHeight="false" outlineLevel="0" collapsed="false">
      <c r="A318" s="48" t="s">
        <v>311</v>
      </c>
      <c r="B318" s="48" t="s">
        <v>71</v>
      </c>
      <c r="C318" s="48" t="s">
        <v>338</v>
      </c>
      <c r="D318" s="2" t="n">
        <v>23678484</v>
      </c>
      <c r="F318" s="2" t="n">
        <v>21914819</v>
      </c>
      <c r="G318" s="4" t="s">
        <v>86</v>
      </c>
      <c r="H318" s="5" t="n">
        <v>14</v>
      </c>
      <c r="I318" s="6" t="n">
        <v>0</v>
      </c>
      <c r="J318" s="5" t="n">
        <v>100</v>
      </c>
      <c r="K318" s="6" t="n">
        <v>0</v>
      </c>
    </row>
    <row r="319" customFormat="false" ht="16.2" hidden="false" customHeight="false" outlineLevel="0" collapsed="false">
      <c r="A319" s="48" t="s">
        <v>311</v>
      </c>
      <c r="B319" s="48" t="s">
        <v>71</v>
      </c>
      <c r="C319" s="48" t="s">
        <v>339</v>
      </c>
      <c r="D319" s="2" t="n">
        <v>9171545</v>
      </c>
      <c r="F319" s="2" t="n">
        <v>9560443</v>
      </c>
      <c r="G319" s="4" t="s">
        <v>35</v>
      </c>
      <c r="H319" s="5" t="n">
        <v>5</v>
      </c>
      <c r="I319" s="6" t="n">
        <v>0</v>
      </c>
      <c r="J319" s="5" t="n">
        <v>84</v>
      </c>
      <c r="K319" s="6" t="n">
        <v>0</v>
      </c>
    </row>
    <row r="320" customFormat="false" ht="16.2" hidden="false" customHeight="false" outlineLevel="0" collapsed="false">
      <c r="A320" s="48" t="s">
        <v>311</v>
      </c>
      <c r="B320" s="48" t="s">
        <v>71</v>
      </c>
      <c r="C320" s="48" t="s">
        <v>340</v>
      </c>
      <c r="D320" s="2" t="n">
        <v>10877969</v>
      </c>
      <c r="F320" s="2" t="n">
        <v>11360072</v>
      </c>
      <c r="G320" s="4" t="s">
        <v>35</v>
      </c>
      <c r="H320" s="5" t="n">
        <v>4</v>
      </c>
      <c r="I320" s="6" t="n">
        <v>-0.2</v>
      </c>
      <c r="J320" s="5" t="n">
        <v>230</v>
      </c>
      <c r="K320" s="6" t="n">
        <v>0</v>
      </c>
    </row>
    <row r="321" customFormat="false" ht="16.2" hidden="false" customHeight="false" outlineLevel="0" collapsed="false">
      <c r="A321" s="48" t="s">
        <v>311</v>
      </c>
      <c r="B321" s="48" t="s">
        <v>71</v>
      </c>
      <c r="C321" s="48" t="s">
        <v>341</v>
      </c>
      <c r="D321" s="2" t="n">
        <v>10907649</v>
      </c>
      <c r="F321" s="2" t="n">
        <v>11155578</v>
      </c>
      <c r="G321" s="4" t="s">
        <v>44</v>
      </c>
      <c r="H321" s="5" t="n">
        <v>8</v>
      </c>
      <c r="I321" s="6" t="n">
        <v>0</v>
      </c>
      <c r="J321" s="5" t="n">
        <v>78</v>
      </c>
      <c r="K321" s="6" t="n">
        <v>0</v>
      </c>
    </row>
    <row r="322" customFormat="false" ht="16.2" hidden="false" customHeight="false" outlineLevel="0" collapsed="false">
      <c r="A322" s="48" t="s">
        <v>311</v>
      </c>
      <c r="B322" s="48" t="s">
        <v>71</v>
      </c>
      <c r="C322" s="48" t="s">
        <v>342</v>
      </c>
      <c r="D322" s="2" t="n">
        <v>2589917</v>
      </c>
      <c r="F322" s="2" t="n">
        <v>2486986</v>
      </c>
      <c r="G322" s="4" t="s">
        <v>37</v>
      </c>
      <c r="H322" s="5" t="n">
        <v>3</v>
      </c>
      <c r="I322" s="6" t="n">
        <v>0</v>
      </c>
      <c r="J322" s="5" t="n">
        <v>40</v>
      </c>
      <c r="K322" s="6" t="n">
        <v>0</v>
      </c>
    </row>
    <row r="323" customFormat="false" ht="16.2" hidden="false" customHeight="false" outlineLevel="0" collapsed="false">
      <c r="A323" s="48" t="s">
        <v>311</v>
      </c>
      <c r="B323" s="48" t="s">
        <v>71</v>
      </c>
      <c r="C323" s="48" t="s">
        <v>343</v>
      </c>
      <c r="D323" s="2" t="n">
        <v>6059976</v>
      </c>
      <c r="F323" s="2" t="n">
        <v>6384248</v>
      </c>
      <c r="G323" s="4" t="s">
        <v>35</v>
      </c>
      <c r="H323" s="5" t="n">
        <v>4</v>
      </c>
      <c r="I323" s="6" t="n">
        <v>-0.2</v>
      </c>
      <c r="J323" s="5" t="n">
        <v>80</v>
      </c>
      <c r="K323" s="6" t="n">
        <v>0</v>
      </c>
    </row>
    <row r="324" customFormat="false" ht="16.2" hidden="false" customHeight="false" outlineLevel="0" collapsed="false">
      <c r="A324" s="48" t="s">
        <v>311</v>
      </c>
      <c r="B324" s="48" t="s">
        <v>71</v>
      </c>
      <c r="C324" s="48" t="s">
        <v>344</v>
      </c>
      <c r="D324" s="2" t="n">
        <v>88485181</v>
      </c>
      <c r="F324" s="2" t="n">
        <v>88399664</v>
      </c>
      <c r="G324" s="4" t="s">
        <v>39</v>
      </c>
      <c r="H324" s="5" t="n">
        <v>58</v>
      </c>
      <c r="I324" s="6" t="n">
        <v>0.0357</v>
      </c>
      <c r="J324" s="5" t="n">
        <v>327</v>
      </c>
      <c r="K324" s="6" t="n">
        <v>0</v>
      </c>
    </row>
    <row r="325" customFormat="false" ht="16.2" hidden="false" customHeight="false" outlineLevel="0" collapsed="false">
      <c r="A325" s="48" t="s">
        <v>311</v>
      </c>
      <c r="B325" s="48" t="s">
        <v>71</v>
      </c>
      <c r="C325" s="48" t="s">
        <v>345</v>
      </c>
      <c r="D325" s="2" t="n">
        <v>112289114</v>
      </c>
      <c r="F325" s="2" t="n">
        <v>119939728</v>
      </c>
      <c r="G325" s="4" t="s">
        <v>35</v>
      </c>
      <c r="H325" s="5" t="n">
        <v>55</v>
      </c>
      <c r="I325" s="6" t="n">
        <v>-0.0179</v>
      </c>
      <c r="J325" s="5" t="n">
        <v>275</v>
      </c>
      <c r="K325" s="6" t="n">
        <v>0</v>
      </c>
    </row>
    <row r="326" customFormat="false" ht="16.2" hidden="false" customHeight="false" outlineLevel="0" collapsed="false">
      <c r="A326" s="48" t="s">
        <v>311</v>
      </c>
      <c r="B326" s="48" t="s">
        <v>71</v>
      </c>
      <c r="C326" s="48" t="s">
        <v>346</v>
      </c>
      <c r="D326" s="2" t="n">
        <v>20658532</v>
      </c>
      <c r="F326" s="2" t="n">
        <v>22834329</v>
      </c>
      <c r="G326" s="4" t="s">
        <v>53</v>
      </c>
      <c r="H326" s="5" t="n">
        <v>9</v>
      </c>
      <c r="I326" s="6" t="n">
        <v>0</v>
      </c>
      <c r="J326" s="5" t="n">
        <v>30</v>
      </c>
      <c r="K326" s="6" t="n">
        <v>0</v>
      </c>
    </row>
    <row r="327" customFormat="false" ht="16.2" hidden="false" customHeight="false" outlineLevel="0" collapsed="false">
      <c r="A327" s="48" t="s">
        <v>311</v>
      </c>
      <c r="B327" s="48" t="s">
        <v>71</v>
      </c>
      <c r="C327" s="48" t="s">
        <v>347</v>
      </c>
      <c r="D327" s="2" t="n">
        <v>15366826</v>
      </c>
      <c r="F327" s="2" t="n">
        <v>6494319</v>
      </c>
      <c r="G327" s="4" t="s">
        <v>86</v>
      </c>
      <c r="H327" s="5" t="n">
        <v>11</v>
      </c>
      <c r="I327" s="6" t="n">
        <v>0.1</v>
      </c>
      <c r="J327" s="5" t="n">
        <v>43</v>
      </c>
      <c r="K327" s="6" t="n">
        <v>0</v>
      </c>
    </row>
    <row r="328" customFormat="false" ht="16.2" hidden="false" customHeight="false" outlineLevel="0" collapsed="false">
      <c r="A328" s="48" t="s">
        <v>311</v>
      </c>
      <c r="B328" s="48" t="s">
        <v>71</v>
      </c>
      <c r="C328" s="48" t="s">
        <v>348</v>
      </c>
      <c r="D328" s="2" t="n">
        <v>86546985</v>
      </c>
      <c r="F328" s="2" t="n">
        <v>86979852</v>
      </c>
      <c r="G328" s="4" t="s">
        <v>44</v>
      </c>
      <c r="H328" s="5" t="n">
        <v>44</v>
      </c>
      <c r="I328" s="6" t="n">
        <v>0.0233</v>
      </c>
      <c r="J328" s="5" t="n">
        <v>320</v>
      </c>
      <c r="K328" s="6" t="n">
        <v>0.0095</v>
      </c>
    </row>
    <row r="329" customFormat="false" ht="16.2" hidden="false" customHeight="false" outlineLevel="0" collapsed="false">
      <c r="A329" s="48" t="s">
        <v>311</v>
      </c>
      <c r="B329" s="48" t="s">
        <v>71</v>
      </c>
      <c r="C329" s="48" t="s">
        <v>349</v>
      </c>
      <c r="D329" s="2" t="n">
        <v>99122525</v>
      </c>
      <c r="F329" s="2" t="n">
        <v>106448726</v>
      </c>
      <c r="G329" s="4" t="s">
        <v>53</v>
      </c>
      <c r="H329" s="5" t="n">
        <v>43</v>
      </c>
      <c r="I329" s="6" t="n">
        <v>0</v>
      </c>
      <c r="J329" s="5" t="n">
        <v>258</v>
      </c>
      <c r="K329" s="6" t="n">
        <v>0</v>
      </c>
    </row>
    <row r="330" customFormat="false" ht="16.2" hidden="false" customHeight="false" outlineLevel="0" collapsed="false">
      <c r="A330" s="48" t="s">
        <v>311</v>
      </c>
      <c r="B330" s="48" t="s">
        <v>71</v>
      </c>
      <c r="C330" s="48" t="s">
        <v>350</v>
      </c>
      <c r="D330" s="2" t="n">
        <v>39757802</v>
      </c>
      <c r="F330" s="2" t="n">
        <v>41044598</v>
      </c>
      <c r="G330" s="4" t="s">
        <v>44</v>
      </c>
      <c r="H330" s="5" t="n">
        <v>27</v>
      </c>
      <c r="I330" s="6" t="n">
        <v>0.08</v>
      </c>
      <c r="J330" s="5" t="n">
        <v>128</v>
      </c>
      <c r="K330" s="6" t="n">
        <v>0</v>
      </c>
    </row>
    <row r="331" customFormat="false" ht="16.2" hidden="false" customHeight="false" outlineLevel="0" collapsed="false">
      <c r="A331" s="48" t="s">
        <v>311</v>
      </c>
      <c r="B331" s="48" t="s">
        <v>71</v>
      </c>
      <c r="C331" s="48" t="s">
        <v>351</v>
      </c>
      <c r="D331" s="2" t="n">
        <v>6772021</v>
      </c>
      <c r="F331" s="2" t="n">
        <v>6930871</v>
      </c>
      <c r="G331" s="4" t="s">
        <v>44</v>
      </c>
      <c r="H331" s="5" t="n">
        <v>3</v>
      </c>
      <c r="I331" s="6" t="n">
        <v>0</v>
      </c>
      <c r="J331" s="5" t="n">
        <v>200</v>
      </c>
      <c r="K331" s="6" t="n">
        <v>0</v>
      </c>
    </row>
    <row r="332" customFormat="false" ht="16.2" hidden="false" customHeight="false" outlineLevel="0" collapsed="false">
      <c r="A332" s="48" t="s">
        <v>311</v>
      </c>
      <c r="B332" s="48" t="s">
        <v>71</v>
      </c>
      <c r="C332" s="48" t="s">
        <v>352</v>
      </c>
      <c r="D332" s="2" t="n">
        <v>11581536</v>
      </c>
      <c r="F332" s="2" t="n">
        <v>9970254</v>
      </c>
      <c r="G332" s="4" t="s">
        <v>86</v>
      </c>
      <c r="H332" s="5" t="n">
        <v>14</v>
      </c>
      <c r="I332" s="6" t="n">
        <v>0.0769</v>
      </c>
      <c r="J332" s="5" t="n">
        <v>34</v>
      </c>
      <c r="K332" s="6" t="n">
        <v>0</v>
      </c>
    </row>
    <row r="333" customFormat="false" ht="16.2" hidden="false" customHeight="false" outlineLevel="0" collapsed="false">
      <c r="A333" s="48" t="s">
        <v>311</v>
      </c>
      <c r="B333" s="48" t="s">
        <v>71</v>
      </c>
      <c r="C333" s="48" t="s">
        <v>353</v>
      </c>
      <c r="D333" s="2" t="n">
        <v>11646825</v>
      </c>
      <c r="F333" s="2" t="n">
        <v>12624496</v>
      </c>
      <c r="G333" s="4" t="s">
        <v>53</v>
      </c>
      <c r="H333" s="5" t="n">
        <v>16</v>
      </c>
      <c r="I333" s="6" t="n">
        <v>-0.1111</v>
      </c>
      <c r="J333" s="5" t="n">
        <v>20</v>
      </c>
      <c r="K333" s="6" t="n">
        <v>0</v>
      </c>
    </row>
    <row r="334" customFormat="false" ht="16.2" hidden="false" customHeight="false" outlineLevel="0" collapsed="false">
      <c r="A334" s="48" t="s">
        <v>311</v>
      </c>
      <c r="B334" s="48" t="s">
        <v>71</v>
      </c>
      <c r="C334" s="48" t="s">
        <v>354</v>
      </c>
      <c r="D334" s="2" t="n">
        <v>6222400</v>
      </c>
      <c r="F334" s="2" t="n">
        <v>6063907</v>
      </c>
      <c r="G334" s="4" t="s">
        <v>39</v>
      </c>
      <c r="H334" s="5" t="n">
        <v>6</v>
      </c>
      <c r="I334" s="6" t="n">
        <v>0.2</v>
      </c>
      <c r="J334" s="5" t="n">
        <v>20</v>
      </c>
      <c r="K334" s="6" t="n">
        <v>0</v>
      </c>
    </row>
    <row r="335" customFormat="false" ht="16.2" hidden="false" customHeight="false" outlineLevel="0" collapsed="false">
      <c r="A335" s="48" t="s">
        <v>311</v>
      </c>
      <c r="B335" s="48" t="s">
        <v>71</v>
      </c>
      <c r="C335" s="48" t="s">
        <v>355</v>
      </c>
      <c r="D335" s="2" t="n">
        <v>1847916</v>
      </c>
      <c r="F335" s="2" t="n">
        <v>2142357</v>
      </c>
      <c r="G335" s="4" t="s">
        <v>53</v>
      </c>
      <c r="H335" s="5" t="n">
        <v>3</v>
      </c>
      <c r="I335" s="6" t="n">
        <v>0</v>
      </c>
      <c r="J335" s="5" t="n">
        <v>20</v>
      </c>
      <c r="K335" s="6" t="n">
        <v>0</v>
      </c>
    </row>
    <row r="336" customFormat="false" ht="16.2" hidden="false" customHeight="false" outlineLevel="0" collapsed="false">
      <c r="A336" s="48" t="s">
        <v>311</v>
      </c>
      <c r="B336" s="48" t="s">
        <v>71</v>
      </c>
      <c r="C336" s="48" t="s">
        <v>356</v>
      </c>
      <c r="D336" s="2" t="n">
        <v>103955711</v>
      </c>
      <c r="F336" s="2" t="n">
        <v>106405127</v>
      </c>
      <c r="G336" s="4" t="s">
        <v>44</v>
      </c>
      <c r="H336" s="5" t="n">
        <v>90</v>
      </c>
      <c r="I336" s="6" t="n">
        <v>0.0112</v>
      </c>
      <c r="J336" s="5" t="n">
        <v>308</v>
      </c>
      <c r="K336" s="6" t="n">
        <v>-0.1698</v>
      </c>
    </row>
    <row r="337" customFormat="false" ht="16.2" hidden="false" customHeight="false" outlineLevel="0" collapsed="false">
      <c r="A337" s="48" t="s">
        <v>311</v>
      </c>
      <c r="B337" s="48" t="s">
        <v>71</v>
      </c>
      <c r="C337" s="48" t="s">
        <v>357</v>
      </c>
      <c r="D337" s="2" t="n">
        <v>2847211</v>
      </c>
      <c r="F337" s="2" t="n">
        <v>2718281</v>
      </c>
      <c r="G337" s="4" t="s">
        <v>37</v>
      </c>
      <c r="H337" s="5" t="n">
        <v>3</v>
      </c>
      <c r="I337" s="6" t="n">
        <v>0</v>
      </c>
      <c r="J337" s="5" t="n">
        <v>20</v>
      </c>
      <c r="K337" s="6" t="n">
        <v>0</v>
      </c>
    </row>
    <row r="338" customFormat="false" ht="16.2" hidden="false" customHeight="false" outlineLevel="0" collapsed="false">
      <c r="A338" s="48" t="s">
        <v>311</v>
      </c>
      <c r="B338" s="48" t="s">
        <v>71</v>
      </c>
      <c r="C338" s="48" t="s">
        <v>358</v>
      </c>
      <c r="D338" s="2" t="n">
        <v>2799887</v>
      </c>
      <c r="F338" s="2" t="n">
        <v>3880160</v>
      </c>
      <c r="G338" s="4" t="s">
        <v>53</v>
      </c>
      <c r="H338" s="5" t="n">
        <v>4</v>
      </c>
      <c r="I338" s="6" t="n">
        <v>0</v>
      </c>
      <c r="J338" s="5" t="n">
        <v>40</v>
      </c>
      <c r="K338" s="6" t="n">
        <v>-0.1304</v>
      </c>
    </row>
    <row r="339" customFormat="false" ht="16.2" hidden="false" customHeight="false" outlineLevel="0" collapsed="false">
      <c r="A339" s="48" t="s">
        <v>311</v>
      </c>
      <c r="B339" s="48" t="s">
        <v>71</v>
      </c>
      <c r="C339" s="48" t="s">
        <v>359</v>
      </c>
      <c r="D339" s="2" t="n">
        <v>3675649</v>
      </c>
      <c r="F339" s="2" t="n">
        <v>3370282</v>
      </c>
      <c r="G339" s="4" t="s">
        <v>86</v>
      </c>
      <c r="H339" s="5" t="n">
        <v>2</v>
      </c>
      <c r="I339" s="6" t="n">
        <v>-0.3333</v>
      </c>
      <c r="J339" s="5" t="n">
        <v>20</v>
      </c>
      <c r="K339" s="6" t="n">
        <v>0</v>
      </c>
    </row>
    <row r="340" customFormat="false" ht="16.2" hidden="false" customHeight="false" outlineLevel="0" collapsed="false">
      <c r="A340" s="48" t="s">
        <v>311</v>
      </c>
      <c r="B340" s="48" t="s">
        <v>71</v>
      </c>
      <c r="C340" s="48" t="s">
        <v>360</v>
      </c>
      <c r="D340" s="2" t="n">
        <v>6706202</v>
      </c>
      <c r="F340" s="2" t="n">
        <v>6082895</v>
      </c>
      <c r="G340" s="4" t="s">
        <v>86</v>
      </c>
      <c r="H340" s="5" t="n">
        <v>8</v>
      </c>
      <c r="I340" s="6" t="n">
        <v>0</v>
      </c>
      <c r="J340" s="5" t="n">
        <v>49</v>
      </c>
      <c r="K340" s="6" t="n">
        <v>0</v>
      </c>
    </row>
    <row r="341" customFormat="false" ht="16.2" hidden="false" customHeight="false" outlineLevel="0" collapsed="false">
      <c r="A341" s="48" t="s">
        <v>311</v>
      </c>
      <c r="B341" s="48" t="s">
        <v>71</v>
      </c>
      <c r="C341" s="48" t="s">
        <v>361</v>
      </c>
      <c r="D341" s="2" t="n">
        <v>5555493</v>
      </c>
      <c r="F341" s="2" t="n">
        <v>6385966</v>
      </c>
      <c r="G341" s="4" t="s">
        <v>53</v>
      </c>
      <c r="H341" s="5" t="n">
        <v>5</v>
      </c>
      <c r="I341" s="6" t="n">
        <v>0</v>
      </c>
      <c r="J341" s="5" t="n">
        <v>36</v>
      </c>
      <c r="K341" s="6" t="n">
        <v>0</v>
      </c>
    </row>
    <row r="342" customFormat="false" ht="16.2" hidden="false" customHeight="false" outlineLevel="0" collapsed="false">
      <c r="A342" s="48" t="s">
        <v>311</v>
      </c>
      <c r="B342" s="48" t="s">
        <v>71</v>
      </c>
      <c r="C342" s="48" t="s">
        <v>200</v>
      </c>
      <c r="D342" s="2" t="n">
        <v>108002590</v>
      </c>
      <c r="F342" s="2" t="n">
        <v>109804444</v>
      </c>
      <c r="G342" s="4" t="s">
        <v>44</v>
      </c>
      <c r="H342" s="5" t="n">
        <v>43</v>
      </c>
      <c r="I342" s="6" t="n">
        <v>-0.0227</v>
      </c>
      <c r="J342" s="5" t="n">
        <v>283</v>
      </c>
      <c r="K342" s="6" t="n">
        <v>0</v>
      </c>
    </row>
    <row r="343" customFormat="false" ht="16.2" hidden="false" customHeight="false" outlineLevel="0" collapsed="false">
      <c r="A343" s="48" t="s">
        <v>311</v>
      </c>
      <c r="B343" s="48" t="s">
        <v>71</v>
      </c>
      <c r="C343" s="48" t="s">
        <v>362</v>
      </c>
      <c r="D343" s="2" t="n">
        <v>6190324</v>
      </c>
      <c r="F343" s="2" t="n">
        <v>5967097</v>
      </c>
      <c r="G343" s="4" t="s">
        <v>37</v>
      </c>
      <c r="H343" s="5" t="n">
        <v>5</v>
      </c>
      <c r="I343" s="6" t="n">
        <v>0.25</v>
      </c>
      <c r="J343" s="5" t="n">
        <v>54</v>
      </c>
      <c r="K343" s="6" t="n">
        <v>0</v>
      </c>
    </row>
    <row r="344" customFormat="false" ht="16.2" hidden="false" customHeight="false" outlineLevel="0" collapsed="false">
      <c r="A344" s="48" t="s">
        <v>311</v>
      </c>
      <c r="B344" s="48" t="s">
        <v>71</v>
      </c>
      <c r="C344" s="48" t="s">
        <v>363</v>
      </c>
      <c r="D344" s="2" t="n">
        <v>5285449</v>
      </c>
      <c r="F344" s="2" t="n">
        <v>5407112</v>
      </c>
      <c r="G344" s="4" t="s">
        <v>44</v>
      </c>
      <c r="H344" s="5" t="n">
        <v>3</v>
      </c>
      <c r="I344" s="6" t="n">
        <v>0</v>
      </c>
      <c r="J344" s="5" t="n">
        <v>64</v>
      </c>
      <c r="K344" s="6" t="n">
        <v>0</v>
      </c>
    </row>
    <row r="345" customFormat="false" ht="16.2" hidden="false" customHeight="false" outlineLevel="0" collapsed="false">
      <c r="A345" s="48" t="s">
        <v>311</v>
      </c>
      <c r="B345" s="48" t="s">
        <v>71</v>
      </c>
      <c r="C345" s="48" t="s">
        <v>364</v>
      </c>
      <c r="D345" s="2" t="n">
        <v>6079222</v>
      </c>
      <c r="F345" s="2" t="n">
        <v>6560114</v>
      </c>
      <c r="G345" s="4" t="s">
        <v>53</v>
      </c>
      <c r="H345" s="5" t="n">
        <v>6</v>
      </c>
      <c r="I345" s="6" t="n">
        <v>0</v>
      </c>
      <c r="J345" s="5" t="n">
        <v>44</v>
      </c>
      <c r="K345" s="6" t="n">
        <v>0</v>
      </c>
    </row>
    <row r="346" customFormat="false" ht="16.2" hidden="false" customHeight="false" outlineLevel="0" collapsed="false">
      <c r="A346" s="48" t="s">
        <v>311</v>
      </c>
      <c r="B346" s="48" t="s">
        <v>71</v>
      </c>
      <c r="C346" s="48" t="s">
        <v>365</v>
      </c>
      <c r="D346" s="2" t="n">
        <v>9160902</v>
      </c>
      <c r="F346" s="2" t="n">
        <v>9542496</v>
      </c>
      <c r="G346" s="4" t="s">
        <v>35</v>
      </c>
      <c r="H346" s="5" t="n">
        <v>7</v>
      </c>
      <c r="I346" s="6" t="n">
        <v>0</v>
      </c>
      <c r="J346" s="5" t="n">
        <v>64</v>
      </c>
      <c r="K346" s="6" t="n">
        <v>0</v>
      </c>
    </row>
    <row r="347" customFormat="false" ht="16.2" hidden="false" customHeight="false" outlineLevel="0" collapsed="false">
      <c r="A347" s="48" t="s">
        <v>311</v>
      </c>
      <c r="B347" s="48" t="s">
        <v>71</v>
      </c>
      <c r="C347" s="48" t="s">
        <v>366</v>
      </c>
      <c r="D347" s="2" t="n">
        <v>637314</v>
      </c>
      <c r="F347" s="2" t="n">
        <v>2491250</v>
      </c>
      <c r="G347" s="4" t="s">
        <v>53</v>
      </c>
      <c r="H347" s="5" t="n">
        <v>5</v>
      </c>
      <c r="I347" s="6" t="n">
        <v>0.6667</v>
      </c>
      <c r="J347" s="5" t="n">
        <v>20</v>
      </c>
      <c r="K347" s="6" t="n">
        <v>0</v>
      </c>
    </row>
    <row r="348" customFormat="false" ht="16.2" hidden="false" customHeight="false" outlineLevel="0" collapsed="false">
      <c r="A348" s="48" t="s">
        <v>311</v>
      </c>
      <c r="B348" s="48" t="s">
        <v>71</v>
      </c>
      <c r="C348" s="48" t="s">
        <v>367</v>
      </c>
      <c r="D348" s="2" t="n">
        <v>2608333</v>
      </c>
      <c r="F348" s="2" t="n">
        <v>3518261</v>
      </c>
      <c r="G348" s="4" t="s">
        <v>53</v>
      </c>
      <c r="H348" s="5" t="n">
        <v>4</v>
      </c>
      <c r="I348" s="6" t="n">
        <v>-0.2</v>
      </c>
      <c r="J348" s="5" t="n">
        <v>40</v>
      </c>
      <c r="K348" s="6" t="n">
        <v>0</v>
      </c>
    </row>
    <row r="349" customFormat="false" ht="16.2" hidden="false" customHeight="false" outlineLevel="0" collapsed="false">
      <c r="A349" s="48" t="s">
        <v>311</v>
      </c>
      <c r="B349" s="48" t="s">
        <v>71</v>
      </c>
      <c r="C349" s="48" t="s">
        <v>368</v>
      </c>
      <c r="D349" s="2" t="n">
        <v>3375668</v>
      </c>
      <c r="F349" s="2" t="n">
        <v>2743238</v>
      </c>
      <c r="G349" s="4" t="s">
        <v>86</v>
      </c>
      <c r="H349" s="5" t="n">
        <v>4</v>
      </c>
      <c r="I349" s="6" t="n">
        <v>0</v>
      </c>
      <c r="J349" s="5" t="n">
        <v>50</v>
      </c>
      <c r="K349" s="6" t="n">
        <v>0</v>
      </c>
    </row>
    <row r="350" customFormat="false" ht="16.2" hidden="false" customHeight="false" outlineLevel="0" collapsed="false">
      <c r="A350" s="48" t="s">
        <v>311</v>
      </c>
      <c r="B350" s="48" t="s">
        <v>71</v>
      </c>
      <c r="C350" s="48" t="s">
        <v>369</v>
      </c>
      <c r="D350" s="2" t="n">
        <v>4691738</v>
      </c>
      <c r="F350" s="2" t="n">
        <v>4135643</v>
      </c>
      <c r="G350" s="4" t="s">
        <v>86</v>
      </c>
      <c r="H350" s="5" t="n">
        <v>2</v>
      </c>
      <c r="I350" s="6" t="n">
        <v>0</v>
      </c>
      <c r="J350" s="5" t="n">
        <v>20</v>
      </c>
      <c r="K350" s="6" t="n">
        <v>0</v>
      </c>
    </row>
    <row r="351" customFormat="false" ht="16.2" hidden="false" customHeight="false" outlineLevel="0" collapsed="false">
      <c r="A351" s="48" t="s">
        <v>311</v>
      </c>
      <c r="B351" s="48" t="s">
        <v>71</v>
      </c>
      <c r="C351" s="48" t="s">
        <v>370</v>
      </c>
      <c r="D351" s="2" t="n">
        <v>6510304</v>
      </c>
      <c r="F351" s="2" t="n">
        <v>7422169</v>
      </c>
      <c r="G351" s="4" t="s">
        <v>53</v>
      </c>
      <c r="H351" s="5" t="n">
        <v>3</v>
      </c>
      <c r="I351" s="6" t="n">
        <v>0</v>
      </c>
      <c r="J351" s="5" t="n">
        <v>20</v>
      </c>
      <c r="K351" s="6" t="n">
        <v>0</v>
      </c>
    </row>
    <row r="352" customFormat="false" ht="16.2" hidden="false" customHeight="false" outlineLevel="0" collapsed="false">
      <c r="A352" s="48" t="s">
        <v>311</v>
      </c>
      <c r="B352" s="48" t="s">
        <v>71</v>
      </c>
      <c r="C352" s="48" t="s">
        <v>371</v>
      </c>
      <c r="D352" s="2" t="n">
        <v>11192356</v>
      </c>
      <c r="F352" s="2" t="n">
        <v>10537725</v>
      </c>
      <c r="G352" s="4" t="s">
        <v>37</v>
      </c>
      <c r="H352" s="5" t="n">
        <v>12</v>
      </c>
      <c r="I352" s="6" t="n">
        <v>0.0909</v>
      </c>
      <c r="J352" s="5" t="n">
        <v>67</v>
      </c>
      <c r="K352" s="6" t="n">
        <v>0</v>
      </c>
    </row>
    <row r="353" customFormat="false" ht="16.2" hidden="false" customHeight="false" outlineLevel="0" collapsed="false">
      <c r="A353" s="48" t="s">
        <v>311</v>
      </c>
      <c r="B353" s="48" t="s">
        <v>71</v>
      </c>
      <c r="C353" s="48" t="s">
        <v>372</v>
      </c>
      <c r="D353" s="2" t="n">
        <v>4852390</v>
      </c>
      <c r="F353" s="2" t="n">
        <v>4922989</v>
      </c>
      <c r="G353" s="4" t="s">
        <v>44</v>
      </c>
      <c r="H353" s="5" t="n">
        <v>2</v>
      </c>
      <c r="I353" s="6" t="n">
        <v>0</v>
      </c>
      <c r="J353" s="5" t="n">
        <v>20</v>
      </c>
      <c r="K353" s="6" t="n">
        <v>0</v>
      </c>
    </row>
    <row r="354" customFormat="false" ht="16.2" hidden="false" customHeight="false" outlineLevel="0" collapsed="false">
      <c r="A354" s="48" t="s">
        <v>311</v>
      </c>
      <c r="B354" s="48" t="s">
        <v>71</v>
      </c>
      <c r="C354" s="48" t="s">
        <v>373</v>
      </c>
      <c r="D354" s="2" t="n">
        <v>1384403</v>
      </c>
      <c r="F354" s="2" t="n">
        <v>1263180</v>
      </c>
      <c r="G354" s="4" t="s">
        <v>86</v>
      </c>
      <c r="H354" s="5" t="n">
        <v>4</v>
      </c>
      <c r="I354" s="6" t="n">
        <v>0</v>
      </c>
      <c r="J354" s="5" t="n">
        <v>20</v>
      </c>
      <c r="K354" s="6" t="n">
        <v>0</v>
      </c>
    </row>
    <row r="355" customFormat="false" ht="16.2" hidden="false" customHeight="false" outlineLevel="0" collapsed="false">
      <c r="A355" s="48" t="s">
        <v>374</v>
      </c>
      <c r="B355" s="48" t="s">
        <v>33</v>
      </c>
      <c r="C355" s="48" t="s">
        <v>375</v>
      </c>
      <c r="D355" s="2" t="n">
        <v>713747796</v>
      </c>
      <c r="F355" s="2" t="n">
        <v>710154897</v>
      </c>
      <c r="G355" s="4" t="s">
        <v>39</v>
      </c>
      <c r="H355" s="5" t="n">
        <v>712</v>
      </c>
      <c r="I355" s="6" t="n">
        <v>-0.0084</v>
      </c>
      <c r="J355" s="5" t="n">
        <v>1319</v>
      </c>
      <c r="K355" s="6" t="n">
        <v>0</v>
      </c>
    </row>
    <row r="356" customFormat="false" ht="16.2" hidden="false" customHeight="false" outlineLevel="0" collapsed="false">
      <c r="A356" s="48" t="s">
        <v>374</v>
      </c>
      <c r="B356" s="48" t="s">
        <v>33</v>
      </c>
      <c r="C356" s="48" t="s">
        <v>376</v>
      </c>
      <c r="D356" s="2" t="n">
        <v>1267250136</v>
      </c>
      <c r="F356" s="2" t="n">
        <v>1349466527</v>
      </c>
      <c r="G356" s="4" t="s">
        <v>35</v>
      </c>
      <c r="H356" s="5" t="n">
        <v>1066</v>
      </c>
      <c r="I356" s="6" t="n">
        <v>0.0114</v>
      </c>
      <c r="J356" s="5" t="n">
        <v>2274</v>
      </c>
      <c r="K356" s="6" t="n">
        <v>0.0022</v>
      </c>
    </row>
    <row r="357" customFormat="false" ht="16.2" hidden="false" customHeight="false" outlineLevel="0" collapsed="false">
      <c r="A357" s="48" t="s">
        <v>374</v>
      </c>
      <c r="B357" s="48" t="s">
        <v>33</v>
      </c>
      <c r="C357" s="48" t="s">
        <v>377</v>
      </c>
      <c r="D357" s="2" t="n">
        <v>954977522</v>
      </c>
      <c r="F357" s="2" t="n">
        <v>997240597</v>
      </c>
      <c r="G357" s="4" t="s">
        <v>35</v>
      </c>
      <c r="H357" s="5" t="n">
        <v>834</v>
      </c>
      <c r="I357" s="6" t="n">
        <v>-0.0392</v>
      </c>
      <c r="J357" s="5" t="n">
        <v>1479</v>
      </c>
      <c r="K357" s="6" t="n">
        <v>-0.0014</v>
      </c>
    </row>
    <row r="358" customFormat="false" ht="16.2" hidden="false" customHeight="false" outlineLevel="0" collapsed="false">
      <c r="A358" s="48" t="s">
        <v>374</v>
      </c>
      <c r="B358" s="48" t="s">
        <v>48</v>
      </c>
      <c r="C358" s="48" t="s">
        <v>378</v>
      </c>
      <c r="D358" s="2" t="n">
        <v>101410125</v>
      </c>
      <c r="F358" s="2" t="n">
        <v>98861326</v>
      </c>
      <c r="G358" s="4" t="s">
        <v>39</v>
      </c>
      <c r="H358" s="5" t="n">
        <v>78</v>
      </c>
      <c r="I358" s="6" t="n">
        <v>0.04</v>
      </c>
      <c r="J358" s="5" t="n">
        <v>310</v>
      </c>
      <c r="K358" s="6" t="n">
        <v>-0.0064</v>
      </c>
    </row>
    <row r="359" customFormat="false" ht="16.2" hidden="false" customHeight="false" outlineLevel="0" collapsed="false">
      <c r="A359" s="48" t="s">
        <v>374</v>
      </c>
      <c r="B359" s="48" t="s">
        <v>48</v>
      </c>
      <c r="C359" s="48" t="s">
        <v>379</v>
      </c>
      <c r="D359" s="2" t="n">
        <v>260964938</v>
      </c>
      <c r="F359" s="2" t="n">
        <v>259461630</v>
      </c>
      <c r="G359" s="4" t="s">
        <v>39</v>
      </c>
      <c r="H359" s="5" t="n">
        <v>112</v>
      </c>
      <c r="I359" s="6" t="n">
        <v>-0.0427</v>
      </c>
      <c r="J359" s="5" t="n">
        <v>401</v>
      </c>
      <c r="K359" s="6" t="n">
        <v>-0.0172</v>
      </c>
    </row>
    <row r="360" customFormat="false" ht="16.2" hidden="false" customHeight="false" outlineLevel="0" collapsed="false">
      <c r="A360" s="48" t="s">
        <v>374</v>
      </c>
      <c r="B360" s="48" t="s">
        <v>48</v>
      </c>
      <c r="C360" s="48" t="s">
        <v>380</v>
      </c>
      <c r="D360" s="2" t="n">
        <v>79985224</v>
      </c>
      <c r="F360" s="2" t="n">
        <v>61097231</v>
      </c>
      <c r="G360" s="4" t="s">
        <v>86</v>
      </c>
      <c r="H360" s="5" t="n">
        <v>52</v>
      </c>
      <c r="I360" s="6" t="n">
        <v>0.0196</v>
      </c>
      <c r="J360" s="5" t="n">
        <v>667</v>
      </c>
      <c r="K360" s="6" t="n">
        <v>0.0262</v>
      </c>
    </row>
    <row r="361" customFormat="false" ht="16.2" hidden="false" customHeight="false" outlineLevel="0" collapsed="false">
      <c r="A361" s="48" t="s">
        <v>374</v>
      </c>
      <c r="B361" s="48" t="s">
        <v>48</v>
      </c>
      <c r="C361" s="48" t="s">
        <v>381</v>
      </c>
      <c r="D361" s="2" t="n">
        <v>134591897</v>
      </c>
      <c r="F361" s="2" t="n">
        <v>140436152</v>
      </c>
      <c r="G361" s="4" t="s">
        <v>35</v>
      </c>
      <c r="H361" s="5" t="n">
        <v>79</v>
      </c>
      <c r="I361" s="6" t="n">
        <v>-0.0366</v>
      </c>
      <c r="J361" s="5" t="n">
        <v>462</v>
      </c>
      <c r="K361" s="6" t="n">
        <v>0</v>
      </c>
    </row>
    <row r="362" customFormat="false" ht="16.2" hidden="false" customHeight="false" outlineLevel="0" collapsed="false">
      <c r="A362" s="48" t="s">
        <v>374</v>
      </c>
      <c r="B362" s="48" t="s">
        <v>48</v>
      </c>
      <c r="C362" s="48" t="s">
        <v>382</v>
      </c>
      <c r="D362" s="2" t="n">
        <v>129462514</v>
      </c>
      <c r="F362" s="2" t="n">
        <v>135240728</v>
      </c>
      <c r="G362" s="4" t="s">
        <v>35</v>
      </c>
      <c r="H362" s="5" t="n">
        <v>94</v>
      </c>
      <c r="I362" s="6" t="n">
        <v>-0.06</v>
      </c>
      <c r="J362" s="5" t="n">
        <v>551</v>
      </c>
      <c r="K362" s="6" t="n">
        <v>0</v>
      </c>
    </row>
    <row r="363" customFormat="false" ht="16.2" hidden="false" customHeight="false" outlineLevel="0" collapsed="false">
      <c r="A363" s="48" t="s">
        <v>374</v>
      </c>
      <c r="B363" s="48" t="s">
        <v>48</v>
      </c>
      <c r="C363" s="48" t="s">
        <v>383</v>
      </c>
      <c r="D363" s="2" t="n">
        <v>173002623</v>
      </c>
      <c r="F363" s="2" t="n">
        <v>179805743</v>
      </c>
      <c r="G363" s="4" t="s">
        <v>35</v>
      </c>
      <c r="H363" s="5" t="n">
        <v>172</v>
      </c>
      <c r="I363" s="6" t="n">
        <v>0.0552</v>
      </c>
      <c r="J363" s="5" t="n">
        <v>583</v>
      </c>
      <c r="K363" s="6" t="n">
        <v>-0.1153</v>
      </c>
    </row>
    <row r="364" customFormat="false" ht="16.2" hidden="false" customHeight="false" outlineLevel="0" collapsed="false">
      <c r="A364" s="48" t="s">
        <v>374</v>
      </c>
      <c r="B364" s="48" t="s">
        <v>48</v>
      </c>
      <c r="C364" s="48" t="s">
        <v>384</v>
      </c>
      <c r="D364" s="2" t="n">
        <v>266585786</v>
      </c>
      <c r="F364" s="2" t="n">
        <v>274080042</v>
      </c>
      <c r="G364" s="4" t="s">
        <v>44</v>
      </c>
      <c r="H364" s="5" t="n">
        <v>185</v>
      </c>
      <c r="I364" s="6" t="n">
        <v>0.0165</v>
      </c>
      <c r="J364" s="5" t="n">
        <v>601</v>
      </c>
      <c r="K364" s="6" t="n">
        <v>0.0169</v>
      </c>
    </row>
    <row r="365" customFormat="false" ht="16.2" hidden="false" customHeight="false" outlineLevel="0" collapsed="false">
      <c r="A365" s="48" t="s">
        <v>374</v>
      </c>
      <c r="B365" s="48" t="s">
        <v>48</v>
      </c>
      <c r="C365" s="48" t="s">
        <v>385</v>
      </c>
      <c r="D365" s="2" t="n">
        <v>111614376</v>
      </c>
      <c r="F365" s="2" t="n">
        <v>112467057</v>
      </c>
      <c r="G365" s="4" t="s">
        <v>44</v>
      </c>
      <c r="H365" s="5" t="n">
        <v>55</v>
      </c>
      <c r="I365" s="6" t="n">
        <v>-0.0678</v>
      </c>
      <c r="J365" s="5" t="n">
        <v>336</v>
      </c>
      <c r="K365" s="6" t="n">
        <v>0</v>
      </c>
    </row>
    <row r="366" customFormat="false" ht="16.2" hidden="false" customHeight="false" outlineLevel="0" collapsed="false">
      <c r="A366" s="48" t="s">
        <v>374</v>
      </c>
      <c r="B366" s="48" t="s">
        <v>48</v>
      </c>
      <c r="C366" s="48" t="s">
        <v>386</v>
      </c>
      <c r="D366" s="2" t="n">
        <v>151203131</v>
      </c>
      <c r="F366" s="2" t="n">
        <v>148815752</v>
      </c>
      <c r="G366" s="4" t="s">
        <v>39</v>
      </c>
      <c r="H366" s="5" t="n">
        <v>110</v>
      </c>
      <c r="I366" s="6" t="n">
        <v>-0.0517</v>
      </c>
      <c r="J366" s="5" t="n">
        <v>529</v>
      </c>
      <c r="K366" s="6" t="n">
        <v>0</v>
      </c>
    </row>
    <row r="367" customFormat="false" ht="16.2" hidden="false" customHeight="false" outlineLevel="0" collapsed="false">
      <c r="A367" s="48" t="s">
        <v>374</v>
      </c>
      <c r="B367" s="48" t="s">
        <v>48</v>
      </c>
      <c r="C367" s="48" t="s">
        <v>387</v>
      </c>
      <c r="D367" s="2" t="n">
        <v>213271781</v>
      </c>
      <c r="F367" s="2" t="n">
        <v>227223581</v>
      </c>
      <c r="G367" s="4" t="s">
        <v>35</v>
      </c>
      <c r="H367" s="5" t="n">
        <v>114</v>
      </c>
      <c r="I367" s="6" t="n">
        <v>-0.0339</v>
      </c>
      <c r="J367" s="5" t="n">
        <v>456</v>
      </c>
      <c r="K367" s="6" t="n">
        <v>0.1813</v>
      </c>
    </row>
    <row r="368" customFormat="false" ht="16.2" hidden="false" customHeight="false" outlineLevel="0" collapsed="false">
      <c r="A368" s="48" t="s">
        <v>374</v>
      </c>
      <c r="B368" s="48" t="s">
        <v>48</v>
      </c>
      <c r="C368" s="48" t="s">
        <v>388</v>
      </c>
      <c r="D368" s="2" t="n">
        <v>175328539</v>
      </c>
      <c r="F368" s="2" t="n">
        <v>162278741</v>
      </c>
      <c r="G368" s="4" t="s">
        <v>86</v>
      </c>
      <c r="H368" s="5" t="n">
        <v>75</v>
      </c>
      <c r="I368" s="6" t="n">
        <v>-0.026</v>
      </c>
      <c r="J368" s="5" t="n">
        <v>451</v>
      </c>
      <c r="K368" s="6" t="n">
        <v>-0.0238</v>
      </c>
    </row>
    <row r="369" customFormat="false" ht="16.2" hidden="false" customHeight="false" outlineLevel="0" collapsed="false">
      <c r="A369" s="48" t="s">
        <v>374</v>
      </c>
      <c r="B369" s="48" t="s">
        <v>48</v>
      </c>
      <c r="C369" s="48" t="s">
        <v>389</v>
      </c>
      <c r="D369" s="2" t="n">
        <v>408131774</v>
      </c>
      <c r="F369" s="2" t="n">
        <v>401408476</v>
      </c>
      <c r="G369" s="4" t="s">
        <v>39</v>
      </c>
      <c r="H369" s="5" t="n">
        <v>453</v>
      </c>
      <c r="I369" s="6" t="n">
        <v>0.0203</v>
      </c>
      <c r="J369" s="5" t="n">
        <v>1074</v>
      </c>
      <c r="K369" s="6" t="n">
        <v>0</v>
      </c>
    </row>
    <row r="370" customFormat="false" ht="16.2" hidden="false" customHeight="false" outlineLevel="0" collapsed="false">
      <c r="A370" s="48" t="s">
        <v>374</v>
      </c>
      <c r="B370" s="48" t="s">
        <v>48</v>
      </c>
      <c r="C370" s="48" t="s">
        <v>390</v>
      </c>
      <c r="D370" s="2" t="n">
        <v>205721522</v>
      </c>
      <c r="F370" s="2" t="n">
        <v>219025023</v>
      </c>
      <c r="G370" s="4" t="s">
        <v>35</v>
      </c>
      <c r="H370" s="5" t="n">
        <v>122</v>
      </c>
      <c r="I370" s="6" t="n">
        <v>-0.0317</v>
      </c>
      <c r="J370" s="5" t="n">
        <v>482</v>
      </c>
      <c r="K370" s="6" t="n">
        <v>0</v>
      </c>
    </row>
    <row r="371" customFormat="false" ht="16.2" hidden="false" customHeight="false" outlineLevel="0" collapsed="false">
      <c r="A371" s="48" t="s">
        <v>374</v>
      </c>
      <c r="B371" s="48" t="s">
        <v>48</v>
      </c>
      <c r="C371" s="48" t="s">
        <v>391</v>
      </c>
      <c r="D371" s="2" t="n">
        <v>88570002</v>
      </c>
      <c r="F371" s="2" t="n">
        <v>85339354</v>
      </c>
      <c r="G371" s="4" t="s">
        <v>37</v>
      </c>
      <c r="H371" s="5" t="n">
        <v>65</v>
      </c>
      <c r="I371" s="6" t="n">
        <v>-0.058</v>
      </c>
      <c r="J371" s="5" t="n">
        <v>304</v>
      </c>
      <c r="K371" s="6" t="n">
        <v>0</v>
      </c>
    </row>
    <row r="372" customFormat="false" ht="16.2" hidden="false" customHeight="false" outlineLevel="0" collapsed="false">
      <c r="A372" s="48" t="s">
        <v>374</v>
      </c>
      <c r="B372" s="48" t="s">
        <v>48</v>
      </c>
      <c r="C372" s="48" t="s">
        <v>392</v>
      </c>
      <c r="D372" s="2" t="n">
        <v>19166103</v>
      </c>
      <c r="F372" s="2" t="n">
        <v>19368933</v>
      </c>
      <c r="G372" s="4" t="s">
        <v>44</v>
      </c>
      <c r="H372" s="5" t="n">
        <v>8</v>
      </c>
      <c r="I372" s="6" t="n">
        <v>0</v>
      </c>
      <c r="J372" s="5" t="n">
        <v>299</v>
      </c>
      <c r="K372" s="6" t="n">
        <v>-0.0033</v>
      </c>
    </row>
    <row r="373" customFormat="false" ht="16.2" hidden="false" customHeight="false" outlineLevel="0" collapsed="false">
      <c r="A373" s="48" t="s">
        <v>374</v>
      </c>
      <c r="B373" s="48" t="s">
        <v>48</v>
      </c>
      <c r="C373" s="48" t="s">
        <v>393</v>
      </c>
      <c r="D373" s="2" t="n">
        <v>24030061</v>
      </c>
      <c r="F373" s="2" t="n">
        <v>23116780</v>
      </c>
      <c r="G373" s="4" t="s">
        <v>37</v>
      </c>
      <c r="H373" s="5" t="n">
        <v>24</v>
      </c>
      <c r="I373" s="6" t="n">
        <v>0.0435</v>
      </c>
      <c r="J373" s="5" t="n">
        <v>253</v>
      </c>
      <c r="K373" s="6" t="n">
        <v>0</v>
      </c>
    </row>
    <row r="374" customFormat="false" ht="16.2" hidden="false" customHeight="false" outlineLevel="0" collapsed="false">
      <c r="A374" s="48" t="s">
        <v>374</v>
      </c>
      <c r="B374" s="48" t="s">
        <v>71</v>
      </c>
      <c r="C374" s="48" t="s">
        <v>394</v>
      </c>
      <c r="D374" s="2" t="n">
        <v>108272623</v>
      </c>
      <c r="F374" s="2" t="n">
        <v>105161994</v>
      </c>
      <c r="G374" s="4" t="s">
        <v>39</v>
      </c>
      <c r="H374" s="5" t="n">
        <v>67</v>
      </c>
      <c r="I374" s="6" t="n">
        <v>-0.0822</v>
      </c>
      <c r="J374" s="5" t="n">
        <v>373</v>
      </c>
      <c r="K374" s="6" t="n">
        <v>0</v>
      </c>
    </row>
    <row r="375" customFormat="false" ht="16.2" hidden="false" customHeight="false" outlineLevel="0" collapsed="false">
      <c r="A375" s="48" t="s">
        <v>374</v>
      </c>
      <c r="B375" s="48" t="s">
        <v>71</v>
      </c>
      <c r="C375" s="48" t="s">
        <v>395</v>
      </c>
      <c r="D375" s="2" t="n">
        <v>110424198</v>
      </c>
      <c r="F375" s="2" t="n">
        <v>116140897</v>
      </c>
      <c r="G375" s="4" t="s">
        <v>35</v>
      </c>
      <c r="H375" s="5" t="n">
        <v>65</v>
      </c>
      <c r="I375" s="6" t="n">
        <v>-0.0152</v>
      </c>
      <c r="J375" s="5" t="n">
        <v>403</v>
      </c>
      <c r="K375" s="6" t="n">
        <v>0.0804</v>
      </c>
    </row>
    <row r="376" customFormat="false" ht="16.2" hidden="false" customHeight="false" outlineLevel="0" collapsed="false">
      <c r="A376" s="48" t="s">
        <v>374</v>
      </c>
      <c r="B376" s="48" t="s">
        <v>71</v>
      </c>
      <c r="C376" s="48" t="s">
        <v>396</v>
      </c>
      <c r="D376" s="2" t="n">
        <v>18176114</v>
      </c>
      <c r="F376" s="2" t="n">
        <v>19662055</v>
      </c>
      <c r="G376" s="4" t="s">
        <v>53</v>
      </c>
      <c r="H376" s="5" t="n">
        <v>15</v>
      </c>
      <c r="I376" s="6" t="n">
        <v>-0.0625</v>
      </c>
      <c r="J376" s="5" t="n">
        <v>40</v>
      </c>
      <c r="K376" s="6" t="n">
        <v>-0.0244</v>
      </c>
    </row>
    <row r="377" customFormat="false" ht="16.2" hidden="false" customHeight="false" outlineLevel="0" collapsed="false">
      <c r="A377" s="48" t="s">
        <v>374</v>
      </c>
      <c r="B377" s="48" t="s">
        <v>71</v>
      </c>
      <c r="C377" s="48" t="s">
        <v>397</v>
      </c>
      <c r="D377" s="2" t="n">
        <v>30883770</v>
      </c>
      <c r="F377" s="2" t="n">
        <v>39822550</v>
      </c>
      <c r="G377" s="4" t="s">
        <v>53</v>
      </c>
      <c r="H377" s="5" t="n">
        <v>28</v>
      </c>
      <c r="I377" s="6" t="n">
        <v>-0.125</v>
      </c>
      <c r="J377" s="5" t="n">
        <v>205</v>
      </c>
      <c r="K377" s="6" t="n">
        <v>0</v>
      </c>
    </row>
    <row r="378" customFormat="false" ht="16.2" hidden="false" customHeight="false" outlineLevel="0" collapsed="false">
      <c r="A378" s="48" t="s">
        <v>374</v>
      </c>
      <c r="B378" s="48" t="s">
        <v>71</v>
      </c>
      <c r="C378" s="48" t="s">
        <v>398</v>
      </c>
      <c r="D378" s="2" t="n">
        <v>25553747</v>
      </c>
      <c r="F378" s="2" t="n">
        <v>28413942</v>
      </c>
      <c r="G378" s="4" t="s">
        <v>53</v>
      </c>
      <c r="H378" s="5" t="n">
        <v>25</v>
      </c>
      <c r="I378" s="6" t="n">
        <v>-0.2188</v>
      </c>
      <c r="J378" s="5" t="n">
        <v>153</v>
      </c>
      <c r="K378" s="6" t="n">
        <v>-0.2426</v>
      </c>
    </row>
    <row r="379" customFormat="false" ht="16.2" hidden="false" customHeight="false" outlineLevel="0" collapsed="false">
      <c r="A379" s="48" t="s">
        <v>374</v>
      </c>
      <c r="B379" s="48" t="s">
        <v>71</v>
      </c>
      <c r="C379" s="48" t="s">
        <v>399</v>
      </c>
      <c r="D379" s="2" t="n">
        <v>15010079</v>
      </c>
      <c r="F379" s="2" t="n">
        <v>16933702</v>
      </c>
      <c r="G379" s="4" t="s">
        <v>53</v>
      </c>
      <c r="H379" s="5" t="n">
        <v>17</v>
      </c>
      <c r="I379" s="6" t="n">
        <v>0.3077</v>
      </c>
      <c r="J379" s="5" t="n">
        <v>112</v>
      </c>
      <c r="K379" s="6" t="n">
        <v>0</v>
      </c>
    </row>
    <row r="380" customFormat="false" ht="16.2" hidden="false" customHeight="false" outlineLevel="0" collapsed="false">
      <c r="A380" s="48" t="s">
        <v>374</v>
      </c>
      <c r="B380" s="48" t="s">
        <v>71</v>
      </c>
      <c r="C380" s="48" t="s">
        <v>400</v>
      </c>
      <c r="D380" s="2" t="n">
        <v>50707789</v>
      </c>
      <c r="F380" s="2" t="n">
        <v>57404205</v>
      </c>
      <c r="G380" s="4" t="s">
        <v>53</v>
      </c>
      <c r="H380" s="5" t="n">
        <v>28</v>
      </c>
      <c r="I380" s="6" t="n">
        <v>-0.0345</v>
      </c>
      <c r="J380" s="5" t="n">
        <v>169</v>
      </c>
      <c r="K380" s="6" t="n">
        <v>-0.1244</v>
      </c>
    </row>
    <row r="381" customFormat="false" ht="16.2" hidden="false" customHeight="false" outlineLevel="0" collapsed="false">
      <c r="A381" s="48" t="s">
        <v>374</v>
      </c>
      <c r="B381" s="48" t="s">
        <v>71</v>
      </c>
      <c r="C381" s="48" t="s">
        <v>401</v>
      </c>
      <c r="D381" s="2" t="n">
        <v>100492594</v>
      </c>
      <c r="F381" s="2" t="n">
        <v>131271729</v>
      </c>
      <c r="G381" s="4" t="s">
        <v>53</v>
      </c>
      <c r="H381" s="5" t="n">
        <v>64</v>
      </c>
      <c r="I381" s="6" t="n">
        <v>-0.0448</v>
      </c>
      <c r="J381" s="5" t="n">
        <v>309</v>
      </c>
      <c r="K381" s="6" t="n">
        <v>0.4306</v>
      </c>
    </row>
    <row r="382" customFormat="false" ht="16.2" hidden="false" customHeight="false" outlineLevel="0" collapsed="false">
      <c r="A382" s="48" t="s">
        <v>374</v>
      </c>
      <c r="B382" s="48" t="s">
        <v>71</v>
      </c>
      <c r="C382" s="48" t="s">
        <v>402</v>
      </c>
      <c r="D382" s="2" t="n">
        <v>33351256</v>
      </c>
      <c r="F382" s="2" t="n">
        <v>30387019</v>
      </c>
      <c r="G382" s="4" t="s">
        <v>86</v>
      </c>
      <c r="H382" s="5" t="n">
        <v>22</v>
      </c>
      <c r="I382" s="6" t="n">
        <v>0.0476</v>
      </c>
      <c r="J382" s="5" t="n">
        <v>297</v>
      </c>
      <c r="K382" s="6" t="n">
        <v>0</v>
      </c>
    </row>
    <row r="383" customFormat="false" ht="16.2" hidden="false" customHeight="false" outlineLevel="0" collapsed="false">
      <c r="A383" s="48" t="s">
        <v>374</v>
      </c>
      <c r="B383" s="48" t="s">
        <v>71</v>
      </c>
      <c r="C383" s="48" t="s">
        <v>403</v>
      </c>
      <c r="D383" s="2" t="n">
        <v>11024273</v>
      </c>
      <c r="F383" s="2" t="n">
        <v>11656468</v>
      </c>
      <c r="G383" s="4" t="s">
        <v>35</v>
      </c>
      <c r="H383" s="5" t="n">
        <v>6</v>
      </c>
      <c r="I383" s="6" t="n">
        <v>0</v>
      </c>
      <c r="J383" s="5" t="n">
        <v>200</v>
      </c>
      <c r="K383" s="6" t="n">
        <v>0</v>
      </c>
    </row>
    <row r="384" customFormat="false" ht="16.2" hidden="false" customHeight="false" outlineLevel="0" collapsed="false">
      <c r="A384" s="48" t="s">
        <v>374</v>
      </c>
      <c r="B384" s="48" t="s">
        <v>71</v>
      </c>
      <c r="C384" s="48" t="s">
        <v>404</v>
      </c>
      <c r="D384" s="2" t="n">
        <v>10519918</v>
      </c>
      <c r="F384" s="2" t="n">
        <v>10757171</v>
      </c>
      <c r="G384" s="4" t="s">
        <v>44</v>
      </c>
      <c r="H384" s="5" t="n">
        <v>13</v>
      </c>
      <c r="I384" s="6" t="n">
        <v>0</v>
      </c>
      <c r="J384" s="5" t="n">
        <v>24</v>
      </c>
      <c r="K384" s="6" t="n">
        <v>0</v>
      </c>
    </row>
    <row r="385" customFormat="false" ht="16.2" hidden="false" customHeight="false" outlineLevel="0" collapsed="false">
      <c r="A385" s="48" t="s">
        <v>374</v>
      </c>
      <c r="B385" s="48" t="s">
        <v>71</v>
      </c>
      <c r="C385" s="48" t="s">
        <v>405</v>
      </c>
      <c r="D385" s="2" t="n">
        <v>39744442</v>
      </c>
      <c r="F385" s="2" t="n">
        <v>38785999</v>
      </c>
      <c r="G385" s="4" t="s">
        <v>39</v>
      </c>
      <c r="H385" s="5" t="n">
        <v>28</v>
      </c>
      <c r="I385" s="6" t="n">
        <v>0.1667</v>
      </c>
      <c r="J385" s="5" t="n">
        <v>68</v>
      </c>
      <c r="K385" s="6" t="n">
        <v>0</v>
      </c>
    </row>
    <row r="386" customFormat="false" ht="16.2" hidden="false" customHeight="false" outlineLevel="0" collapsed="false">
      <c r="A386" s="48" t="s">
        <v>374</v>
      </c>
      <c r="B386" s="48" t="s">
        <v>71</v>
      </c>
      <c r="C386" s="48" t="s">
        <v>406</v>
      </c>
      <c r="D386" s="2" t="n">
        <v>4776804</v>
      </c>
      <c r="F386" s="2" t="n">
        <v>4601367</v>
      </c>
      <c r="G386" s="4" t="s">
        <v>37</v>
      </c>
      <c r="H386" s="5" t="n">
        <v>9</v>
      </c>
      <c r="I386" s="6" t="n">
        <v>0</v>
      </c>
      <c r="J386" s="5" t="n">
        <v>47</v>
      </c>
      <c r="K386" s="6" t="n">
        <v>-0.1296</v>
      </c>
    </row>
    <row r="387" customFormat="false" ht="16.2" hidden="false" customHeight="false" outlineLevel="0" collapsed="false">
      <c r="A387" s="48" t="s">
        <v>374</v>
      </c>
      <c r="B387" s="48" t="s">
        <v>71</v>
      </c>
      <c r="C387" s="48" t="s">
        <v>407</v>
      </c>
      <c r="D387" s="2" t="n">
        <v>5777383</v>
      </c>
      <c r="F387" s="2" t="n">
        <v>6090215</v>
      </c>
      <c r="G387" s="4" t="s">
        <v>35</v>
      </c>
      <c r="H387" s="5" t="n">
        <v>7</v>
      </c>
      <c r="I387" s="6" t="n">
        <v>0</v>
      </c>
      <c r="J387" s="5" t="n">
        <v>37</v>
      </c>
      <c r="K387" s="6" t="n">
        <v>0</v>
      </c>
    </row>
    <row r="388" customFormat="false" ht="16.2" hidden="false" customHeight="false" outlineLevel="0" collapsed="false">
      <c r="A388" s="48" t="s">
        <v>374</v>
      </c>
      <c r="B388" s="48" t="s">
        <v>71</v>
      </c>
      <c r="C388" s="48" t="s">
        <v>408</v>
      </c>
      <c r="D388" s="2" t="n">
        <v>1302086</v>
      </c>
      <c r="F388" s="2" t="n">
        <v>1416351</v>
      </c>
      <c r="G388" s="4" t="s">
        <v>53</v>
      </c>
      <c r="H388" s="5" t="n">
        <v>4</v>
      </c>
      <c r="I388" s="6" t="n">
        <v>0.3333</v>
      </c>
      <c r="J388" s="5" t="n">
        <v>46</v>
      </c>
      <c r="K388" s="6" t="n">
        <v>0</v>
      </c>
    </row>
    <row r="389" customFormat="false" ht="16.2" hidden="false" customHeight="false" outlineLevel="0" collapsed="false">
      <c r="A389" s="48" t="s">
        <v>374</v>
      </c>
      <c r="B389" s="48" t="s">
        <v>71</v>
      </c>
      <c r="C389" s="48" t="s">
        <v>409</v>
      </c>
      <c r="D389" s="2" t="n">
        <v>17578286</v>
      </c>
      <c r="F389" s="2" t="n">
        <v>17782607</v>
      </c>
      <c r="G389" s="4" t="s">
        <v>44</v>
      </c>
      <c r="H389" s="5" t="n">
        <v>18</v>
      </c>
      <c r="I389" s="6" t="n">
        <v>0</v>
      </c>
      <c r="J389" s="5" t="n">
        <v>56</v>
      </c>
      <c r="K389" s="6" t="n">
        <v>0</v>
      </c>
    </row>
    <row r="390" customFormat="false" ht="16.2" hidden="false" customHeight="false" outlineLevel="0" collapsed="false">
      <c r="A390" s="48" t="s">
        <v>374</v>
      </c>
      <c r="B390" s="48" t="s">
        <v>71</v>
      </c>
      <c r="C390" s="48" t="s">
        <v>410</v>
      </c>
      <c r="D390" s="2" t="n">
        <v>14043286</v>
      </c>
      <c r="F390" s="2" t="n">
        <v>13667708</v>
      </c>
      <c r="G390" s="4" t="s">
        <v>39</v>
      </c>
      <c r="H390" s="5" t="n">
        <v>6</v>
      </c>
      <c r="I390" s="6" t="n">
        <v>0</v>
      </c>
      <c r="J390" s="5" t="n">
        <v>41</v>
      </c>
      <c r="K390" s="6" t="n">
        <v>0</v>
      </c>
    </row>
    <row r="391" customFormat="false" ht="16.2" hidden="false" customHeight="false" outlineLevel="0" collapsed="false">
      <c r="A391" s="48" t="s">
        <v>374</v>
      </c>
      <c r="B391" s="48" t="s">
        <v>71</v>
      </c>
      <c r="C391" s="48" t="s">
        <v>411</v>
      </c>
      <c r="D391" s="2" t="n">
        <v>18677119</v>
      </c>
      <c r="F391" s="2" t="n">
        <v>19009772</v>
      </c>
      <c r="G391" s="4" t="s">
        <v>44</v>
      </c>
      <c r="H391" s="5" t="n">
        <v>8</v>
      </c>
      <c r="I391" s="6" t="n">
        <v>0.1429</v>
      </c>
      <c r="J391" s="5" t="n">
        <v>333</v>
      </c>
      <c r="K391" s="6" t="n">
        <v>0</v>
      </c>
    </row>
    <row r="392" customFormat="false" ht="16.2" hidden="false" customHeight="false" outlineLevel="0" collapsed="false">
      <c r="A392" s="48" t="s">
        <v>374</v>
      </c>
      <c r="B392" s="48" t="s">
        <v>71</v>
      </c>
      <c r="C392" s="48" t="s">
        <v>412</v>
      </c>
      <c r="D392" s="2" t="n">
        <v>50745046</v>
      </c>
      <c r="F392" s="2" t="n">
        <v>57685133</v>
      </c>
      <c r="G392" s="4" t="s">
        <v>53</v>
      </c>
      <c r="H392" s="5" t="n">
        <v>31</v>
      </c>
      <c r="I392" s="6" t="n">
        <v>-0.0606</v>
      </c>
      <c r="J392" s="5" t="n">
        <v>173</v>
      </c>
      <c r="K392" s="6" t="n">
        <v>0</v>
      </c>
    </row>
    <row r="393" customFormat="false" ht="16.2" hidden="false" customHeight="false" outlineLevel="0" collapsed="false">
      <c r="A393" s="48" t="s">
        <v>374</v>
      </c>
      <c r="B393" s="48" t="s">
        <v>71</v>
      </c>
      <c r="C393" s="48" t="s">
        <v>413</v>
      </c>
      <c r="D393" s="2" t="n">
        <v>77410918</v>
      </c>
      <c r="F393" s="2" t="n">
        <v>94189952</v>
      </c>
      <c r="G393" s="4" t="s">
        <v>53</v>
      </c>
      <c r="H393" s="5" t="n">
        <v>64</v>
      </c>
      <c r="I393" s="6" t="n">
        <v>-0.0588</v>
      </c>
      <c r="J393" s="5" t="n">
        <v>243</v>
      </c>
      <c r="K393" s="6" t="n">
        <v>1.5579</v>
      </c>
    </row>
    <row r="394" customFormat="false" ht="16.2" hidden="false" customHeight="false" outlineLevel="0" collapsed="false">
      <c r="A394" s="48" t="s">
        <v>374</v>
      </c>
      <c r="B394" s="48" t="s">
        <v>71</v>
      </c>
      <c r="C394" s="48" t="s">
        <v>414</v>
      </c>
      <c r="D394" s="2" t="n">
        <v>41183731</v>
      </c>
      <c r="F394" s="2" t="n">
        <v>42911653</v>
      </c>
      <c r="G394" s="4" t="s">
        <v>35</v>
      </c>
      <c r="H394" s="5" t="n">
        <v>47</v>
      </c>
      <c r="I394" s="6" t="n">
        <v>0.0444</v>
      </c>
      <c r="J394" s="5" t="n">
        <v>196</v>
      </c>
      <c r="K394" s="6" t="n">
        <v>0</v>
      </c>
    </row>
    <row r="395" customFormat="false" ht="16.2" hidden="false" customHeight="false" outlineLevel="0" collapsed="false">
      <c r="A395" s="48" t="s">
        <v>374</v>
      </c>
      <c r="B395" s="48" t="s">
        <v>71</v>
      </c>
      <c r="C395" s="48" t="s">
        <v>415</v>
      </c>
      <c r="D395" s="2" t="n">
        <v>81050270</v>
      </c>
      <c r="F395" s="2" t="n">
        <v>89039722</v>
      </c>
      <c r="G395" s="4" t="s">
        <v>53</v>
      </c>
      <c r="H395" s="5" t="n">
        <v>51</v>
      </c>
      <c r="I395" s="6" t="n">
        <v>-0.0377</v>
      </c>
      <c r="J395" s="5" t="n">
        <v>104</v>
      </c>
      <c r="K395" s="6" t="n">
        <v>0</v>
      </c>
    </row>
    <row r="396" customFormat="false" ht="16.2" hidden="false" customHeight="false" outlineLevel="0" collapsed="false">
      <c r="A396" s="48" t="s">
        <v>374</v>
      </c>
      <c r="B396" s="48" t="s">
        <v>71</v>
      </c>
      <c r="C396" s="1" t="s">
        <v>416</v>
      </c>
      <c r="D396" s="2" t="n">
        <v>11221910</v>
      </c>
      <c r="F396" s="2" t="n">
        <v>8968096</v>
      </c>
      <c r="G396" s="4" t="s">
        <v>86</v>
      </c>
      <c r="H396" s="5" t="n">
        <v>17</v>
      </c>
      <c r="I396" s="6" t="n">
        <v>0</v>
      </c>
      <c r="J396" s="5" t="n">
        <v>31</v>
      </c>
      <c r="K396" s="6" t="n">
        <v>0</v>
      </c>
    </row>
    <row r="397" customFormat="false" ht="16.2" hidden="false" customHeight="false" outlineLevel="0" collapsed="false">
      <c r="A397" s="48" t="s">
        <v>374</v>
      </c>
      <c r="B397" s="48" t="s">
        <v>71</v>
      </c>
      <c r="C397" s="48" t="s">
        <v>417</v>
      </c>
      <c r="D397" s="2" t="n">
        <v>9597254</v>
      </c>
      <c r="F397" s="2" t="n">
        <v>8769781</v>
      </c>
      <c r="G397" s="4" t="s">
        <v>86</v>
      </c>
      <c r="H397" s="5" t="n">
        <v>5</v>
      </c>
      <c r="I397" s="6" t="n">
        <v>0</v>
      </c>
      <c r="J397" s="5" t="n">
        <v>200</v>
      </c>
      <c r="K397" s="6" t="n">
        <v>0</v>
      </c>
    </row>
    <row r="398" customFormat="false" ht="16.2" hidden="false" customHeight="false" outlineLevel="0" collapsed="false">
      <c r="A398" s="48" t="s">
        <v>374</v>
      </c>
      <c r="B398" s="48" t="s">
        <v>71</v>
      </c>
      <c r="C398" s="48" t="s">
        <v>418</v>
      </c>
      <c r="D398" s="2" t="n">
        <v>10530784</v>
      </c>
      <c r="F398" s="2" t="n">
        <v>11915228</v>
      </c>
      <c r="G398" s="4" t="s">
        <v>53</v>
      </c>
      <c r="H398" s="5" t="n">
        <v>7</v>
      </c>
      <c r="I398" s="6" t="n">
        <v>0</v>
      </c>
      <c r="J398" s="5" t="n">
        <v>153</v>
      </c>
      <c r="K398" s="6" t="n">
        <v>0</v>
      </c>
    </row>
    <row r="399" customFormat="false" ht="16.2" hidden="false" customHeight="false" outlineLevel="0" collapsed="false">
      <c r="A399" s="48" t="s">
        <v>374</v>
      </c>
      <c r="B399" s="48" t="s">
        <v>71</v>
      </c>
      <c r="C399" s="48" t="s">
        <v>419</v>
      </c>
      <c r="D399" s="2" t="n">
        <v>3352764</v>
      </c>
      <c r="F399" s="2" t="n">
        <v>3322531</v>
      </c>
      <c r="G399" s="4" t="s">
        <v>39</v>
      </c>
      <c r="H399" s="5" t="n">
        <v>7</v>
      </c>
      <c r="I399" s="6" t="n">
        <v>0.4</v>
      </c>
      <c r="J399" s="5" t="n">
        <v>20</v>
      </c>
      <c r="K399" s="6" t="n">
        <v>0</v>
      </c>
    </row>
    <row r="400" customFormat="false" ht="16.2" hidden="false" customHeight="false" outlineLevel="0" collapsed="false">
      <c r="A400" s="48" t="s">
        <v>374</v>
      </c>
      <c r="B400" s="48" t="s">
        <v>71</v>
      </c>
      <c r="C400" s="48" t="s">
        <v>420</v>
      </c>
      <c r="D400" s="2" t="n">
        <v>6722994</v>
      </c>
      <c r="F400" s="2" t="n">
        <v>6824601</v>
      </c>
      <c r="G400" s="4" t="s">
        <v>44</v>
      </c>
      <c r="H400" s="5" t="n">
        <v>11</v>
      </c>
      <c r="I400" s="6" t="n">
        <v>-0.1538</v>
      </c>
      <c r="J400" s="5" t="n">
        <v>40</v>
      </c>
      <c r="K400" s="6" t="n">
        <v>0</v>
      </c>
    </row>
    <row r="401" customFormat="false" ht="16.2" hidden="false" customHeight="false" outlineLevel="0" collapsed="false">
      <c r="A401" s="48" t="s">
        <v>374</v>
      </c>
      <c r="B401" s="48" t="s">
        <v>71</v>
      </c>
      <c r="C401" s="48" t="s">
        <v>421</v>
      </c>
      <c r="D401" s="2" t="n">
        <v>0</v>
      </c>
      <c r="F401" s="2" t="n">
        <v>61114121</v>
      </c>
      <c r="G401" s="4" t="s">
        <v>121</v>
      </c>
      <c r="H401" s="5" t="n">
        <v>54</v>
      </c>
      <c r="I401" s="6" t="s">
        <v>122</v>
      </c>
      <c r="J401" s="5" t="n">
        <v>114</v>
      </c>
      <c r="K401" s="6" t="s">
        <v>122</v>
      </c>
    </row>
    <row r="402" customFormat="false" ht="16.2" hidden="false" customHeight="false" outlineLevel="0" collapsed="false">
      <c r="A402" s="48" t="s">
        <v>374</v>
      </c>
      <c r="B402" s="48" t="s">
        <v>71</v>
      </c>
      <c r="C402" s="48" t="s">
        <v>422</v>
      </c>
      <c r="D402" s="2" t="n">
        <v>11904780</v>
      </c>
      <c r="F402" s="2" t="n">
        <v>11602476</v>
      </c>
      <c r="G402" s="4" t="s">
        <v>39</v>
      </c>
      <c r="H402" s="5" t="n">
        <v>8</v>
      </c>
      <c r="I402" s="6" t="n">
        <v>0.1429</v>
      </c>
      <c r="J402" s="5" t="n">
        <v>20</v>
      </c>
      <c r="K402" s="6" t="n">
        <v>0</v>
      </c>
    </row>
    <row r="403" customFormat="false" ht="16.2" hidden="false" customHeight="false" outlineLevel="0" collapsed="false">
      <c r="A403" s="48" t="s">
        <v>374</v>
      </c>
      <c r="B403" s="48" t="s">
        <v>71</v>
      </c>
      <c r="C403" s="48" t="s">
        <v>423</v>
      </c>
      <c r="D403" s="2" t="n">
        <v>3647831</v>
      </c>
      <c r="F403" s="2" t="n">
        <v>3769662</v>
      </c>
      <c r="G403" s="4" t="s">
        <v>44</v>
      </c>
      <c r="H403" s="5" t="n">
        <v>2</v>
      </c>
      <c r="I403" s="6" t="n">
        <v>0</v>
      </c>
      <c r="J403" s="5" t="n">
        <v>20</v>
      </c>
      <c r="K403" s="6" t="n">
        <v>0</v>
      </c>
    </row>
    <row r="404" customFormat="false" ht="16.2" hidden="false" customHeight="false" outlineLevel="0" collapsed="false">
      <c r="A404" s="48" t="s">
        <v>374</v>
      </c>
      <c r="B404" s="48" t="s">
        <v>71</v>
      </c>
      <c r="C404" s="48" t="s">
        <v>424</v>
      </c>
      <c r="D404" s="2" t="n">
        <v>16639089</v>
      </c>
      <c r="F404" s="2" t="n">
        <v>16375227</v>
      </c>
      <c r="G404" s="4" t="s">
        <v>39</v>
      </c>
      <c r="H404" s="5" t="n">
        <v>19</v>
      </c>
      <c r="I404" s="6" t="n">
        <v>0.0556</v>
      </c>
      <c r="J404" s="5" t="n">
        <v>30</v>
      </c>
      <c r="K404" s="6" t="n">
        <v>0</v>
      </c>
    </row>
    <row r="405" customFormat="false" ht="16.2" hidden="false" customHeight="false" outlineLevel="0" collapsed="false">
      <c r="A405" s="48" t="s">
        <v>374</v>
      </c>
      <c r="B405" s="48" t="s">
        <v>71</v>
      </c>
      <c r="C405" s="48" t="s">
        <v>425</v>
      </c>
      <c r="D405" s="2" t="n">
        <v>14386087</v>
      </c>
      <c r="F405" s="2" t="n">
        <v>14164294</v>
      </c>
      <c r="G405" s="4" t="s">
        <v>39</v>
      </c>
      <c r="H405" s="5" t="n">
        <v>24</v>
      </c>
      <c r="I405" s="6" t="n">
        <v>0</v>
      </c>
      <c r="J405" s="5" t="n">
        <v>48</v>
      </c>
      <c r="K405" s="6" t="n">
        <v>0</v>
      </c>
    </row>
    <row r="406" customFormat="false" ht="16.2" hidden="false" customHeight="false" outlineLevel="0" collapsed="false">
      <c r="A406" s="48" t="s">
        <v>374</v>
      </c>
      <c r="B406" s="48" t="s">
        <v>71</v>
      </c>
      <c r="C406" s="48" t="s">
        <v>426</v>
      </c>
      <c r="D406" s="2" t="n">
        <v>56007913</v>
      </c>
      <c r="F406" s="2" t="n">
        <v>56260626</v>
      </c>
      <c r="G406" s="4" t="s">
        <v>44</v>
      </c>
      <c r="H406" s="5" t="n">
        <v>39</v>
      </c>
      <c r="I406" s="6" t="n">
        <v>0.0541</v>
      </c>
      <c r="J406" s="5" t="n">
        <v>185</v>
      </c>
      <c r="K406" s="6" t="n">
        <v>-0.1355</v>
      </c>
    </row>
    <row r="407" customFormat="false" ht="16.2" hidden="false" customHeight="false" outlineLevel="0" collapsed="false">
      <c r="A407" s="48" t="s">
        <v>374</v>
      </c>
      <c r="B407" s="48" t="s">
        <v>71</v>
      </c>
      <c r="C407" s="48" t="s">
        <v>427</v>
      </c>
      <c r="D407" s="2" t="n">
        <v>3377003</v>
      </c>
      <c r="F407" s="2" t="n">
        <v>3162426</v>
      </c>
      <c r="G407" s="4" t="s">
        <v>37</v>
      </c>
      <c r="H407" s="5" t="n">
        <v>3</v>
      </c>
      <c r="I407" s="6" t="n">
        <v>0.5</v>
      </c>
      <c r="J407" s="5" t="n">
        <v>20</v>
      </c>
      <c r="K407" s="6" t="n">
        <v>0</v>
      </c>
    </row>
    <row r="408" customFormat="false" ht="16.2" hidden="false" customHeight="false" outlineLevel="0" collapsed="false">
      <c r="A408" s="48" t="s">
        <v>374</v>
      </c>
      <c r="B408" s="48" t="s">
        <v>71</v>
      </c>
      <c r="C408" s="48" t="s">
        <v>428</v>
      </c>
      <c r="D408" s="2" t="n">
        <v>3375742</v>
      </c>
      <c r="F408" s="2" t="n">
        <v>3518911</v>
      </c>
      <c r="G408" s="4" t="s">
        <v>35</v>
      </c>
      <c r="H408" s="5" t="n">
        <v>3</v>
      </c>
      <c r="I408" s="6" t="n">
        <v>-0.25</v>
      </c>
      <c r="J408" s="5" t="n">
        <v>46</v>
      </c>
      <c r="K408" s="6" t="n">
        <v>0</v>
      </c>
    </row>
    <row r="409" customFormat="false" ht="16.2" hidden="false" customHeight="false" outlineLevel="0" collapsed="false">
      <c r="A409" s="48" t="s">
        <v>374</v>
      </c>
      <c r="B409" s="48" t="s">
        <v>71</v>
      </c>
      <c r="C409" s="48" t="s">
        <v>429</v>
      </c>
      <c r="D409" s="2" t="n">
        <v>17241137</v>
      </c>
      <c r="F409" s="2" t="n">
        <v>18975368</v>
      </c>
      <c r="G409" s="4" t="s">
        <v>53</v>
      </c>
      <c r="H409" s="5" t="n">
        <v>20</v>
      </c>
      <c r="I409" s="6" t="n">
        <v>0.1765</v>
      </c>
      <c r="J409" s="5" t="n">
        <v>101</v>
      </c>
      <c r="K409" s="6" t="n">
        <v>0</v>
      </c>
    </row>
    <row r="410" customFormat="false" ht="16.2" hidden="false" customHeight="false" outlineLevel="0" collapsed="false">
      <c r="A410" s="48" t="s">
        <v>374</v>
      </c>
      <c r="B410" s="48" t="s">
        <v>71</v>
      </c>
      <c r="C410" s="48" t="s">
        <v>430</v>
      </c>
      <c r="D410" s="2" t="n">
        <v>3360745</v>
      </c>
      <c r="F410" s="2" t="n">
        <v>3425035</v>
      </c>
      <c r="G410" s="4" t="s">
        <v>44</v>
      </c>
      <c r="H410" s="5" t="n">
        <v>8</v>
      </c>
      <c r="I410" s="6" t="n">
        <v>0</v>
      </c>
      <c r="J410" s="5" t="n">
        <v>20</v>
      </c>
      <c r="K410" s="6" t="n">
        <v>-0.2</v>
      </c>
    </row>
    <row r="411" customFormat="false" ht="16.2" hidden="false" customHeight="false" outlineLevel="0" collapsed="false">
      <c r="A411" s="48" t="s">
        <v>374</v>
      </c>
      <c r="B411" s="48" t="s">
        <v>71</v>
      </c>
      <c r="C411" s="48" t="s">
        <v>431</v>
      </c>
      <c r="D411" s="2" t="n">
        <v>3321629</v>
      </c>
      <c r="F411" s="2" t="n">
        <v>3659799</v>
      </c>
      <c r="G411" s="4" t="s">
        <v>53</v>
      </c>
      <c r="H411" s="5" t="n">
        <v>10</v>
      </c>
      <c r="I411" s="6" t="n">
        <v>0</v>
      </c>
      <c r="J411" s="5" t="n">
        <v>67</v>
      </c>
      <c r="K411" s="6" t="n">
        <v>0</v>
      </c>
    </row>
    <row r="412" customFormat="false" ht="16.2" hidden="false" customHeight="false" outlineLevel="0" collapsed="false">
      <c r="A412" s="48" t="s">
        <v>374</v>
      </c>
      <c r="B412" s="48" t="s">
        <v>71</v>
      </c>
      <c r="C412" s="48" t="s">
        <v>432</v>
      </c>
      <c r="D412" s="2" t="n">
        <v>9456372</v>
      </c>
      <c r="F412" s="2" t="n">
        <v>8552233</v>
      </c>
      <c r="G412" s="4" t="s">
        <v>86</v>
      </c>
      <c r="H412" s="5" t="n">
        <v>6</v>
      </c>
      <c r="I412" s="6" t="n">
        <v>0</v>
      </c>
      <c r="J412" s="5" t="n">
        <v>40</v>
      </c>
      <c r="K412" s="6" t="n">
        <v>0</v>
      </c>
    </row>
    <row r="413" customFormat="false" ht="16.2" hidden="false" customHeight="false" outlineLevel="0" collapsed="false">
      <c r="A413" s="48" t="s">
        <v>374</v>
      </c>
      <c r="B413" s="48" t="s">
        <v>71</v>
      </c>
      <c r="C413" s="48" t="s">
        <v>433</v>
      </c>
      <c r="D413" s="2" t="n">
        <v>4346194</v>
      </c>
      <c r="F413" s="2" t="n">
        <v>4381621</v>
      </c>
      <c r="G413" s="4" t="s">
        <v>44</v>
      </c>
      <c r="H413" s="5" t="n">
        <v>3</v>
      </c>
      <c r="I413" s="6" t="n">
        <v>-0.25</v>
      </c>
      <c r="J413" s="5" t="n">
        <v>20</v>
      </c>
      <c r="K413" s="6" t="n">
        <v>-0.1667</v>
      </c>
    </row>
    <row r="414" customFormat="false" ht="16.2" hidden="false" customHeight="false" outlineLevel="0" collapsed="false">
      <c r="A414" s="48" t="s">
        <v>374</v>
      </c>
      <c r="B414" s="48" t="s">
        <v>71</v>
      </c>
      <c r="C414" s="48" t="s">
        <v>434</v>
      </c>
      <c r="D414" s="2" t="n">
        <v>21064765</v>
      </c>
      <c r="F414" s="2" t="n">
        <v>19100765</v>
      </c>
      <c r="G414" s="4" t="s">
        <v>86</v>
      </c>
      <c r="H414" s="5" t="n">
        <v>15</v>
      </c>
      <c r="I414" s="6" t="n">
        <v>0.0714</v>
      </c>
      <c r="J414" s="5" t="n">
        <v>49</v>
      </c>
      <c r="K414" s="6" t="n">
        <v>0</v>
      </c>
    </row>
    <row r="415" customFormat="false" ht="16.2" hidden="false" customHeight="false" outlineLevel="0" collapsed="false">
      <c r="A415" s="48" t="s">
        <v>374</v>
      </c>
      <c r="B415" s="48" t="s">
        <v>71</v>
      </c>
      <c r="C415" s="48" t="s">
        <v>435</v>
      </c>
      <c r="D415" s="2" t="n">
        <v>3729488</v>
      </c>
      <c r="F415" s="2" t="n">
        <v>318701</v>
      </c>
      <c r="G415" s="4" t="s">
        <v>86</v>
      </c>
      <c r="H415" s="5" t="n">
        <v>0</v>
      </c>
      <c r="I415" s="6" t="n">
        <v>-1</v>
      </c>
      <c r="J415" s="5" t="n">
        <v>0</v>
      </c>
      <c r="K415" s="6" t="n">
        <v>-1</v>
      </c>
    </row>
    <row r="416" customFormat="false" ht="16.2" hidden="false" customHeight="false" outlineLevel="0" collapsed="false">
      <c r="A416" s="48" t="s">
        <v>374</v>
      </c>
      <c r="B416" s="48" t="s">
        <v>71</v>
      </c>
      <c r="C416" s="48" t="s">
        <v>436</v>
      </c>
      <c r="D416" s="2" t="n">
        <v>1511664</v>
      </c>
      <c r="F416" s="2" t="n">
        <v>1381513</v>
      </c>
      <c r="G416" s="4" t="s">
        <v>86</v>
      </c>
      <c r="H416" s="5" t="n">
        <v>2</v>
      </c>
      <c r="I416" s="6" t="n">
        <v>0</v>
      </c>
      <c r="J416" s="5" t="n">
        <v>20</v>
      </c>
      <c r="K416" s="6" t="n">
        <v>0</v>
      </c>
    </row>
    <row r="417" customFormat="false" ht="16.2" hidden="false" customHeight="false" outlineLevel="0" collapsed="false">
      <c r="A417" s="48" t="s">
        <v>374</v>
      </c>
      <c r="B417" s="48" t="s">
        <v>71</v>
      </c>
      <c r="C417" s="48" t="s">
        <v>437</v>
      </c>
      <c r="D417" s="2" t="n">
        <v>3327562</v>
      </c>
      <c r="F417" s="2" t="n">
        <v>3134363</v>
      </c>
      <c r="G417" s="4" t="s">
        <v>37</v>
      </c>
      <c r="H417" s="5" t="n">
        <v>7</v>
      </c>
      <c r="I417" s="6" t="n">
        <v>0</v>
      </c>
      <c r="J417" s="5" t="n">
        <v>20</v>
      </c>
      <c r="K417" s="6" t="n">
        <v>0</v>
      </c>
    </row>
    <row r="418" customFormat="false" ht="16.2" hidden="false" customHeight="false" outlineLevel="0" collapsed="false">
      <c r="A418" s="48" t="s">
        <v>374</v>
      </c>
      <c r="B418" s="48" t="s">
        <v>71</v>
      </c>
      <c r="C418" s="48" t="s">
        <v>438</v>
      </c>
      <c r="D418" s="2" t="n">
        <v>8297201</v>
      </c>
      <c r="F418" s="2" t="n">
        <v>8159855</v>
      </c>
      <c r="G418" s="4" t="s">
        <v>39</v>
      </c>
      <c r="H418" s="5" t="n">
        <v>5</v>
      </c>
      <c r="I418" s="6" t="n">
        <v>-0.1667</v>
      </c>
      <c r="J418" s="5" t="n">
        <v>50</v>
      </c>
      <c r="K418" s="6" t="n">
        <v>0</v>
      </c>
    </row>
    <row r="419" customFormat="false" ht="16.2" hidden="false" customHeight="false" outlineLevel="0" collapsed="false">
      <c r="A419" s="48" t="s">
        <v>374</v>
      </c>
      <c r="B419" s="48" t="s">
        <v>71</v>
      </c>
      <c r="C419" s="48" t="s">
        <v>439</v>
      </c>
      <c r="D419" s="2" t="n">
        <v>4275809</v>
      </c>
      <c r="F419" s="2" t="n">
        <v>4203784</v>
      </c>
      <c r="G419" s="4" t="s">
        <v>39</v>
      </c>
      <c r="H419" s="5" t="n">
        <v>9</v>
      </c>
      <c r="I419" s="6" t="n">
        <v>-0.1</v>
      </c>
      <c r="J419" s="5" t="n">
        <v>51</v>
      </c>
      <c r="K419" s="6" t="n">
        <v>0</v>
      </c>
    </row>
    <row r="420" customFormat="false" ht="16.2" hidden="false" customHeight="false" outlineLevel="0" collapsed="false">
      <c r="A420" s="48" t="s">
        <v>374</v>
      </c>
      <c r="B420" s="48" t="s">
        <v>71</v>
      </c>
      <c r="C420" s="48" t="s">
        <v>440</v>
      </c>
      <c r="D420" s="2" t="n">
        <v>14156085</v>
      </c>
      <c r="F420" s="2" t="n">
        <v>9225098</v>
      </c>
      <c r="G420" s="4" t="s">
        <v>86</v>
      </c>
      <c r="H420" s="5" t="n">
        <v>11</v>
      </c>
      <c r="I420" s="6" t="n">
        <v>-0.1538</v>
      </c>
      <c r="J420" s="5" t="n">
        <v>86</v>
      </c>
      <c r="K420" s="6" t="n">
        <v>0</v>
      </c>
    </row>
    <row r="421" customFormat="false" ht="16.2" hidden="false" customHeight="false" outlineLevel="0" collapsed="false">
      <c r="A421" s="48" t="s">
        <v>374</v>
      </c>
      <c r="B421" s="48" t="s">
        <v>71</v>
      </c>
      <c r="C421" s="48" t="s">
        <v>441</v>
      </c>
      <c r="D421" s="2" t="n">
        <v>2152257</v>
      </c>
      <c r="F421" s="2" t="n">
        <v>1861798</v>
      </c>
      <c r="G421" s="4" t="s">
        <v>86</v>
      </c>
      <c r="H421" s="5" t="n">
        <v>6</v>
      </c>
      <c r="I421" s="6" t="n">
        <v>0</v>
      </c>
      <c r="J421" s="5" t="n">
        <v>37</v>
      </c>
      <c r="K421" s="6" t="n">
        <v>0</v>
      </c>
    </row>
    <row r="422" customFormat="false" ht="16.2" hidden="false" customHeight="false" outlineLevel="0" collapsed="false">
      <c r="A422" s="48" t="s">
        <v>374</v>
      </c>
      <c r="B422" s="48" t="s">
        <v>71</v>
      </c>
      <c r="C422" s="48" t="s">
        <v>442</v>
      </c>
      <c r="D422" s="2" t="n">
        <v>11245155</v>
      </c>
      <c r="F422" s="2" t="n">
        <v>11276131</v>
      </c>
      <c r="G422" s="4" t="s">
        <v>44</v>
      </c>
      <c r="H422" s="5" t="n">
        <v>8</v>
      </c>
      <c r="I422" s="6" t="n">
        <v>0</v>
      </c>
      <c r="J422" s="5" t="n">
        <v>60</v>
      </c>
      <c r="K422" s="6" t="n">
        <v>0</v>
      </c>
    </row>
    <row r="423" customFormat="false" ht="16.2" hidden="false" customHeight="false" outlineLevel="0" collapsed="false">
      <c r="A423" s="48" t="s">
        <v>374</v>
      </c>
      <c r="B423" s="48" t="s">
        <v>71</v>
      </c>
      <c r="C423" s="48" t="s">
        <v>443</v>
      </c>
      <c r="D423" s="2" t="n">
        <v>2533900</v>
      </c>
      <c r="F423" s="2" t="n">
        <v>3690410</v>
      </c>
      <c r="G423" s="4" t="s">
        <v>53</v>
      </c>
      <c r="H423" s="5" t="n">
        <v>2</v>
      </c>
      <c r="I423" s="6" t="n">
        <v>-0.3333</v>
      </c>
      <c r="J423" s="5" t="n">
        <v>20</v>
      </c>
      <c r="K423" s="6" t="n">
        <v>0</v>
      </c>
    </row>
    <row r="424" customFormat="false" ht="16.2" hidden="false" customHeight="false" outlineLevel="0" collapsed="false">
      <c r="A424" s="48" t="s">
        <v>374</v>
      </c>
      <c r="B424" s="48" t="s">
        <v>71</v>
      </c>
      <c r="C424" s="48" t="s">
        <v>444</v>
      </c>
      <c r="D424" s="2" t="n">
        <v>8272900</v>
      </c>
      <c r="F424" s="2" t="n">
        <v>8873552</v>
      </c>
      <c r="G424" s="4" t="s">
        <v>53</v>
      </c>
      <c r="H424" s="5" t="n">
        <v>6</v>
      </c>
      <c r="I424" s="6" t="n">
        <v>0.2</v>
      </c>
      <c r="J424" s="5" t="n">
        <v>20</v>
      </c>
      <c r="K424" s="6" t="n">
        <v>0</v>
      </c>
    </row>
    <row r="425" customFormat="false" ht="16.2" hidden="false" customHeight="false" outlineLevel="0" collapsed="false">
      <c r="A425" s="48" t="s">
        <v>374</v>
      </c>
      <c r="B425" s="48" t="s">
        <v>71</v>
      </c>
      <c r="C425" s="48" t="s">
        <v>445</v>
      </c>
      <c r="D425" s="2" t="n">
        <v>8641562</v>
      </c>
      <c r="F425" s="2" t="n">
        <v>9334924</v>
      </c>
      <c r="G425" s="4" t="s">
        <v>53</v>
      </c>
      <c r="H425" s="5" t="n">
        <v>10</v>
      </c>
      <c r="I425" s="6" t="n">
        <v>0.4286</v>
      </c>
      <c r="J425" s="5" t="n">
        <v>20</v>
      </c>
      <c r="K425" s="6" t="n">
        <v>0</v>
      </c>
    </row>
    <row r="426" customFormat="false" ht="16.2" hidden="false" customHeight="false" outlineLevel="0" collapsed="false">
      <c r="A426" s="48" t="s">
        <v>374</v>
      </c>
      <c r="B426" s="48" t="s">
        <v>71</v>
      </c>
      <c r="C426" s="48" t="s">
        <v>446</v>
      </c>
      <c r="D426" s="2" t="n">
        <v>1305303</v>
      </c>
      <c r="F426" s="2" t="n">
        <v>1292651</v>
      </c>
      <c r="G426" s="4" t="s">
        <v>39</v>
      </c>
      <c r="H426" s="5" t="n">
        <v>6</v>
      </c>
      <c r="I426" s="6" t="n">
        <v>0</v>
      </c>
      <c r="J426" s="5" t="n">
        <v>49</v>
      </c>
      <c r="K426" s="6" t="n">
        <v>0</v>
      </c>
    </row>
    <row r="427" customFormat="false" ht="16.2" hidden="false" customHeight="false" outlineLevel="0" collapsed="false">
      <c r="A427" s="48" t="s">
        <v>374</v>
      </c>
      <c r="B427" s="48" t="s">
        <v>71</v>
      </c>
      <c r="C427" s="48" t="s">
        <v>447</v>
      </c>
      <c r="D427" s="2" t="n">
        <v>10967878</v>
      </c>
      <c r="F427" s="2" t="n">
        <v>10411756</v>
      </c>
      <c r="G427" s="4" t="s">
        <v>37</v>
      </c>
      <c r="H427" s="5" t="n">
        <v>9</v>
      </c>
      <c r="I427" s="6" t="n">
        <v>0</v>
      </c>
      <c r="J427" s="5" t="n">
        <v>40</v>
      </c>
      <c r="K427" s="6" t="n">
        <v>0</v>
      </c>
    </row>
    <row r="428" customFormat="false" ht="16.2" hidden="false" customHeight="false" outlineLevel="0" collapsed="false">
      <c r="A428" s="48" t="s">
        <v>374</v>
      </c>
      <c r="B428" s="48" t="s">
        <v>71</v>
      </c>
      <c r="C428" s="48" t="s">
        <v>448</v>
      </c>
      <c r="D428" s="2" t="n">
        <v>17453438</v>
      </c>
      <c r="F428" s="2" t="n">
        <v>18779744</v>
      </c>
      <c r="G428" s="4" t="s">
        <v>53</v>
      </c>
      <c r="H428" s="5" t="n">
        <v>11</v>
      </c>
      <c r="I428" s="6" t="n">
        <v>0.2222</v>
      </c>
      <c r="J428" s="5" t="n">
        <v>20</v>
      </c>
      <c r="K428" s="6" t="n">
        <v>0</v>
      </c>
    </row>
    <row r="429" customFormat="false" ht="16.2" hidden="false" customHeight="false" outlineLevel="0" collapsed="false">
      <c r="A429" s="48" t="s">
        <v>374</v>
      </c>
      <c r="B429" s="48" t="s">
        <v>71</v>
      </c>
      <c r="C429" s="48" t="s">
        <v>449</v>
      </c>
      <c r="D429" s="2" t="n">
        <v>2239504</v>
      </c>
      <c r="F429" s="2" t="n">
        <v>2575358</v>
      </c>
      <c r="G429" s="4" t="s">
        <v>53</v>
      </c>
      <c r="H429" s="5" t="n">
        <v>3</v>
      </c>
      <c r="I429" s="6" t="n">
        <v>0</v>
      </c>
      <c r="J429" s="5" t="n">
        <v>20</v>
      </c>
      <c r="K429" s="6" t="n">
        <v>0</v>
      </c>
    </row>
    <row r="430" customFormat="false" ht="16.2" hidden="false" customHeight="false" outlineLevel="0" collapsed="false">
      <c r="A430" s="48" t="s">
        <v>374</v>
      </c>
      <c r="B430" s="48" t="s">
        <v>71</v>
      </c>
      <c r="C430" s="48" t="s">
        <v>450</v>
      </c>
      <c r="D430" s="2" t="n">
        <v>28361982</v>
      </c>
      <c r="F430" s="2" t="n">
        <v>34749674</v>
      </c>
      <c r="G430" s="4" t="s">
        <v>53</v>
      </c>
      <c r="H430" s="5" t="n">
        <v>40</v>
      </c>
      <c r="I430" s="6" t="n">
        <v>0.1429</v>
      </c>
      <c r="J430" s="5" t="n">
        <v>49</v>
      </c>
      <c r="K430" s="6" t="n">
        <v>0</v>
      </c>
    </row>
    <row r="431" customFormat="false" ht="16.2" hidden="false" customHeight="false" outlineLevel="0" collapsed="false">
      <c r="A431" s="48" t="s">
        <v>374</v>
      </c>
      <c r="B431" s="48" t="s">
        <v>71</v>
      </c>
      <c r="C431" s="48" t="s">
        <v>451</v>
      </c>
      <c r="D431" s="2" t="n">
        <v>4179551</v>
      </c>
      <c r="F431" s="2" t="n">
        <v>3499599</v>
      </c>
      <c r="G431" s="4" t="s">
        <v>86</v>
      </c>
      <c r="H431" s="5" t="n">
        <v>6</v>
      </c>
      <c r="I431" s="6" t="n">
        <v>0</v>
      </c>
      <c r="J431" s="5" t="n">
        <v>20</v>
      </c>
      <c r="K431" s="6" t="n">
        <v>0</v>
      </c>
    </row>
    <row r="432" customFormat="false" ht="16.2" hidden="false" customHeight="false" outlineLevel="0" collapsed="false">
      <c r="A432" s="48" t="s">
        <v>374</v>
      </c>
      <c r="B432" s="48" t="s">
        <v>71</v>
      </c>
      <c r="C432" s="48" t="s">
        <v>452</v>
      </c>
      <c r="D432" s="2" t="n">
        <v>5123285</v>
      </c>
      <c r="F432" s="2" t="n">
        <v>5301943</v>
      </c>
      <c r="G432" s="4" t="s">
        <v>44</v>
      </c>
      <c r="H432" s="5" t="n">
        <v>7</v>
      </c>
      <c r="I432" s="6" t="n">
        <v>0.1667</v>
      </c>
      <c r="J432" s="5" t="n">
        <v>20</v>
      </c>
      <c r="K432" s="6" t="n">
        <v>0</v>
      </c>
    </row>
    <row r="433" customFormat="false" ht="16.2" hidden="false" customHeight="false" outlineLevel="0" collapsed="false">
      <c r="A433" s="48" t="s">
        <v>374</v>
      </c>
      <c r="B433" s="48" t="s">
        <v>71</v>
      </c>
      <c r="C433" s="48" t="s">
        <v>453</v>
      </c>
      <c r="D433" s="2" t="n">
        <v>18094680</v>
      </c>
      <c r="F433" s="2" t="n">
        <v>17711982</v>
      </c>
      <c r="G433" s="4" t="s">
        <v>39</v>
      </c>
      <c r="H433" s="5" t="n">
        <v>12</v>
      </c>
      <c r="I433" s="6" t="n">
        <v>0.0909</v>
      </c>
      <c r="J433" s="5" t="n">
        <v>112</v>
      </c>
      <c r="K433" s="6" t="n">
        <v>0</v>
      </c>
    </row>
    <row r="434" customFormat="false" ht="16.2" hidden="false" customHeight="false" outlineLevel="0" collapsed="false">
      <c r="A434" s="48" t="s">
        <v>374</v>
      </c>
      <c r="B434" s="48" t="s">
        <v>71</v>
      </c>
      <c r="C434" s="48" t="s">
        <v>454</v>
      </c>
      <c r="D434" s="2" t="n">
        <v>19201797</v>
      </c>
      <c r="F434" s="2" t="n">
        <v>19599845</v>
      </c>
      <c r="G434" s="4" t="s">
        <v>44</v>
      </c>
      <c r="H434" s="5" t="n">
        <v>12</v>
      </c>
      <c r="I434" s="6" t="n">
        <v>-0.0769</v>
      </c>
      <c r="J434" s="5" t="n">
        <v>49</v>
      </c>
      <c r="K434" s="6" t="n">
        <v>0</v>
      </c>
    </row>
    <row r="435" customFormat="false" ht="16.2" hidden="false" customHeight="false" outlineLevel="0" collapsed="false">
      <c r="A435" s="48" t="s">
        <v>374</v>
      </c>
      <c r="B435" s="48" t="s">
        <v>71</v>
      </c>
      <c r="C435" s="48" t="s">
        <v>455</v>
      </c>
      <c r="D435" s="2" t="n">
        <v>5799550</v>
      </c>
      <c r="F435" s="2" t="n">
        <v>7405129</v>
      </c>
      <c r="G435" s="4" t="s">
        <v>53</v>
      </c>
      <c r="H435" s="5" t="n">
        <v>5</v>
      </c>
      <c r="I435" s="6" t="n">
        <v>0.6667</v>
      </c>
      <c r="J435" s="5" t="n">
        <v>20</v>
      </c>
      <c r="K435" s="6" t="n">
        <v>0</v>
      </c>
    </row>
    <row r="436" customFormat="false" ht="16.2" hidden="false" customHeight="false" outlineLevel="0" collapsed="false">
      <c r="A436" s="48" t="s">
        <v>374</v>
      </c>
      <c r="B436" s="48" t="s">
        <v>71</v>
      </c>
      <c r="C436" s="48" t="s">
        <v>456</v>
      </c>
      <c r="D436" s="2" t="n">
        <v>36509140</v>
      </c>
      <c r="F436" s="2" t="n">
        <v>38787351</v>
      </c>
      <c r="G436" s="4" t="s">
        <v>35</v>
      </c>
      <c r="H436" s="5" t="n">
        <v>21</v>
      </c>
      <c r="I436" s="6" t="n">
        <v>-0.087</v>
      </c>
      <c r="J436" s="5" t="n">
        <v>83</v>
      </c>
      <c r="K436" s="6" t="n">
        <v>0</v>
      </c>
    </row>
    <row r="437" customFormat="false" ht="16.2" hidden="false" customHeight="false" outlineLevel="0" collapsed="false">
      <c r="A437" s="48" t="s">
        <v>374</v>
      </c>
      <c r="B437" s="48" t="s">
        <v>71</v>
      </c>
      <c r="C437" s="48" t="s">
        <v>457</v>
      </c>
      <c r="D437" s="2" t="n">
        <v>9482330</v>
      </c>
      <c r="F437" s="2" t="n">
        <v>9859812</v>
      </c>
      <c r="G437" s="4" t="s">
        <v>35</v>
      </c>
      <c r="H437" s="5" t="n">
        <v>7</v>
      </c>
      <c r="I437" s="6" t="n">
        <v>0.1667</v>
      </c>
      <c r="J437" s="5" t="n">
        <v>60</v>
      </c>
      <c r="K437" s="6" t="n">
        <v>0</v>
      </c>
    </row>
    <row r="438" customFormat="false" ht="16.2" hidden="false" customHeight="false" outlineLevel="0" collapsed="false">
      <c r="A438" s="48" t="s">
        <v>374</v>
      </c>
      <c r="B438" s="48" t="s">
        <v>71</v>
      </c>
      <c r="C438" s="48" t="s">
        <v>458</v>
      </c>
      <c r="D438" s="2" t="n">
        <v>3829579</v>
      </c>
      <c r="F438" s="2" t="n">
        <v>3636719</v>
      </c>
      <c r="G438" s="4" t="s">
        <v>37</v>
      </c>
      <c r="H438" s="5" t="n">
        <v>3</v>
      </c>
      <c r="I438" s="6" t="n">
        <v>0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74</v>
      </c>
      <c r="B439" s="48" t="s">
        <v>71</v>
      </c>
      <c r="C439" s="48" t="s">
        <v>459</v>
      </c>
      <c r="D439" s="2" t="n">
        <v>3591302</v>
      </c>
      <c r="F439" s="2" t="n">
        <v>3673014</v>
      </c>
      <c r="G439" s="4" t="s">
        <v>44</v>
      </c>
      <c r="H439" s="5" t="n">
        <v>7</v>
      </c>
      <c r="I439" s="6" t="n">
        <v>0.1667</v>
      </c>
      <c r="J439" s="5" t="n">
        <v>47</v>
      </c>
      <c r="K439" s="6" t="n">
        <v>0</v>
      </c>
    </row>
    <row r="440" customFormat="false" ht="16.2" hidden="false" customHeight="false" outlineLevel="0" collapsed="false">
      <c r="A440" s="48" t="s">
        <v>374</v>
      </c>
      <c r="B440" s="48" t="s">
        <v>71</v>
      </c>
      <c r="C440" s="48" t="s">
        <v>460</v>
      </c>
      <c r="D440" s="2" t="n">
        <v>4130420</v>
      </c>
      <c r="F440" s="2" t="n">
        <v>5000619</v>
      </c>
      <c r="G440" s="4" t="s">
        <v>53</v>
      </c>
      <c r="H440" s="5" t="n">
        <v>4</v>
      </c>
      <c r="I440" s="6" t="n">
        <v>0</v>
      </c>
      <c r="J440" s="5" t="n">
        <v>20</v>
      </c>
      <c r="K440" s="6" t="n">
        <v>0</v>
      </c>
    </row>
    <row r="441" customFormat="false" ht="16.2" hidden="false" customHeight="false" outlineLevel="0" collapsed="false">
      <c r="A441" s="48" t="s">
        <v>374</v>
      </c>
      <c r="B441" s="48" t="s">
        <v>71</v>
      </c>
      <c r="C441" s="48" t="s">
        <v>461</v>
      </c>
      <c r="D441" s="2" t="n">
        <v>7582792</v>
      </c>
      <c r="F441" s="2" t="n">
        <v>9206502</v>
      </c>
      <c r="G441" s="4" t="s">
        <v>53</v>
      </c>
      <c r="H441" s="5" t="n">
        <v>12</v>
      </c>
      <c r="I441" s="6" t="n">
        <v>0.0909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74</v>
      </c>
      <c r="B442" s="48" t="s">
        <v>71</v>
      </c>
      <c r="C442" s="48" t="s">
        <v>462</v>
      </c>
      <c r="D442" s="2" t="n">
        <v>11033103</v>
      </c>
      <c r="F442" s="2" t="n">
        <v>10690059</v>
      </c>
      <c r="G442" s="4" t="s">
        <v>39</v>
      </c>
      <c r="H442" s="5" t="n">
        <v>7</v>
      </c>
      <c r="I442" s="6" t="n">
        <v>-0.2222</v>
      </c>
      <c r="J442" s="5" t="n">
        <v>69</v>
      </c>
      <c r="K442" s="6" t="n">
        <v>-0.1039</v>
      </c>
    </row>
    <row r="443" customFormat="false" ht="16.2" hidden="false" customHeight="false" outlineLevel="0" collapsed="false">
      <c r="A443" s="48" t="s">
        <v>374</v>
      </c>
      <c r="B443" s="48" t="s">
        <v>71</v>
      </c>
      <c r="C443" s="48" t="s">
        <v>463</v>
      </c>
      <c r="D443" s="2" t="n">
        <v>1664710</v>
      </c>
      <c r="F443" s="2" t="n">
        <v>939106</v>
      </c>
      <c r="G443" s="4" t="s">
        <v>86</v>
      </c>
      <c r="H443" s="5" t="n">
        <v>3</v>
      </c>
      <c r="I443" s="6" t="n">
        <v>-0.25</v>
      </c>
      <c r="J443" s="5" t="n">
        <v>20</v>
      </c>
      <c r="K443" s="6" t="n">
        <v>0</v>
      </c>
    </row>
    <row r="444" customFormat="false" ht="16.2" hidden="false" customHeight="false" outlineLevel="0" collapsed="false">
      <c r="A444" s="48" t="s">
        <v>374</v>
      </c>
      <c r="B444" s="48" t="s">
        <v>71</v>
      </c>
      <c r="C444" s="48" t="s">
        <v>464</v>
      </c>
      <c r="D444" s="2" t="n">
        <v>6958829</v>
      </c>
      <c r="F444" s="2" t="n">
        <v>5893693</v>
      </c>
      <c r="G444" s="4" t="s">
        <v>86</v>
      </c>
      <c r="H444" s="5" t="n">
        <v>4</v>
      </c>
      <c r="I444" s="6" t="n">
        <v>0</v>
      </c>
      <c r="J444" s="5" t="n">
        <v>23</v>
      </c>
      <c r="K444" s="6" t="n">
        <v>-0.0417</v>
      </c>
    </row>
    <row r="445" customFormat="false" ht="16.2" hidden="false" customHeight="false" outlineLevel="0" collapsed="false">
      <c r="A445" s="48" t="s">
        <v>374</v>
      </c>
      <c r="B445" s="48" t="s">
        <v>71</v>
      </c>
      <c r="C445" s="48" t="s">
        <v>465</v>
      </c>
      <c r="D445" s="2" t="n">
        <v>2968640</v>
      </c>
      <c r="F445" s="2" t="n">
        <v>3205061</v>
      </c>
      <c r="G445" s="4" t="s">
        <v>53</v>
      </c>
      <c r="H445" s="5" t="n">
        <v>4</v>
      </c>
      <c r="I445" s="6" t="n">
        <v>0</v>
      </c>
      <c r="J445" s="5" t="n">
        <v>60</v>
      </c>
      <c r="K445" s="6" t="n">
        <v>0</v>
      </c>
    </row>
    <row r="446" customFormat="false" ht="16.2" hidden="false" customHeight="false" outlineLevel="0" collapsed="false">
      <c r="A446" s="48" t="s">
        <v>374</v>
      </c>
      <c r="B446" s="48" t="s">
        <v>71</v>
      </c>
      <c r="C446" s="48" t="s">
        <v>466</v>
      </c>
      <c r="D446" s="2" t="n">
        <v>25819395</v>
      </c>
      <c r="F446" s="2" t="n">
        <v>23287321</v>
      </c>
      <c r="G446" s="4" t="s">
        <v>86</v>
      </c>
      <c r="H446" s="5" t="n">
        <v>16</v>
      </c>
      <c r="I446" s="6" t="n">
        <v>0.0667</v>
      </c>
      <c r="J446" s="5" t="n">
        <v>95</v>
      </c>
      <c r="K446" s="6" t="n">
        <v>0</v>
      </c>
    </row>
    <row r="447" customFormat="false" ht="16.2" hidden="false" customHeight="false" outlineLevel="0" collapsed="false">
      <c r="A447" s="48" t="s">
        <v>374</v>
      </c>
      <c r="B447" s="48" t="s">
        <v>71</v>
      </c>
      <c r="C447" s="48" t="s">
        <v>467</v>
      </c>
      <c r="D447" s="2" t="n">
        <v>5772676</v>
      </c>
      <c r="F447" s="2" t="n">
        <v>4866491</v>
      </c>
      <c r="G447" s="4" t="s">
        <v>86</v>
      </c>
      <c r="H447" s="5" t="n">
        <v>5</v>
      </c>
      <c r="I447" s="6" t="n">
        <v>0</v>
      </c>
      <c r="J447" s="5" t="n">
        <v>25</v>
      </c>
      <c r="K447" s="6" t="n">
        <v>0</v>
      </c>
    </row>
    <row r="448" customFormat="false" ht="16.2" hidden="false" customHeight="false" outlineLevel="0" collapsed="false">
      <c r="A448" s="48" t="s">
        <v>374</v>
      </c>
      <c r="B448" s="48" t="s">
        <v>71</v>
      </c>
      <c r="C448" s="48" t="s">
        <v>468</v>
      </c>
      <c r="D448" s="2" t="n">
        <v>16307998</v>
      </c>
      <c r="F448" s="2" t="n">
        <v>16533747</v>
      </c>
      <c r="G448" s="4" t="s">
        <v>44</v>
      </c>
      <c r="H448" s="5" t="n">
        <v>10</v>
      </c>
      <c r="I448" s="6" t="n">
        <v>-0.1667</v>
      </c>
      <c r="J448" s="5" t="n">
        <v>41</v>
      </c>
      <c r="K448" s="6" t="n">
        <v>0</v>
      </c>
    </row>
    <row r="449" customFormat="false" ht="16.2" hidden="false" customHeight="false" outlineLevel="0" collapsed="false">
      <c r="A449" s="48" t="s">
        <v>374</v>
      </c>
      <c r="B449" s="48" t="s">
        <v>71</v>
      </c>
      <c r="C449" s="48" t="s">
        <v>469</v>
      </c>
      <c r="D449" s="2" t="n">
        <v>6675643</v>
      </c>
      <c r="F449" s="2" t="n">
        <v>7339281</v>
      </c>
      <c r="G449" s="4" t="s">
        <v>53</v>
      </c>
      <c r="H449" s="5" t="n">
        <v>2</v>
      </c>
      <c r="I449" s="6" t="n">
        <v>0</v>
      </c>
      <c r="J449" s="5" t="n">
        <v>80</v>
      </c>
      <c r="K449" s="6" t="n">
        <v>0</v>
      </c>
    </row>
    <row r="450" customFormat="false" ht="16.2" hidden="false" customHeight="false" outlineLevel="0" collapsed="false">
      <c r="A450" s="48" t="s">
        <v>374</v>
      </c>
      <c r="B450" s="48" t="s">
        <v>71</v>
      </c>
      <c r="C450" s="48" t="s">
        <v>470</v>
      </c>
      <c r="D450" s="2" t="n">
        <v>4446653</v>
      </c>
      <c r="F450" s="2" t="n">
        <v>3716236</v>
      </c>
      <c r="G450" s="4" t="s">
        <v>86</v>
      </c>
      <c r="H450" s="5" t="n">
        <v>5</v>
      </c>
      <c r="I450" s="6" t="n">
        <v>0</v>
      </c>
      <c r="J450" s="5" t="n">
        <v>42</v>
      </c>
      <c r="K450" s="6" t="n">
        <v>0</v>
      </c>
    </row>
    <row r="451" customFormat="false" ht="16.2" hidden="false" customHeight="false" outlineLevel="0" collapsed="false">
      <c r="A451" s="48" t="s">
        <v>374</v>
      </c>
      <c r="B451" s="48" t="s">
        <v>71</v>
      </c>
      <c r="C451" s="48" t="s">
        <v>471</v>
      </c>
      <c r="D451" s="2" t="n">
        <v>2537690</v>
      </c>
      <c r="F451" s="2" t="n">
        <v>2898352</v>
      </c>
      <c r="G451" s="4" t="s">
        <v>53</v>
      </c>
      <c r="H451" s="5" t="n">
        <v>2</v>
      </c>
      <c r="I451" s="6" t="n">
        <v>0</v>
      </c>
      <c r="J451" s="5" t="n">
        <v>20</v>
      </c>
      <c r="K451" s="6" t="n">
        <v>0</v>
      </c>
    </row>
    <row r="452" customFormat="false" ht="16.2" hidden="false" customHeight="false" outlineLevel="0" collapsed="false">
      <c r="A452" s="48" t="s">
        <v>374</v>
      </c>
      <c r="B452" s="48" t="s">
        <v>71</v>
      </c>
      <c r="C452" s="48" t="s">
        <v>472</v>
      </c>
      <c r="D452" s="2" t="n">
        <v>5621006</v>
      </c>
      <c r="F452" s="2" t="n">
        <v>4221949</v>
      </c>
      <c r="G452" s="4" t="s">
        <v>86</v>
      </c>
      <c r="H452" s="5" t="n">
        <v>5</v>
      </c>
      <c r="I452" s="6" t="n">
        <v>-0.2857</v>
      </c>
      <c r="J452" s="5" t="n">
        <v>20</v>
      </c>
      <c r="K452" s="6" t="n">
        <v>-0.4595</v>
      </c>
    </row>
    <row r="453" customFormat="false" ht="16.2" hidden="false" customHeight="false" outlineLevel="0" collapsed="false">
      <c r="A453" s="48" t="s">
        <v>374</v>
      </c>
      <c r="B453" s="48" t="s">
        <v>71</v>
      </c>
      <c r="C453" s="48" t="s">
        <v>473</v>
      </c>
      <c r="D453" s="2" t="n">
        <v>3614641</v>
      </c>
      <c r="F453" s="2" t="n">
        <v>3014002</v>
      </c>
      <c r="G453" s="4" t="s">
        <v>86</v>
      </c>
      <c r="H453" s="5" t="n">
        <v>2</v>
      </c>
      <c r="I453" s="6" t="n">
        <v>-0.3333</v>
      </c>
      <c r="J453" s="5" t="n">
        <v>20</v>
      </c>
      <c r="K453" s="6" t="n">
        <v>0</v>
      </c>
    </row>
    <row r="454" customFormat="false" ht="16.2" hidden="false" customHeight="false" outlineLevel="0" collapsed="false">
      <c r="A454" s="48" t="s">
        <v>374</v>
      </c>
      <c r="B454" s="48" t="s">
        <v>71</v>
      </c>
      <c r="C454" s="48" t="s">
        <v>474</v>
      </c>
      <c r="D454" s="2" t="n">
        <v>41886489</v>
      </c>
      <c r="F454" s="2" t="n">
        <v>40695937</v>
      </c>
      <c r="G454" s="4" t="s">
        <v>39</v>
      </c>
      <c r="H454" s="5" t="n">
        <v>28</v>
      </c>
      <c r="I454" s="6" t="n">
        <v>0</v>
      </c>
      <c r="J454" s="5" t="n">
        <v>182</v>
      </c>
      <c r="K454" s="6" t="n">
        <v>-0.1875</v>
      </c>
    </row>
    <row r="455" customFormat="false" ht="16.2" hidden="false" customHeight="false" outlineLevel="0" collapsed="false">
      <c r="A455" s="48" t="s">
        <v>374</v>
      </c>
      <c r="B455" s="48" t="s">
        <v>71</v>
      </c>
      <c r="C455" s="48" t="s">
        <v>475</v>
      </c>
      <c r="D455" s="2" t="n">
        <v>3634144</v>
      </c>
      <c r="F455" s="2" t="n">
        <v>2818455</v>
      </c>
      <c r="G455" s="4" t="s">
        <v>86</v>
      </c>
      <c r="H455" s="5" t="n">
        <v>4</v>
      </c>
      <c r="I455" s="6" t="n">
        <v>-0.2</v>
      </c>
      <c r="J455" s="5" t="n">
        <v>30</v>
      </c>
      <c r="K455" s="6" t="n">
        <v>0</v>
      </c>
    </row>
    <row r="456" customFormat="false" ht="16.2" hidden="false" customHeight="false" outlineLevel="0" collapsed="false">
      <c r="A456" s="48" t="s">
        <v>374</v>
      </c>
      <c r="B456" s="48" t="s">
        <v>71</v>
      </c>
      <c r="C456" s="48" t="s">
        <v>476</v>
      </c>
      <c r="D456" s="2" t="n">
        <v>2850670</v>
      </c>
      <c r="F456" s="2" t="n">
        <v>3166261</v>
      </c>
      <c r="G456" s="4" t="s">
        <v>53</v>
      </c>
      <c r="H456" s="5" t="n">
        <v>3</v>
      </c>
      <c r="I456" s="6" t="n">
        <v>0</v>
      </c>
      <c r="J456" s="5" t="n">
        <v>20</v>
      </c>
      <c r="K456" s="6" t="n">
        <v>-0.0909</v>
      </c>
    </row>
    <row r="457" customFormat="false" ht="16.2" hidden="false" customHeight="false" outlineLevel="0" collapsed="false">
      <c r="A457" s="48" t="s">
        <v>374</v>
      </c>
      <c r="B457" s="48" t="s">
        <v>71</v>
      </c>
      <c r="C457" s="48" t="s">
        <v>477</v>
      </c>
      <c r="D457" s="2" t="n">
        <v>2889858</v>
      </c>
      <c r="F457" s="2" t="n">
        <v>2851952</v>
      </c>
      <c r="G457" s="4" t="s">
        <v>39</v>
      </c>
      <c r="H457" s="5" t="n">
        <v>5</v>
      </c>
      <c r="I457" s="6" t="n">
        <v>-0.1667</v>
      </c>
      <c r="J457" s="5" t="n">
        <v>20</v>
      </c>
      <c r="K457" s="6" t="n">
        <v>0</v>
      </c>
    </row>
    <row r="458" customFormat="false" ht="16.2" hidden="false" customHeight="false" outlineLevel="0" collapsed="false">
      <c r="A458" s="48" t="s">
        <v>374</v>
      </c>
      <c r="B458" s="48" t="s">
        <v>71</v>
      </c>
      <c r="C458" s="48" t="s">
        <v>478</v>
      </c>
      <c r="D458" s="2" t="n">
        <v>2929518</v>
      </c>
      <c r="F458" s="2" t="n">
        <v>3146247</v>
      </c>
      <c r="G458" s="4" t="s">
        <v>53</v>
      </c>
      <c r="H458" s="5" t="n">
        <v>5</v>
      </c>
      <c r="I458" s="6" t="n">
        <v>0</v>
      </c>
      <c r="J458" s="5" t="n">
        <v>59</v>
      </c>
      <c r="K458" s="6" t="n">
        <v>0</v>
      </c>
    </row>
    <row r="459" customFormat="false" ht="16.2" hidden="false" customHeight="false" outlineLevel="0" collapsed="false">
      <c r="A459" s="48" t="s">
        <v>374</v>
      </c>
      <c r="B459" s="48" t="s">
        <v>71</v>
      </c>
      <c r="C459" s="48" t="s">
        <v>479</v>
      </c>
      <c r="D459" s="2" t="n">
        <v>6154738</v>
      </c>
      <c r="F459" s="2" t="n">
        <v>6824108</v>
      </c>
      <c r="G459" s="4" t="s">
        <v>53</v>
      </c>
      <c r="H459" s="5" t="n">
        <v>3</v>
      </c>
      <c r="I459" s="6" t="n">
        <v>0.5</v>
      </c>
      <c r="J459" s="5" t="n">
        <v>20</v>
      </c>
      <c r="K459" s="6" t="n">
        <v>0</v>
      </c>
    </row>
    <row r="460" customFormat="false" ht="16.2" hidden="false" customHeight="false" outlineLevel="0" collapsed="false">
      <c r="A460" s="48" t="s">
        <v>374</v>
      </c>
      <c r="B460" s="48" t="s">
        <v>71</v>
      </c>
      <c r="C460" s="48" t="s">
        <v>480</v>
      </c>
      <c r="D460" s="2" t="n">
        <v>4326352</v>
      </c>
      <c r="F460" s="2" t="n">
        <v>4215702</v>
      </c>
      <c r="G460" s="4" t="s">
        <v>39</v>
      </c>
      <c r="H460" s="5" t="n">
        <v>5</v>
      </c>
      <c r="I460" s="6" t="n">
        <v>0</v>
      </c>
      <c r="J460" s="5" t="n">
        <v>20</v>
      </c>
      <c r="K460" s="6" t="n">
        <v>0</v>
      </c>
    </row>
    <row r="461" customFormat="false" ht="16.2" hidden="false" customHeight="false" outlineLevel="0" collapsed="false">
      <c r="A461" s="48" t="s">
        <v>374</v>
      </c>
      <c r="B461" s="48" t="s">
        <v>71</v>
      </c>
      <c r="C461" s="48" t="s">
        <v>481</v>
      </c>
      <c r="D461" s="2" t="n">
        <v>9757600</v>
      </c>
      <c r="F461" s="2" t="n">
        <v>11100699</v>
      </c>
      <c r="G461" s="4" t="s">
        <v>53</v>
      </c>
      <c r="H461" s="5" t="n">
        <v>8</v>
      </c>
      <c r="I461" s="6" t="n">
        <v>0.1429</v>
      </c>
      <c r="J461" s="5" t="n">
        <v>68</v>
      </c>
      <c r="K461" s="6" t="n">
        <v>0</v>
      </c>
    </row>
    <row r="462" customFormat="false" ht="16.2" hidden="false" customHeight="false" outlineLevel="0" collapsed="false">
      <c r="A462" s="48" t="s">
        <v>374</v>
      </c>
      <c r="B462" s="48" t="s">
        <v>71</v>
      </c>
      <c r="C462" s="48" t="s">
        <v>482</v>
      </c>
      <c r="D462" s="2" t="n">
        <v>19319884</v>
      </c>
      <c r="F462" s="2" t="n">
        <v>19752771</v>
      </c>
      <c r="G462" s="4" t="s">
        <v>44</v>
      </c>
      <c r="H462" s="5" t="n">
        <v>9</v>
      </c>
      <c r="I462" s="6" t="n">
        <v>0</v>
      </c>
      <c r="J462" s="5" t="n">
        <v>66</v>
      </c>
      <c r="K462" s="6" t="n">
        <v>0</v>
      </c>
    </row>
    <row r="463" customFormat="false" ht="16.2" hidden="false" customHeight="false" outlineLevel="0" collapsed="false">
      <c r="A463" s="48" t="s">
        <v>374</v>
      </c>
      <c r="B463" s="48" t="s">
        <v>71</v>
      </c>
      <c r="C463" s="48" t="s">
        <v>483</v>
      </c>
      <c r="D463" s="2" t="n">
        <v>8094000</v>
      </c>
      <c r="F463" s="2" t="n">
        <v>8754638</v>
      </c>
      <c r="G463" s="4" t="s">
        <v>53</v>
      </c>
      <c r="H463" s="5" t="n">
        <v>6</v>
      </c>
      <c r="I463" s="6" t="n">
        <v>0.5</v>
      </c>
      <c r="J463" s="5" t="n">
        <v>20</v>
      </c>
      <c r="K463" s="6" t="n">
        <v>0</v>
      </c>
    </row>
    <row r="464" customFormat="false" ht="16.2" hidden="false" customHeight="false" outlineLevel="0" collapsed="false">
      <c r="A464" s="48" t="s">
        <v>484</v>
      </c>
      <c r="B464" s="48" t="s">
        <v>33</v>
      </c>
      <c r="C464" s="48" t="s">
        <v>485</v>
      </c>
      <c r="D464" s="2" t="n">
        <v>475997505</v>
      </c>
      <c r="F464" s="2" t="n">
        <v>494381842</v>
      </c>
      <c r="G464" s="4" t="s">
        <v>35</v>
      </c>
      <c r="H464" s="5" t="n">
        <v>407</v>
      </c>
      <c r="I464" s="6" t="n">
        <v>-0.0513</v>
      </c>
      <c r="J464" s="5" t="n">
        <v>917</v>
      </c>
      <c r="K464" s="6" t="n">
        <v>0</v>
      </c>
    </row>
    <row r="465" customFormat="false" ht="16.2" hidden="false" customHeight="false" outlineLevel="0" collapsed="false">
      <c r="A465" s="48" t="s">
        <v>484</v>
      </c>
      <c r="B465" s="48" t="s">
        <v>48</v>
      </c>
      <c r="C465" s="48" t="s">
        <v>486</v>
      </c>
      <c r="D465" s="2" t="n">
        <v>43113305</v>
      </c>
      <c r="F465" s="2" t="n">
        <v>41662273</v>
      </c>
      <c r="G465" s="4" t="s">
        <v>39</v>
      </c>
      <c r="H465" s="5" t="n">
        <v>42</v>
      </c>
      <c r="I465" s="6" t="n">
        <v>-0.0667</v>
      </c>
      <c r="J465" s="5" t="n">
        <v>349</v>
      </c>
      <c r="K465" s="6" t="n">
        <v>-0.0197</v>
      </c>
    </row>
    <row r="466" customFormat="false" ht="16.2" hidden="false" customHeight="false" outlineLevel="0" collapsed="false">
      <c r="A466" s="48" t="s">
        <v>484</v>
      </c>
      <c r="B466" s="48" t="s">
        <v>48</v>
      </c>
      <c r="C466" s="48" t="s">
        <v>487</v>
      </c>
      <c r="D466" s="2" t="n">
        <v>193732221</v>
      </c>
      <c r="F466" s="2" t="n">
        <v>182134735</v>
      </c>
      <c r="G466" s="4" t="s">
        <v>37</v>
      </c>
      <c r="H466" s="5" t="n">
        <v>104</v>
      </c>
      <c r="I466" s="6" t="n">
        <v>-0.0189</v>
      </c>
      <c r="J466" s="5" t="n">
        <v>389</v>
      </c>
      <c r="K466" s="6" t="n">
        <v>0</v>
      </c>
    </row>
    <row r="467" customFormat="false" ht="16.2" hidden="false" customHeight="false" outlineLevel="0" collapsed="false">
      <c r="A467" s="48" t="s">
        <v>484</v>
      </c>
      <c r="B467" s="48" t="s">
        <v>48</v>
      </c>
      <c r="C467" s="48" t="s">
        <v>488</v>
      </c>
      <c r="D467" s="2" t="n">
        <v>226980591</v>
      </c>
      <c r="F467" s="2" t="n">
        <v>229455006</v>
      </c>
      <c r="G467" s="4" t="s">
        <v>44</v>
      </c>
      <c r="H467" s="5" t="n">
        <v>100</v>
      </c>
      <c r="I467" s="6" t="n">
        <v>0.0526</v>
      </c>
      <c r="J467" s="5" t="n">
        <v>447</v>
      </c>
      <c r="K467" s="6" t="n">
        <v>0</v>
      </c>
    </row>
    <row r="468" customFormat="false" ht="16.2" hidden="false" customHeight="false" outlineLevel="0" collapsed="false">
      <c r="A468" s="48" t="s">
        <v>484</v>
      </c>
      <c r="B468" s="48" t="s">
        <v>71</v>
      </c>
      <c r="C468" s="48" t="s">
        <v>489</v>
      </c>
      <c r="D468" s="2" t="n">
        <v>29398043</v>
      </c>
      <c r="F468" s="2" t="n">
        <v>32012967</v>
      </c>
      <c r="G468" s="4" t="s">
        <v>53</v>
      </c>
      <c r="H468" s="5" t="n">
        <v>29</v>
      </c>
      <c r="I468" s="6" t="n">
        <v>0.0357</v>
      </c>
      <c r="J468" s="5" t="n">
        <v>241</v>
      </c>
      <c r="K468" s="6" t="n">
        <v>0</v>
      </c>
    </row>
    <row r="469" customFormat="false" ht="16.2" hidden="false" customHeight="false" outlineLevel="0" collapsed="false">
      <c r="A469" s="48" t="s">
        <v>484</v>
      </c>
      <c r="B469" s="48" t="s">
        <v>71</v>
      </c>
      <c r="C469" s="48" t="s">
        <v>490</v>
      </c>
      <c r="D469" s="2" t="n">
        <v>38314384</v>
      </c>
      <c r="F469" s="2" t="n">
        <v>42401705</v>
      </c>
      <c r="G469" s="4" t="s">
        <v>53</v>
      </c>
      <c r="H469" s="5" t="n">
        <v>21</v>
      </c>
      <c r="I469" s="6" t="n">
        <v>-0.087</v>
      </c>
      <c r="J469" s="5" t="n">
        <v>532</v>
      </c>
      <c r="K469" s="6" t="n">
        <v>0</v>
      </c>
    </row>
    <row r="470" customFormat="false" ht="16.2" hidden="false" customHeight="false" outlineLevel="0" collapsed="false">
      <c r="A470" s="48" t="s">
        <v>484</v>
      </c>
      <c r="B470" s="48" t="s">
        <v>71</v>
      </c>
      <c r="C470" s="48" t="s">
        <v>491</v>
      </c>
      <c r="D470" s="2" t="n">
        <v>1906373</v>
      </c>
      <c r="F470" s="2" t="n">
        <v>2077526</v>
      </c>
      <c r="G470" s="4" t="s">
        <v>53</v>
      </c>
      <c r="H470" s="5" t="n">
        <v>2</v>
      </c>
      <c r="I470" s="6" t="n">
        <v>0</v>
      </c>
      <c r="J470" s="5" t="n">
        <v>20</v>
      </c>
      <c r="K470" s="6" t="n">
        <v>0</v>
      </c>
    </row>
    <row r="471" customFormat="false" ht="16.2" hidden="false" customHeight="false" outlineLevel="0" collapsed="false">
      <c r="A471" s="48" t="s">
        <v>484</v>
      </c>
      <c r="B471" s="48" t="s">
        <v>71</v>
      </c>
      <c r="C471" s="48" t="s">
        <v>492</v>
      </c>
      <c r="D471" s="2" t="n">
        <v>22878937</v>
      </c>
      <c r="F471" s="2" t="n">
        <v>20335612</v>
      </c>
      <c r="G471" s="4" t="s">
        <v>86</v>
      </c>
      <c r="H471" s="5" t="n">
        <v>25</v>
      </c>
      <c r="I471" s="6" t="n">
        <v>0.25</v>
      </c>
      <c r="J471" s="5" t="n">
        <v>194</v>
      </c>
      <c r="K471" s="6" t="n">
        <v>0.0601</v>
      </c>
    </row>
    <row r="472" customFormat="false" ht="16.2" hidden="false" customHeight="false" outlineLevel="0" collapsed="false">
      <c r="A472" s="48" t="s">
        <v>484</v>
      </c>
      <c r="B472" s="48" t="s">
        <v>71</v>
      </c>
      <c r="C472" s="48" t="s">
        <v>493</v>
      </c>
      <c r="D472" s="2" t="n">
        <v>4154126</v>
      </c>
      <c r="F472" s="2" t="n">
        <v>3421797</v>
      </c>
      <c r="G472" s="4" t="s">
        <v>86</v>
      </c>
      <c r="H472" s="5" t="n">
        <v>4</v>
      </c>
      <c r="I472" s="6" t="n">
        <v>0</v>
      </c>
      <c r="J472" s="5" t="n">
        <v>12</v>
      </c>
      <c r="K472" s="6" t="n">
        <v>0</v>
      </c>
    </row>
    <row r="473" customFormat="false" ht="16.2" hidden="false" customHeight="false" outlineLevel="0" collapsed="false">
      <c r="A473" s="48" t="s">
        <v>484</v>
      </c>
      <c r="B473" s="48" t="s">
        <v>71</v>
      </c>
      <c r="C473" s="48" t="s">
        <v>494</v>
      </c>
      <c r="D473" s="2" t="n">
        <v>12748934</v>
      </c>
      <c r="F473" s="2" t="n">
        <v>11861018</v>
      </c>
      <c r="G473" s="4" t="s">
        <v>37</v>
      </c>
      <c r="H473" s="5" t="n">
        <v>14</v>
      </c>
      <c r="I473" s="6" t="n">
        <v>0.0769</v>
      </c>
      <c r="J473" s="5" t="n">
        <v>134</v>
      </c>
      <c r="K473" s="6" t="n">
        <v>-0.0563</v>
      </c>
    </row>
    <row r="474" customFormat="false" ht="16.2" hidden="false" customHeight="false" outlineLevel="0" collapsed="false">
      <c r="A474" s="48" t="s">
        <v>484</v>
      </c>
      <c r="B474" s="48" t="s">
        <v>71</v>
      </c>
      <c r="C474" s="48" t="s">
        <v>495</v>
      </c>
      <c r="D474" s="2" t="n">
        <v>96409167</v>
      </c>
      <c r="F474" s="2" t="n">
        <v>87522796</v>
      </c>
      <c r="G474" s="4" t="s">
        <v>86</v>
      </c>
      <c r="H474" s="5" t="n">
        <v>45</v>
      </c>
      <c r="I474" s="6" t="n">
        <v>0.0465</v>
      </c>
      <c r="J474" s="5" t="n">
        <v>995</v>
      </c>
      <c r="K474" s="6" t="n">
        <v>0</v>
      </c>
    </row>
    <row r="475" customFormat="false" ht="16.2" hidden="false" customHeight="false" outlineLevel="0" collapsed="false">
      <c r="A475" s="48" t="s">
        <v>484</v>
      </c>
      <c r="B475" s="48" t="s">
        <v>71</v>
      </c>
      <c r="C475" s="48" t="s">
        <v>496</v>
      </c>
      <c r="D475" s="2" t="n">
        <v>30193732</v>
      </c>
      <c r="F475" s="2" t="n">
        <v>28564111</v>
      </c>
      <c r="G475" s="4" t="s">
        <v>37</v>
      </c>
      <c r="H475" s="5" t="n">
        <v>17</v>
      </c>
      <c r="I475" s="6" t="n">
        <v>-0.1053</v>
      </c>
      <c r="J475" s="5" t="n">
        <v>239</v>
      </c>
      <c r="K475" s="6" t="n">
        <v>0</v>
      </c>
    </row>
    <row r="476" customFormat="false" ht="16.2" hidden="false" customHeight="false" outlineLevel="0" collapsed="false">
      <c r="A476" s="48" t="s">
        <v>484</v>
      </c>
      <c r="B476" s="48" t="s">
        <v>71</v>
      </c>
      <c r="C476" s="48" t="s">
        <v>497</v>
      </c>
      <c r="D476" s="2" t="n">
        <v>19068564</v>
      </c>
      <c r="F476" s="2" t="n">
        <v>20630952</v>
      </c>
      <c r="G476" s="4" t="s">
        <v>53</v>
      </c>
      <c r="H476" s="5" t="n">
        <v>11</v>
      </c>
      <c r="I476" s="6" t="n">
        <v>0</v>
      </c>
      <c r="J476" s="5" t="n">
        <v>27</v>
      </c>
      <c r="K476" s="6" t="n">
        <v>0</v>
      </c>
    </row>
    <row r="477" customFormat="false" ht="16.2" hidden="false" customHeight="false" outlineLevel="0" collapsed="false">
      <c r="A477" s="48" t="s">
        <v>484</v>
      </c>
      <c r="B477" s="48" t="s">
        <v>71</v>
      </c>
      <c r="C477" s="48" t="s">
        <v>498</v>
      </c>
      <c r="D477" s="2" t="n">
        <v>14052070</v>
      </c>
      <c r="F477" s="2" t="n">
        <v>12734515</v>
      </c>
      <c r="G477" s="4" t="s">
        <v>86</v>
      </c>
      <c r="H477" s="5" t="n">
        <v>7</v>
      </c>
      <c r="I477" s="6" t="n">
        <v>-0.125</v>
      </c>
      <c r="J477" s="5" t="n">
        <v>200</v>
      </c>
      <c r="K477" s="6" t="n">
        <v>0</v>
      </c>
    </row>
    <row r="478" customFormat="false" ht="16.2" hidden="false" customHeight="false" outlineLevel="0" collapsed="false">
      <c r="A478" s="48" t="s">
        <v>484</v>
      </c>
      <c r="B478" s="48" t="s">
        <v>71</v>
      </c>
      <c r="C478" s="48" t="s">
        <v>499</v>
      </c>
      <c r="D478" s="2" t="n">
        <v>52137031</v>
      </c>
      <c r="F478" s="2" t="n">
        <v>54840830</v>
      </c>
      <c r="G478" s="4" t="s">
        <v>35</v>
      </c>
      <c r="H478" s="5" t="n">
        <v>46</v>
      </c>
      <c r="I478" s="6" t="n">
        <v>-0.098</v>
      </c>
      <c r="J478" s="5" t="n">
        <v>147</v>
      </c>
      <c r="K478" s="6" t="n">
        <v>0</v>
      </c>
    </row>
    <row r="479" customFormat="false" ht="16.2" hidden="false" customHeight="false" outlineLevel="0" collapsed="false">
      <c r="A479" s="48" t="s">
        <v>484</v>
      </c>
      <c r="B479" s="48" t="s">
        <v>71</v>
      </c>
      <c r="C479" s="48" t="s">
        <v>500</v>
      </c>
      <c r="D479" s="2" t="n">
        <v>3049341</v>
      </c>
      <c r="F479" s="2" t="n">
        <v>3443197</v>
      </c>
      <c r="G479" s="4" t="s">
        <v>53</v>
      </c>
      <c r="H479" s="5" t="n">
        <v>10</v>
      </c>
      <c r="I479" s="6" t="n">
        <v>0.25</v>
      </c>
      <c r="J479" s="5" t="n">
        <v>20</v>
      </c>
      <c r="K479" s="6" t="n">
        <v>0</v>
      </c>
    </row>
    <row r="480" customFormat="false" ht="16.2" hidden="false" customHeight="false" outlineLevel="0" collapsed="false">
      <c r="A480" s="48" t="s">
        <v>484</v>
      </c>
      <c r="B480" s="48" t="s">
        <v>71</v>
      </c>
      <c r="C480" s="48" t="s">
        <v>501</v>
      </c>
      <c r="D480" s="2" t="n">
        <v>12860245</v>
      </c>
      <c r="F480" s="2" t="n">
        <v>13792546</v>
      </c>
      <c r="G480" s="4" t="s">
        <v>53</v>
      </c>
      <c r="H480" s="5" t="n">
        <v>10</v>
      </c>
      <c r="I480" s="6" t="n">
        <v>0</v>
      </c>
      <c r="J480" s="5" t="n">
        <v>27</v>
      </c>
      <c r="K480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02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03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2014730607</v>
      </c>
      <c r="F25" s="2" t="n">
        <v>2113470333</v>
      </c>
      <c r="G25" s="4" t="s">
        <v>35</v>
      </c>
      <c r="H25" s="5" t="n">
        <v>1571</v>
      </c>
      <c r="I25" s="6" t="n">
        <v>0.0142</v>
      </c>
      <c r="J25" s="5" t="n">
        <v>2365</v>
      </c>
      <c r="K25" s="6" t="n">
        <v>-0.0008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1083333091</v>
      </c>
      <c r="F26" s="2" t="n">
        <v>1028485249</v>
      </c>
      <c r="G26" s="4" t="s">
        <v>37</v>
      </c>
      <c r="H26" s="5" t="n">
        <v>884</v>
      </c>
      <c r="I26" s="6" t="n">
        <v>0.0363</v>
      </c>
      <c r="J26" s="5" t="n">
        <v>1674</v>
      </c>
      <c r="K26" s="6" t="n">
        <v>0.0006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2038842182</v>
      </c>
      <c r="F27" s="2" t="n">
        <v>2029795226</v>
      </c>
      <c r="G27" s="4" t="s">
        <v>39</v>
      </c>
      <c r="H27" s="5" t="n">
        <v>1372</v>
      </c>
      <c r="I27" s="6" t="n">
        <v>-0.0249</v>
      </c>
      <c r="J27" s="5" t="n">
        <v>2931</v>
      </c>
      <c r="K27" s="6" t="n">
        <v>-0.001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40</v>
      </c>
      <c r="D28" s="2" t="n">
        <v>387306877</v>
      </c>
      <c r="F28" s="2" t="n">
        <v>372206066</v>
      </c>
      <c r="G28" s="4" t="s">
        <v>37</v>
      </c>
      <c r="H28" s="5" t="n">
        <v>466</v>
      </c>
      <c r="I28" s="6" t="n">
        <v>0.013</v>
      </c>
      <c r="J28" s="5" t="n">
        <v>644</v>
      </c>
      <c r="K28" s="6" t="n">
        <v>0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244182654</v>
      </c>
      <c r="F29" s="2" t="n">
        <v>1232748785</v>
      </c>
      <c r="G29" s="4" t="s">
        <v>39</v>
      </c>
      <c r="H29" s="5" t="n">
        <v>1038</v>
      </c>
      <c r="I29" s="6" t="n">
        <v>-0.0468</v>
      </c>
      <c r="J29" s="5" t="n">
        <v>1814</v>
      </c>
      <c r="K29" s="6" t="n">
        <v>0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477132676</v>
      </c>
      <c r="F30" s="2" t="n">
        <v>504735642</v>
      </c>
      <c r="G30" s="4" t="s">
        <v>35</v>
      </c>
      <c r="H30" s="5" t="n">
        <v>498</v>
      </c>
      <c r="I30" s="6" t="n">
        <v>0.0247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885991107</v>
      </c>
      <c r="F31" s="2" t="n">
        <v>889911279</v>
      </c>
      <c r="G31" s="4" t="s">
        <v>44</v>
      </c>
      <c r="H31" s="5" t="n">
        <v>630</v>
      </c>
      <c r="I31" s="6" t="n">
        <v>-0.0094</v>
      </c>
      <c r="J31" s="5" t="n">
        <v>1128</v>
      </c>
      <c r="K31" s="6" t="n">
        <v>-0.0088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5</v>
      </c>
      <c r="D32" s="2" t="n">
        <v>448899462</v>
      </c>
      <c r="F32" s="2" t="n">
        <v>460923211</v>
      </c>
      <c r="G32" s="4" t="s">
        <v>44</v>
      </c>
      <c r="H32" s="5" t="n">
        <v>402</v>
      </c>
      <c r="I32" s="6" t="n">
        <v>0.0126</v>
      </c>
      <c r="J32" s="5" t="n">
        <v>890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33</v>
      </c>
      <c r="C33" s="48" t="s">
        <v>46</v>
      </c>
      <c r="D33" s="2" t="n">
        <v>413060683</v>
      </c>
      <c r="F33" s="2" t="n">
        <v>425642089</v>
      </c>
      <c r="G33" s="4" t="s">
        <v>44</v>
      </c>
      <c r="H33" s="5" t="n">
        <v>438</v>
      </c>
      <c r="I33" s="6" t="n">
        <v>0.0234</v>
      </c>
      <c r="J33" s="5" t="n">
        <v>623</v>
      </c>
      <c r="K33" s="6" t="n">
        <v>-0.0016</v>
      </c>
    </row>
    <row r="34" customFormat="false" ht="16.2" hidden="false" customHeight="false" outlineLevel="0" collapsed="false">
      <c r="A34" s="50" t="s">
        <v>32</v>
      </c>
      <c r="B34" s="48" t="s">
        <v>33</v>
      </c>
      <c r="C34" s="48" t="s">
        <v>47</v>
      </c>
      <c r="D34" s="2" t="n">
        <v>652259429</v>
      </c>
      <c r="F34" s="2" t="n">
        <v>689926966</v>
      </c>
      <c r="G34" s="4" t="s">
        <v>35</v>
      </c>
      <c r="H34" s="5" t="n">
        <v>588</v>
      </c>
      <c r="I34" s="6" t="n">
        <v>0.0463</v>
      </c>
      <c r="J34" s="5" t="n">
        <v>977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8</v>
      </c>
      <c r="C35" s="48" t="s">
        <v>49</v>
      </c>
      <c r="D35" s="2" t="n">
        <v>950304865</v>
      </c>
      <c r="F35" s="2" t="n">
        <v>944034592</v>
      </c>
      <c r="G35" s="4" t="s">
        <v>39</v>
      </c>
      <c r="H35" s="5" t="n">
        <v>829</v>
      </c>
      <c r="I35" s="6" t="n">
        <v>0</v>
      </c>
      <c r="J35" s="5" t="n">
        <v>2565</v>
      </c>
      <c r="K35" s="6" t="n">
        <v>-0.0187</v>
      </c>
    </row>
    <row r="36" customFormat="false" ht="16.2" hidden="false" customHeight="false" outlineLevel="0" collapsed="false">
      <c r="A36" s="49" t="s">
        <v>32</v>
      </c>
      <c r="B36" s="48" t="s">
        <v>48</v>
      </c>
      <c r="C36" s="48" t="s">
        <v>50</v>
      </c>
      <c r="D36" s="2" t="n">
        <v>127292583</v>
      </c>
      <c r="F36" s="2" t="n">
        <v>124849950</v>
      </c>
      <c r="G36" s="4" t="s">
        <v>39</v>
      </c>
      <c r="H36" s="5" t="n">
        <v>66</v>
      </c>
      <c r="I36" s="6" t="n">
        <v>-0.0833</v>
      </c>
      <c r="J36" s="5" t="n">
        <v>367</v>
      </c>
      <c r="K36" s="6" t="n">
        <v>-0.0187</v>
      </c>
    </row>
    <row r="37" customFormat="false" ht="16.2" hidden="false" customHeight="false" outlineLevel="0" collapsed="false">
      <c r="A37" s="49" t="s">
        <v>32</v>
      </c>
      <c r="B37" s="48" t="s">
        <v>48</v>
      </c>
      <c r="C37" s="48" t="s">
        <v>51</v>
      </c>
      <c r="D37" s="2" t="n">
        <v>143036938</v>
      </c>
      <c r="F37" s="2" t="n">
        <v>149715048</v>
      </c>
      <c r="G37" s="4" t="s">
        <v>35</v>
      </c>
      <c r="H37" s="5" t="n">
        <v>96</v>
      </c>
      <c r="I37" s="6" t="n">
        <v>0.0549</v>
      </c>
      <c r="J37" s="5" t="n">
        <v>367</v>
      </c>
      <c r="K37" s="6" t="n">
        <v>-0.0054</v>
      </c>
    </row>
    <row r="38" customFormat="false" ht="16.2" hidden="false" customHeight="false" outlineLevel="0" collapsed="false">
      <c r="A38" s="49" t="s">
        <v>32</v>
      </c>
      <c r="B38" s="48" t="s">
        <v>48</v>
      </c>
      <c r="C38" s="48" t="s">
        <v>52</v>
      </c>
      <c r="D38" s="2" t="n">
        <v>246370884</v>
      </c>
      <c r="F38" s="2" t="n">
        <v>266090662</v>
      </c>
      <c r="G38" s="4" t="s">
        <v>53</v>
      </c>
      <c r="H38" s="5" t="n">
        <v>139</v>
      </c>
      <c r="I38" s="6" t="n">
        <v>0.0945</v>
      </c>
      <c r="J38" s="5" t="n">
        <v>469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8</v>
      </c>
      <c r="C39" s="48" t="s">
        <v>54</v>
      </c>
      <c r="D39" s="2" t="n">
        <v>36722872</v>
      </c>
      <c r="F39" s="2" t="n">
        <v>39996919</v>
      </c>
      <c r="G39" s="4" t="s">
        <v>53</v>
      </c>
      <c r="H39" s="5" t="n">
        <v>17</v>
      </c>
      <c r="I39" s="6" t="n">
        <v>0.1333</v>
      </c>
      <c r="J39" s="5" t="n">
        <v>500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8</v>
      </c>
      <c r="C40" s="48" t="s">
        <v>55</v>
      </c>
      <c r="D40" s="2" t="n">
        <v>288973617</v>
      </c>
      <c r="F40" s="2" t="n">
        <v>307514744</v>
      </c>
      <c r="G40" s="4" t="s">
        <v>35</v>
      </c>
      <c r="H40" s="5" t="n">
        <v>115</v>
      </c>
      <c r="I40" s="6" t="n">
        <v>0.1058</v>
      </c>
      <c r="J40" s="5" t="n">
        <v>506</v>
      </c>
      <c r="K40" s="6" t="n">
        <v>0.1422</v>
      </c>
    </row>
    <row r="41" customFormat="false" ht="16.2" hidden="false" customHeight="false" outlineLevel="0" collapsed="false">
      <c r="A41" s="48" t="s">
        <v>32</v>
      </c>
      <c r="B41" s="48" t="s">
        <v>48</v>
      </c>
      <c r="C41" s="48" t="s">
        <v>56</v>
      </c>
      <c r="D41" s="2" t="n">
        <v>262934944</v>
      </c>
      <c r="F41" s="2" t="n">
        <v>271891287</v>
      </c>
      <c r="G41" s="4" t="s">
        <v>44</v>
      </c>
      <c r="H41" s="5" t="n">
        <v>133</v>
      </c>
      <c r="I41" s="6" t="n">
        <v>0.0231</v>
      </c>
      <c r="J41" s="5" t="n">
        <v>496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8</v>
      </c>
      <c r="C42" s="48" t="s">
        <v>57</v>
      </c>
      <c r="D42" s="2" t="n">
        <v>76420531</v>
      </c>
      <c r="F42" s="2" t="n">
        <v>89052400</v>
      </c>
      <c r="G42" s="4" t="s">
        <v>53</v>
      </c>
      <c r="H42" s="5" t="n">
        <v>70</v>
      </c>
      <c r="I42" s="6" t="n">
        <v>0</v>
      </c>
      <c r="J42" s="5" t="n">
        <v>332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8</v>
      </c>
      <c r="C43" s="48" t="s">
        <v>58</v>
      </c>
      <c r="D43" s="2" t="n">
        <v>43379162</v>
      </c>
      <c r="F43" s="2" t="n">
        <v>47112287</v>
      </c>
      <c r="G43" s="4" t="s">
        <v>53</v>
      </c>
      <c r="H43" s="5" t="n">
        <v>33</v>
      </c>
      <c r="I43" s="6" t="n">
        <v>0</v>
      </c>
      <c r="J43" s="5" t="n">
        <v>552</v>
      </c>
      <c r="K43" s="6" t="n">
        <v>0.0073</v>
      </c>
    </row>
    <row r="44" customFormat="false" ht="16.2" hidden="false" customHeight="false" outlineLevel="0" collapsed="false">
      <c r="A44" s="48" t="s">
        <v>32</v>
      </c>
      <c r="B44" s="48" t="s">
        <v>48</v>
      </c>
      <c r="C44" s="48" t="s">
        <v>59</v>
      </c>
      <c r="D44" s="2" t="n">
        <v>132259135</v>
      </c>
      <c r="F44" s="2" t="n">
        <v>137405110</v>
      </c>
      <c r="G44" s="4" t="s">
        <v>35</v>
      </c>
      <c r="H44" s="5" t="n">
        <v>117</v>
      </c>
      <c r="I44" s="6" t="n">
        <v>-0.0168</v>
      </c>
      <c r="J44" s="5" t="n">
        <v>304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8</v>
      </c>
      <c r="C45" s="48" t="s">
        <v>60</v>
      </c>
      <c r="D45" s="2" t="n">
        <v>567057960</v>
      </c>
      <c r="F45" s="2" t="n">
        <v>586484832</v>
      </c>
      <c r="G45" s="4" t="s">
        <v>44</v>
      </c>
      <c r="H45" s="5" t="n">
        <v>278</v>
      </c>
      <c r="I45" s="6" t="n">
        <v>-0.0071</v>
      </c>
      <c r="J45" s="5" t="n">
        <v>945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8</v>
      </c>
      <c r="C46" s="48" t="s">
        <v>61</v>
      </c>
      <c r="D46" s="2" t="n">
        <v>191079103</v>
      </c>
      <c r="F46" s="2" t="n">
        <v>194763643</v>
      </c>
      <c r="G46" s="4" t="s">
        <v>44</v>
      </c>
      <c r="H46" s="5" t="n">
        <v>140</v>
      </c>
      <c r="I46" s="6" t="n">
        <v>0.037</v>
      </c>
      <c r="J46" s="5" t="n">
        <v>288</v>
      </c>
      <c r="K46" s="6" t="n">
        <v>0</v>
      </c>
    </row>
    <row r="47" customFormat="false" ht="16.2" hidden="false" customHeight="false" outlineLevel="0" collapsed="false">
      <c r="A47" s="48" t="s">
        <v>32</v>
      </c>
      <c r="B47" s="48" t="s">
        <v>48</v>
      </c>
      <c r="C47" s="48" t="s">
        <v>62</v>
      </c>
      <c r="D47" s="2" t="n">
        <v>474476065</v>
      </c>
      <c r="F47" s="2" t="n">
        <v>484182249</v>
      </c>
      <c r="G47" s="4" t="s">
        <v>44</v>
      </c>
      <c r="H47" s="5" t="n">
        <v>417</v>
      </c>
      <c r="I47" s="6" t="n">
        <v>0.0504</v>
      </c>
      <c r="J47" s="5" t="n">
        <v>927</v>
      </c>
      <c r="K47" s="6" t="n">
        <v>-0.0117</v>
      </c>
    </row>
    <row r="48" customFormat="false" ht="16.2" hidden="false" customHeight="false" outlineLevel="0" collapsed="false">
      <c r="A48" s="48" t="s">
        <v>32</v>
      </c>
      <c r="B48" s="48" t="s">
        <v>48</v>
      </c>
      <c r="C48" s="48" t="s">
        <v>63</v>
      </c>
      <c r="D48" s="2" t="n">
        <v>260937229</v>
      </c>
      <c r="F48" s="2" t="n">
        <v>264942082</v>
      </c>
      <c r="G48" s="4" t="s">
        <v>44</v>
      </c>
      <c r="H48" s="5" t="n">
        <v>146</v>
      </c>
      <c r="I48" s="6" t="n">
        <v>0.0282</v>
      </c>
      <c r="J48" s="5" t="n">
        <v>395</v>
      </c>
      <c r="K48" s="6" t="n">
        <v>-0.0025</v>
      </c>
    </row>
    <row r="49" customFormat="false" ht="16.2" hidden="false" customHeight="false" outlineLevel="0" collapsed="false">
      <c r="A49" s="48" t="s">
        <v>32</v>
      </c>
      <c r="B49" s="48" t="s">
        <v>48</v>
      </c>
      <c r="C49" s="48" t="s">
        <v>64</v>
      </c>
      <c r="D49" s="2" t="n">
        <v>247540828</v>
      </c>
      <c r="F49" s="2" t="n">
        <v>242683374</v>
      </c>
      <c r="G49" s="4" t="s">
        <v>39</v>
      </c>
      <c r="H49" s="5" t="n">
        <v>82</v>
      </c>
      <c r="I49" s="6" t="n">
        <v>0.025</v>
      </c>
      <c r="J49" s="5" t="n">
        <v>534</v>
      </c>
      <c r="K49" s="6" t="n">
        <v>0</v>
      </c>
    </row>
    <row r="50" customFormat="false" ht="16.2" hidden="false" customHeight="false" outlineLevel="0" collapsed="false">
      <c r="A50" s="48" t="s">
        <v>32</v>
      </c>
      <c r="B50" s="48" t="s">
        <v>48</v>
      </c>
      <c r="C50" s="48" t="s">
        <v>65</v>
      </c>
      <c r="D50" s="2" t="n">
        <v>344880539</v>
      </c>
      <c r="F50" s="2" t="n">
        <v>334513493</v>
      </c>
      <c r="G50" s="4" t="s">
        <v>39</v>
      </c>
      <c r="H50" s="5" t="n">
        <v>209</v>
      </c>
      <c r="I50" s="6" t="n">
        <v>0.0556</v>
      </c>
      <c r="J50" s="5" t="n">
        <v>675</v>
      </c>
      <c r="K50" s="6" t="n">
        <v>0</v>
      </c>
    </row>
    <row r="51" customFormat="false" ht="16.2" hidden="false" customHeight="false" outlineLevel="0" collapsed="false">
      <c r="A51" s="48" t="s">
        <v>32</v>
      </c>
      <c r="B51" s="48" t="s">
        <v>48</v>
      </c>
      <c r="C51" s="48" t="s">
        <v>66</v>
      </c>
      <c r="D51" s="2" t="n">
        <v>329840525</v>
      </c>
      <c r="F51" s="2" t="n">
        <v>348781756</v>
      </c>
      <c r="G51" s="4" t="s">
        <v>35</v>
      </c>
      <c r="H51" s="5" t="n">
        <v>177</v>
      </c>
      <c r="I51" s="6" t="n">
        <v>-0.0056</v>
      </c>
      <c r="J51" s="5" t="n">
        <v>644</v>
      </c>
      <c r="K51" s="6" t="n">
        <v>-0.0968</v>
      </c>
    </row>
    <row r="52" customFormat="false" ht="16.2" hidden="false" customHeight="false" outlineLevel="0" collapsed="false">
      <c r="A52" s="48" t="s">
        <v>32</v>
      </c>
      <c r="B52" s="48" t="s">
        <v>48</v>
      </c>
      <c r="C52" s="48" t="s">
        <v>67</v>
      </c>
      <c r="D52" s="2" t="n">
        <v>150213622</v>
      </c>
      <c r="F52" s="2" t="n">
        <v>146267926</v>
      </c>
      <c r="G52" s="4" t="s">
        <v>39</v>
      </c>
      <c r="H52" s="5" t="n">
        <v>108</v>
      </c>
      <c r="I52" s="6" t="n">
        <v>-0.0526</v>
      </c>
      <c r="J52" s="5" t="n">
        <v>488</v>
      </c>
      <c r="K52" s="6" t="n">
        <v>-0.0201</v>
      </c>
    </row>
    <row r="53" customFormat="false" ht="16.2" hidden="false" customHeight="false" outlineLevel="0" collapsed="false">
      <c r="A53" s="48" t="s">
        <v>32</v>
      </c>
      <c r="B53" s="48" t="s">
        <v>48</v>
      </c>
      <c r="C53" s="48" t="s">
        <v>68</v>
      </c>
      <c r="D53" s="2" t="n">
        <v>342016090</v>
      </c>
      <c r="F53" s="2" t="n">
        <v>336549307</v>
      </c>
      <c r="G53" s="4" t="s">
        <v>39</v>
      </c>
      <c r="H53" s="5" t="n">
        <v>287</v>
      </c>
      <c r="I53" s="6" t="n">
        <v>0.0035</v>
      </c>
      <c r="J53" s="5" t="n">
        <v>997</v>
      </c>
      <c r="K53" s="6" t="n">
        <v>-0.001</v>
      </c>
    </row>
    <row r="54" customFormat="false" ht="16.2" hidden="false" customHeight="false" outlineLevel="0" collapsed="false">
      <c r="A54" s="48" t="s">
        <v>32</v>
      </c>
      <c r="B54" s="48" t="s">
        <v>48</v>
      </c>
      <c r="C54" s="48" t="s">
        <v>69</v>
      </c>
      <c r="D54" s="2" t="n">
        <v>487566859</v>
      </c>
      <c r="F54" s="2" t="n">
        <v>487527666</v>
      </c>
      <c r="G54" s="4" t="s">
        <v>39</v>
      </c>
      <c r="H54" s="5" t="n">
        <v>481</v>
      </c>
      <c r="I54" s="6" t="n">
        <v>0.0021</v>
      </c>
      <c r="J54" s="5" t="n">
        <v>620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48</v>
      </c>
      <c r="C55" s="48" t="s">
        <v>70</v>
      </c>
      <c r="D55" s="2" t="n">
        <v>380315371</v>
      </c>
      <c r="F55" s="2" t="n">
        <v>385896578</v>
      </c>
      <c r="G55" s="4" t="s">
        <v>44</v>
      </c>
      <c r="H55" s="5" t="n">
        <v>250</v>
      </c>
      <c r="I55" s="6" t="n">
        <v>0.0331</v>
      </c>
      <c r="J55" s="5" t="n">
        <v>585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71</v>
      </c>
      <c r="C56" s="48" t="s">
        <v>72</v>
      </c>
      <c r="D56" s="2" t="n">
        <v>59530070</v>
      </c>
      <c r="F56" s="2" t="n">
        <v>60350827</v>
      </c>
      <c r="G56" s="4" t="s">
        <v>44</v>
      </c>
      <c r="H56" s="5" t="n">
        <v>32</v>
      </c>
      <c r="I56" s="6" t="n">
        <v>0.0323</v>
      </c>
      <c r="J56" s="5" t="n">
        <v>269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71</v>
      </c>
      <c r="C57" s="48" t="s">
        <v>73</v>
      </c>
      <c r="D57" s="2" t="n">
        <v>67463882</v>
      </c>
      <c r="F57" s="2" t="n">
        <v>77419649</v>
      </c>
      <c r="G57" s="4" t="s">
        <v>53</v>
      </c>
      <c r="H57" s="5" t="n">
        <v>54</v>
      </c>
      <c r="I57" s="6" t="n">
        <v>0.1739</v>
      </c>
      <c r="J57" s="5" t="n">
        <v>237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71</v>
      </c>
      <c r="C58" s="48" t="s">
        <v>74</v>
      </c>
      <c r="D58" s="2" t="n">
        <v>8681304</v>
      </c>
      <c r="F58" s="2" t="n">
        <v>9024237</v>
      </c>
      <c r="G58" s="4" t="s">
        <v>35</v>
      </c>
      <c r="H58" s="5" t="n">
        <v>8</v>
      </c>
      <c r="I58" s="6" t="n">
        <v>0</v>
      </c>
      <c r="J58" s="5" t="n">
        <v>31</v>
      </c>
      <c r="K58" s="6" t="n">
        <v>-0.1143</v>
      </c>
    </row>
    <row r="59" customFormat="false" ht="16.2" hidden="false" customHeight="false" outlineLevel="0" collapsed="false">
      <c r="A59" s="48" t="s">
        <v>32</v>
      </c>
      <c r="B59" s="48" t="s">
        <v>71</v>
      </c>
      <c r="C59" s="48" t="s">
        <v>75</v>
      </c>
      <c r="D59" s="2" t="n">
        <v>7603369</v>
      </c>
      <c r="F59" s="2" t="n">
        <v>8156835</v>
      </c>
      <c r="G59" s="4" t="s">
        <v>53</v>
      </c>
      <c r="H59" s="5" t="n">
        <v>15</v>
      </c>
      <c r="I59" s="6" t="n">
        <v>0.25</v>
      </c>
      <c r="J59" s="5" t="n">
        <v>33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71</v>
      </c>
      <c r="C60" s="48" t="s">
        <v>76</v>
      </c>
      <c r="D60" s="2" t="n">
        <v>58693196</v>
      </c>
      <c r="F60" s="2" t="n">
        <v>61452653</v>
      </c>
      <c r="G60" s="4" t="s">
        <v>35</v>
      </c>
      <c r="H60" s="5" t="n">
        <v>36</v>
      </c>
      <c r="I60" s="6" t="n">
        <v>0.0588</v>
      </c>
      <c r="J60" s="5" t="n">
        <v>31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71</v>
      </c>
      <c r="C61" s="48" t="s">
        <v>77</v>
      </c>
      <c r="D61" s="2" t="n">
        <v>25039575</v>
      </c>
      <c r="F61" s="2" t="n">
        <v>24903579</v>
      </c>
      <c r="G61" s="4" t="s">
        <v>39</v>
      </c>
      <c r="H61" s="5" t="n">
        <v>24</v>
      </c>
      <c r="I61" s="6" t="n">
        <v>-0.2</v>
      </c>
      <c r="J61" s="5" t="n">
        <v>50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71</v>
      </c>
      <c r="C62" s="48" t="s">
        <v>78</v>
      </c>
      <c r="D62" s="2" t="n">
        <v>51094192</v>
      </c>
      <c r="F62" s="2" t="n">
        <v>57530701</v>
      </c>
      <c r="G62" s="4" t="s">
        <v>53</v>
      </c>
      <c r="H62" s="5" t="n">
        <v>30</v>
      </c>
      <c r="I62" s="6" t="n">
        <v>0.0714</v>
      </c>
      <c r="J62" s="5" t="n">
        <v>165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71</v>
      </c>
      <c r="C63" s="48" t="s">
        <v>79</v>
      </c>
      <c r="D63" s="2" t="n">
        <v>33182009</v>
      </c>
      <c r="F63" s="2" t="n">
        <v>38005500</v>
      </c>
      <c r="G63" s="4" t="s">
        <v>53</v>
      </c>
      <c r="H63" s="5" t="n">
        <v>18</v>
      </c>
      <c r="I63" s="6" t="n">
        <v>0.0588</v>
      </c>
      <c r="J63" s="5" t="n">
        <v>273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71</v>
      </c>
      <c r="C64" s="48" t="s">
        <v>80</v>
      </c>
      <c r="D64" s="2" t="n">
        <v>50048486</v>
      </c>
      <c r="F64" s="2" t="n">
        <v>48966983</v>
      </c>
      <c r="G64" s="4" t="s">
        <v>39</v>
      </c>
      <c r="H64" s="5" t="n">
        <v>25</v>
      </c>
      <c r="I64" s="6" t="n">
        <v>0</v>
      </c>
      <c r="J64" s="5" t="n">
        <v>427</v>
      </c>
      <c r="K64" s="6" t="n">
        <v>-0.0574</v>
      </c>
    </row>
    <row r="65" customFormat="false" ht="16.2" hidden="false" customHeight="false" outlineLevel="0" collapsed="false">
      <c r="A65" s="48" t="s">
        <v>32</v>
      </c>
      <c r="B65" s="48" t="s">
        <v>71</v>
      </c>
      <c r="C65" s="48" t="s">
        <v>81</v>
      </c>
      <c r="D65" s="2" t="n">
        <v>92451549</v>
      </c>
      <c r="F65" s="2" t="n">
        <v>92872308</v>
      </c>
      <c r="G65" s="4" t="s">
        <v>44</v>
      </c>
      <c r="H65" s="5" t="n">
        <v>33</v>
      </c>
      <c r="I65" s="6" t="n">
        <v>-0.0294</v>
      </c>
      <c r="J65" s="5" t="n">
        <v>157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71</v>
      </c>
      <c r="C66" s="48" t="s">
        <v>82</v>
      </c>
      <c r="D66" s="2" t="n">
        <v>47278865</v>
      </c>
      <c r="F66" s="2" t="n">
        <v>55318091</v>
      </c>
      <c r="G66" s="4" t="s">
        <v>53</v>
      </c>
      <c r="H66" s="5" t="n">
        <v>62</v>
      </c>
      <c r="I66" s="6" t="n">
        <v>0.0877</v>
      </c>
      <c r="J66" s="5" t="n">
        <v>145</v>
      </c>
      <c r="K66" s="6" t="n">
        <v>0.1508</v>
      </c>
    </row>
    <row r="67" customFormat="false" ht="16.2" hidden="false" customHeight="false" outlineLevel="0" collapsed="false">
      <c r="A67" s="48" t="s">
        <v>32</v>
      </c>
      <c r="B67" s="48" t="s">
        <v>71</v>
      </c>
      <c r="C67" s="48" t="s">
        <v>83</v>
      </c>
      <c r="D67" s="2" t="n">
        <v>41062674</v>
      </c>
      <c r="F67" s="2" t="n">
        <v>43418319</v>
      </c>
      <c r="G67" s="4" t="s">
        <v>35</v>
      </c>
      <c r="H67" s="5" t="n">
        <v>16</v>
      </c>
      <c r="I67" s="6" t="n">
        <v>0.0667</v>
      </c>
      <c r="J67" s="5" t="n">
        <v>40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71</v>
      </c>
      <c r="C68" s="48" t="s">
        <v>84</v>
      </c>
      <c r="D68" s="2" t="n">
        <v>50451255</v>
      </c>
      <c r="F68" s="2" t="n">
        <v>59194966</v>
      </c>
      <c r="G68" s="4" t="s">
        <v>53</v>
      </c>
      <c r="H68" s="5" t="n">
        <v>59</v>
      </c>
      <c r="I68" s="6" t="n">
        <v>0.0172</v>
      </c>
      <c r="J68" s="5" t="n">
        <v>123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71</v>
      </c>
      <c r="C69" s="48" t="s">
        <v>85</v>
      </c>
      <c r="D69" s="2" t="n">
        <v>10053886</v>
      </c>
      <c r="F69" s="2" t="n">
        <v>8522590</v>
      </c>
      <c r="G69" s="4" t="s">
        <v>86</v>
      </c>
      <c r="H69" s="5" t="n">
        <v>4</v>
      </c>
      <c r="I69" s="6" t="n">
        <v>0</v>
      </c>
      <c r="J69" s="5" t="n">
        <v>200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71</v>
      </c>
      <c r="C70" s="48" t="s">
        <v>87</v>
      </c>
      <c r="D70" s="2" t="n">
        <v>21128259</v>
      </c>
      <c r="F70" s="2" t="n">
        <v>23441542</v>
      </c>
      <c r="G70" s="4" t="s">
        <v>53</v>
      </c>
      <c r="H70" s="5" t="n">
        <v>20</v>
      </c>
      <c r="I70" s="6" t="n">
        <v>0.0526</v>
      </c>
      <c r="J70" s="5" t="n">
        <v>105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71</v>
      </c>
      <c r="C71" s="48" t="s">
        <v>88</v>
      </c>
      <c r="D71" s="2" t="n">
        <v>11245073</v>
      </c>
      <c r="F71" s="2" t="n">
        <v>13057407</v>
      </c>
      <c r="G71" s="4" t="s">
        <v>53</v>
      </c>
      <c r="H71" s="5" t="n">
        <v>5</v>
      </c>
      <c r="I71" s="6" t="n">
        <v>0</v>
      </c>
      <c r="J71" s="5" t="n">
        <v>55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71</v>
      </c>
      <c r="C72" s="48" t="s">
        <v>89</v>
      </c>
      <c r="D72" s="2" t="n">
        <v>5230408</v>
      </c>
      <c r="F72" s="2" t="n">
        <v>5801254</v>
      </c>
      <c r="G72" s="4" t="s">
        <v>53</v>
      </c>
      <c r="H72" s="5" t="n">
        <v>6</v>
      </c>
      <c r="I72" s="6" t="n">
        <v>0</v>
      </c>
      <c r="J72" s="5" t="n">
        <v>96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71</v>
      </c>
      <c r="C73" s="48" t="s">
        <v>90</v>
      </c>
      <c r="D73" s="2" t="n">
        <v>11213748</v>
      </c>
      <c r="F73" s="2" t="n">
        <v>11669128</v>
      </c>
      <c r="G73" s="4" t="s">
        <v>35</v>
      </c>
      <c r="H73" s="5" t="n">
        <v>8</v>
      </c>
      <c r="I73" s="6" t="n">
        <v>-0.2</v>
      </c>
      <c r="J73" s="5" t="n">
        <v>22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71</v>
      </c>
      <c r="C74" s="48" t="s">
        <v>91</v>
      </c>
      <c r="D74" s="2" t="n">
        <v>2599821</v>
      </c>
      <c r="F74" s="2" t="n">
        <v>2426596</v>
      </c>
      <c r="G74" s="4" t="s">
        <v>37</v>
      </c>
      <c r="H74" s="5" t="n">
        <v>3</v>
      </c>
      <c r="I74" s="6" t="n">
        <v>0</v>
      </c>
      <c r="J74" s="5" t="n">
        <v>30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71</v>
      </c>
      <c r="C75" s="48" t="s">
        <v>92</v>
      </c>
      <c r="D75" s="2" t="n">
        <v>14924581</v>
      </c>
      <c r="F75" s="2" t="n">
        <v>14294305</v>
      </c>
      <c r="G75" s="4" t="s">
        <v>37</v>
      </c>
      <c r="H75" s="5" t="n">
        <v>8</v>
      </c>
      <c r="I75" s="6" t="n">
        <v>0</v>
      </c>
      <c r="J75" s="5" t="n">
        <v>470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71</v>
      </c>
      <c r="C76" s="48" t="s">
        <v>93</v>
      </c>
      <c r="D76" s="2" t="n">
        <v>6932125</v>
      </c>
      <c r="F76" s="2" t="n">
        <v>5612220</v>
      </c>
      <c r="G76" s="4" t="s">
        <v>86</v>
      </c>
      <c r="H76" s="5" t="n">
        <v>3</v>
      </c>
      <c r="I76" s="6" t="n">
        <v>0</v>
      </c>
      <c r="J76" s="5" t="n">
        <v>99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71</v>
      </c>
      <c r="C77" s="48" t="s">
        <v>94</v>
      </c>
      <c r="D77" s="2" t="n">
        <v>68296574</v>
      </c>
      <c r="F77" s="2" t="n">
        <v>62506757</v>
      </c>
      <c r="G77" s="4" t="s">
        <v>86</v>
      </c>
      <c r="H77" s="5" t="n">
        <v>50</v>
      </c>
      <c r="I77" s="6" t="n">
        <v>0</v>
      </c>
      <c r="J77" s="5" t="n">
        <v>110</v>
      </c>
      <c r="K77" s="6" t="n">
        <v>-0.1538</v>
      </c>
    </row>
    <row r="78" customFormat="false" ht="16.2" hidden="false" customHeight="false" outlineLevel="0" collapsed="false">
      <c r="A78" s="48" t="s">
        <v>32</v>
      </c>
      <c r="B78" s="48" t="s">
        <v>71</v>
      </c>
      <c r="C78" s="48" t="s">
        <v>95</v>
      </c>
      <c r="D78" s="2" t="n">
        <v>26626816</v>
      </c>
      <c r="F78" s="2" t="n">
        <v>25323264</v>
      </c>
      <c r="G78" s="4" t="s">
        <v>37</v>
      </c>
      <c r="H78" s="5" t="n">
        <v>44</v>
      </c>
      <c r="I78" s="6" t="n">
        <v>-0.0638</v>
      </c>
      <c r="J78" s="5" t="n">
        <v>99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71</v>
      </c>
      <c r="C79" s="48" t="s">
        <v>96</v>
      </c>
      <c r="D79" s="2" t="n">
        <v>27191349</v>
      </c>
      <c r="F79" s="2" t="n">
        <v>28825821</v>
      </c>
      <c r="G79" s="4" t="s">
        <v>35</v>
      </c>
      <c r="H79" s="5" t="n">
        <v>33</v>
      </c>
      <c r="I79" s="6" t="n">
        <v>0.0313</v>
      </c>
      <c r="J79" s="5" t="n">
        <v>185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71</v>
      </c>
      <c r="C80" s="48" t="s">
        <v>97</v>
      </c>
      <c r="D80" s="2" t="n">
        <v>26018616</v>
      </c>
      <c r="F80" s="2" t="n">
        <v>24669412</v>
      </c>
      <c r="G80" s="4" t="s">
        <v>37</v>
      </c>
      <c r="H80" s="5" t="n">
        <v>16</v>
      </c>
      <c r="I80" s="6" t="n">
        <v>0.2308</v>
      </c>
      <c r="J80" s="5" t="n">
        <v>47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71</v>
      </c>
      <c r="C81" s="48" t="s">
        <v>98</v>
      </c>
      <c r="D81" s="2" t="n">
        <v>7072288</v>
      </c>
      <c r="F81" s="2" t="n">
        <v>6993878</v>
      </c>
      <c r="G81" s="4" t="s">
        <v>39</v>
      </c>
      <c r="H81" s="5" t="n">
        <v>6</v>
      </c>
      <c r="I81" s="6" t="n">
        <v>-0.1429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71</v>
      </c>
      <c r="C82" s="48" t="s">
        <v>99</v>
      </c>
      <c r="D82" s="2" t="n">
        <v>9275907</v>
      </c>
      <c r="F82" s="2" t="n">
        <v>8590230</v>
      </c>
      <c r="G82" s="4" t="s">
        <v>86</v>
      </c>
      <c r="H82" s="5" t="n">
        <v>9</v>
      </c>
      <c r="I82" s="6" t="n">
        <v>0.125</v>
      </c>
      <c r="J82" s="5" t="n">
        <v>290</v>
      </c>
      <c r="K82" s="6" t="n">
        <v>-0.0938</v>
      </c>
    </row>
    <row r="83" customFormat="false" ht="16.2" hidden="false" customHeight="false" outlineLevel="0" collapsed="false">
      <c r="A83" s="48" t="s">
        <v>32</v>
      </c>
      <c r="B83" s="48" t="s">
        <v>71</v>
      </c>
      <c r="C83" s="48" t="s">
        <v>100</v>
      </c>
      <c r="D83" s="2" t="n">
        <v>124097294</v>
      </c>
      <c r="F83" s="2" t="n">
        <v>126558535</v>
      </c>
      <c r="G83" s="4" t="s">
        <v>44</v>
      </c>
      <c r="H83" s="5" t="n">
        <v>95</v>
      </c>
      <c r="I83" s="6" t="n">
        <v>0</v>
      </c>
      <c r="J83" s="5" t="n">
        <v>261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71</v>
      </c>
      <c r="C84" s="48" t="s">
        <v>101</v>
      </c>
      <c r="D84" s="2" t="n">
        <v>37644843</v>
      </c>
      <c r="F84" s="2" t="n">
        <v>35808382</v>
      </c>
      <c r="G84" s="4" t="s">
        <v>37</v>
      </c>
      <c r="H84" s="5" t="n">
        <v>22</v>
      </c>
      <c r="I84" s="6" t="n">
        <v>-0.0833</v>
      </c>
      <c r="J84" s="5" t="n">
        <v>9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71</v>
      </c>
      <c r="C85" s="48" t="s">
        <v>102</v>
      </c>
      <c r="D85" s="2" t="n">
        <v>17554985</v>
      </c>
      <c r="F85" s="2" t="n">
        <v>19293430</v>
      </c>
      <c r="G85" s="4" t="s">
        <v>53</v>
      </c>
      <c r="H85" s="5" t="n">
        <v>27</v>
      </c>
      <c r="I85" s="6" t="n">
        <v>0.2273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71</v>
      </c>
      <c r="C86" s="48" t="s">
        <v>103</v>
      </c>
      <c r="D86" s="2" t="n">
        <v>17424472</v>
      </c>
      <c r="F86" s="2" t="n">
        <v>20007109</v>
      </c>
      <c r="G86" s="4" t="s">
        <v>53</v>
      </c>
      <c r="H86" s="5" t="n">
        <v>6</v>
      </c>
      <c r="I86" s="6" t="n">
        <v>-0.1429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71</v>
      </c>
      <c r="C87" s="48" t="s">
        <v>104</v>
      </c>
      <c r="D87" s="2" t="n">
        <v>21306385</v>
      </c>
      <c r="F87" s="2" t="n">
        <v>21018582</v>
      </c>
      <c r="G87" s="4" t="s">
        <v>39</v>
      </c>
      <c r="H87" s="5" t="n">
        <v>16</v>
      </c>
      <c r="I87" s="6" t="n">
        <v>0.1429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71</v>
      </c>
      <c r="C88" s="48" t="s">
        <v>105</v>
      </c>
      <c r="D88" s="2" t="n">
        <v>7900551</v>
      </c>
      <c r="F88" s="2" t="n">
        <v>7168503</v>
      </c>
      <c r="G88" s="4" t="s">
        <v>86</v>
      </c>
      <c r="H88" s="5" t="n">
        <v>3</v>
      </c>
      <c r="I88" s="6" t="n">
        <v>-0.25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71</v>
      </c>
      <c r="C89" s="48" t="s">
        <v>106</v>
      </c>
      <c r="D89" s="2" t="n">
        <v>41479326</v>
      </c>
      <c r="F89" s="2" t="n">
        <v>41060844</v>
      </c>
      <c r="G89" s="4" t="s">
        <v>39</v>
      </c>
      <c r="H89" s="5" t="n">
        <v>46</v>
      </c>
      <c r="I89" s="6" t="n">
        <v>-0.0417</v>
      </c>
      <c r="J89" s="5" t="n">
        <v>172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71</v>
      </c>
      <c r="C90" s="48" t="s">
        <v>107</v>
      </c>
      <c r="D90" s="2" t="n">
        <v>3491440</v>
      </c>
      <c r="F90" s="2" t="n">
        <v>3628502</v>
      </c>
      <c r="G90" s="4" t="s">
        <v>35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71</v>
      </c>
      <c r="C91" s="48" t="s">
        <v>108</v>
      </c>
      <c r="D91" s="2" t="n">
        <v>7191638</v>
      </c>
      <c r="F91" s="2" t="n">
        <v>7956510</v>
      </c>
      <c r="G91" s="4" t="s">
        <v>53</v>
      </c>
      <c r="H91" s="5" t="n">
        <v>5</v>
      </c>
      <c r="I91" s="6" t="n">
        <v>-0.2857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71</v>
      </c>
      <c r="C92" s="48" t="s">
        <v>109</v>
      </c>
      <c r="D92" s="2" t="n">
        <v>2111600</v>
      </c>
      <c r="F92" s="2" t="n">
        <v>2331527</v>
      </c>
      <c r="G92" s="4" t="s">
        <v>53</v>
      </c>
      <c r="H92" s="5" t="n">
        <v>11</v>
      </c>
      <c r="I92" s="6" t="n">
        <v>0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71</v>
      </c>
      <c r="C93" s="48" t="s">
        <v>110</v>
      </c>
      <c r="D93" s="2" t="n">
        <v>25884150</v>
      </c>
      <c r="F93" s="2" t="n">
        <v>20848588</v>
      </c>
      <c r="G93" s="4" t="s">
        <v>86</v>
      </c>
      <c r="H93" s="5" t="n">
        <v>19</v>
      </c>
      <c r="I93" s="6" t="n">
        <v>0.1176</v>
      </c>
      <c r="J93" s="5" t="n">
        <v>49</v>
      </c>
      <c r="K93" s="6" t="n">
        <v>-0.4302</v>
      </c>
    </row>
    <row r="94" customFormat="false" ht="16.2" hidden="false" customHeight="false" outlineLevel="0" collapsed="false">
      <c r="A94" s="48" t="s">
        <v>32</v>
      </c>
      <c r="B94" s="48" t="s">
        <v>71</v>
      </c>
      <c r="C94" s="48" t="s">
        <v>111</v>
      </c>
      <c r="D94" s="2" t="n">
        <v>3991380</v>
      </c>
      <c r="F94" s="2" t="n">
        <v>3943425</v>
      </c>
      <c r="G94" s="4" t="s">
        <v>39</v>
      </c>
      <c r="H94" s="5" t="n">
        <v>6</v>
      </c>
      <c r="I94" s="6" t="n">
        <v>0.5</v>
      </c>
      <c r="J94" s="5" t="n">
        <v>32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71</v>
      </c>
      <c r="C95" s="48" t="s">
        <v>112</v>
      </c>
      <c r="D95" s="2" t="n">
        <v>4328080</v>
      </c>
      <c r="F95" s="2" t="n">
        <v>4741574</v>
      </c>
      <c r="G95" s="4" t="s">
        <v>53</v>
      </c>
      <c r="H95" s="5" t="n">
        <v>3</v>
      </c>
      <c r="I95" s="6" t="n">
        <v>0.5</v>
      </c>
      <c r="J95" s="5" t="n">
        <v>138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71</v>
      </c>
      <c r="C96" s="48" t="s">
        <v>113</v>
      </c>
      <c r="D96" s="2" t="n">
        <v>6052041</v>
      </c>
      <c r="F96" s="2" t="n">
        <v>6440976</v>
      </c>
      <c r="G96" s="4" t="s">
        <v>35</v>
      </c>
      <c r="H96" s="5" t="n">
        <v>3</v>
      </c>
      <c r="I96" s="6" t="n">
        <v>0</v>
      </c>
      <c r="J96" s="5" t="n">
        <v>99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71</v>
      </c>
      <c r="C97" s="48" t="s">
        <v>114</v>
      </c>
      <c r="D97" s="2" t="n">
        <v>5797452</v>
      </c>
      <c r="F97" s="2" t="n">
        <v>5835247</v>
      </c>
      <c r="G97" s="4" t="s">
        <v>44</v>
      </c>
      <c r="H97" s="5" t="n">
        <v>5</v>
      </c>
      <c r="I97" s="6" t="n">
        <v>0</v>
      </c>
      <c r="J97" s="5" t="n">
        <v>20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71</v>
      </c>
      <c r="C98" s="48" t="s">
        <v>115</v>
      </c>
      <c r="D98" s="2" t="n">
        <v>13368423</v>
      </c>
      <c r="F98" s="2" t="n">
        <v>15896695</v>
      </c>
      <c r="G98" s="4" t="s">
        <v>53</v>
      </c>
      <c r="H98" s="5" t="n">
        <v>16</v>
      </c>
      <c r="I98" s="6" t="n">
        <v>0</v>
      </c>
      <c r="J98" s="5" t="n">
        <v>79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71</v>
      </c>
      <c r="C99" s="48" t="s">
        <v>116</v>
      </c>
      <c r="D99" s="2" t="n">
        <v>19803023</v>
      </c>
      <c r="F99" s="2" t="n">
        <v>18034321</v>
      </c>
      <c r="G99" s="4" t="s">
        <v>86</v>
      </c>
      <c r="H99" s="5" t="n">
        <v>15</v>
      </c>
      <c r="I99" s="6" t="n">
        <v>0.0714</v>
      </c>
      <c r="J99" s="5" t="n">
        <v>80</v>
      </c>
      <c r="K99" s="6" t="n">
        <v>-0.0476</v>
      </c>
    </row>
    <row r="100" customFormat="false" ht="16.2" hidden="false" customHeight="false" outlineLevel="0" collapsed="false">
      <c r="A100" s="48" t="s">
        <v>32</v>
      </c>
      <c r="B100" s="48" t="s">
        <v>71</v>
      </c>
      <c r="C100" s="48" t="s">
        <v>117</v>
      </c>
      <c r="D100" s="2" t="n">
        <v>12999410</v>
      </c>
      <c r="F100" s="2" t="n">
        <v>14033515</v>
      </c>
      <c r="G100" s="4" t="s">
        <v>53</v>
      </c>
      <c r="H100" s="5" t="n">
        <v>9</v>
      </c>
      <c r="I100" s="6" t="n">
        <v>0</v>
      </c>
      <c r="J100" s="5" t="n">
        <v>92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71</v>
      </c>
      <c r="C101" s="48" t="s">
        <v>118</v>
      </c>
      <c r="D101" s="2" t="n">
        <v>6709896</v>
      </c>
      <c r="F101" s="2" t="n">
        <v>7308042</v>
      </c>
      <c r="G101" s="4" t="s">
        <v>53</v>
      </c>
      <c r="H101" s="5" t="n">
        <v>6</v>
      </c>
      <c r="I101" s="6" t="n">
        <v>0</v>
      </c>
      <c r="J101" s="5" t="n">
        <v>50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71</v>
      </c>
      <c r="C102" s="48" t="s">
        <v>119</v>
      </c>
      <c r="D102" s="2" t="n">
        <v>4723111</v>
      </c>
      <c r="F102" s="2" t="n">
        <v>8881591</v>
      </c>
      <c r="G102" s="4" t="s">
        <v>53</v>
      </c>
      <c r="H102" s="5" t="n">
        <v>7</v>
      </c>
      <c r="I102" s="6" t="n">
        <v>0.4</v>
      </c>
      <c r="J102" s="5" t="n">
        <v>40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71</v>
      </c>
      <c r="C103" s="48" t="s">
        <v>120</v>
      </c>
      <c r="D103" s="2" t="n">
        <v>0</v>
      </c>
      <c r="F103" s="2" t="n">
        <v>44093719</v>
      </c>
      <c r="G103" s="4" t="s">
        <v>121</v>
      </c>
      <c r="H103" s="5" t="n">
        <v>33</v>
      </c>
      <c r="I103" s="6" t="s">
        <v>122</v>
      </c>
      <c r="J103" s="5" t="n">
        <v>153</v>
      </c>
      <c r="K103" s="6" t="s">
        <v>122</v>
      </c>
    </row>
    <row r="104" customFormat="false" ht="16.2" hidden="false" customHeight="false" outlineLevel="0" collapsed="false">
      <c r="A104" s="48" t="s">
        <v>32</v>
      </c>
      <c r="B104" s="48" t="s">
        <v>71</v>
      </c>
      <c r="C104" s="48" t="s">
        <v>123</v>
      </c>
      <c r="D104" s="2" t="n">
        <v>11043492</v>
      </c>
      <c r="F104" s="2" t="n">
        <v>10467242</v>
      </c>
      <c r="G104" s="4" t="s">
        <v>37</v>
      </c>
      <c r="H104" s="5" t="n">
        <v>5</v>
      </c>
      <c r="I104" s="6" t="n">
        <v>0</v>
      </c>
      <c r="J104" s="5" t="n">
        <v>40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71</v>
      </c>
      <c r="C105" s="48" t="s">
        <v>124</v>
      </c>
      <c r="D105" s="2" t="n">
        <v>5675052</v>
      </c>
      <c r="F105" s="2" t="n">
        <v>5985072</v>
      </c>
      <c r="G105" s="4" t="s">
        <v>35</v>
      </c>
      <c r="H105" s="5" t="n">
        <v>7</v>
      </c>
      <c r="I105" s="6" t="n">
        <v>-0.2222</v>
      </c>
      <c r="J105" s="5" t="n">
        <v>36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71</v>
      </c>
      <c r="C106" s="48" t="s">
        <v>125</v>
      </c>
      <c r="D106" s="2" t="n">
        <v>1872981</v>
      </c>
      <c r="F106" s="2" t="n">
        <v>2380347</v>
      </c>
      <c r="G106" s="4" t="s">
        <v>53</v>
      </c>
      <c r="H106" s="5" t="n">
        <v>4</v>
      </c>
      <c r="I106" s="6" t="n">
        <v>0</v>
      </c>
      <c r="J106" s="5" t="n">
        <v>20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71</v>
      </c>
      <c r="C107" s="48" t="s">
        <v>126</v>
      </c>
      <c r="D107" s="2" t="n">
        <v>14947040</v>
      </c>
      <c r="F107" s="2" t="n">
        <v>14346188</v>
      </c>
      <c r="G107" s="4" t="s">
        <v>37</v>
      </c>
      <c r="H107" s="5" t="n">
        <v>7</v>
      </c>
      <c r="I107" s="6" t="n">
        <v>-0.125</v>
      </c>
      <c r="J107" s="5" t="n">
        <v>74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71</v>
      </c>
      <c r="C108" s="48" t="s">
        <v>127</v>
      </c>
      <c r="D108" s="2" t="n">
        <v>10222689</v>
      </c>
      <c r="F108" s="2" t="n">
        <v>11080215</v>
      </c>
      <c r="G108" s="4" t="s">
        <v>53</v>
      </c>
      <c r="H108" s="5" t="n">
        <v>9</v>
      </c>
      <c r="I108" s="6" t="n">
        <v>0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71</v>
      </c>
      <c r="C109" s="48" t="s">
        <v>128</v>
      </c>
      <c r="D109" s="2" t="n">
        <v>2290746</v>
      </c>
      <c r="F109" s="2" t="n">
        <v>2282144</v>
      </c>
      <c r="G109" s="4" t="s">
        <v>39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71</v>
      </c>
      <c r="C110" s="48" t="s">
        <v>129</v>
      </c>
      <c r="D110" s="2" t="n">
        <v>33194892</v>
      </c>
      <c r="F110" s="2" t="n">
        <v>29292503</v>
      </c>
      <c r="G110" s="4" t="s">
        <v>86</v>
      </c>
      <c r="H110" s="5" t="n">
        <v>15</v>
      </c>
      <c r="I110" s="6" t="n">
        <v>0</v>
      </c>
      <c r="J110" s="5" t="n">
        <v>173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71</v>
      </c>
      <c r="C111" s="48" t="s">
        <v>130</v>
      </c>
      <c r="D111" s="2" t="n">
        <v>8003171</v>
      </c>
      <c r="F111" s="2" t="n">
        <v>6984931</v>
      </c>
      <c r="G111" s="4" t="s">
        <v>86</v>
      </c>
      <c r="H111" s="5" t="n">
        <v>6</v>
      </c>
      <c r="I111" s="6" t="n">
        <v>0</v>
      </c>
      <c r="J111" s="5" t="n">
        <v>52</v>
      </c>
      <c r="K111" s="6" t="n">
        <v>-0.2973</v>
      </c>
    </row>
    <row r="112" customFormat="false" ht="16.2" hidden="false" customHeight="false" outlineLevel="0" collapsed="false">
      <c r="A112" s="48" t="s">
        <v>32</v>
      </c>
      <c r="B112" s="48" t="s">
        <v>71</v>
      </c>
      <c r="C112" s="48" t="s">
        <v>131</v>
      </c>
      <c r="D112" s="2" t="n">
        <v>274299</v>
      </c>
      <c r="F112" s="2" t="n">
        <v>278916</v>
      </c>
      <c r="G112" s="4" t="s">
        <v>44</v>
      </c>
      <c r="H112" s="5" t="n">
        <v>3</v>
      </c>
      <c r="I112" s="6" t="n">
        <v>0</v>
      </c>
      <c r="J112" s="5" t="n">
        <v>35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71</v>
      </c>
      <c r="C113" s="48" t="s">
        <v>132</v>
      </c>
      <c r="D113" s="2" t="n">
        <v>962696</v>
      </c>
      <c r="F113" s="2" t="n">
        <v>736817</v>
      </c>
      <c r="G113" s="4" t="s">
        <v>86</v>
      </c>
      <c r="H113" s="5" t="n">
        <v>3</v>
      </c>
      <c r="I113" s="6" t="n">
        <v>0</v>
      </c>
      <c r="J113" s="5" t="n">
        <v>36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71</v>
      </c>
      <c r="C114" s="48" t="s">
        <v>133</v>
      </c>
      <c r="D114" s="2" t="n">
        <v>7684260</v>
      </c>
      <c r="F114" s="2" t="n">
        <v>7173092</v>
      </c>
      <c r="G114" s="4" t="s">
        <v>37</v>
      </c>
      <c r="H114" s="5" t="n">
        <v>4</v>
      </c>
      <c r="I114" s="6" t="n">
        <v>0</v>
      </c>
      <c r="J114" s="5" t="n">
        <v>65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71</v>
      </c>
      <c r="C115" s="48" t="s">
        <v>134</v>
      </c>
      <c r="D115" s="2" t="n">
        <v>48738070</v>
      </c>
      <c r="F115" s="2" t="n">
        <v>56458130</v>
      </c>
      <c r="G115" s="4" t="s">
        <v>53</v>
      </c>
      <c r="H115" s="14" t="n">
        <v>33</v>
      </c>
      <c r="I115" s="51" t="n">
        <v>-0.0833</v>
      </c>
      <c r="J115" s="14" t="n">
        <v>139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71</v>
      </c>
      <c r="C116" s="48" t="s">
        <v>135</v>
      </c>
      <c r="D116" s="2" t="n">
        <v>7364656</v>
      </c>
      <c r="F116" s="2" t="n">
        <v>9062806</v>
      </c>
      <c r="G116" s="4" t="s">
        <v>53</v>
      </c>
      <c r="H116" s="14" t="n">
        <v>10</v>
      </c>
      <c r="I116" s="51" t="n">
        <v>0.4286</v>
      </c>
      <c r="J116" s="14" t="n">
        <v>91</v>
      </c>
      <c r="K116" s="51" t="n">
        <v>0.0833</v>
      </c>
    </row>
    <row r="117" customFormat="false" ht="16.2" hidden="false" customHeight="false" outlineLevel="0" collapsed="false">
      <c r="A117" s="48" t="s">
        <v>32</v>
      </c>
      <c r="B117" s="48" t="s">
        <v>71</v>
      </c>
      <c r="C117" s="48" t="s">
        <v>136</v>
      </c>
      <c r="D117" s="2" t="n">
        <v>31683834</v>
      </c>
      <c r="F117" s="2" t="n">
        <v>30175495</v>
      </c>
      <c r="G117" s="4" t="s">
        <v>37</v>
      </c>
      <c r="H117" s="14" t="n">
        <v>18</v>
      </c>
      <c r="I117" s="51" t="n">
        <v>0</v>
      </c>
      <c r="J117" s="14" t="n">
        <v>158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71</v>
      </c>
      <c r="C118" s="48" t="s">
        <v>137</v>
      </c>
      <c r="D118" s="2" t="n">
        <v>4723374</v>
      </c>
      <c r="F118" s="2" t="n">
        <v>4225931</v>
      </c>
      <c r="G118" s="4" t="s">
        <v>86</v>
      </c>
      <c r="H118" s="14" t="n">
        <v>5</v>
      </c>
      <c r="I118" s="51" t="n">
        <v>0.25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71</v>
      </c>
      <c r="C119" s="48" t="s">
        <v>138</v>
      </c>
      <c r="D119" s="2" t="n">
        <v>5034263</v>
      </c>
      <c r="F119" s="2" t="n">
        <v>4447424</v>
      </c>
      <c r="G119" s="4" t="s">
        <v>86</v>
      </c>
      <c r="H119" s="14" t="n">
        <v>2</v>
      </c>
      <c r="I119" s="51" t="n">
        <v>0</v>
      </c>
      <c r="J119" s="14" t="n">
        <v>213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71</v>
      </c>
      <c r="C120" s="48" t="s">
        <v>139</v>
      </c>
      <c r="D120" s="2" t="n">
        <v>7064157</v>
      </c>
      <c r="F120" s="2" t="n">
        <v>5927506</v>
      </c>
      <c r="G120" s="4" t="s">
        <v>86</v>
      </c>
      <c r="H120" s="5" t="n">
        <v>5</v>
      </c>
      <c r="I120" s="6" t="n">
        <v>0.25</v>
      </c>
      <c r="J120" s="5" t="n">
        <v>20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71</v>
      </c>
      <c r="C121" s="48" t="s">
        <v>140</v>
      </c>
      <c r="D121" s="2" t="n">
        <v>10261895</v>
      </c>
      <c r="F121" s="2" t="n">
        <v>10233619</v>
      </c>
      <c r="G121" s="4" t="s">
        <v>39</v>
      </c>
      <c r="H121" s="5" t="n">
        <v>7</v>
      </c>
      <c r="I121" s="6" t="n">
        <v>0</v>
      </c>
      <c r="J121" s="5" t="n">
        <v>68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71</v>
      </c>
      <c r="C122" s="48" t="s">
        <v>141</v>
      </c>
      <c r="D122" s="2" t="n">
        <v>3094376</v>
      </c>
      <c r="F122" s="2" t="n">
        <v>3307346</v>
      </c>
      <c r="G122" s="4" t="s">
        <v>35</v>
      </c>
      <c r="H122" s="5" t="n">
        <v>5</v>
      </c>
      <c r="I122" s="6" t="n">
        <v>0</v>
      </c>
      <c r="J122" s="5" t="n">
        <v>48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71</v>
      </c>
      <c r="C123" s="48" t="s">
        <v>142</v>
      </c>
      <c r="D123" s="2" t="n">
        <v>9530585</v>
      </c>
      <c r="F123" s="2" t="n">
        <v>10134634</v>
      </c>
      <c r="G123" s="4" t="s">
        <v>35</v>
      </c>
      <c r="H123" s="52" t="n">
        <v>5</v>
      </c>
      <c r="I123" s="53" t="n">
        <v>-0.1667</v>
      </c>
      <c r="J123" s="52" t="n">
        <v>53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71</v>
      </c>
      <c r="C124" s="48" t="s">
        <v>143</v>
      </c>
      <c r="D124" s="2" t="n">
        <v>23843076</v>
      </c>
      <c r="F124" s="2" t="n">
        <v>23618139</v>
      </c>
      <c r="G124" s="4" t="s">
        <v>39</v>
      </c>
      <c r="H124" s="52" t="n">
        <v>11</v>
      </c>
      <c r="I124" s="53" t="n">
        <v>0</v>
      </c>
      <c r="J124" s="52" t="n">
        <v>135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71</v>
      </c>
      <c r="C125" s="48" t="s">
        <v>144</v>
      </c>
      <c r="D125" s="2" t="n">
        <v>1861022</v>
      </c>
      <c r="F125" s="2" t="n">
        <v>1852523</v>
      </c>
      <c r="G125" s="4" t="s">
        <v>39</v>
      </c>
      <c r="H125" s="52" t="n">
        <v>2</v>
      </c>
      <c r="I125" s="53" t="n">
        <v>0</v>
      </c>
      <c r="J125" s="52" t="n">
        <v>85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145</v>
      </c>
      <c r="C126" s="48" t="s">
        <v>146</v>
      </c>
      <c r="D126" s="2" t="n">
        <v>1954512</v>
      </c>
      <c r="F126" s="2" t="n">
        <v>1908530</v>
      </c>
      <c r="G126" s="4" t="s">
        <v>39</v>
      </c>
      <c r="H126" s="52" t="n">
        <v>3</v>
      </c>
      <c r="I126" s="53" t="n">
        <v>0.5</v>
      </c>
      <c r="J126" s="52" t="n">
        <v>63</v>
      </c>
      <c r="K126" s="53" t="n">
        <v>0</v>
      </c>
    </row>
    <row r="127" customFormat="false" ht="16.2" hidden="false" customHeight="false" outlineLevel="0" collapsed="false">
      <c r="A127" s="48" t="s">
        <v>147</v>
      </c>
      <c r="B127" s="48" t="s">
        <v>33</v>
      </c>
      <c r="C127" s="48" t="s">
        <v>148</v>
      </c>
      <c r="D127" s="2" t="n">
        <v>363343715</v>
      </c>
      <c r="F127" s="2" t="n">
        <v>377299158</v>
      </c>
      <c r="G127" s="4" t="s">
        <v>35</v>
      </c>
      <c r="H127" s="5" t="n">
        <v>291</v>
      </c>
      <c r="I127" s="6" t="n">
        <v>-0.03</v>
      </c>
      <c r="J127" s="5" t="n">
        <v>679</v>
      </c>
      <c r="K127" s="6" t="n">
        <v>0</v>
      </c>
    </row>
    <row r="128" customFormat="false" ht="16.2" hidden="false" customHeight="false" outlineLevel="0" collapsed="false">
      <c r="A128" s="48" t="s">
        <v>147</v>
      </c>
      <c r="B128" s="48" t="s">
        <v>33</v>
      </c>
      <c r="C128" s="48" t="s">
        <v>149</v>
      </c>
      <c r="D128" s="2" t="n">
        <v>2162576642</v>
      </c>
      <c r="F128" s="2" t="n">
        <v>2137040936</v>
      </c>
      <c r="G128" s="4" t="s">
        <v>39</v>
      </c>
      <c r="H128" s="5" t="n">
        <v>1734</v>
      </c>
      <c r="I128" s="6" t="n">
        <v>-0.0086</v>
      </c>
      <c r="J128" s="5" t="n">
        <v>3156</v>
      </c>
      <c r="K128" s="6" t="n">
        <v>-0.0337</v>
      </c>
    </row>
    <row r="129" customFormat="false" ht="16.2" hidden="false" customHeight="false" outlineLevel="0" collapsed="false">
      <c r="A129" s="48" t="s">
        <v>147</v>
      </c>
      <c r="B129" s="48" t="s">
        <v>48</v>
      </c>
      <c r="C129" s="48" t="s">
        <v>150</v>
      </c>
      <c r="D129" s="2" t="n">
        <v>506088355</v>
      </c>
      <c r="F129" s="2" t="n">
        <v>504912530</v>
      </c>
      <c r="G129" s="4" t="s">
        <v>39</v>
      </c>
      <c r="H129" s="5" t="n">
        <v>258</v>
      </c>
      <c r="I129" s="6" t="n">
        <v>-0.0115</v>
      </c>
      <c r="J129" s="5" t="n">
        <v>922</v>
      </c>
      <c r="K129" s="6" t="n">
        <v>0.0188</v>
      </c>
    </row>
    <row r="130" customFormat="false" ht="16.2" hidden="false" customHeight="false" outlineLevel="0" collapsed="false">
      <c r="A130" s="48" t="s">
        <v>147</v>
      </c>
      <c r="B130" s="48" t="s">
        <v>48</v>
      </c>
      <c r="C130" s="48" t="s">
        <v>151</v>
      </c>
      <c r="D130" s="2" t="n">
        <v>79635483</v>
      </c>
      <c r="F130" s="2" t="n">
        <v>81706008</v>
      </c>
      <c r="G130" s="4" t="s">
        <v>44</v>
      </c>
      <c r="H130" s="5" t="n">
        <v>40</v>
      </c>
      <c r="I130" s="6" t="n">
        <v>0.0256</v>
      </c>
      <c r="J130" s="5" t="n">
        <v>623</v>
      </c>
      <c r="K130" s="6" t="n">
        <v>-0.043</v>
      </c>
    </row>
    <row r="131" customFormat="false" ht="16.2" hidden="false" customHeight="false" outlineLevel="0" collapsed="false">
      <c r="A131" s="48" t="s">
        <v>147</v>
      </c>
      <c r="B131" s="48" t="s">
        <v>48</v>
      </c>
      <c r="C131" s="48" t="s">
        <v>152</v>
      </c>
      <c r="D131" s="2" t="n">
        <v>81509533</v>
      </c>
      <c r="F131" s="2" t="n">
        <v>90331783</v>
      </c>
      <c r="G131" s="4" t="s">
        <v>53</v>
      </c>
      <c r="H131" s="5" t="n">
        <v>52</v>
      </c>
      <c r="I131" s="6" t="n">
        <v>-0.037</v>
      </c>
      <c r="J131" s="5" t="n">
        <v>378</v>
      </c>
      <c r="K131" s="6" t="n">
        <v>-0.0053</v>
      </c>
    </row>
    <row r="132" customFormat="false" ht="16.2" hidden="false" customHeight="false" outlineLevel="0" collapsed="false">
      <c r="A132" s="48" t="s">
        <v>147</v>
      </c>
      <c r="B132" s="48" t="s">
        <v>48</v>
      </c>
      <c r="C132" s="48" t="s">
        <v>153</v>
      </c>
      <c r="D132" s="2" t="n">
        <v>182410655</v>
      </c>
      <c r="F132" s="2" t="n">
        <v>184271264</v>
      </c>
      <c r="G132" s="4" t="s">
        <v>44</v>
      </c>
      <c r="H132" s="5" t="n">
        <v>140</v>
      </c>
      <c r="I132" s="6" t="n">
        <v>0</v>
      </c>
      <c r="J132" s="5" t="n">
        <v>596</v>
      </c>
      <c r="K132" s="6" t="n">
        <v>0</v>
      </c>
    </row>
    <row r="133" customFormat="false" ht="16.2" hidden="false" customHeight="false" outlineLevel="0" collapsed="false">
      <c r="A133" s="48" t="s">
        <v>147</v>
      </c>
      <c r="B133" s="48" t="s">
        <v>48</v>
      </c>
      <c r="C133" s="48" t="s">
        <v>154</v>
      </c>
      <c r="D133" s="2" t="n">
        <v>76463006</v>
      </c>
      <c r="F133" s="2" t="n">
        <v>82744711</v>
      </c>
      <c r="G133" s="4" t="s">
        <v>53</v>
      </c>
      <c r="H133" s="5" t="n">
        <v>39</v>
      </c>
      <c r="I133" s="6" t="n">
        <v>-0.1136</v>
      </c>
      <c r="J133" s="5" t="n">
        <v>476</v>
      </c>
      <c r="K133" s="6" t="n">
        <v>0</v>
      </c>
    </row>
    <row r="134" customFormat="false" ht="16.2" hidden="false" customHeight="false" outlineLevel="0" collapsed="false">
      <c r="A134" s="48" t="s">
        <v>147</v>
      </c>
      <c r="B134" s="48" t="s">
        <v>48</v>
      </c>
      <c r="C134" s="48" t="s">
        <v>155</v>
      </c>
      <c r="D134" s="2" t="n">
        <v>83814204</v>
      </c>
      <c r="F134" s="2" t="n">
        <v>84601778</v>
      </c>
      <c r="G134" s="4" t="s">
        <v>44</v>
      </c>
      <c r="H134" s="5" t="n">
        <v>60</v>
      </c>
      <c r="I134" s="6" t="n">
        <v>0.0169</v>
      </c>
      <c r="J134" s="5" t="n">
        <v>275</v>
      </c>
      <c r="K134" s="6" t="n">
        <v>0</v>
      </c>
    </row>
    <row r="135" customFormat="false" ht="16.2" hidden="false" customHeight="false" outlineLevel="0" collapsed="false">
      <c r="A135" s="48" t="s">
        <v>147</v>
      </c>
      <c r="B135" s="48" t="s">
        <v>48</v>
      </c>
      <c r="C135" s="48" t="s">
        <v>156</v>
      </c>
      <c r="D135" s="2" t="n">
        <v>125436139</v>
      </c>
      <c r="F135" s="2" t="n">
        <v>116651843</v>
      </c>
      <c r="G135" s="4" t="s">
        <v>86</v>
      </c>
      <c r="H135" s="5" t="n">
        <v>80</v>
      </c>
      <c r="I135" s="6" t="n">
        <v>0.039</v>
      </c>
      <c r="J135" s="5" t="n">
        <v>321</v>
      </c>
      <c r="K135" s="6" t="n">
        <v>0</v>
      </c>
    </row>
    <row r="136" customFormat="false" ht="16.2" hidden="false" customHeight="false" outlineLevel="0" collapsed="false">
      <c r="A136" s="48" t="s">
        <v>147</v>
      </c>
      <c r="B136" s="48" t="s">
        <v>48</v>
      </c>
      <c r="C136" s="48" t="s">
        <v>157</v>
      </c>
      <c r="D136" s="2" t="n">
        <v>284011878</v>
      </c>
      <c r="F136" s="2" t="n">
        <v>292360223</v>
      </c>
      <c r="G136" s="4" t="s">
        <v>44</v>
      </c>
      <c r="H136" s="5" t="n">
        <v>163</v>
      </c>
      <c r="I136" s="6" t="n">
        <v>0.0795</v>
      </c>
      <c r="J136" s="5" t="n">
        <v>389</v>
      </c>
      <c r="K136" s="6" t="n">
        <v>0</v>
      </c>
    </row>
    <row r="137" customFormat="false" ht="16.2" hidden="false" customHeight="false" outlineLevel="0" collapsed="false">
      <c r="A137" s="48" t="s">
        <v>147</v>
      </c>
      <c r="B137" s="48" t="s">
        <v>48</v>
      </c>
      <c r="C137" s="48" t="s">
        <v>158</v>
      </c>
      <c r="D137" s="2" t="n">
        <v>68303830</v>
      </c>
      <c r="F137" s="2" t="n">
        <v>75173689</v>
      </c>
      <c r="G137" s="4" t="s">
        <v>53</v>
      </c>
      <c r="H137" s="5" t="n">
        <v>45</v>
      </c>
      <c r="I137" s="6" t="n">
        <v>0.0227</v>
      </c>
      <c r="J137" s="5" t="n">
        <v>186</v>
      </c>
      <c r="K137" s="6" t="n">
        <v>0.2318</v>
      </c>
    </row>
    <row r="138" customFormat="false" ht="16.2" hidden="false" customHeight="false" outlineLevel="0" collapsed="false">
      <c r="A138" s="48" t="s">
        <v>147</v>
      </c>
      <c r="B138" s="48" t="s">
        <v>48</v>
      </c>
      <c r="C138" s="48" t="s">
        <v>159</v>
      </c>
      <c r="D138" s="2" t="n">
        <v>158844301</v>
      </c>
      <c r="F138" s="2" t="n">
        <v>166075332</v>
      </c>
      <c r="G138" s="4" t="s">
        <v>35</v>
      </c>
      <c r="H138" s="5" t="n">
        <v>93</v>
      </c>
      <c r="I138" s="6" t="n">
        <v>-0.0313</v>
      </c>
      <c r="J138" s="5" t="n">
        <v>301</v>
      </c>
      <c r="K138" s="6" t="n">
        <v>0</v>
      </c>
    </row>
    <row r="139" customFormat="false" ht="16.2" hidden="false" customHeight="false" outlineLevel="0" collapsed="false">
      <c r="A139" s="48" t="s">
        <v>147</v>
      </c>
      <c r="B139" s="48" t="s">
        <v>48</v>
      </c>
      <c r="C139" s="48" t="s">
        <v>160</v>
      </c>
      <c r="D139" s="2" t="n">
        <v>175591589</v>
      </c>
      <c r="F139" s="2" t="n">
        <v>173745738</v>
      </c>
      <c r="G139" s="4" t="s">
        <v>39</v>
      </c>
      <c r="H139" s="5" t="n">
        <v>79</v>
      </c>
      <c r="I139" s="6" t="n">
        <v>0.0533</v>
      </c>
      <c r="J139" s="5" t="n">
        <v>750</v>
      </c>
      <c r="K139" s="6" t="n">
        <v>0</v>
      </c>
    </row>
    <row r="140" customFormat="false" ht="16.2" hidden="false" customHeight="false" outlineLevel="0" collapsed="false">
      <c r="A140" s="48" t="s">
        <v>147</v>
      </c>
      <c r="B140" s="48" t="s">
        <v>48</v>
      </c>
      <c r="C140" s="48" t="s">
        <v>161</v>
      </c>
      <c r="D140" s="2" t="n">
        <v>195060364</v>
      </c>
      <c r="F140" s="2" t="n">
        <v>202771294</v>
      </c>
      <c r="G140" s="4" t="s">
        <v>35</v>
      </c>
      <c r="H140" s="5" t="n">
        <v>105</v>
      </c>
      <c r="I140" s="6" t="n">
        <v>-0.0278</v>
      </c>
      <c r="J140" s="5" t="n">
        <v>515</v>
      </c>
      <c r="K140" s="6" t="n">
        <v>0</v>
      </c>
    </row>
    <row r="141" customFormat="false" ht="16.2" hidden="false" customHeight="false" outlineLevel="0" collapsed="false">
      <c r="A141" s="48" t="s">
        <v>147</v>
      </c>
      <c r="B141" s="48" t="s">
        <v>48</v>
      </c>
      <c r="C141" s="48" t="s">
        <v>162</v>
      </c>
      <c r="D141" s="2" t="n">
        <v>259721821</v>
      </c>
      <c r="F141" s="2" t="n">
        <v>259048916</v>
      </c>
      <c r="G141" s="4" t="s">
        <v>39</v>
      </c>
      <c r="H141" s="5" t="n">
        <v>164</v>
      </c>
      <c r="I141" s="6" t="n">
        <v>-0.0061</v>
      </c>
      <c r="J141" s="5" t="n">
        <v>467</v>
      </c>
      <c r="K141" s="6" t="n">
        <v>0</v>
      </c>
    </row>
    <row r="142" customFormat="false" ht="16.2" hidden="false" customHeight="false" outlineLevel="0" collapsed="false">
      <c r="A142" s="48" t="s">
        <v>147</v>
      </c>
      <c r="B142" s="48" t="s">
        <v>71</v>
      </c>
      <c r="C142" s="48" t="s">
        <v>163</v>
      </c>
      <c r="D142" s="2" t="n">
        <v>60817805</v>
      </c>
      <c r="F142" s="2" t="n">
        <v>63765668</v>
      </c>
      <c r="G142" s="4" t="s">
        <v>35</v>
      </c>
      <c r="H142" s="5" t="n">
        <v>23</v>
      </c>
      <c r="I142" s="6" t="n">
        <v>-0.1154</v>
      </c>
      <c r="J142" s="5" t="n">
        <v>178</v>
      </c>
      <c r="K142" s="6" t="n">
        <v>-0.1483</v>
      </c>
    </row>
    <row r="143" customFormat="false" ht="16.2" hidden="false" customHeight="false" outlineLevel="0" collapsed="false">
      <c r="A143" s="48" t="s">
        <v>147</v>
      </c>
      <c r="B143" s="48" t="s">
        <v>71</v>
      </c>
      <c r="C143" s="48" t="s">
        <v>164</v>
      </c>
      <c r="D143" s="2" t="n">
        <v>202247663</v>
      </c>
      <c r="F143" s="2" t="n">
        <v>220218500</v>
      </c>
      <c r="G143" s="4" t="s">
        <v>53</v>
      </c>
      <c r="H143" s="5" t="n">
        <v>131</v>
      </c>
      <c r="I143" s="6" t="n">
        <v>-0.0076</v>
      </c>
      <c r="J143" s="5" t="n">
        <v>618</v>
      </c>
      <c r="K143" s="6" t="n">
        <v>0.0032</v>
      </c>
    </row>
    <row r="144" customFormat="false" ht="16.2" hidden="false" customHeight="false" outlineLevel="0" collapsed="false">
      <c r="A144" s="48" t="s">
        <v>147</v>
      </c>
      <c r="B144" s="48" t="s">
        <v>71</v>
      </c>
      <c r="C144" s="48" t="s">
        <v>165</v>
      </c>
      <c r="D144" s="2" t="n">
        <v>49273561</v>
      </c>
      <c r="F144" s="2" t="n">
        <v>52930776</v>
      </c>
      <c r="G144" s="4" t="s">
        <v>53</v>
      </c>
      <c r="H144" s="5" t="n">
        <v>34</v>
      </c>
      <c r="I144" s="6" t="n">
        <v>-0.0286</v>
      </c>
      <c r="J144" s="5" t="n">
        <v>240</v>
      </c>
      <c r="K144" s="6" t="n">
        <v>0</v>
      </c>
    </row>
    <row r="145" customFormat="false" ht="16.2" hidden="false" customHeight="false" outlineLevel="0" collapsed="false">
      <c r="A145" s="48" t="s">
        <v>147</v>
      </c>
      <c r="B145" s="48" t="s">
        <v>71</v>
      </c>
      <c r="C145" s="48" t="s">
        <v>166</v>
      </c>
      <c r="D145" s="2" t="n">
        <v>72113433</v>
      </c>
      <c r="F145" s="2" t="n">
        <v>73947282</v>
      </c>
      <c r="G145" s="4" t="s">
        <v>44</v>
      </c>
      <c r="H145" s="5" t="n">
        <v>41</v>
      </c>
      <c r="I145" s="6" t="n">
        <v>-0.0682</v>
      </c>
      <c r="J145" s="5" t="n">
        <v>403</v>
      </c>
      <c r="K145" s="6" t="n">
        <v>0</v>
      </c>
    </row>
    <row r="146" customFormat="false" ht="16.2" hidden="false" customHeight="false" outlineLevel="0" collapsed="false">
      <c r="A146" s="48" t="s">
        <v>147</v>
      </c>
      <c r="B146" s="48" t="s">
        <v>71</v>
      </c>
      <c r="C146" s="48" t="s">
        <v>167</v>
      </c>
      <c r="D146" s="2" t="n">
        <v>5273271</v>
      </c>
      <c r="F146" s="2" t="n">
        <v>4910157</v>
      </c>
      <c r="G146" s="4" t="s">
        <v>37</v>
      </c>
      <c r="H146" s="5" t="n">
        <v>3</v>
      </c>
      <c r="I146" s="6" t="n">
        <v>0</v>
      </c>
      <c r="J146" s="5" t="n">
        <v>77</v>
      </c>
      <c r="K146" s="6" t="n">
        <v>0</v>
      </c>
    </row>
    <row r="147" customFormat="false" ht="16.2" hidden="false" customHeight="false" outlineLevel="0" collapsed="false">
      <c r="A147" s="48" t="s">
        <v>147</v>
      </c>
      <c r="B147" s="48" t="s">
        <v>71</v>
      </c>
      <c r="C147" s="48" t="s">
        <v>168</v>
      </c>
      <c r="D147" s="2" t="n">
        <v>21067546</v>
      </c>
      <c r="F147" s="2" t="n">
        <v>20526314</v>
      </c>
      <c r="G147" s="4" t="s">
        <v>39</v>
      </c>
      <c r="H147" s="5" t="n">
        <v>19</v>
      </c>
      <c r="I147" s="6" t="n">
        <v>-0.0952</v>
      </c>
      <c r="J147" s="5" t="n">
        <v>56</v>
      </c>
      <c r="K147" s="6" t="n">
        <v>-0.0175</v>
      </c>
    </row>
    <row r="148" customFormat="false" ht="16.2" hidden="false" customHeight="false" outlineLevel="0" collapsed="false">
      <c r="A148" s="48" t="s">
        <v>147</v>
      </c>
      <c r="B148" s="48" t="s">
        <v>71</v>
      </c>
      <c r="C148" s="48" t="s">
        <v>169</v>
      </c>
      <c r="D148" s="2" t="n">
        <v>18992603</v>
      </c>
      <c r="F148" s="2" t="n">
        <v>16254428</v>
      </c>
      <c r="G148" s="4" t="s">
        <v>86</v>
      </c>
      <c r="H148" s="5" t="n">
        <v>14</v>
      </c>
      <c r="I148" s="6" t="n">
        <v>0.0769</v>
      </c>
      <c r="J148" s="5" t="n">
        <v>37</v>
      </c>
      <c r="K148" s="6" t="n">
        <v>0</v>
      </c>
    </row>
    <row r="149" customFormat="false" ht="16.2" hidden="false" customHeight="false" outlineLevel="0" collapsed="false">
      <c r="A149" s="48" t="s">
        <v>147</v>
      </c>
      <c r="B149" s="48" t="s">
        <v>71</v>
      </c>
      <c r="C149" s="48" t="s">
        <v>170</v>
      </c>
      <c r="D149" s="2" t="n">
        <v>11979559</v>
      </c>
      <c r="F149" s="2" t="n">
        <v>9275719</v>
      </c>
      <c r="G149" s="4" t="s">
        <v>86</v>
      </c>
      <c r="H149" s="5" t="n">
        <v>5</v>
      </c>
      <c r="I149" s="6" t="n">
        <v>-0.1667</v>
      </c>
      <c r="J149" s="5" t="n">
        <v>172</v>
      </c>
      <c r="K149" s="6" t="n">
        <v>-0.2833</v>
      </c>
    </row>
    <row r="150" customFormat="false" ht="16.2" hidden="false" customHeight="false" outlineLevel="0" collapsed="false">
      <c r="A150" s="48" t="s">
        <v>147</v>
      </c>
      <c r="B150" s="48" t="s">
        <v>71</v>
      </c>
      <c r="C150" s="48" t="s">
        <v>171</v>
      </c>
      <c r="D150" s="2" t="n">
        <v>0</v>
      </c>
      <c r="F150" s="2" t="n">
        <v>10486257</v>
      </c>
      <c r="G150" s="4" t="s">
        <v>121</v>
      </c>
      <c r="H150" s="5" t="n">
        <v>10</v>
      </c>
      <c r="I150" s="6" t="s">
        <v>122</v>
      </c>
      <c r="J150" s="5" t="n">
        <v>99</v>
      </c>
      <c r="K150" s="6" t="s">
        <v>122</v>
      </c>
    </row>
    <row r="151" customFormat="false" ht="16.2" hidden="false" customHeight="false" outlineLevel="0" collapsed="false">
      <c r="A151" s="48" t="s">
        <v>147</v>
      </c>
      <c r="B151" s="48" t="s">
        <v>71</v>
      </c>
      <c r="C151" s="48" t="s">
        <v>172</v>
      </c>
      <c r="D151" s="2" t="n">
        <v>19818066</v>
      </c>
      <c r="F151" s="2" t="n">
        <v>19503976</v>
      </c>
      <c r="G151" s="4" t="s">
        <v>39</v>
      </c>
      <c r="H151" s="5" t="n">
        <v>14</v>
      </c>
      <c r="I151" s="6" t="n">
        <v>0</v>
      </c>
      <c r="J151" s="5" t="n">
        <v>86</v>
      </c>
      <c r="K151" s="6" t="n">
        <v>-0.0851</v>
      </c>
    </row>
    <row r="152" customFormat="false" ht="16.2" hidden="false" customHeight="false" outlineLevel="0" collapsed="false">
      <c r="A152" s="48" t="s">
        <v>147</v>
      </c>
      <c r="B152" s="48" t="s">
        <v>71</v>
      </c>
      <c r="C152" s="48" t="s">
        <v>173</v>
      </c>
      <c r="D152" s="2" t="n">
        <v>15294438</v>
      </c>
      <c r="F152" s="2" t="n">
        <v>15531633</v>
      </c>
      <c r="G152" s="4" t="s">
        <v>44</v>
      </c>
      <c r="H152" s="5" t="n">
        <v>7</v>
      </c>
      <c r="I152" s="6" t="n">
        <v>0</v>
      </c>
      <c r="J152" s="5" t="n">
        <v>282</v>
      </c>
      <c r="K152" s="6" t="n">
        <v>-0.1506</v>
      </c>
    </row>
    <row r="153" customFormat="false" ht="16.2" hidden="false" customHeight="false" outlineLevel="0" collapsed="false">
      <c r="A153" s="48" t="s">
        <v>147</v>
      </c>
      <c r="B153" s="48" t="s">
        <v>71</v>
      </c>
      <c r="C153" s="48" t="s">
        <v>174</v>
      </c>
      <c r="D153" s="2" t="n">
        <v>37384432</v>
      </c>
      <c r="F153" s="2" t="n">
        <v>37676863</v>
      </c>
      <c r="G153" s="4" t="s">
        <v>44</v>
      </c>
      <c r="H153" s="5" t="n">
        <v>17</v>
      </c>
      <c r="I153" s="6" t="n">
        <v>0.0625</v>
      </c>
      <c r="J153" s="5" t="n">
        <v>203</v>
      </c>
      <c r="K153" s="6" t="n">
        <v>0</v>
      </c>
    </row>
    <row r="154" customFormat="false" ht="16.2" hidden="false" customHeight="false" outlineLevel="0" collapsed="false">
      <c r="A154" s="48" t="s">
        <v>147</v>
      </c>
      <c r="B154" s="48" t="s">
        <v>71</v>
      </c>
      <c r="C154" s="48" t="s">
        <v>175</v>
      </c>
      <c r="D154" s="2" t="n">
        <v>113524063</v>
      </c>
      <c r="F154" s="2" t="n">
        <v>111588208</v>
      </c>
      <c r="G154" s="4" t="s">
        <v>39</v>
      </c>
      <c r="H154" s="5" t="n">
        <v>53</v>
      </c>
      <c r="I154" s="6" t="n">
        <v>-0.0185</v>
      </c>
      <c r="J154" s="5" t="n">
        <v>250</v>
      </c>
      <c r="K154" s="6" t="n">
        <v>0</v>
      </c>
    </row>
    <row r="155" customFormat="false" ht="16.2" hidden="false" customHeight="false" outlineLevel="0" collapsed="false">
      <c r="A155" s="48" t="s">
        <v>147</v>
      </c>
      <c r="B155" s="48" t="s">
        <v>71</v>
      </c>
      <c r="C155" s="48" t="s">
        <v>176</v>
      </c>
      <c r="D155" s="2" t="n">
        <v>233660959</v>
      </c>
      <c r="F155" s="2" t="n">
        <v>255280268</v>
      </c>
      <c r="G155" s="4" t="s">
        <v>53</v>
      </c>
      <c r="H155" s="5" t="n">
        <v>79</v>
      </c>
      <c r="I155" s="6" t="n">
        <v>0.0128</v>
      </c>
      <c r="J155" s="5" t="n">
        <v>473</v>
      </c>
      <c r="K155" s="6" t="n">
        <v>0</v>
      </c>
    </row>
    <row r="156" customFormat="false" ht="16.2" hidden="false" customHeight="false" outlineLevel="0" collapsed="false">
      <c r="A156" s="48" t="s">
        <v>147</v>
      </c>
      <c r="B156" s="48" t="s">
        <v>71</v>
      </c>
      <c r="C156" s="48" t="s">
        <v>177</v>
      </c>
      <c r="D156" s="2" t="n">
        <v>46807997</v>
      </c>
      <c r="F156" s="2" t="n">
        <v>46369473</v>
      </c>
      <c r="G156" s="4" t="s">
        <v>39</v>
      </c>
      <c r="H156" s="5" t="n">
        <v>27</v>
      </c>
      <c r="I156" s="6" t="n">
        <v>0</v>
      </c>
      <c r="J156" s="5" t="n">
        <v>264</v>
      </c>
      <c r="K156" s="6" t="n">
        <v>-0.1852</v>
      </c>
    </row>
    <row r="157" customFormat="false" ht="16.2" hidden="false" customHeight="false" outlineLevel="0" collapsed="false">
      <c r="A157" s="48" t="s">
        <v>147</v>
      </c>
      <c r="B157" s="48" t="s">
        <v>71</v>
      </c>
      <c r="C157" s="48" t="s">
        <v>178</v>
      </c>
      <c r="D157" s="2" t="n">
        <v>272931661</v>
      </c>
      <c r="F157" s="2" t="n">
        <v>258049170</v>
      </c>
      <c r="G157" s="4" t="s">
        <v>37</v>
      </c>
      <c r="H157" s="5" t="n">
        <v>127</v>
      </c>
      <c r="I157" s="6" t="n">
        <v>0.016</v>
      </c>
      <c r="J157" s="5" t="n">
        <v>563</v>
      </c>
      <c r="K157" s="6" t="n">
        <v>0</v>
      </c>
    </row>
    <row r="158" customFormat="false" ht="16.2" hidden="false" customHeight="false" outlineLevel="0" collapsed="false">
      <c r="A158" s="48" t="s">
        <v>147</v>
      </c>
      <c r="B158" s="48" t="s">
        <v>71</v>
      </c>
      <c r="C158" s="48" t="s">
        <v>179</v>
      </c>
      <c r="D158" s="2" t="n">
        <v>2446203</v>
      </c>
      <c r="F158" s="2" t="n">
        <v>2185182</v>
      </c>
      <c r="G158" s="4" t="s">
        <v>86</v>
      </c>
      <c r="H158" s="5" t="n">
        <v>8</v>
      </c>
      <c r="I158" s="6" t="n">
        <v>-0.1111</v>
      </c>
      <c r="J158" s="5" t="n">
        <v>60</v>
      </c>
      <c r="K158" s="6" t="n">
        <v>0</v>
      </c>
    </row>
    <row r="159" customFormat="false" ht="16.2" hidden="false" customHeight="false" outlineLevel="0" collapsed="false">
      <c r="A159" s="48" t="s">
        <v>147</v>
      </c>
      <c r="B159" s="48" t="s">
        <v>71</v>
      </c>
      <c r="C159" s="48" t="s">
        <v>180</v>
      </c>
      <c r="D159" s="2" t="n">
        <v>3201828</v>
      </c>
      <c r="F159" s="2" t="n">
        <v>3324582</v>
      </c>
      <c r="G159" s="4" t="s">
        <v>35</v>
      </c>
      <c r="H159" s="5" t="n">
        <v>5</v>
      </c>
      <c r="I159" s="6" t="n">
        <v>0</v>
      </c>
      <c r="J159" s="5" t="n">
        <v>47</v>
      </c>
      <c r="K159" s="6" t="n">
        <v>0</v>
      </c>
    </row>
    <row r="160" customFormat="false" ht="16.2" hidden="false" customHeight="false" outlineLevel="0" collapsed="false">
      <c r="A160" s="48" t="s">
        <v>147</v>
      </c>
      <c r="B160" s="48" t="s">
        <v>71</v>
      </c>
      <c r="C160" s="48" t="s">
        <v>181</v>
      </c>
      <c r="D160" s="2" t="n">
        <v>40426239</v>
      </c>
      <c r="F160" s="2" t="n">
        <v>41189122</v>
      </c>
      <c r="G160" s="4" t="s">
        <v>44</v>
      </c>
      <c r="H160" s="5" t="n">
        <v>42</v>
      </c>
      <c r="I160" s="6" t="n">
        <v>-0.0667</v>
      </c>
      <c r="J160" s="5" t="n">
        <v>85</v>
      </c>
      <c r="K160" s="6" t="n">
        <v>0</v>
      </c>
    </row>
    <row r="161" customFormat="false" ht="16.2" hidden="false" customHeight="false" outlineLevel="0" collapsed="false">
      <c r="A161" s="48" t="s">
        <v>147</v>
      </c>
      <c r="B161" s="48" t="s">
        <v>71</v>
      </c>
      <c r="C161" s="48" t="s">
        <v>182</v>
      </c>
      <c r="D161" s="2" t="n">
        <v>3207325</v>
      </c>
      <c r="F161" s="2" t="n">
        <v>2910921</v>
      </c>
      <c r="G161" s="4" t="s">
        <v>86</v>
      </c>
      <c r="H161" s="5" t="n">
        <v>5</v>
      </c>
      <c r="I161" s="6" t="n">
        <v>0</v>
      </c>
      <c r="J161" s="5" t="n">
        <v>36</v>
      </c>
      <c r="K161" s="6" t="n">
        <v>-0.1818</v>
      </c>
    </row>
    <row r="162" customFormat="false" ht="16.2" hidden="false" customHeight="false" outlineLevel="0" collapsed="false">
      <c r="A162" s="48" t="s">
        <v>147</v>
      </c>
      <c r="B162" s="48" t="s">
        <v>71</v>
      </c>
      <c r="C162" s="48" t="s">
        <v>183</v>
      </c>
      <c r="D162" s="2" t="n">
        <v>6668369</v>
      </c>
      <c r="F162" s="2" t="n">
        <v>6192655</v>
      </c>
      <c r="G162" s="4" t="s">
        <v>86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7</v>
      </c>
      <c r="B163" s="48" t="s">
        <v>71</v>
      </c>
      <c r="C163" s="48" t="s">
        <v>184</v>
      </c>
      <c r="D163" s="2" t="n">
        <v>20293150</v>
      </c>
      <c r="F163" s="2" t="n">
        <v>19973795</v>
      </c>
      <c r="G163" s="4" t="s">
        <v>39</v>
      </c>
      <c r="H163" s="5" t="n">
        <v>11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7</v>
      </c>
      <c r="B164" s="48" t="s">
        <v>71</v>
      </c>
      <c r="C164" s="48" t="s">
        <v>185</v>
      </c>
      <c r="D164" s="2" t="n">
        <v>11221976</v>
      </c>
      <c r="F164" s="2" t="n">
        <v>8463637</v>
      </c>
      <c r="G164" s="4" t="s">
        <v>86</v>
      </c>
      <c r="H164" s="5" t="n">
        <v>12</v>
      </c>
      <c r="I164" s="6" t="n">
        <v>0</v>
      </c>
      <c r="J164" s="5" t="n">
        <v>30</v>
      </c>
      <c r="K164" s="6" t="n">
        <v>0</v>
      </c>
    </row>
    <row r="165" customFormat="false" ht="16.2" hidden="false" customHeight="false" outlineLevel="0" collapsed="false">
      <c r="A165" s="48" t="s">
        <v>147</v>
      </c>
      <c r="B165" s="48" t="s">
        <v>71</v>
      </c>
      <c r="C165" s="48" t="s">
        <v>186</v>
      </c>
      <c r="D165" s="2" t="n">
        <v>9250696</v>
      </c>
      <c r="F165" s="2" t="n">
        <v>15573806</v>
      </c>
      <c r="G165" s="4" t="s">
        <v>53</v>
      </c>
      <c r="H165" s="5" t="n">
        <v>18</v>
      </c>
      <c r="I165" s="6" t="n">
        <v>0.2</v>
      </c>
      <c r="J165" s="5" t="n">
        <v>32</v>
      </c>
      <c r="K165" s="6" t="n">
        <v>0</v>
      </c>
    </row>
    <row r="166" customFormat="false" ht="16.2" hidden="false" customHeight="false" outlineLevel="0" collapsed="false">
      <c r="A166" s="48" t="s">
        <v>147</v>
      </c>
      <c r="B166" s="48" t="s">
        <v>71</v>
      </c>
      <c r="C166" s="48" t="s">
        <v>187</v>
      </c>
      <c r="D166" s="2" t="n">
        <v>5948017</v>
      </c>
      <c r="F166" s="2" t="n">
        <v>7436319</v>
      </c>
      <c r="G166" s="4" t="s">
        <v>53</v>
      </c>
      <c r="H166" s="5" t="n">
        <v>7</v>
      </c>
      <c r="I166" s="6" t="n">
        <v>0</v>
      </c>
      <c r="J166" s="5" t="n">
        <v>43</v>
      </c>
      <c r="K166" s="6" t="n">
        <v>-0.14</v>
      </c>
    </row>
    <row r="167" customFormat="false" ht="16.2" hidden="false" customHeight="false" outlineLevel="0" collapsed="false">
      <c r="A167" s="48" t="s">
        <v>147</v>
      </c>
      <c r="B167" s="48" t="s">
        <v>71</v>
      </c>
      <c r="C167" s="48" t="s">
        <v>188</v>
      </c>
      <c r="D167" s="2" t="n">
        <v>2755649</v>
      </c>
      <c r="F167" s="2" t="n">
        <v>2437786</v>
      </c>
      <c r="G167" s="4" t="s">
        <v>86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6.2" hidden="false" customHeight="false" outlineLevel="0" collapsed="false">
      <c r="A168" s="48" t="s">
        <v>147</v>
      </c>
      <c r="B168" s="48" t="s">
        <v>71</v>
      </c>
      <c r="C168" s="48" t="s">
        <v>189</v>
      </c>
      <c r="D168" s="2" t="n">
        <v>37086309</v>
      </c>
      <c r="F168" s="2" t="n">
        <v>35180467</v>
      </c>
      <c r="G168" s="4" t="s">
        <v>37</v>
      </c>
      <c r="H168" s="5" t="n">
        <v>19</v>
      </c>
      <c r="I168" s="6" t="n">
        <v>-0.0952</v>
      </c>
      <c r="J168" s="5" t="n">
        <v>121</v>
      </c>
      <c r="K168" s="6" t="n">
        <v>0</v>
      </c>
    </row>
    <row r="169" customFormat="false" ht="16.2" hidden="false" customHeight="false" outlineLevel="0" collapsed="false">
      <c r="A169" s="48" t="s">
        <v>147</v>
      </c>
      <c r="B169" s="48" t="s">
        <v>71</v>
      </c>
      <c r="C169" s="48" t="s">
        <v>190</v>
      </c>
      <c r="D169" s="2" t="n">
        <v>23131303</v>
      </c>
      <c r="F169" s="2" t="n">
        <v>15911161</v>
      </c>
      <c r="G169" s="4" t="s">
        <v>86</v>
      </c>
      <c r="H169" s="5" t="n">
        <v>14</v>
      </c>
      <c r="I169" s="6" t="n">
        <v>0.0769</v>
      </c>
      <c r="J169" s="5" t="n">
        <v>79</v>
      </c>
      <c r="K169" s="6" t="n">
        <v>0</v>
      </c>
    </row>
    <row r="170" customFormat="false" ht="16.2" hidden="false" customHeight="false" outlineLevel="0" collapsed="false">
      <c r="A170" s="48" t="s">
        <v>147</v>
      </c>
      <c r="B170" s="48" t="s">
        <v>71</v>
      </c>
      <c r="C170" s="48" t="s">
        <v>191</v>
      </c>
      <c r="D170" s="2" t="n">
        <v>14516910</v>
      </c>
      <c r="F170" s="2" t="n">
        <v>11530240</v>
      </c>
      <c r="G170" s="4" t="s">
        <v>86</v>
      </c>
      <c r="H170" s="5" t="n">
        <v>14</v>
      </c>
      <c r="I170" s="6" t="n">
        <v>-0.125</v>
      </c>
      <c r="J170" s="5" t="n">
        <v>20</v>
      </c>
      <c r="K170" s="6" t="n">
        <v>0</v>
      </c>
    </row>
    <row r="171" customFormat="false" ht="16.2" hidden="false" customHeight="false" outlineLevel="0" collapsed="false">
      <c r="A171" s="48" t="s">
        <v>147</v>
      </c>
      <c r="B171" s="48" t="s">
        <v>71</v>
      </c>
      <c r="C171" s="48" t="s">
        <v>192</v>
      </c>
      <c r="D171" s="2" t="n">
        <v>8567464</v>
      </c>
      <c r="F171" s="2" t="n">
        <v>7846572</v>
      </c>
      <c r="G171" s="4" t="s">
        <v>86</v>
      </c>
      <c r="H171" s="5" t="n">
        <v>12</v>
      </c>
      <c r="I171" s="6" t="n">
        <v>0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7</v>
      </c>
      <c r="B172" s="48" t="s">
        <v>71</v>
      </c>
      <c r="C172" s="48" t="s">
        <v>193</v>
      </c>
      <c r="D172" s="2" t="n">
        <v>54490540</v>
      </c>
      <c r="F172" s="2" t="n">
        <v>51995460</v>
      </c>
      <c r="G172" s="4" t="s">
        <v>37</v>
      </c>
      <c r="H172" s="5" t="n">
        <v>34</v>
      </c>
      <c r="I172" s="6" t="n">
        <v>0</v>
      </c>
      <c r="J172" s="5" t="n">
        <v>152</v>
      </c>
      <c r="K172" s="6" t="n">
        <v>0</v>
      </c>
    </row>
    <row r="173" customFormat="false" ht="16.2" hidden="false" customHeight="false" outlineLevel="0" collapsed="false">
      <c r="A173" s="48" t="s">
        <v>147</v>
      </c>
      <c r="B173" s="48" t="s">
        <v>71</v>
      </c>
      <c r="C173" s="48" t="s">
        <v>194</v>
      </c>
      <c r="D173" s="2" t="n">
        <v>72600878</v>
      </c>
      <c r="F173" s="2" t="n">
        <v>71747273</v>
      </c>
      <c r="G173" s="4" t="s">
        <v>39</v>
      </c>
      <c r="H173" s="5" t="n">
        <v>47</v>
      </c>
      <c r="I173" s="6" t="n">
        <v>-0.0784</v>
      </c>
      <c r="J173" s="5" t="n">
        <v>211</v>
      </c>
      <c r="K173" s="6" t="n">
        <v>-0.1693</v>
      </c>
    </row>
    <row r="174" customFormat="false" ht="16.2" hidden="false" customHeight="false" outlineLevel="0" collapsed="false">
      <c r="A174" s="48" t="s">
        <v>147</v>
      </c>
      <c r="B174" s="48" t="s">
        <v>71</v>
      </c>
      <c r="C174" s="48" t="s">
        <v>195</v>
      </c>
      <c r="D174" s="2" t="n">
        <v>16950437</v>
      </c>
      <c r="F174" s="2" t="n">
        <v>16801041</v>
      </c>
      <c r="G174" s="4" t="s">
        <v>39</v>
      </c>
      <c r="H174" s="5" t="n">
        <v>11</v>
      </c>
      <c r="I174" s="6" t="n">
        <v>0.1</v>
      </c>
      <c r="J174" s="5" t="n">
        <v>429</v>
      </c>
      <c r="K174" s="6" t="n">
        <v>0</v>
      </c>
    </row>
    <row r="175" customFormat="false" ht="16.2" hidden="false" customHeight="false" outlineLevel="0" collapsed="false">
      <c r="A175" s="48" t="s">
        <v>147</v>
      </c>
      <c r="B175" s="48" t="s">
        <v>71</v>
      </c>
      <c r="C175" s="48" t="s">
        <v>196</v>
      </c>
      <c r="D175" s="2" t="n">
        <v>8819395</v>
      </c>
      <c r="F175" s="2" t="n">
        <v>8703040</v>
      </c>
      <c r="G175" s="4" t="s">
        <v>39</v>
      </c>
      <c r="H175" s="5" t="n">
        <v>8</v>
      </c>
      <c r="I175" s="6" t="n">
        <v>0.1429</v>
      </c>
      <c r="J175" s="5" t="n">
        <v>21</v>
      </c>
      <c r="K175" s="6" t="n">
        <v>0</v>
      </c>
    </row>
    <row r="176" customFormat="false" ht="16.2" hidden="false" customHeight="false" outlineLevel="0" collapsed="false">
      <c r="A176" s="48" t="s">
        <v>147</v>
      </c>
      <c r="B176" s="48" t="s">
        <v>71</v>
      </c>
      <c r="C176" s="48" t="s">
        <v>197</v>
      </c>
      <c r="D176" s="2" t="n">
        <v>5967295</v>
      </c>
      <c r="F176" s="2" t="n">
        <v>5400783</v>
      </c>
      <c r="G176" s="4" t="s">
        <v>86</v>
      </c>
      <c r="H176" s="5" t="n">
        <v>7</v>
      </c>
      <c r="I176" s="6" t="n">
        <v>0.4</v>
      </c>
      <c r="J176" s="5" t="n">
        <v>14</v>
      </c>
      <c r="K176" s="6" t="n">
        <v>0</v>
      </c>
    </row>
    <row r="177" customFormat="false" ht="16.2" hidden="false" customHeight="false" outlineLevel="0" collapsed="false">
      <c r="A177" s="48" t="s">
        <v>147</v>
      </c>
      <c r="B177" s="48" t="s">
        <v>71</v>
      </c>
      <c r="C177" s="48" t="s">
        <v>198</v>
      </c>
      <c r="D177" s="2" t="n">
        <v>14804138</v>
      </c>
      <c r="F177" s="2" t="n">
        <v>14900343</v>
      </c>
      <c r="G177" s="4" t="s">
        <v>44</v>
      </c>
      <c r="H177" s="5" t="n">
        <v>14</v>
      </c>
      <c r="I177" s="6" t="n">
        <v>0</v>
      </c>
      <c r="J177" s="5" t="n">
        <v>53</v>
      </c>
      <c r="K177" s="6" t="n">
        <v>0</v>
      </c>
    </row>
    <row r="178" customFormat="false" ht="16.2" hidden="false" customHeight="false" outlineLevel="0" collapsed="false">
      <c r="A178" s="48" t="s">
        <v>147</v>
      </c>
      <c r="B178" s="48" t="s">
        <v>71</v>
      </c>
      <c r="C178" s="48" t="s">
        <v>199</v>
      </c>
      <c r="D178" s="2" t="n">
        <v>8781895</v>
      </c>
      <c r="F178" s="2" t="n">
        <v>9405429</v>
      </c>
      <c r="G178" s="4" t="s">
        <v>53</v>
      </c>
      <c r="H178" s="5" t="n">
        <v>7</v>
      </c>
      <c r="I178" s="6" t="n">
        <v>0</v>
      </c>
      <c r="J178" s="5" t="n">
        <v>74</v>
      </c>
      <c r="K178" s="6" t="n">
        <v>0</v>
      </c>
    </row>
    <row r="179" customFormat="false" ht="16.2" hidden="false" customHeight="false" outlineLevel="0" collapsed="false">
      <c r="A179" s="48" t="s">
        <v>147</v>
      </c>
      <c r="B179" s="48" t="s">
        <v>71</v>
      </c>
      <c r="C179" s="48" t="s">
        <v>200</v>
      </c>
      <c r="D179" s="2" t="n">
        <v>16724813</v>
      </c>
      <c r="F179" s="2" t="n">
        <v>16746682</v>
      </c>
      <c r="G179" s="4" t="s">
        <v>44</v>
      </c>
      <c r="H179" s="5" t="n">
        <v>9</v>
      </c>
      <c r="I179" s="6" t="n">
        <v>0</v>
      </c>
      <c r="J179" s="5" t="n">
        <v>82</v>
      </c>
      <c r="K179" s="6" t="n">
        <v>0</v>
      </c>
    </row>
    <row r="180" customFormat="false" ht="16.2" hidden="false" customHeight="false" outlineLevel="0" collapsed="false">
      <c r="A180" s="48" t="s">
        <v>147</v>
      </c>
      <c r="B180" s="48" t="s">
        <v>71</v>
      </c>
      <c r="C180" s="48" t="s">
        <v>201</v>
      </c>
      <c r="D180" s="2" t="n">
        <v>9532760</v>
      </c>
      <c r="F180" s="2" t="n">
        <v>9063642</v>
      </c>
      <c r="G180" s="4" t="s">
        <v>37</v>
      </c>
      <c r="H180" s="5" t="n">
        <v>16</v>
      </c>
      <c r="I180" s="6" t="n">
        <v>0</v>
      </c>
      <c r="J180" s="5" t="n">
        <v>35</v>
      </c>
      <c r="K180" s="6" t="n">
        <v>0</v>
      </c>
    </row>
    <row r="181" customFormat="false" ht="16.2" hidden="false" customHeight="false" outlineLevel="0" collapsed="false">
      <c r="A181" s="48" t="s">
        <v>147</v>
      </c>
      <c r="B181" s="48" t="s">
        <v>71</v>
      </c>
      <c r="C181" s="48" t="s">
        <v>202</v>
      </c>
      <c r="D181" s="2" t="n">
        <v>13285966</v>
      </c>
      <c r="F181" s="2" t="n">
        <v>13540986</v>
      </c>
      <c r="G181" s="4" t="s">
        <v>44</v>
      </c>
      <c r="H181" s="5" t="n">
        <v>15</v>
      </c>
      <c r="I181" s="6" t="n">
        <v>0.0714</v>
      </c>
      <c r="J181" s="5" t="n">
        <v>25</v>
      </c>
      <c r="K181" s="6" t="n">
        <v>0</v>
      </c>
    </row>
    <row r="182" customFormat="false" ht="16.2" hidden="false" customHeight="false" outlineLevel="0" collapsed="false">
      <c r="A182" s="48" t="s">
        <v>147</v>
      </c>
      <c r="B182" s="48" t="s">
        <v>71</v>
      </c>
      <c r="C182" s="48" t="s">
        <v>203</v>
      </c>
      <c r="D182" s="2" t="n">
        <v>2408002</v>
      </c>
      <c r="F182" s="2" t="n">
        <v>2628724</v>
      </c>
      <c r="G182" s="4" t="s">
        <v>53</v>
      </c>
      <c r="H182" s="5" t="n">
        <v>6</v>
      </c>
      <c r="I182" s="6" t="n">
        <v>0</v>
      </c>
      <c r="J182" s="5" t="n">
        <v>20</v>
      </c>
      <c r="K182" s="6" t="n">
        <v>0</v>
      </c>
    </row>
    <row r="183" customFormat="false" ht="16.2" hidden="false" customHeight="false" outlineLevel="0" collapsed="false">
      <c r="A183" s="48" t="s">
        <v>147</v>
      </c>
      <c r="B183" s="48" t="s">
        <v>71</v>
      </c>
      <c r="C183" s="48" t="s">
        <v>204</v>
      </c>
      <c r="D183" s="2" t="n">
        <v>2148083</v>
      </c>
      <c r="F183" s="2" t="n">
        <v>3414372</v>
      </c>
      <c r="G183" s="4" t="s">
        <v>53</v>
      </c>
      <c r="H183" s="5" t="n">
        <v>4</v>
      </c>
      <c r="I183" s="6" t="n">
        <v>0.3333</v>
      </c>
      <c r="J183" s="5" t="n">
        <v>24</v>
      </c>
      <c r="K183" s="6" t="n">
        <v>0</v>
      </c>
    </row>
    <row r="184" customFormat="false" ht="16.2" hidden="false" customHeight="false" outlineLevel="0" collapsed="false">
      <c r="A184" s="48" t="s">
        <v>147</v>
      </c>
      <c r="B184" s="48" t="s">
        <v>71</v>
      </c>
      <c r="C184" s="48" t="s">
        <v>205</v>
      </c>
      <c r="D184" s="2" t="n">
        <v>12342195</v>
      </c>
      <c r="F184" s="2" t="n">
        <v>12053781</v>
      </c>
      <c r="G184" s="4" t="s">
        <v>39</v>
      </c>
      <c r="H184" s="5" t="n">
        <v>8</v>
      </c>
      <c r="I184" s="6" t="n">
        <v>0</v>
      </c>
      <c r="J184" s="5" t="n">
        <v>96</v>
      </c>
      <c r="K184" s="6" t="n">
        <v>0</v>
      </c>
    </row>
    <row r="185" customFormat="false" ht="16.2" hidden="false" customHeight="false" outlineLevel="0" collapsed="false">
      <c r="A185" s="48" t="s">
        <v>147</v>
      </c>
      <c r="B185" s="48" t="s">
        <v>71</v>
      </c>
      <c r="C185" s="48" t="s">
        <v>206</v>
      </c>
      <c r="D185" s="2" t="n">
        <v>3915639</v>
      </c>
      <c r="F185" s="2" t="n">
        <v>3406412</v>
      </c>
      <c r="G185" s="4" t="s">
        <v>86</v>
      </c>
      <c r="H185" s="5" t="n">
        <v>3</v>
      </c>
      <c r="I185" s="6" t="n">
        <v>0</v>
      </c>
      <c r="J185" s="5" t="n">
        <v>32</v>
      </c>
      <c r="K185" s="6" t="n">
        <v>0</v>
      </c>
    </row>
    <row r="186" customFormat="false" ht="16.2" hidden="false" customHeight="false" outlineLevel="0" collapsed="false">
      <c r="A186" s="48" t="s">
        <v>147</v>
      </c>
      <c r="B186" s="48" t="s">
        <v>71</v>
      </c>
      <c r="C186" s="48" t="s">
        <v>207</v>
      </c>
      <c r="D186" s="2" t="n">
        <v>186176559</v>
      </c>
      <c r="F186" s="2" t="n">
        <v>187365878</v>
      </c>
      <c r="G186" s="4" t="s">
        <v>44</v>
      </c>
      <c r="H186" s="5" t="n">
        <v>82</v>
      </c>
      <c r="I186" s="6" t="n">
        <v>-0.0238</v>
      </c>
      <c r="J186" s="5" t="n">
        <v>340</v>
      </c>
      <c r="K186" s="6" t="n">
        <v>-0.2111</v>
      </c>
    </row>
    <row r="187" customFormat="false" ht="16.2" hidden="false" customHeight="false" outlineLevel="0" collapsed="false">
      <c r="A187" s="48" t="s">
        <v>147</v>
      </c>
      <c r="B187" s="48" t="s">
        <v>71</v>
      </c>
      <c r="C187" s="48" t="s">
        <v>208</v>
      </c>
      <c r="D187" s="2" t="n">
        <v>9543407</v>
      </c>
      <c r="F187" s="2" t="n">
        <v>10024322</v>
      </c>
      <c r="G187" s="4" t="s">
        <v>35</v>
      </c>
      <c r="H187" s="5" t="n">
        <v>7</v>
      </c>
      <c r="I187" s="6" t="n">
        <v>0</v>
      </c>
      <c r="J187" s="5" t="n">
        <v>24</v>
      </c>
      <c r="K187" s="6" t="n">
        <v>0</v>
      </c>
    </row>
    <row r="188" customFormat="false" ht="16.2" hidden="false" customHeight="false" outlineLevel="0" collapsed="false">
      <c r="A188" s="48" t="s">
        <v>147</v>
      </c>
      <c r="B188" s="48" t="s">
        <v>71</v>
      </c>
      <c r="C188" s="48" t="s">
        <v>209</v>
      </c>
      <c r="D188" s="2" t="n">
        <v>5902492</v>
      </c>
      <c r="F188" s="2" t="n">
        <v>6614884</v>
      </c>
      <c r="G188" s="4" t="s">
        <v>53</v>
      </c>
      <c r="H188" s="5" t="n">
        <v>7</v>
      </c>
      <c r="I188" s="6" t="n">
        <v>0</v>
      </c>
      <c r="J188" s="5" t="n">
        <v>28</v>
      </c>
      <c r="K188" s="6" t="n">
        <v>0</v>
      </c>
    </row>
    <row r="189" customFormat="false" ht="16.2" hidden="false" customHeight="false" outlineLevel="0" collapsed="false">
      <c r="A189" s="48" t="s">
        <v>147</v>
      </c>
      <c r="B189" s="48" t="s">
        <v>71</v>
      </c>
      <c r="C189" s="48" t="s">
        <v>210</v>
      </c>
      <c r="D189" s="2" t="n">
        <v>4290551</v>
      </c>
      <c r="F189" s="2" t="n">
        <v>4596292</v>
      </c>
      <c r="G189" s="4" t="s">
        <v>53</v>
      </c>
      <c r="H189" s="5" t="n">
        <v>5</v>
      </c>
      <c r="I189" s="6" t="n">
        <v>0</v>
      </c>
      <c r="J189" s="5" t="n">
        <v>39</v>
      </c>
      <c r="K189" s="6" t="n">
        <v>0</v>
      </c>
    </row>
    <row r="190" customFormat="false" ht="16.2" hidden="false" customHeight="false" outlineLevel="0" collapsed="false">
      <c r="A190" s="48" t="s">
        <v>147</v>
      </c>
      <c r="B190" s="48" t="s">
        <v>71</v>
      </c>
      <c r="C190" s="48" t="s">
        <v>211</v>
      </c>
      <c r="D190" s="2" t="n">
        <v>17863890</v>
      </c>
      <c r="F190" s="2" t="n">
        <v>17610978</v>
      </c>
      <c r="G190" s="4" t="s">
        <v>39</v>
      </c>
      <c r="H190" s="5" t="n">
        <v>13</v>
      </c>
      <c r="I190" s="6" t="n">
        <v>-0.1875</v>
      </c>
      <c r="J190" s="5" t="n">
        <v>102</v>
      </c>
      <c r="K190" s="6" t="n">
        <v>0</v>
      </c>
    </row>
    <row r="191" customFormat="false" ht="16.2" hidden="false" customHeight="false" outlineLevel="0" collapsed="false">
      <c r="A191" s="48" t="s">
        <v>147</v>
      </c>
      <c r="B191" s="48" t="s">
        <v>71</v>
      </c>
      <c r="C191" s="48" t="s">
        <v>131</v>
      </c>
      <c r="D191" s="2" t="n">
        <v>8818562</v>
      </c>
      <c r="F191" s="2" t="n">
        <v>7928959</v>
      </c>
      <c r="G191" s="4" t="s">
        <v>86</v>
      </c>
      <c r="H191" s="5" t="n">
        <v>7</v>
      </c>
      <c r="I191" s="6" t="n">
        <v>0.1667</v>
      </c>
      <c r="J191" s="5" t="n">
        <v>20</v>
      </c>
      <c r="K191" s="6" t="n">
        <v>0</v>
      </c>
    </row>
    <row r="192" customFormat="false" ht="16.2" hidden="false" customHeight="false" outlineLevel="0" collapsed="false">
      <c r="A192" s="48" t="s">
        <v>147</v>
      </c>
      <c r="B192" s="48" t="s">
        <v>145</v>
      </c>
      <c r="C192" s="48" t="s">
        <v>212</v>
      </c>
      <c r="D192" s="2" t="n">
        <v>460083</v>
      </c>
      <c r="F192" s="2" t="n">
        <v>562975</v>
      </c>
      <c r="G192" s="4" t="s">
        <v>53</v>
      </c>
      <c r="H192" s="5" t="n">
        <v>3</v>
      </c>
      <c r="I192" s="6" t="n">
        <v>0.5</v>
      </c>
      <c r="J192" s="5" t="n">
        <v>0</v>
      </c>
      <c r="K192" s="6" t="s">
        <v>122</v>
      </c>
    </row>
    <row r="193" customFormat="false" ht="16.2" hidden="false" customHeight="false" outlineLevel="0" collapsed="false">
      <c r="A193" s="48" t="s">
        <v>147</v>
      </c>
      <c r="B193" s="48" t="s">
        <v>145</v>
      </c>
      <c r="C193" s="48" t="s">
        <v>213</v>
      </c>
      <c r="D193" s="2" t="n">
        <v>1356370</v>
      </c>
      <c r="F193" s="2" t="n">
        <v>1991706</v>
      </c>
      <c r="G193" s="4" t="s">
        <v>53</v>
      </c>
      <c r="H193" s="5" t="n">
        <v>3</v>
      </c>
      <c r="I193" s="6" t="n">
        <v>0</v>
      </c>
      <c r="J193" s="5" t="n">
        <v>0</v>
      </c>
      <c r="K193" s="6" t="s">
        <v>122</v>
      </c>
    </row>
    <row r="194" customFormat="false" ht="16.2" hidden="false" customHeight="false" outlineLevel="0" collapsed="false">
      <c r="A194" s="48" t="s">
        <v>214</v>
      </c>
      <c r="B194" s="48" t="s">
        <v>33</v>
      </c>
      <c r="C194" s="48" t="s">
        <v>215</v>
      </c>
      <c r="D194" s="2" t="n">
        <v>1301546255</v>
      </c>
      <c r="F194" s="2" t="n">
        <v>1391595618</v>
      </c>
      <c r="G194" s="4" t="s">
        <v>35</v>
      </c>
      <c r="H194" s="5" t="n">
        <v>960</v>
      </c>
      <c r="I194" s="6" t="n">
        <v>0.0235</v>
      </c>
      <c r="J194" s="5" t="n">
        <v>1407</v>
      </c>
      <c r="K194" s="6" t="n">
        <v>0</v>
      </c>
    </row>
    <row r="195" customFormat="false" ht="16.2" hidden="false" customHeight="false" outlineLevel="0" collapsed="false">
      <c r="A195" s="48" t="s">
        <v>214</v>
      </c>
      <c r="B195" s="48" t="s">
        <v>33</v>
      </c>
      <c r="C195" s="48" t="s">
        <v>216</v>
      </c>
      <c r="D195" s="2" t="n">
        <v>921930528</v>
      </c>
      <c r="F195" s="2" t="n">
        <v>954200915</v>
      </c>
      <c r="G195" s="4" t="s">
        <v>35</v>
      </c>
      <c r="H195" s="5" t="n">
        <v>710</v>
      </c>
      <c r="I195" s="6" t="n">
        <v>-0.007</v>
      </c>
      <c r="J195" s="5" t="n">
        <v>1430</v>
      </c>
      <c r="K195" s="6" t="n">
        <v>0.0014</v>
      </c>
    </row>
    <row r="196" customFormat="false" ht="16.2" hidden="false" customHeight="false" outlineLevel="0" collapsed="false">
      <c r="A196" s="48" t="s">
        <v>214</v>
      </c>
      <c r="B196" s="48" t="s">
        <v>33</v>
      </c>
      <c r="C196" s="48" t="s">
        <v>217</v>
      </c>
      <c r="D196" s="2" t="n">
        <v>668297838</v>
      </c>
      <c r="F196" s="2" t="n">
        <v>677336601</v>
      </c>
      <c r="G196" s="4" t="s">
        <v>44</v>
      </c>
      <c r="H196" s="5" t="n">
        <v>512</v>
      </c>
      <c r="I196" s="6" t="n">
        <v>0.024</v>
      </c>
      <c r="J196" s="5" t="n">
        <v>1023</v>
      </c>
      <c r="K196" s="6" t="n">
        <v>0</v>
      </c>
    </row>
    <row r="197" customFormat="false" ht="16.2" hidden="false" customHeight="false" outlineLevel="0" collapsed="false">
      <c r="A197" s="48" t="s">
        <v>214</v>
      </c>
      <c r="B197" s="48" t="s">
        <v>33</v>
      </c>
      <c r="C197" s="48" t="s">
        <v>218</v>
      </c>
      <c r="D197" s="2" t="n">
        <v>1564351288</v>
      </c>
      <c r="F197" s="2" t="n">
        <v>1543909581</v>
      </c>
      <c r="G197" s="4" t="s">
        <v>39</v>
      </c>
      <c r="H197" s="5" t="n">
        <v>1029</v>
      </c>
      <c r="I197" s="6" t="n">
        <v>0.0457</v>
      </c>
      <c r="J197" s="5" t="n">
        <v>1799</v>
      </c>
      <c r="K197" s="6" t="n">
        <v>-0.0576</v>
      </c>
    </row>
    <row r="198" customFormat="false" ht="16.2" hidden="false" customHeight="false" outlineLevel="0" collapsed="false">
      <c r="A198" s="48" t="s">
        <v>214</v>
      </c>
      <c r="B198" s="48" t="s">
        <v>48</v>
      </c>
      <c r="C198" s="48" t="s">
        <v>219</v>
      </c>
      <c r="D198" s="2" t="n">
        <v>148407438</v>
      </c>
      <c r="F198" s="2" t="n">
        <v>161967059</v>
      </c>
      <c r="G198" s="4" t="s">
        <v>53</v>
      </c>
      <c r="H198" s="5" t="n">
        <v>125</v>
      </c>
      <c r="I198" s="6" t="n">
        <v>0.0684</v>
      </c>
      <c r="J198" s="5" t="n">
        <v>593</v>
      </c>
      <c r="K198" s="6" t="n">
        <v>0</v>
      </c>
    </row>
    <row r="199" customFormat="false" ht="16.2" hidden="false" customHeight="false" outlineLevel="0" collapsed="false">
      <c r="A199" s="48" t="s">
        <v>214</v>
      </c>
      <c r="B199" s="48" t="s">
        <v>48</v>
      </c>
      <c r="C199" s="48" t="s">
        <v>220</v>
      </c>
      <c r="D199" s="2" t="n">
        <v>194185785</v>
      </c>
      <c r="F199" s="2" t="n">
        <v>200717425</v>
      </c>
      <c r="G199" s="4" t="s">
        <v>44</v>
      </c>
      <c r="H199" s="5" t="n">
        <v>100</v>
      </c>
      <c r="I199" s="6" t="n">
        <v>0.0101</v>
      </c>
      <c r="J199" s="5" t="n">
        <v>630</v>
      </c>
      <c r="K199" s="6" t="n">
        <v>0.0161</v>
      </c>
    </row>
    <row r="200" customFormat="false" ht="16.2" hidden="false" customHeight="false" outlineLevel="0" collapsed="false">
      <c r="A200" s="48" t="s">
        <v>214</v>
      </c>
      <c r="B200" s="48" t="s">
        <v>48</v>
      </c>
      <c r="C200" s="48" t="s">
        <v>221</v>
      </c>
      <c r="D200" s="2" t="n">
        <v>139083402</v>
      </c>
      <c r="F200" s="2" t="n">
        <v>142125015</v>
      </c>
      <c r="G200" s="4" t="s">
        <v>44</v>
      </c>
      <c r="H200" s="5" t="n">
        <v>67</v>
      </c>
      <c r="I200" s="6" t="n">
        <v>-0.0147</v>
      </c>
      <c r="J200" s="5" t="n">
        <v>527</v>
      </c>
      <c r="K200" s="6" t="n">
        <v>0</v>
      </c>
    </row>
    <row r="201" customFormat="false" ht="16.2" hidden="false" customHeight="false" outlineLevel="0" collapsed="false">
      <c r="A201" s="48" t="s">
        <v>214</v>
      </c>
      <c r="B201" s="48" t="s">
        <v>48</v>
      </c>
      <c r="C201" s="48" t="s">
        <v>222</v>
      </c>
      <c r="D201" s="2" t="n">
        <v>133432270</v>
      </c>
      <c r="F201" s="2" t="n">
        <v>144532305</v>
      </c>
      <c r="G201" s="4" t="s">
        <v>53</v>
      </c>
      <c r="H201" s="5" t="n">
        <v>66</v>
      </c>
      <c r="I201" s="6" t="n">
        <v>0.0154</v>
      </c>
      <c r="J201" s="5" t="n">
        <v>388</v>
      </c>
      <c r="K201" s="6" t="n">
        <v>0</v>
      </c>
    </row>
    <row r="202" customFormat="false" ht="16.2" hidden="false" customHeight="false" outlineLevel="0" collapsed="false">
      <c r="A202" s="48" t="s">
        <v>214</v>
      </c>
      <c r="B202" s="48" t="s">
        <v>48</v>
      </c>
      <c r="C202" s="48" t="s">
        <v>223</v>
      </c>
      <c r="D202" s="2" t="n">
        <v>69032974</v>
      </c>
      <c r="F202" s="2" t="n">
        <v>69353447</v>
      </c>
      <c r="G202" s="4" t="s">
        <v>44</v>
      </c>
      <c r="H202" s="5" t="n">
        <v>40</v>
      </c>
      <c r="I202" s="6" t="n">
        <v>0.0256</v>
      </c>
      <c r="J202" s="5" t="n">
        <v>1017</v>
      </c>
      <c r="K202" s="6" t="n">
        <v>0.0059</v>
      </c>
    </row>
    <row r="203" customFormat="false" ht="16.2" hidden="false" customHeight="false" outlineLevel="0" collapsed="false">
      <c r="A203" s="48" t="s">
        <v>214</v>
      </c>
      <c r="B203" s="48" t="s">
        <v>48</v>
      </c>
      <c r="C203" s="48" t="s">
        <v>224</v>
      </c>
      <c r="D203" s="2" t="n">
        <v>99432941</v>
      </c>
      <c r="F203" s="2" t="n">
        <v>113504931</v>
      </c>
      <c r="G203" s="4" t="s">
        <v>53</v>
      </c>
      <c r="H203" s="5" t="n">
        <v>88</v>
      </c>
      <c r="I203" s="6" t="n">
        <v>0</v>
      </c>
      <c r="J203" s="5" t="n">
        <v>393</v>
      </c>
      <c r="K203" s="6" t="n">
        <v>-0.0986</v>
      </c>
    </row>
    <row r="204" customFormat="false" ht="16.2" hidden="false" customHeight="false" outlineLevel="0" collapsed="false">
      <c r="A204" s="48" t="s">
        <v>214</v>
      </c>
      <c r="B204" s="48" t="s">
        <v>48</v>
      </c>
      <c r="C204" s="48" t="s">
        <v>225</v>
      </c>
      <c r="D204" s="2" t="n">
        <v>150662765</v>
      </c>
      <c r="F204" s="2" t="n">
        <v>151293865</v>
      </c>
      <c r="G204" s="4" t="s">
        <v>44</v>
      </c>
      <c r="H204" s="5" t="n">
        <v>79</v>
      </c>
      <c r="I204" s="6" t="n">
        <v>-0.092</v>
      </c>
      <c r="J204" s="5" t="n">
        <v>537</v>
      </c>
      <c r="K204" s="6" t="n">
        <v>0</v>
      </c>
    </row>
    <row r="205" customFormat="false" ht="16.2" hidden="false" customHeight="false" outlineLevel="0" collapsed="false">
      <c r="A205" s="48" t="s">
        <v>214</v>
      </c>
      <c r="B205" s="48" t="s">
        <v>48</v>
      </c>
      <c r="C205" s="48" t="s">
        <v>226</v>
      </c>
      <c r="D205" s="2" t="n">
        <v>48025858</v>
      </c>
      <c r="F205" s="2" t="n">
        <v>50391667</v>
      </c>
      <c r="G205" s="4" t="s">
        <v>35</v>
      </c>
      <c r="H205" s="5" t="n">
        <v>41</v>
      </c>
      <c r="I205" s="6" t="n">
        <v>-0.1277</v>
      </c>
      <c r="J205" s="5" t="n">
        <v>274</v>
      </c>
      <c r="K205" s="6" t="n">
        <v>0</v>
      </c>
    </row>
    <row r="206" customFormat="false" ht="16.2" hidden="false" customHeight="false" outlineLevel="0" collapsed="false">
      <c r="A206" s="48" t="s">
        <v>214</v>
      </c>
      <c r="B206" s="48" t="s">
        <v>48</v>
      </c>
      <c r="C206" s="48" t="s">
        <v>227</v>
      </c>
      <c r="D206" s="2" t="n">
        <v>325516616</v>
      </c>
      <c r="F206" s="2" t="n">
        <v>327309772</v>
      </c>
      <c r="G206" s="4" t="s">
        <v>44</v>
      </c>
      <c r="H206" s="5" t="n">
        <v>236</v>
      </c>
      <c r="I206" s="6" t="n">
        <v>0.0129</v>
      </c>
      <c r="J206" s="5" t="n">
        <v>1014</v>
      </c>
      <c r="K206" s="6" t="n">
        <v>-0.0039</v>
      </c>
    </row>
    <row r="207" customFormat="false" ht="16.2" hidden="false" customHeight="false" outlineLevel="0" collapsed="false">
      <c r="A207" s="48" t="s">
        <v>214</v>
      </c>
      <c r="B207" s="48" t="s">
        <v>48</v>
      </c>
      <c r="C207" s="48" t="s">
        <v>228</v>
      </c>
      <c r="D207" s="2" t="n">
        <v>464897720</v>
      </c>
      <c r="F207" s="2" t="n">
        <v>491791431</v>
      </c>
      <c r="G207" s="4" t="s">
        <v>35</v>
      </c>
      <c r="H207" s="5" t="n">
        <v>340</v>
      </c>
      <c r="I207" s="6" t="n">
        <v>0.0149</v>
      </c>
      <c r="J207" s="5" t="n">
        <v>1143</v>
      </c>
      <c r="K207" s="6" t="n">
        <v>0</v>
      </c>
    </row>
    <row r="208" customFormat="false" ht="16.2" hidden="false" customHeight="false" outlineLevel="0" collapsed="false">
      <c r="A208" s="48" t="s">
        <v>214</v>
      </c>
      <c r="B208" s="48" t="s">
        <v>48</v>
      </c>
      <c r="C208" s="48" t="s">
        <v>229</v>
      </c>
      <c r="D208" s="2" t="n">
        <v>296954527</v>
      </c>
      <c r="F208" s="2" t="n">
        <v>320537698</v>
      </c>
      <c r="G208" s="4" t="s">
        <v>53</v>
      </c>
      <c r="H208" s="5" t="n">
        <v>228</v>
      </c>
      <c r="I208" s="6" t="n">
        <v>0.0507</v>
      </c>
      <c r="J208" s="5" t="n">
        <v>726</v>
      </c>
      <c r="K208" s="6" t="n">
        <v>-0.0027</v>
      </c>
    </row>
    <row r="209" customFormat="false" ht="16.2" hidden="false" customHeight="false" outlineLevel="0" collapsed="false">
      <c r="A209" s="48" t="s">
        <v>214</v>
      </c>
      <c r="B209" s="48" t="s">
        <v>48</v>
      </c>
      <c r="C209" s="48" t="s">
        <v>230</v>
      </c>
      <c r="D209" s="2" t="n">
        <v>362023171</v>
      </c>
      <c r="F209" s="2" t="n">
        <v>356371211</v>
      </c>
      <c r="G209" s="4" t="s">
        <v>39</v>
      </c>
      <c r="H209" s="5" t="n">
        <v>208</v>
      </c>
      <c r="I209" s="6" t="n">
        <v>-0.0095</v>
      </c>
      <c r="J209" s="5" t="n">
        <v>997</v>
      </c>
      <c r="K209" s="6" t="n">
        <v>0</v>
      </c>
    </row>
    <row r="210" customFormat="false" ht="16.2" hidden="false" customHeight="false" outlineLevel="0" collapsed="false">
      <c r="A210" s="48" t="s">
        <v>214</v>
      </c>
      <c r="B210" s="48" t="s">
        <v>48</v>
      </c>
      <c r="C210" s="48" t="s">
        <v>231</v>
      </c>
      <c r="D210" s="2" t="n">
        <v>175003449</v>
      </c>
      <c r="F210" s="2" t="n">
        <v>183227474</v>
      </c>
      <c r="G210" s="4" t="s">
        <v>35</v>
      </c>
      <c r="H210" s="5" t="n">
        <v>115</v>
      </c>
      <c r="I210" s="6" t="n">
        <v>0.0648</v>
      </c>
      <c r="J210" s="5" t="n">
        <v>550</v>
      </c>
      <c r="K210" s="6" t="n">
        <v>0</v>
      </c>
    </row>
    <row r="211" customFormat="false" ht="16.2" hidden="false" customHeight="false" outlineLevel="0" collapsed="false">
      <c r="A211" s="48" t="s">
        <v>214</v>
      </c>
      <c r="B211" s="48" t="s">
        <v>48</v>
      </c>
      <c r="C211" s="48" t="s">
        <v>232</v>
      </c>
      <c r="D211" s="2" t="n">
        <v>210196127</v>
      </c>
      <c r="F211" s="2" t="n">
        <v>205486374</v>
      </c>
      <c r="G211" s="4" t="s">
        <v>39</v>
      </c>
      <c r="H211" s="5" t="n">
        <v>103</v>
      </c>
      <c r="I211" s="6" t="n">
        <v>0.0404</v>
      </c>
      <c r="J211" s="5" t="n">
        <v>934</v>
      </c>
      <c r="K211" s="6" t="n">
        <v>0</v>
      </c>
    </row>
    <row r="212" customFormat="false" ht="16.2" hidden="false" customHeight="false" outlineLevel="0" collapsed="false">
      <c r="A212" s="48" t="s">
        <v>214</v>
      </c>
      <c r="B212" s="48" t="s">
        <v>48</v>
      </c>
      <c r="C212" s="48" t="s">
        <v>233</v>
      </c>
      <c r="D212" s="2" t="n">
        <v>72348512</v>
      </c>
      <c r="F212" s="2" t="n">
        <v>71862594</v>
      </c>
      <c r="G212" s="4" t="s">
        <v>39</v>
      </c>
      <c r="H212" s="5" t="n">
        <v>66</v>
      </c>
      <c r="I212" s="6" t="n">
        <v>0.1</v>
      </c>
      <c r="J212" s="5" t="n">
        <v>311</v>
      </c>
      <c r="K212" s="6" t="n">
        <v>0</v>
      </c>
    </row>
    <row r="213" customFormat="false" ht="16.2" hidden="false" customHeight="false" outlineLevel="0" collapsed="false">
      <c r="A213" s="48" t="s">
        <v>214</v>
      </c>
      <c r="B213" s="48" t="s">
        <v>48</v>
      </c>
      <c r="C213" s="48" t="s">
        <v>234</v>
      </c>
      <c r="D213" s="2" t="n">
        <v>248427077</v>
      </c>
      <c r="F213" s="2" t="n">
        <v>258340914</v>
      </c>
      <c r="G213" s="4" t="s">
        <v>35</v>
      </c>
      <c r="H213" s="5" t="n">
        <v>122</v>
      </c>
      <c r="I213" s="6" t="n">
        <v>0.0796</v>
      </c>
      <c r="J213" s="5" t="n">
        <v>396</v>
      </c>
      <c r="K213" s="6" t="n">
        <v>0</v>
      </c>
    </row>
    <row r="214" customFormat="false" ht="16.2" hidden="false" customHeight="false" outlineLevel="0" collapsed="false">
      <c r="A214" s="48" t="s">
        <v>214</v>
      </c>
      <c r="B214" s="48" t="s">
        <v>48</v>
      </c>
      <c r="C214" s="48" t="s">
        <v>235</v>
      </c>
      <c r="D214" s="2" t="n">
        <v>308043640</v>
      </c>
      <c r="F214" s="2" t="n">
        <v>315869518</v>
      </c>
      <c r="G214" s="4" t="s">
        <v>44</v>
      </c>
      <c r="H214" s="5" t="n">
        <v>212</v>
      </c>
      <c r="I214" s="6" t="n">
        <v>0.0144</v>
      </c>
      <c r="J214" s="5" t="n">
        <v>918</v>
      </c>
      <c r="K214" s="6" t="n">
        <v>-0.0161</v>
      </c>
    </row>
    <row r="215" customFormat="false" ht="16.2" hidden="false" customHeight="false" outlineLevel="0" collapsed="false">
      <c r="A215" s="48" t="s">
        <v>214</v>
      </c>
      <c r="B215" s="48" t="s">
        <v>71</v>
      </c>
      <c r="C215" s="48" t="s">
        <v>236</v>
      </c>
      <c r="D215" s="2" t="n">
        <v>24134393</v>
      </c>
      <c r="F215" s="2" t="n">
        <v>28364391</v>
      </c>
      <c r="G215" s="4" t="s">
        <v>53</v>
      </c>
      <c r="H215" s="5" t="n">
        <v>18</v>
      </c>
      <c r="I215" s="6" t="n">
        <v>0</v>
      </c>
      <c r="J215" s="5" t="n">
        <v>122</v>
      </c>
      <c r="K215" s="6" t="n">
        <v>0</v>
      </c>
    </row>
    <row r="216" customFormat="false" ht="16.2" hidden="false" customHeight="false" outlineLevel="0" collapsed="false">
      <c r="A216" s="48" t="s">
        <v>214</v>
      </c>
      <c r="B216" s="48" t="s">
        <v>71</v>
      </c>
      <c r="C216" s="48" t="s">
        <v>237</v>
      </c>
      <c r="D216" s="2" t="n">
        <v>71814871</v>
      </c>
      <c r="F216" s="2" t="n">
        <v>83542383</v>
      </c>
      <c r="G216" s="4" t="s">
        <v>53</v>
      </c>
      <c r="H216" s="5" t="n">
        <v>35</v>
      </c>
      <c r="I216" s="6" t="n">
        <v>-0.0278</v>
      </c>
      <c r="J216" s="5" t="n">
        <v>297</v>
      </c>
      <c r="K216" s="6" t="n">
        <v>0</v>
      </c>
    </row>
    <row r="217" customFormat="false" ht="16.2" hidden="false" customHeight="false" outlineLevel="0" collapsed="false">
      <c r="A217" s="48" t="s">
        <v>214</v>
      </c>
      <c r="B217" s="48" t="s">
        <v>71</v>
      </c>
      <c r="C217" s="48" t="s">
        <v>504</v>
      </c>
      <c r="D217" s="2" t="n">
        <v>21858</v>
      </c>
      <c r="F217" s="2" t="n">
        <v>21483</v>
      </c>
      <c r="G217" s="4" t="s">
        <v>39</v>
      </c>
      <c r="H217" s="5" t="n">
        <v>9</v>
      </c>
      <c r="I217" s="6" t="n">
        <v>0</v>
      </c>
      <c r="J217" s="5" t="n">
        <v>63</v>
      </c>
      <c r="K217" s="6" t="n">
        <v>-0.0735</v>
      </c>
    </row>
    <row r="218" customFormat="false" ht="16.2" hidden="false" customHeight="false" outlineLevel="0" collapsed="false">
      <c r="A218" s="48" t="s">
        <v>214</v>
      </c>
      <c r="B218" s="48" t="s">
        <v>71</v>
      </c>
      <c r="C218" s="48" t="s">
        <v>238</v>
      </c>
      <c r="D218" s="2" t="n">
        <v>94945128</v>
      </c>
      <c r="F218" s="2" t="n">
        <v>99002389</v>
      </c>
      <c r="G218" s="4" t="s">
        <v>35</v>
      </c>
      <c r="H218" s="5" t="n">
        <v>68</v>
      </c>
      <c r="I218" s="6" t="n">
        <v>0.0968</v>
      </c>
      <c r="J218" s="5" t="n">
        <v>363</v>
      </c>
      <c r="K218" s="6" t="n">
        <v>0</v>
      </c>
    </row>
    <row r="219" customFormat="false" ht="16.2" hidden="false" customHeight="false" outlineLevel="0" collapsed="false">
      <c r="A219" s="48" t="s">
        <v>214</v>
      </c>
      <c r="B219" s="48" t="s">
        <v>71</v>
      </c>
      <c r="C219" s="48" t="s">
        <v>239</v>
      </c>
      <c r="D219" s="2" t="n">
        <v>9714351</v>
      </c>
      <c r="F219" s="2" t="n">
        <v>10130781</v>
      </c>
      <c r="G219" s="4" t="s">
        <v>35</v>
      </c>
      <c r="H219" s="5" t="n">
        <v>5</v>
      </c>
      <c r="I219" s="6" t="n">
        <v>-0.1667</v>
      </c>
      <c r="J219" s="5" t="n">
        <v>200</v>
      </c>
      <c r="K219" s="6" t="n">
        <v>0</v>
      </c>
    </row>
    <row r="220" customFormat="false" ht="16.2" hidden="false" customHeight="false" outlineLevel="0" collapsed="false">
      <c r="A220" s="48" t="s">
        <v>214</v>
      </c>
      <c r="B220" s="48" t="s">
        <v>71</v>
      </c>
      <c r="C220" s="48" t="s">
        <v>240</v>
      </c>
      <c r="D220" s="2" t="n">
        <v>10910182</v>
      </c>
      <c r="F220" s="2" t="n">
        <v>10139470</v>
      </c>
      <c r="G220" s="4" t="s">
        <v>86</v>
      </c>
      <c r="H220" s="5" t="n">
        <v>9</v>
      </c>
      <c r="I220" s="6" t="n">
        <v>0</v>
      </c>
      <c r="J220" s="5" t="n">
        <v>71</v>
      </c>
      <c r="K220" s="6" t="n">
        <v>-0.0779</v>
      </c>
    </row>
    <row r="221" customFormat="false" ht="16.2" hidden="false" customHeight="false" outlineLevel="0" collapsed="false">
      <c r="A221" s="48" t="s">
        <v>214</v>
      </c>
      <c r="B221" s="48" t="s">
        <v>71</v>
      </c>
      <c r="C221" s="48" t="s">
        <v>241</v>
      </c>
      <c r="D221" s="2" t="n">
        <v>99104737</v>
      </c>
      <c r="F221" s="2" t="n">
        <v>101391065</v>
      </c>
      <c r="G221" s="4" t="s">
        <v>44</v>
      </c>
      <c r="H221" s="5" t="n">
        <v>47</v>
      </c>
      <c r="I221" s="6" t="n">
        <v>0.0217</v>
      </c>
      <c r="J221" s="5" t="n">
        <v>303</v>
      </c>
      <c r="K221" s="6" t="n">
        <v>0</v>
      </c>
    </row>
    <row r="222" customFormat="false" ht="16.2" hidden="false" customHeight="false" outlineLevel="0" collapsed="false">
      <c r="A222" s="48" t="s">
        <v>214</v>
      </c>
      <c r="B222" s="48" t="s">
        <v>71</v>
      </c>
      <c r="C222" s="48" t="s">
        <v>242</v>
      </c>
      <c r="D222" s="2" t="n">
        <v>49450931</v>
      </c>
      <c r="F222" s="2" t="n">
        <v>48742540</v>
      </c>
      <c r="G222" s="4" t="s">
        <v>39</v>
      </c>
      <c r="H222" s="5" t="n">
        <v>19</v>
      </c>
      <c r="I222" s="6" t="n">
        <v>0.2667</v>
      </c>
      <c r="J222" s="5" t="n">
        <v>138</v>
      </c>
      <c r="K222" s="6" t="n">
        <v>0</v>
      </c>
    </row>
    <row r="223" customFormat="false" ht="16.2" hidden="false" customHeight="false" outlineLevel="0" collapsed="false">
      <c r="A223" s="48" t="s">
        <v>214</v>
      </c>
      <c r="B223" s="48" t="s">
        <v>71</v>
      </c>
      <c r="C223" s="48" t="s">
        <v>243</v>
      </c>
      <c r="D223" s="2" t="n">
        <v>20438712</v>
      </c>
      <c r="F223" s="2" t="n">
        <v>21389044</v>
      </c>
      <c r="G223" s="4" t="s">
        <v>35</v>
      </c>
      <c r="H223" s="5" t="n">
        <v>8</v>
      </c>
      <c r="I223" s="6" t="n">
        <v>0.1429</v>
      </c>
      <c r="J223" s="5" t="n">
        <v>79</v>
      </c>
      <c r="K223" s="6" t="n">
        <v>0</v>
      </c>
    </row>
    <row r="224" customFormat="false" ht="16.2" hidden="false" customHeight="false" outlineLevel="0" collapsed="false">
      <c r="A224" s="48" t="s">
        <v>214</v>
      </c>
      <c r="B224" s="48" t="s">
        <v>71</v>
      </c>
      <c r="C224" s="48" t="s">
        <v>244</v>
      </c>
      <c r="D224" s="2" t="n">
        <v>4305898</v>
      </c>
      <c r="F224" s="2" t="n">
        <v>3787244</v>
      </c>
      <c r="G224" s="4" t="s">
        <v>86</v>
      </c>
      <c r="H224" s="5" t="n">
        <v>6</v>
      </c>
      <c r="I224" s="6" t="n">
        <v>0</v>
      </c>
      <c r="J224" s="5" t="n">
        <v>20</v>
      </c>
      <c r="K224" s="6" t="n">
        <v>0</v>
      </c>
    </row>
    <row r="225" customFormat="false" ht="16.2" hidden="false" customHeight="false" outlineLevel="0" collapsed="false">
      <c r="A225" s="48" t="s">
        <v>214</v>
      </c>
      <c r="B225" s="48" t="s">
        <v>71</v>
      </c>
      <c r="C225" s="48" t="s">
        <v>245</v>
      </c>
      <c r="D225" s="2" t="n">
        <v>84056899</v>
      </c>
      <c r="F225" s="2" t="n">
        <v>84098633</v>
      </c>
      <c r="G225" s="4" t="s">
        <v>44</v>
      </c>
      <c r="H225" s="5" t="n">
        <v>52</v>
      </c>
      <c r="I225" s="6" t="n">
        <v>-0.0189</v>
      </c>
      <c r="J225" s="5" t="n">
        <v>204</v>
      </c>
      <c r="K225" s="6" t="n">
        <v>0</v>
      </c>
    </row>
    <row r="226" customFormat="false" ht="16.2" hidden="false" customHeight="false" outlineLevel="0" collapsed="false">
      <c r="A226" s="48" t="s">
        <v>214</v>
      </c>
      <c r="B226" s="48" t="s">
        <v>71</v>
      </c>
      <c r="C226" s="48" t="s">
        <v>246</v>
      </c>
      <c r="D226" s="2" t="n">
        <v>79223317</v>
      </c>
      <c r="F226" s="2" t="n">
        <v>78871445</v>
      </c>
      <c r="G226" s="4" t="s">
        <v>39</v>
      </c>
      <c r="H226" s="5" t="n">
        <v>39</v>
      </c>
      <c r="I226" s="6" t="n">
        <v>-0.0488</v>
      </c>
      <c r="J226" s="5" t="n">
        <v>221</v>
      </c>
      <c r="K226" s="6" t="n">
        <v>-0.0221</v>
      </c>
    </row>
    <row r="227" customFormat="false" ht="16.2" hidden="false" customHeight="false" outlineLevel="0" collapsed="false">
      <c r="A227" s="48" t="s">
        <v>214</v>
      </c>
      <c r="B227" s="48" t="s">
        <v>71</v>
      </c>
      <c r="C227" s="48" t="s">
        <v>247</v>
      </c>
      <c r="D227" s="2" t="n">
        <v>10674958</v>
      </c>
      <c r="F227" s="2" t="n">
        <v>13042023</v>
      </c>
      <c r="G227" s="4" t="s">
        <v>53</v>
      </c>
      <c r="H227" s="5" t="n">
        <v>11</v>
      </c>
      <c r="I227" s="6" t="n">
        <v>1.2</v>
      </c>
      <c r="J227" s="5" t="n">
        <v>60</v>
      </c>
      <c r="K227" s="6" t="n">
        <v>0</v>
      </c>
    </row>
    <row r="228" customFormat="false" ht="16.2" hidden="false" customHeight="false" outlineLevel="0" collapsed="false">
      <c r="A228" s="48" t="s">
        <v>214</v>
      </c>
      <c r="B228" s="48" t="s">
        <v>71</v>
      </c>
      <c r="C228" s="48" t="s">
        <v>248</v>
      </c>
      <c r="D228" s="2" t="n">
        <v>10516585</v>
      </c>
      <c r="F228" s="2" t="n">
        <v>8614814</v>
      </c>
      <c r="G228" s="4" t="s">
        <v>86</v>
      </c>
      <c r="H228" s="5" t="n">
        <v>9</v>
      </c>
      <c r="I228" s="6" t="n">
        <v>-0.1818</v>
      </c>
      <c r="J228" s="5" t="n">
        <v>84</v>
      </c>
      <c r="K228" s="6" t="n">
        <v>-0.0345</v>
      </c>
    </row>
    <row r="229" customFormat="false" ht="16.2" hidden="false" customHeight="false" outlineLevel="0" collapsed="false">
      <c r="A229" s="48" t="s">
        <v>214</v>
      </c>
      <c r="B229" s="48" t="s">
        <v>71</v>
      </c>
      <c r="C229" s="48" t="s">
        <v>249</v>
      </c>
      <c r="D229" s="2" t="n">
        <v>61331524</v>
      </c>
      <c r="F229" s="2" t="n">
        <v>68884155</v>
      </c>
      <c r="G229" s="4" t="s">
        <v>53</v>
      </c>
      <c r="H229" s="5" t="n">
        <v>27</v>
      </c>
      <c r="I229" s="6" t="n">
        <v>0</v>
      </c>
      <c r="J229" s="5" t="n">
        <v>169</v>
      </c>
      <c r="K229" s="6" t="n">
        <v>0</v>
      </c>
    </row>
    <row r="230" customFormat="false" ht="16.2" hidden="false" customHeight="false" outlineLevel="0" collapsed="false">
      <c r="A230" s="48" t="s">
        <v>214</v>
      </c>
      <c r="B230" s="48" t="s">
        <v>71</v>
      </c>
      <c r="C230" s="48" t="s">
        <v>250</v>
      </c>
      <c r="D230" s="2" t="n">
        <v>140966165</v>
      </c>
      <c r="F230" s="2" t="n">
        <v>149325215</v>
      </c>
      <c r="G230" s="4" t="s">
        <v>35</v>
      </c>
      <c r="H230" s="5" t="n">
        <v>53</v>
      </c>
      <c r="I230" s="6" t="n">
        <v>0.0192</v>
      </c>
      <c r="J230" s="5" t="n">
        <v>486</v>
      </c>
      <c r="K230" s="6" t="n">
        <v>0</v>
      </c>
    </row>
    <row r="231" customFormat="false" ht="16.2" hidden="false" customHeight="false" outlineLevel="0" collapsed="false">
      <c r="A231" s="48" t="s">
        <v>214</v>
      </c>
      <c r="B231" s="48" t="s">
        <v>71</v>
      </c>
      <c r="C231" s="48" t="s">
        <v>251</v>
      </c>
      <c r="D231" s="2" t="n">
        <v>275414715</v>
      </c>
      <c r="F231" s="2" t="n">
        <v>287099747</v>
      </c>
      <c r="G231" s="4" t="s">
        <v>35</v>
      </c>
      <c r="H231" s="5" t="n">
        <v>72</v>
      </c>
      <c r="I231" s="6" t="n">
        <v>0</v>
      </c>
      <c r="J231" s="5" t="n">
        <v>318</v>
      </c>
      <c r="K231" s="6" t="n">
        <v>0</v>
      </c>
    </row>
    <row r="232" customFormat="false" ht="16.2" hidden="false" customHeight="false" outlineLevel="0" collapsed="false">
      <c r="A232" s="48" t="s">
        <v>214</v>
      </c>
      <c r="B232" s="48" t="s">
        <v>71</v>
      </c>
      <c r="C232" s="48" t="s">
        <v>252</v>
      </c>
      <c r="D232" s="2" t="n">
        <v>90714034</v>
      </c>
      <c r="F232" s="2" t="n">
        <v>91990434</v>
      </c>
      <c r="G232" s="4" t="s">
        <v>44</v>
      </c>
      <c r="H232" s="5" t="n">
        <v>40</v>
      </c>
      <c r="I232" s="6" t="n">
        <v>-0.0698</v>
      </c>
      <c r="J232" s="5" t="n">
        <v>196</v>
      </c>
      <c r="K232" s="6" t="n">
        <v>0</v>
      </c>
    </row>
    <row r="233" customFormat="false" ht="16.2" hidden="false" customHeight="false" outlineLevel="0" collapsed="false">
      <c r="A233" s="48" t="s">
        <v>214</v>
      </c>
      <c r="B233" s="48" t="s">
        <v>71</v>
      </c>
      <c r="C233" s="48" t="s">
        <v>253</v>
      </c>
      <c r="D233" s="2" t="n">
        <v>50403281</v>
      </c>
      <c r="F233" s="2" t="n">
        <v>54872069</v>
      </c>
      <c r="G233" s="4" t="s">
        <v>53</v>
      </c>
      <c r="H233" s="5" t="n">
        <v>23</v>
      </c>
      <c r="I233" s="6" t="n">
        <v>-0.1786</v>
      </c>
      <c r="J233" s="5" t="n">
        <v>99</v>
      </c>
      <c r="K233" s="6" t="n">
        <v>-0.2385</v>
      </c>
    </row>
    <row r="234" customFormat="false" ht="16.2" hidden="false" customHeight="false" outlineLevel="0" collapsed="false">
      <c r="A234" s="48" t="s">
        <v>214</v>
      </c>
      <c r="B234" s="48" t="s">
        <v>71</v>
      </c>
      <c r="C234" s="48" t="s">
        <v>254</v>
      </c>
      <c r="D234" s="2" t="n">
        <v>29133642</v>
      </c>
      <c r="F234" s="2" t="n">
        <v>30455532</v>
      </c>
      <c r="G234" s="4" t="s">
        <v>35</v>
      </c>
      <c r="H234" s="5" t="n">
        <v>8</v>
      </c>
      <c r="I234" s="6" t="n">
        <v>0</v>
      </c>
      <c r="J234" s="5" t="n">
        <v>66</v>
      </c>
      <c r="K234" s="6" t="n">
        <v>0</v>
      </c>
    </row>
    <row r="235" customFormat="false" ht="16.2" hidden="false" customHeight="false" outlineLevel="0" collapsed="false">
      <c r="A235" s="48" t="s">
        <v>214</v>
      </c>
      <c r="B235" s="48" t="s">
        <v>71</v>
      </c>
      <c r="C235" s="48" t="s">
        <v>255</v>
      </c>
      <c r="D235" s="2" t="n">
        <v>37899244</v>
      </c>
      <c r="F235" s="2" t="n">
        <v>39423911</v>
      </c>
      <c r="G235" s="4" t="s">
        <v>35</v>
      </c>
      <c r="H235" s="5" t="n">
        <v>14</v>
      </c>
      <c r="I235" s="6" t="n">
        <v>0</v>
      </c>
      <c r="J235" s="5" t="n">
        <v>99</v>
      </c>
      <c r="K235" s="6" t="n">
        <v>0</v>
      </c>
    </row>
    <row r="236" customFormat="false" ht="16.2" hidden="false" customHeight="false" outlineLevel="0" collapsed="false">
      <c r="A236" s="48" t="s">
        <v>214</v>
      </c>
      <c r="B236" s="48" t="s">
        <v>71</v>
      </c>
      <c r="C236" s="48" t="s">
        <v>256</v>
      </c>
      <c r="D236" s="2" t="n">
        <v>20751080</v>
      </c>
      <c r="F236" s="2" t="n">
        <v>20034318</v>
      </c>
      <c r="G236" s="4" t="s">
        <v>39</v>
      </c>
      <c r="H236" s="5" t="n">
        <v>5</v>
      </c>
      <c r="I236" s="6" t="n">
        <v>-0.1667</v>
      </c>
      <c r="J236" s="5" t="n">
        <v>43</v>
      </c>
      <c r="K236" s="6" t="n">
        <v>0</v>
      </c>
    </row>
    <row r="237" customFormat="false" ht="16.2" hidden="false" customHeight="false" outlineLevel="0" collapsed="false">
      <c r="A237" s="48" t="s">
        <v>214</v>
      </c>
      <c r="B237" s="48" t="s">
        <v>71</v>
      </c>
      <c r="C237" s="48" t="s">
        <v>257</v>
      </c>
      <c r="D237" s="2" t="n">
        <v>15315155</v>
      </c>
      <c r="F237" s="2" t="n">
        <v>15772046</v>
      </c>
      <c r="G237" s="4" t="s">
        <v>44</v>
      </c>
      <c r="H237" s="5" t="n">
        <v>6</v>
      </c>
      <c r="I237" s="6" t="n">
        <v>-0.1429</v>
      </c>
      <c r="J237" s="5" t="n">
        <v>350</v>
      </c>
      <c r="K237" s="6" t="n">
        <v>0</v>
      </c>
    </row>
    <row r="238" customFormat="false" ht="16.2" hidden="false" customHeight="false" outlineLevel="0" collapsed="false">
      <c r="A238" s="48" t="s">
        <v>214</v>
      </c>
      <c r="B238" s="48" t="s">
        <v>71</v>
      </c>
      <c r="C238" s="48" t="s">
        <v>258</v>
      </c>
      <c r="D238" s="2" t="n">
        <v>25251414</v>
      </c>
      <c r="F238" s="2" t="n">
        <v>27085289</v>
      </c>
      <c r="G238" s="4" t="s">
        <v>53</v>
      </c>
      <c r="H238" s="5" t="n">
        <v>13</v>
      </c>
      <c r="I238" s="6" t="n">
        <v>0</v>
      </c>
      <c r="J238" s="5" t="n">
        <v>60</v>
      </c>
      <c r="K238" s="6" t="n">
        <v>0</v>
      </c>
    </row>
    <row r="239" customFormat="false" ht="16.2" hidden="false" customHeight="false" outlineLevel="0" collapsed="false">
      <c r="A239" s="48" t="s">
        <v>214</v>
      </c>
      <c r="B239" s="48" t="s">
        <v>71</v>
      </c>
      <c r="C239" s="48" t="s">
        <v>259</v>
      </c>
      <c r="D239" s="2" t="n">
        <v>7343559</v>
      </c>
      <c r="F239" s="2" t="n">
        <v>7939405</v>
      </c>
      <c r="G239" s="4" t="s">
        <v>53</v>
      </c>
      <c r="H239" s="5" t="n">
        <v>7</v>
      </c>
      <c r="I239" s="6" t="n">
        <v>0</v>
      </c>
      <c r="J239" s="5" t="n">
        <v>38</v>
      </c>
      <c r="K239" s="6" t="n">
        <v>0</v>
      </c>
    </row>
    <row r="240" customFormat="false" ht="16.2" hidden="false" customHeight="false" outlineLevel="0" collapsed="false">
      <c r="A240" s="48" t="s">
        <v>214</v>
      </c>
      <c r="B240" s="48" t="s">
        <v>71</v>
      </c>
      <c r="C240" s="48" t="s">
        <v>260</v>
      </c>
      <c r="D240" s="2" t="n">
        <v>5290519</v>
      </c>
      <c r="F240" s="2" t="n">
        <v>5436120</v>
      </c>
      <c r="G240" s="4" t="s">
        <v>44</v>
      </c>
      <c r="H240" s="5" t="n">
        <v>5</v>
      </c>
      <c r="I240" s="6" t="n">
        <v>0</v>
      </c>
      <c r="J240" s="5" t="n">
        <v>25</v>
      </c>
      <c r="K240" s="6" t="n">
        <v>0</v>
      </c>
    </row>
    <row r="241" customFormat="false" ht="16.2" hidden="false" customHeight="false" outlineLevel="0" collapsed="false">
      <c r="A241" s="48" t="s">
        <v>214</v>
      </c>
      <c r="B241" s="48" t="s">
        <v>71</v>
      </c>
      <c r="C241" s="48" t="s">
        <v>261</v>
      </c>
      <c r="D241" s="2" t="n">
        <v>6885376</v>
      </c>
      <c r="F241" s="2" t="n">
        <v>7999449</v>
      </c>
      <c r="G241" s="4" t="s">
        <v>53</v>
      </c>
      <c r="H241" s="5" t="n">
        <v>3</v>
      </c>
      <c r="I241" s="6" t="n">
        <v>0</v>
      </c>
      <c r="J241" s="5" t="n">
        <v>20</v>
      </c>
      <c r="K241" s="6" t="n">
        <v>0</v>
      </c>
    </row>
    <row r="242" customFormat="false" ht="16.2" hidden="false" customHeight="false" outlineLevel="0" collapsed="false">
      <c r="A242" s="48" t="s">
        <v>214</v>
      </c>
      <c r="B242" s="48" t="s">
        <v>71</v>
      </c>
      <c r="C242" s="48" t="s">
        <v>262</v>
      </c>
      <c r="D242" s="2" t="n">
        <v>2193280</v>
      </c>
      <c r="F242" s="2" t="n">
        <v>2276124</v>
      </c>
      <c r="G242" s="4" t="s">
        <v>35</v>
      </c>
      <c r="H242" s="5" t="n">
        <v>3</v>
      </c>
      <c r="I242" s="6" t="n">
        <v>0</v>
      </c>
      <c r="J242" s="5" t="n">
        <v>30</v>
      </c>
      <c r="K242" s="6" t="n">
        <v>0</v>
      </c>
    </row>
    <row r="243" customFormat="false" ht="16.2" hidden="false" customHeight="false" outlineLevel="0" collapsed="false">
      <c r="A243" s="48" t="s">
        <v>214</v>
      </c>
      <c r="B243" s="48" t="s">
        <v>71</v>
      </c>
      <c r="C243" s="48" t="s">
        <v>263</v>
      </c>
      <c r="D243" s="2" t="n">
        <v>5599254</v>
      </c>
      <c r="F243" s="2" t="n">
        <v>5182416</v>
      </c>
      <c r="G243" s="4" t="s">
        <v>86</v>
      </c>
      <c r="H243" s="5" t="n">
        <v>3</v>
      </c>
      <c r="I243" s="6" t="n">
        <v>0</v>
      </c>
      <c r="J243" s="5" t="n">
        <v>99</v>
      </c>
      <c r="K243" s="6" t="n">
        <v>0</v>
      </c>
    </row>
    <row r="244" customFormat="false" ht="16.2" hidden="false" customHeight="false" outlineLevel="0" collapsed="false">
      <c r="A244" s="48" t="s">
        <v>214</v>
      </c>
      <c r="B244" s="48" t="s">
        <v>71</v>
      </c>
      <c r="C244" s="48" t="s">
        <v>264</v>
      </c>
      <c r="D244" s="2" t="n">
        <v>104367388</v>
      </c>
      <c r="F244" s="2" t="n">
        <v>110207794</v>
      </c>
      <c r="G244" s="4" t="s">
        <v>35</v>
      </c>
      <c r="H244" s="5" t="n">
        <v>69</v>
      </c>
      <c r="I244" s="6" t="n">
        <v>0</v>
      </c>
      <c r="J244" s="5" t="n">
        <v>124</v>
      </c>
      <c r="K244" s="6" t="n">
        <v>0</v>
      </c>
    </row>
    <row r="245" customFormat="false" ht="16.2" hidden="false" customHeight="false" outlineLevel="0" collapsed="false">
      <c r="A245" s="48" t="s">
        <v>214</v>
      </c>
      <c r="B245" s="48" t="s">
        <v>71</v>
      </c>
      <c r="C245" s="48" t="s">
        <v>265</v>
      </c>
      <c r="D245" s="2" t="n">
        <v>9762564</v>
      </c>
      <c r="F245" s="2" t="n">
        <v>9097196</v>
      </c>
      <c r="G245" s="4" t="s">
        <v>37</v>
      </c>
      <c r="H245" s="5" t="n">
        <v>6</v>
      </c>
      <c r="I245" s="6" t="n">
        <v>0</v>
      </c>
      <c r="J245" s="5" t="n">
        <v>44</v>
      </c>
      <c r="K245" s="6" t="n">
        <v>0</v>
      </c>
    </row>
    <row r="246" customFormat="false" ht="16.2" hidden="false" customHeight="false" outlineLevel="0" collapsed="false">
      <c r="A246" s="48" t="s">
        <v>214</v>
      </c>
      <c r="B246" s="48" t="s">
        <v>71</v>
      </c>
      <c r="C246" s="48" t="s">
        <v>266</v>
      </c>
      <c r="D246" s="2" t="n">
        <v>37441130</v>
      </c>
      <c r="F246" s="2" t="n">
        <v>38206820</v>
      </c>
      <c r="G246" s="4" t="s">
        <v>44</v>
      </c>
      <c r="H246" s="5" t="n">
        <v>26</v>
      </c>
      <c r="I246" s="6" t="n">
        <v>-0.0714</v>
      </c>
      <c r="J246" s="5" t="n">
        <v>87</v>
      </c>
      <c r="K246" s="6" t="n">
        <v>-0.1212</v>
      </c>
    </row>
    <row r="247" customFormat="false" ht="16.2" hidden="false" customHeight="false" outlineLevel="0" collapsed="false">
      <c r="A247" s="48" t="s">
        <v>214</v>
      </c>
      <c r="B247" s="48" t="s">
        <v>71</v>
      </c>
      <c r="C247" s="48" t="s">
        <v>267</v>
      </c>
      <c r="D247" s="2" t="n">
        <v>9781499</v>
      </c>
      <c r="F247" s="2" t="n">
        <v>9639575</v>
      </c>
      <c r="G247" s="4" t="s">
        <v>39</v>
      </c>
      <c r="H247" s="5" t="n">
        <v>4</v>
      </c>
      <c r="I247" s="6" t="n">
        <v>0</v>
      </c>
      <c r="J247" s="5" t="n">
        <v>184</v>
      </c>
      <c r="K247" s="6" t="n">
        <v>0</v>
      </c>
    </row>
    <row r="248" customFormat="false" ht="16.2" hidden="false" customHeight="false" outlineLevel="0" collapsed="false">
      <c r="A248" s="48" t="s">
        <v>214</v>
      </c>
      <c r="B248" s="48" t="s">
        <v>71</v>
      </c>
      <c r="C248" s="48" t="s">
        <v>268</v>
      </c>
      <c r="D248" s="2" t="n">
        <v>25470060</v>
      </c>
      <c r="F248" s="2" t="n">
        <v>26195921</v>
      </c>
      <c r="G248" s="4" t="s">
        <v>44</v>
      </c>
      <c r="H248" s="5" t="n">
        <v>16</v>
      </c>
      <c r="I248" s="6" t="n">
        <v>-0.1111</v>
      </c>
      <c r="J248" s="5" t="n">
        <v>76</v>
      </c>
      <c r="K248" s="6" t="n">
        <v>0</v>
      </c>
    </row>
    <row r="249" customFormat="false" ht="16.2" hidden="false" customHeight="false" outlineLevel="0" collapsed="false">
      <c r="A249" s="48" t="s">
        <v>214</v>
      </c>
      <c r="B249" s="48" t="s">
        <v>71</v>
      </c>
      <c r="C249" s="48" t="s">
        <v>269</v>
      </c>
      <c r="D249" s="2" t="n">
        <v>10459090</v>
      </c>
      <c r="F249" s="2" t="n">
        <v>8758872</v>
      </c>
      <c r="G249" s="4" t="s">
        <v>86</v>
      </c>
      <c r="H249" s="5" t="n">
        <v>7</v>
      </c>
      <c r="I249" s="6" t="n">
        <v>-0.125</v>
      </c>
      <c r="J249" s="5" t="n">
        <v>65</v>
      </c>
      <c r="K249" s="6" t="n">
        <v>0</v>
      </c>
    </row>
    <row r="250" customFormat="false" ht="16.2" hidden="false" customHeight="false" outlineLevel="0" collapsed="false">
      <c r="A250" s="48" t="s">
        <v>214</v>
      </c>
      <c r="B250" s="48" t="s">
        <v>71</v>
      </c>
      <c r="C250" s="48" t="s">
        <v>270</v>
      </c>
      <c r="D250" s="2" t="n">
        <v>29885316</v>
      </c>
      <c r="F250" s="2" t="n">
        <v>28769723</v>
      </c>
      <c r="G250" s="4" t="s">
        <v>37</v>
      </c>
      <c r="H250" s="5" t="n">
        <v>26</v>
      </c>
      <c r="I250" s="6" t="n">
        <v>0</v>
      </c>
      <c r="J250" s="5" t="n">
        <v>42</v>
      </c>
      <c r="K250" s="6" t="n">
        <v>0</v>
      </c>
    </row>
    <row r="251" customFormat="false" ht="16.2" hidden="false" customHeight="false" outlineLevel="0" collapsed="false">
      <c r="A251" s="48" t="s">
        <v>214</v>
      </c>
      <c r="B251" s="48" t="s">
        <v>71</v>
      </c>
      <c r="C251" s="48" t="s">
        <v>271</v>
      </c>
      <c r="D251" s="2" t="n">
        <v>8277966</v>
      </c>
      <c r="F251" s="2" t="n">
        <v>7169552</v>
      </c>
      <c r="G251" s="4" t="s">
        <v>86</v>
      </c>
      <c r="H251" s="5" t="n">
        <v>5</v>
      </c>
      <c r="I251" s="6" t="n">
        <v>0</v>
      </c>
      <c r="J251" s="5" t="n">
        <v>62</v>
      </c>
      <c r="K251" s="6" t="n">
        <v>0</v>
      </c>
    </row>
    <row r="252" customFormat="false" ht="16.2" hidden="false" customHeight="false" outlineLevel="0" collapsed="false">
      <c r="A252" s="48" t="s">
        <v>214</v>
      </c>
      <c r="B252" s="48" t="s">
        <v>71</v>
      </c>
      <c r="C252" s="48" t="s">
        <v>272</v>
      </c>
      <c r="D252" s="2" t="n">
        <v>17960269</v>
      </c>
      <c r="F252" s="2" t="n">
        <v>14641851</v>
      </c>
      <c r="G252" s="4" t="s">
        <v>86</v>
      </c>
      <c r="H252" s="5" t="n">
        <v>11</v>
      </c>
      <c r="I252" s="6" t="n">
        <v>-0.0833</v>
      </c>
      <c r="J252" s="5" t="n">
        <v>27</v>
      </c>
      <c r="K252" s="6" t="n">
        <v>0</v>
      </c>
    </row>
    <row r="253" customFormat="false" ht="16.2" hidden="false" customHeight="false" outlineLevel="0" collapsed="false">
      <c r="A253" s="48" t="s">
        <v>214</v>
      </c>
      <c r="B253" s="48" t="s">
        <v>71</v>
      </c>
      <c r="C253" s="48" t="s">
        <v>273</v>
      </c>
      <c r="D253" s="2" t="n">
        <v>10797874</v>
      </c>
      <c r="F253" s="2" t="n">
        <v>10557353</v>
      </c>
      <c r="G253" s="4" t="s">
        <v>39</v>
      </c>
      <c r="H253" s="5" t="n">
        <v>22</v>
      </c>
      <c r="I253" s="6" t="n">
        <v>0.1579</v>
      </c>
      <c r="J253" s="5" t="n">
        <v>57</v>
      </c>
      <c r="K253" s="6" t="n">
        <v>0</v>
      </c>
    </row>
    <row r="254" customFormat="false" ht="16.2" hidden="false" customHeight="false" outlineLevel="0" collapsed="false">
      <c r="A254" s="48" t="s">
        <v>214</v>
      </c>
      <c r="B254" s="48" t="s">
        <v>71</v>
      </c>
      <c r="C254" s="48" t="s">
        <v>274</v>
      </c>
      <c r="D254" s="2" t="n">
        <v>7644407</v>
      </c>
      <c r="F254" s="2" t="n">
        <v>10022446</v>
      </c>
      <c r="G254" s="4" t="s">
        <v>53</v>
      </c>
      <c r="H254" s="5" t="n">
        <v>9</v>
      </c>
      <c r="I254" s="6" t="n">
        <v>-0.1818</v>
      </c>
      <c r="J254" s="5" t="n">
        <v>30</v>
      </c>
      <c r="K254" s="6" t="n">
        <v>0</v>
      </c>
    </row>
    <row r="255" customFormat="false" ht="16.2" hidden="false" customHeight="false" outlineLevel="0" collapsed="false">
      <c r="A255" s="48" t="s">
        <v>214</v>
      </c>
      <c r="B255" s="48" t="s">
        <v>71</v>
      </c>
      <c r="C255" s="48" t="s">
        <v>275</v>
      </c>
      <c r="D255" s="2" t="n">
        <v>6300453</v>
      </c>
      <c r="F255" s="2" t="n">
        <v>6084937</v>
      </c>
      <c r="G255" s="4" t="s">
        <v>39</v>
      </c>
      <c r="H255" s="5" t="n">
        <v>6</v>
      </c>
      <c r="I255" s="6" t="n">
        <v>-0.1429</v>
      </c>
      <c r="J255" s="5" t="n">
        <v>55</v>
      </c>
      <c r="K255" s="6" t="n">
        <v>0</v>
      </c>
    </row>
    <row r="256" customFormat="false" ht="16.2" hidden="false" customHeight="false" outlineLevel="0" collapsed="false">
      <c r="A256" s="48" t="s">
        <v>214</v>
      </c>
      <c r="B256" s="48" t="s">
        <v>71</v>
      </c>
      <c r="C256" s="48" t="s">
        <v>276</v>
      </c>
      <c r="D256" s="2" t="n">
        <v>10728205</v>
      </c>
      <c r="F256" s="2" t="n">
        <v>10056510</v>
      </c>
      <c r="G256" s="4" t="s">
        <v>37</v>
      </c>
      <c r="H256" s="5" t="n">
        <v>9</v>
      </c>
      <c r="I256" s="6" t="n">
        <v>0.125</v>
      </c>
      <c r="J256" s="5" t="n">
        <v>24</v>
      </c>
      <c r="K256" s="6" t="n">
        <v>0</v>
      </c>
    </row>
    <row r="257" customFormat="false" ht="16.2" hidden="false" customHeight="false" outlineLevel="0" collapsed="false">
      <c r="A257" s="48" t="s">
        <v>214</v>
      </c>
      <c r="B257" s="48" t="s">
        <v>71</v>
      </c>
      <c r="C257" s="48" t="s">
        <v>277</v>
      </c>
      <c r="D257" s="2" t="n">
        <v>6949553</v>
      </c>
      <c r="F257" s="2" t="n">
        <v>6649602</v>
      </c>
      <c r="G257" s="4" t="s">
        <v>37</v>
      </c>
      <c r="H257" s="5" t="n">
        <v>6</v>
      </c>
      <c r="I257" s="6" t="n">
        <v>-0.1429</v>
      </c>
      <c r="J257" s="5" t="n">
        <v>72</v>
      </c>
      <c r="K257" s="6" t="n">
        <v>0</v>
      </c>
    </row>
    <row r="258" customFormat="false" ht="16.2" hidden="false" customHeight="false" outlineLevel="0" collapsed="false">
      <c r="A258" s="48" t="s">
        <v>214</v>
      </c>
      <c r="B258" s="48" t="s">
        <v>71</v>
      </c>
      <c r="C258" s="48" t="s">
        <v>278</v>
      </c>
      <c r="D258" s="2" t="n">
        <v>12735681</v>
      </c>
      <c r="F258" s="2" t="n">
        <v>13260998</v>
      </c>
      <c r="G258" s="4" t="s">
        <v>35</v>
      </c>
      <c r="H258" s="5" t="n">
        <v>11</v>
      </c>
      <c r="I258" s="6" t="n">
        <v>0.1</v>
      </c>
      <c r="J258" s="5" t="n">
        <v>38</v>
      </c>
      <c r="K258" s="6" t="n">
        <v>0</v>
      </c>
    </row>
    <row r="259" customFormat="false" ht="16.2" hidden="false" customHeight="false" outlineLevel="0" collapsed="false">
      <c r="A259" s="48" t="s">
        <v>214</v>
      </c>
      <c r="B259" s="48" t="s">
        <v>71</v>
      </c>
      <c r="C259" s="48" t="s">
        <v>119</v>
      </c>
      <c r="D259" s="2" t="n">
        <v>5349878</v>
      </c>
      <c r="F259" s="2" t="n">
        <v>5088919</v>
      </c>
      <c r="G259" s="4" t="s">
        <v>37</v>
      </c>
      <c r="H259" s="5" t="n">
        <v>6</v>
      </c>
      <c r="I259" s="6" t="n">
        <v>0</v>
      </c>
      <c r="J259" s="5" t="n">
        <v>33</v>
      </c>
      <c r="K259" s="6" t="n">
        <v>0</v>
      </c>
    </row>
    <row r="260" customFormat="false" ht="16.2" hidden="false" customHeight="false" outlineLevel="0" collapsed="false">
      <c r="A260" s="48" t="s">
        <v>214</v>
      </c>
      <c r="B260" s="48" t="s">
        <v>71</v>
      </c>
      <c r="C260" s="48" t="s">
        <v>279</v>
      </c>
      <c r="D260" s="2" t="n">
        <v>4132420</v>
      </c>
      <c r="F260" s="2" t="n">
        <v>4398401</v>
      </c>
      <c r="G260" s="4" t="s">
        <v>35</v>
      </c>
      <c r="H260" s="5" t="n">
        <v>2</v>
      </c>
      <c r="I260" s="6" t="n">
        <v>0</v>
      </c>
      <c r="J260" s="5" t="n">
        <v>20</v>
      </c>
      <c r="K260" s="6" t="n">
        <v>0</v>
      </c>
    </row>
    <row r="261" customFormat="false" ht="16.2" hidden="false" customHeight="false" outlineLevel="0" collapsed="false">
      <c r="A261" s="48" t="s">
        <v>214</v>
      </c>
      <c r="B261" s="48" t="s">
        <v>71</v>
      </c>
      <c r="C261" s="48" t="s">
        <v>280</v>
      </c>
      <c r="D261" s="2" t="n">
        <v>5743575</v>
      </c>
      <c r="F261" s="2" t="n">
        <v>6526936</v>
      </c>
      <c r="G261" s="4" t="s">
        <v>53</v>
      </c>
      <c r="H261" s="5" t="n">
        <v>6</v>
      </c>
      <c r="I261" s="6" t="n">
        <v>0.2</v>
      </c>
      <c r="J261" s="5" t="n">
        <v>20</v>
      </c>
      <c r="K261" s="6" t="n">
        <v>0</v>
      </c>
    </row>
    <row r="262" customFormat="false" ht="16.2" hidden="false" customHeight="false" outlineLevel="0" collapsed="false">
      <c r="A262" s="48" t="s">
        <v>214</v>
      </c>
      <c r="B262" s="48" t="s">
        <v>71</v>
      </c>
      <c r="C262" s="48" t="s">
        <v>281</v>
      </c>
      <c r="D262" s="2" t="n">
        <v>13624871</v>
      </c>
      <c r="F262" s="2" t="n">
        <v>14378568</v>
      </c>
      <c r="G262" s="4" t="s">
        <v>35</v>
      </c>
      <c r="H262" s="5" t="n">
        <v>11</v>
      </c>
      <c r="I262" s="6" t="n">
        <v>0</v>
      </c>
      <c r="J262" s="5" t="n">
        <v>43</v>
      </c>
      <c r="K262" s="6" t="n">
        <v>0</v>
      </c>
    </row>
    <row r="263" customFormat="false" ht="16.2" hidden="false" customHeight="false" outlineLevel="0" collapsed="false">
      <c r="A263" s="48" t="s">
        <v>214</v>
      </c>
      <c r="B263" s="48" t="s">
        <v>71</v>
      </c>
      <c r="C263" s="48" t="s">
        <v>282</v>
      </c>
      <c r="D263" s="2" t="n">
        <v>7166673</v>
      </c>
      <c r="F263" s="2" t="n">
        <v>6920326</v>
      </c>
      <c r="G263" s="4" t="s">
        <v>39</v>
      </c>
      <c r="H263" s="5" t="n">
        <v>6</v>
      </c>
      <c r="I263" s="6" t="n">
        <v>0</v>
      </c>
      <c r="J263" s="5" t="n">
        <v>69</v>
      </c>
      <c r="K263" s="6" t="n">
        <v>0</v>
      </c>
    </row>
    <row r="264" customFormat="false" ht="16.2" hidden="false" customHeight="false" outlineLevel="0" collapsed="false">
      <c r="A264" s="48" t="s">
        <v>214</v>
      </c>
      <c r="B264" s="48" t="s">
        <v>71</v>
      </c>
      <c r="C264" s="48" t="s">
        <v>283</v>
      </c>
      <c r="D264" s="2" t="n">
        <v>9835122</v>
      </c>
      <c r="F264" s="2" t="n">
        <v>10269921</v>
      </c>
      <c r="G264" s="4" t="s">
        <v>35</v>
      </c>
      <c r="H264" s="5" t="n">
        <v>5</v>
      </c>
      <c r="I264" s="6" t="n">
        <v>0</v>
      </c>
      <c r="J264" s="5" t="n">
        <v>250</v>
      </c>
      <c r="K264" s="6" t="n">
        <v>0</v>
      </c>
    </row>
    <row r="265" customFormat="false" ht="16.2" hidden="false" customHeight="false" outlineLevel="0" collapsed="false">
      <c r="A265" s="48" t="s">
        <v>214</v>
      </c>
      <c r="B265" s="48" t="s">
        <v>71</v>
      </c>
      <c r="C265" s="48" t="s">
        <v>284</v>
      </c>
      <c r="D265" s="2" t="n">
        <v>8357372</v>
      </c>
      <c r="F265" s="2" t="n">
        <v>8468096</v>
      </c>
      <c r="G265" s="4" t="s">
        <v>44</v>
      </c>
      <c r="H265" s="5" t="n">
        <v>3</v>
      </c>
      <c r="I265" s="6" t="n">
        <v>0</v>
      </c>
      <c r="J265" s="5" t="n">
        <v>200</v>
      </c>
      <c r="K265" s="6" t="n">
        <v>0</v>
      </c>
    </row>
    <row r="266" customFormat="false" ht="16.2" hidden="false" customHeight="false" outlineLevel="0" collapsed="false">
      <c r="A266" s="48" t="s">
        <v>214</v>
      </c>
      <c r="B266" s="48" t="s">
        <v>71</v>
      </c>
      <c r="C266" s="48" t="s">
        <v>285</v>
      </c>
      <c r="D266" s="2" t="n">
        <v>8088857</v>
      </c>
      <c r="F266" s="2" t="n">
        <v>9412805</v>
      </c>
      <c r="G266" s="4" t="s">
        <v>53</v>
      </c>
      <c r="H266" s="5" t="n">
        <v>8</v>
      </c>
      <c r="I266" s="6" t="n">
        <v>0.1429</v>
      </c>
      <c r="J266" s="5" t="n">
        <v>61</v>
      </c>
      <c r="K266" s="6" t="n">
        <v>0.0167</v>
      </c>
    </row>
    <row r="267" customFormat="false" ht="16.2" hidden="false" customHeight="false" outlineLevel="0" collapsed="false">
      <c r="A267" s="48" t="s">
        <v>214</v>
      </c>
      <c r="B267" s="48" t="s">
        <v>71</v>
      </c>
      <c r="C267" s="48" t="s">
        <v>286</v>
      </c>
      <c r="D267" s="2" t="n">
        <v>8891033</v>
      </c>
      <c r="F267" s="2" t="n">
        <v>7700199</v>
      </c>
      <c r="G267" s="4" t="s">
        <v>86</v>
      </c>
      <c r="H267" s="5" t="n">
        <v>5</v>
      </c>
      <c r="I267" s="6" t="n">
        <v>0</v>
      </c>
      <c r="J267" s="5" t="n">
        <v>80</v>
      </c>
      <c r="K267" s="6" t="n">
        <v>0</v>
      </c>
    </row>
    <row r="268" customFormat="false" ht="16.2" hidden="false" customHeight="false" outlineLevel="0" collapsed="false">
      <c r="A268" s="48" t="s">
        <v>214</v>
      </c>
      <c r="B268" s="48" t="s">
        <v>71</v>
      </c>
      <c r="C268" s="48" t="s">
        <v>287</v>
      </c>
      <c r="D268" s="2" t="n">
        <v>38966818</v>
      </c>
      <c r="F268" s="2" t="n">
        <v>42044496</v>
      </c>
      <c r="G268" s="4" t="s">
        <v>53</v>
      </c>
      <c r="H268" s="5" t="n">
        <v>34</v>
      </c>
      <c r="I268" s="6" t="n">
        <v>0.0303</v>
      </c>
      <c r="J268" s="5" t="n">
        <v>185</v>
      </c>
      <c r="K268" s="6" t="n">
        <v>0</v>
      </c>
    </row>
    <row r="269" customFormat="false" ht="16.2" hidden="false" customHeight="false" outlineLevel="0" collapsed="false">
      <c r="A269" s="48" t="s">
        <v>214</v>
      </c>
      <c r="B269" s="48" t="s">
        <v>71</v>
      </c>
      <c r="C269" s="48" t="s">
        <v>288</v>
      </c>
      <c r="D269" s="2" t="n">
        <v>10064682</v>
      </c>
      <c r="F269" s="2" t="n">
        <v>9904906</v>
      </c>
      <c r="G269" s="4" t="s">
        <v>39</v>
      </c>
      <c r="H269" s="5" t="n">
        <v>6</v>
      </c>
      <c r="I269" s="6" t="n">
        <v>0.2</v>
      </c>
      <c r="J269" s="5" t="n">
        <v>248</v>
      </c>
      <c r="K269" s="6" t="n">
        <v>0</v>
      </c>
    </row>
    <row r="270" customFormat="false" ht="16.2" hidden="false" customHeight="false" outlineLevel="0" collapsed="false">
      <c r="A270" s="48" t="s">
        <v>214</v>
      </c>
      <c r="B270" s="48" t="s">
        <v>71</v>
      </c>
      <c r="C270" s="48" t="s">
        <v>289</v>
      </c>
      <c r="D270" s="2" t="n">
        <v>9751824</v>
      </c>
      <c r="F270" s="2" t="n">
        <v>9992664</v>
      </c>
      <c r="G270" s="4" t="s">
        <v>44</v>
      </c>
      <c r="H270" s="5" t="n">
        <v>7</v>
      </c>
      <c r="I270" s="6" t="n">
        <v>0</v>
      </c>
      <c r="J270" s="5" t="n">
        <v>70</v>
      </c>
      <c r="K270" s="6" t="n">
        <v>-0.1667</v>
      </c>
    </row>
    <row r="271" customFormat="false" ht="16.2" hidden="false" customHeight="false" outlineLevel="0" collapsed="false">
      <c r="A271" s="48" t="s">
        <v>214</v>
      </c>
      <c r="B271" s="48" t="s">
        <v>71</v>
      </c>
      <c r="C271" s="48" t="s">
        <v>290</v>
      </c>
      <c r="D271" s="2" t="n">
        <v>13360164</v>
      </c>
      <c r="F271" s="2" t="n">
        <v>13846810</v>
      </c>
      <c r="G271" s="4" t="s">
        <v>35</v>
      </c>
      <c r="H271" s="5" t="n">
        <v>9</v>
      </c>
      <c r="I271" s="6" t="n">
        <v>0</v>
      </c>
      <c r="J271" s="5" t="n">
        <v>79</v>
      </c>
      <c r="K271" s="6" t="n">
        <v>0</v>
      </c>
    </row>
    <row r="272" customFormat="false" ht="16.2" hidden="false" customHeight="false" outlineLevel="0" collapsed="false">
      <c r="A272" s="48" t="s">
        <v>214</v>
      </c>
      <c r="B272" s="48" t="s">
        <v>71</v>
      </c>
      <c r="C272" s="48" t="s">
        <v>291</v>
      </c>
      <c r="D272" s="2" t="n">
        <v>40630596</v>
      </c>
      <c r="F272" s="2" t="n">
        <v>43045734</v>
      </c>
      <c r="G272" s="4" t="s">
        <v>35</v>
      </c>
      <c r="H272" s="5" t="n">
        <v>37</v>
      </c>
      <c r="I272" s="6" t="n">
        <v>-0.0976</v>
      </c>
      <c r="J272" s="5" t="n">
        <v>437</v>
      </c>
      <c r="K272" s="6" t="n">
        <v>0</v>
      </c>
    </row>
    <row r="273" customFormat="false" ht="16.2" hidden="false" customHeight="false" outlineLevel="0" collapsed="false">
      <c r="A273" s="48" t="s">
        <v>214</v>
      </c>
      <c r="B273" s="48" t="s">
        <v>71</v>
      </c>
      <c r="C273" s="48" t="s">
        <v>292</v>
      </c>
      <c r="D273" s="2" t="n">
        <v>10177025</v>
      </c>
      <c r="F273" s="2" t="n">
        <v>10330317</v>
      </c>
      <c r="G273" s="4" t="s">
        <v>44</v>
      </c>
      <c r="H273" s="5" t="n">
        <v>6</v>
      </c>
      <c r="I273" s="6" t="n">
        <v>-0.1429</v>
      </c>
      <c r="J273" s="5" t="n">
        <v>20</v>
      </c>
      <c r="K273" s="6" t="n">
        <v>0</v>
      </c>
    </row>
    <row r="274" customFormat="false" ht="16.2" hidden="false" customHeight="false" outlineLevel="0" collapsed="false">
      <c r="A274" s="48" t="s">
        <v>214</v>
      </c>
      <c r="B274" s="48" t="s">
        <v>71</v>
      </c>
      <c r="C274" s="48" t="s">
        <v>293</v>
      </c>
      <c r="D274" s="2" t="n">
        <v>5294637</v>
      </c>
      <c r="F274" s="2" t="n">
        <v>5352365</v>
      </c>
      <c r="G274" s="4" t="s">
        <v>44</v>
      </c>
      <c r="H274" s="5" t="n">
        <v>7</v>
      </c>
      <c r="I274" s="6" t="n">
        <v>0.1667</v>
      </c>
      <c r="J274" s="5" t="n">
        <v>40</v>
      </c>
      <c r="K274" s="6" t="n">
        <v>0</v>
      </c>
    </row>
    <row r="275" customFormat="false" ht="16.2" hidden="false" customHeight="false" outlineLevel="0" collapsed="false">
      <c r="A275" s="48" t="s">
        <v>214</v>
      </c>
      <c r="B275" s="48" t="s">
        <v>71</v>
      </c>
      <c r="C275" s="48" t="s">
        <v>294</v>
      </c>
      <c r="D275" s="2" t="n">
        <v>5702710</v>
      </c>
      <c r="F275" s="2" t="n">
        <v>5439313</v>
      </c>
      <c r="G275" s="4" t="s">
        <v>37</v>
      </c>
      <c r="H275" s="5" t="n">
        <v>5</v>
      </c>
      <c r="I275" s="6" t="n">
        <v>0</v>
      </c>
      <c r="J275" s="5" t="n">
        <v>20</v>
      </c>
      <c r="K275" s="6" t="n">
        <v>0</v>
      </c>
    </row>
    <row r="276" customFormat="false" ht="16.2" hidden="false" customHeight="false" outlineLevel="0" collapsed="false">
      <c r="A276" s="48" t="s">
        <v>214</v>
      </c>
      <c r="B276" s="48" t="s">
        <v>71</v>
      </c>
      <c r="C276" s="48" t="s">
        <v>295</v>
      </c>
      <c r="D276" s="2" t="n">
        <v>2843778</v>
      </c>
      <c r="F276" s="2" t="n">
        <v>2783479</v>
      </c>
      <c r="G276" s="4" t="s">
        <v>39</v>
      </c>
      <c r="H276" s="5" t="n">
        <v>4</v>
      </c>
      <c r="I276" s="6" t="n">
        <v>0</v>
      </c>
      <c r="J276" s="5" t="n">
        <v>20</v>
      </c>
      <c r="K276" s="6" t="n">
        <v>0</v>
      </c>
    </row>
    <row r="277" customFormat="false" ht="16.2" hidden="false" customHeight="false" outlineLevel="0" collapsed="false">
      <c r="A277" s="48" t="s">
        <v>214</v>
      </c>
      <c r="B277" s="48" t="s">
        <v>71</v>
      </c>
      <c r="C277" s="48" t="s">
        <v>296</v>
      </c>
      <c r="D277" s="2" t="n">
        <v>8350251</v>
      </c>
      <c r="F277" s="2" t="n">
        <v>7594665</v>
      </c>
      <c r="G277" s="4" t="s">
        <v>86</v>
      </c>
      <c r="H277" s="5" t="n">
        <v>7</v>
      </c>
      <c r="I277" s="6" t="n">
        <v>0</v>
      </c>
      <c r="J277" s="5" t="n">
        <v>44</v>
      </c>
      <c r="K277" s="6" t="n">
        <v>0</v>
      </c>
    </row>
    <row r="278" customFormat="false" ht="16.2" hidden="false" customHeight="false" outlineLevel="0" collapsed="false">
      <c r="A278" s="48" t="s">
        <v>214</v>
      </c>
      <c r="B278" s="48" t="s">
        <v>71</v>
      </c>
      <c r="C278" s="48" t="s">
        <v>262</v>
      </c>
      <c r="D278" s="2" t="n">
        <v>1404294</v>
      </c>
      <c r="F278" s="2" t="n">
        <v>1411827</v>
      </c>
      <c r="G278" s="4" t="s">
        <v>44</v>
      </c>
      <c r="H278" s="5" t="n">
        <v>5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4</v>
      </c>
      <c r="B279" s="48" t="s">
        <v>71</v>
      </c>
      <c r="C279" s="48" t="s">
        <v>297</v>
      </c>
      <c r="D279" s="2" t="n">
        <v>7361121</v>
      </c>
      <c r="F279" s="2" t="n">
        <v>7935270</v>
      </c>
      <c r="G279" s="4" t="s">
        <v>53</v>
      </c>
      <c r="H279" s="5" t="n">
        <v>5</v>
      </c>
      <c r="I279" s="6" t="n">
        <v>-0.1667</v>
      </c>
      <c r="J279" s="5" t="n">
        <v>20</v>
      </c>
      <c r="K279" s="6" t="n">
        <v>0</v>
      </c>
    </row>
    <row r="280" customFormat="false" ht="16.2" hidden="false" customHeight="false" outlineLevel="0" collapsed="false">
      <c r="A280" s="48" t="s">
        <v>214</v>
      </c>
      <c r="B280" s="48" t="s">
        <v>71</v>
      </c>
      <c r="C280" s="48" t="s">
        <v>298</v>
      </c>
      <c r="D280" s="2" t="n">
        <v>6461087</v>
      </c>
      <c r="F280" s="2" t="n">
        <v>6574850</v>
      </c>
      <c r="G280" s="4" t="s">
        <v>44</v>
      </c>
      <c r="H280" s="5" t="n">
        <v>13</v>
      </c>
      <c r="I280" s="6" t="n">
        <v>0</v>
      </c>
      <c r="J280" s="5" t="n">
        <v>40</v>
      </c>
      <c r="K280" s="6" t="n">
        <v>0</v>
      </c>
    </row>
    <row r="281" customFormat="false" ht="16.2" hidden="false" customHeight="false" outlineLevel="0" collapsed="false">
      <c r="A281" s="48" t="s">
        <v>214</v>
      </c>
      <c r="B281" s="48" t="s">
        <v>71</v>
      </c>
      <c r="C281" s="48" t="s">
        <v>299</v>
      </c>
      <c r="D281" s="2" t="n">
        <v>12826893</v>
      </c>
      <c r="F281" s="2" t="n">
        <v>15305243</v>
      </c>
      <c r="G281" s="4" t="s">
        <v>53</v>
      </c>
      <c r="H281" s="5" t="n">
        <v>6</v>
      </c>
      <c r="I281" s="6" t="n">
        <v>0.2</v>
      </c>
      <c r="J281" s="5" t="n">
        <v>300</v>
      </c>
      <c r="K281" s="6" t="n">
        <v>0</v>
      </c>
    </row>
    <row r="282" customFormat="false" ht="16.2" hidden="false" customHeight="false" outlineLevel="0" collapsed="false">
      <c r="A282" s="48" t="s">
        <v>214</v>
      </c>
      <c r="B282" s="48" t="s">
        <v>71</v>
      </c>
      <c r="C282" s="48" t="s">
        <v>300</v>
      </c>
      <c r="D282" s="2" t="n">
        <v>5160735</v>
      </c>
      <c r="F282" s="2" t="n">
        <v>5910448</v>
      </c>
      <c r="G282" s="4" t="s">
        <v>53</v>
      </c>
      <c r="H282" s="5" t="n">
        <v>5</v>
      </c>
      <c r="I282" s="6" t="n">
        <v>0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4</v>
      </c>
      <c r="B283" s="48" t="s">
        <v>71</v>
      </c>
      <c r="C283" s="48" t="s">
        <v>301</v>
      </c>
      <c r="D283" s="2" t="n">
        <v>13974446</v>
      </c>
      <c r="F283" s="2" t="n">
        <v>16579266</v>
      </c>
      <c r="G283" s="4" t="s">
        <v>53</v>
      </c>
      <c r="H283" s="5" t="n">
        <v>10</v>
      </c>
      <c r="I283" s="6" t="n">
        <v>0.1111</v>
      </c>
      <c r="J283" s="5" t="n">
        <v>79</v>
      </c>
      <c r="K283" s="6" t="n">
        <v>0</v>
      </c>
    </row>
    <row r="284" customFormat="false" ht="16.2" hidden="false" customHeight="false" outlineLevel="0" collapsed="false">
      <c r="A284" s="48" t="s">
        <v>214</v>
      </c>
      <c r="B284" s="48" t="s">
        <v>71</v>
      </c>
      <c r="C284" s="48" t="s">
        <v>302</v>
      </c>
      <c r="D284" s="2" t="n">
        <v>5159316</v>
      </c>
      <c r="F284" s="2" t="n">
        <v>4612620</v>
      </c>
      <c r="G284" s="4" t="s">
        <v>86</v>
      </c>
      <c r="H284" s="5" t="n">
        <v>3</v>
      </c>
      <c r="I284" s="6" t="n">
        <v>0</v>
      </c>
      <c r="J284" s="5" t="n">
        <v>26</v>
      </c>
      <c r="K284" s="6" t="n">
        <v>0</v>
      </c>
    </row>
    <row r="285" customFormat="false" ht="16.2" hidden="false" customHeight="false" outlineLevel="0" collapsed="false">
      <c r="A285" s="48" t="s">
        <v>214</v>
      </c>
      <c r="B285" s="48" t="s">
        <v>71</v>
      </c>
      <c r="C285" s="48" t="s">
        <v>303</v>
      </c>
      <c r="D285" s="2" t="n">
        <v>5858225</v>
      </c>
      <c r="F285" s="2" t="n">
        <v>6560340</v>
      </c>
      <c r="G285" s="4" t="s">
        <v>53</v>
      </c>
      <c r="H285" s="5" t="n">
        <v>5</v>
      </c>
      <c r="I285" s="6" t="n">
        <v>0.25</v>
      </c>
      <c r="J285" s="5" t="n">
        <v>36</v>
      </c>
      <c r="K285" s="6" t="n">
        <v>0</v>
      </c>
    </row>
    <row r="286" customFormat="false" ht="16.2" hidden="false" customHeight="false" outlineLevel="0" collapsed="false">
      <c r="A286" s="48" t="s">
        <v>214</v>
      </c>
      <c r="B286" s="48" t="s">
        <v>71</v>
      </c>
      <c r="C286" s="48" t="s">
        <v>304</v>
      </c>
      <c r="D286" s="2" t="n">
        <v>2069344</v>
      </c>
      <c r="F286" s="2" t="n">
        <v>2126489</v>
      </c>
      <c r="G286" s="4" t="s">
        <v>44</v>
      </c>
      <c r="H286" s="5" t="n">
        <v>3</v>
      </c>
      <c r="I286" s="6" t="n">
        <v>0</v>
      </c>
      <c r="J286" s="5" t="n">
        <v>20</v>
      </c>
      <c r="K286" s="6" t="n">
        <v>0</v>
      </c>
    </row>
    <row r="287" customFormat="false" ht="16.2" hidden="false" customHeight="false" outlineLevel="0" collapsed="false">
      <c r="A287" s="48" t="s">
        <v>214</v>
      </c>
      <c r="B287" s="48" t="s">
        <v>71</v>
      </c>
      <c r="C287" s="48" t="s">
        <v>305</v>
      </c>
      <c r="D287" s="2" t="n">
        <v>5700168</v>
      </c>
      <c r="F287" s="2" t="n">
        <v>5984939</v>
      </c>
      <c r="G287" s="4" t="s">
        <v>35</v>
      </c>
      <c r="H287" s="5" t="n">
        <v>3</v>
      </c>
      <c r="I287" s="6" t="n">
        <v>0</v>
      </c>
      <c r="J287" s="5" t="n">
        <v>39</v>
      </c>
      <c r="K287" s="6" t="n">
        <v>0</v>
      </c>
    </row>
    <row r="288" customFormat="false" ht="16.2" hidden="false" customHeight="false" outlineLevel="0" collapsed="false">
      <c r="A288" s="48" t="s">
        <v>214</v>
      </c>
      <c r="B288" s="48" t="s">
        <v>71</v>
      </c>
      <c r="C288" s="1" t="s">
        <v>306</v>
      </c>
      <c r="D288" s="2" t="n">
        <v>10134140</v>
      </c>
      <c r="F288" s="2" t="n">
        <v>9442194</v>
      </c>
      <c r="G288" s="4" t="s">
        <v>37</v>
      </c>
      <c r="H288" s="5" t="n">
        <v>3</v>
      </c>
      <c r="I288" s="6" t="n">
        <v>-0.25</v>
      </c>
      <c r="J288" s="5" t="n">
        <v>62</v>
      </c>
      <c r="K288" s="6" t="n">
        <v>0</v>
      </c>
    </row>
    <row r="289" customFormat="false" ht="16.2" hidden="false" customHeight="false" outlineLevel="0" collapsed="false">
      <c r="A289" s="48" t="s">
        <v>214</v>
      </c>
      <c r="B289" s="48" t="s">
        <v>71</v>
      </c>
      <c r="C289" s="48" t="s">
        <v>307</v>
      </c>
      <c r="D289" s="2" t="n">
        <v>5485900</v>
      </c>
      <c r="F289" s="2" t="n">
        <v>5315981</v>
      </c>
      <c r="G289" s="4" t="s">
        <v>39</v>
      </c>
      <c r="H289" s="5" t="n">
        <v>6</v>
      </c>
      <c r="I289" s="6" t="n">
        <v>-0.1429</v>
      </c>
      <c r="J289" s="5" t="n">
        <v>40</v>
      </c>
      <c r="K289" s="6" t="n">
        <v>0</v>
      </c>
    </row>
    <row r="290" customFormat="false" ht="16.2" hidden="false" customHeight="false" outlineLevel="0" collapsed="false">
      <c r="A290" s="48" t="s">
        <v>214</v>
      </c>
      <c r="B290" s="48" t="s">
        <v>71</v>
      </c>
      <c r="C290" s="48" t="s">
        <v>308</v>
      </c>
      <c r="D290" s="2" t="n">
        <v>13277111</v>
      </c>
      <c r="F290" s="2" t="n">
        <v>13375943</v>
      </c>
      <c r="G290" s="4" t="s">
        <v>44</v>
      </c>
      <c r="H290" s="5" t="n">
        <v>5</v>
      </c>
      <c r="I290" s="6" t="n">
        <v>0.25</v>
      </c>
      <c r="J290" s="5" t="n">
        <v>20</v>
      </c>
      <c r="K290" s="6" t="n">
        <v>0</v>
      </c>
    </row>
    <row r="291" customFormat="false" ht="16.2" hidden="false" customHeight="false" outlineLevel="0" collapsed="false">
      <c r="A291" s="48" t="s">
        <v>214</v>
      </c>
      <c r="B291" s="48" t="s">
        <v>71</v>
      </c>
      <c r="C291" s="48" t="s">
        <v>309</v>
      </c>
      <c r="D291" s="2" t="n">
        <v>33085402</v>
      </c>
      <c r="F291" s="2" t="n">
        <v>31823315</v>
      </c>
      <c r="G291" s="4" t="s">
        <v>37</v>
      </c>
      <c r="H291" s="5" t="n">
        <v>13</v>
      </c>
      <c r="I291" s="6" t="n">
        <v>-0.1875</v>
      </c>
      <c r="J291" s="5" t="n">
        <v>121</v>
      </c>
      <c r="K291" s="6" t="n">
        <v>0</v>
      </c>
    </row>
    <row r="292" customFormat="false" ht="16.2" hidden="false" customHeight="false" outlineLevel="0" collapsed="false">
      <c r="A292" s="48" t="s">
        <v>214</v>
      </c>
      <c r="B292" s="48" t="s">
        <v>145</v>
      </c>
      <c r="C292" s="48" t="s">
        <v>310</v>
      </c>
      <c r="D292" s="2" t="n">
        <v>1392032</v>
      </c>
      <c r="F292" s="2" t="n">
        <v>1309493</v>
      </c>
      <c r="G292" s="4" t="s">
        <v>37</v>
      </c>
      <c r="H292" s="5" t="n">
        <v>2</v>
      </c>
      <c r="I292" s="6" t="n">
        <v>-0.3333</v>
      </c>
      <c r="J292" s="5" t="n">
        <v>0</v>
      </c>
      <c r="K292" s="6" t="s">
        <v>122</v>
      </c>
    </row>
    <row r="293" customFormat="false" ht="16.2" hidden="false" customHeight="false" outlineLevel="0" collapsed="false">
      <c r="A293" s="48" t="s">
        <v>311</v>
      </c>
      <c r="B293" s="48" t="s">
        <v>33</v>
      </c>
      <c r="C293" s="48" t="s">
        <v>312</v>
      </c>
      <c r="D293" s="2" t="n">
        <v>1030600422</v>
      </c>
      <c r="F293" s="2" t="n">
        <v>1049065573</v>
      </c>
      <c r="G293" s="4" t="s">
        <v>44</v>
      </c>
      <c r="H293" s="5" t="n">
        <v>878</v>
      </c>
      <c r="I293" s="6" t="n">
        <v>-0.0011</v>
      </c>
      <c r="J293" s="5" t="n">
        <v>1198</v>
      </c>
      <c r="K293" s="6" t="n">
        <v>0</v>
      </c>
    </row>
    <row r="294" customFormat="false" ht="16.2" hidden="false" customHeight="false" outlineLevel="0" collapsed="false">
      <c r="A294" s="48" t="s">
        <v>311</v>
      </c>
      <c r="B294" s="48" t="s">
        <v>33</v>
      </c>
      <c r="C294" s="48" t="s">
        <v>313</v>
      </c>
      <c r="D294" s="2" t="n">
        <v>763422104</v>
      </c>
      <c r="F294" s="2" t="n">
        <v>757464849</v>
      </c>
      <c r="G294" s="4" t="s">
        <v>39</v>
      </c>
      <c r="H294" s="5" t="n">
        <v>650</v>
      </c>
      <c r="I294" s="6" t="n">
        <v>-0.0061</v>
      </c>
      <c r="J294" s="5" t="n">
        <v>1087</v>
      </c>
      <c r="K294" s="6" t="n">
        <v>0</v>
      </c>
    </row>
    <row r="295" customFormat="false" ht="16.2" hidden="false" customHeight="false" outlineLevel="0" collapsed="false">
      <c r="A295" s="48" t="s">
        <v>311</v>
      </c>
      <c r="B295" s="48" t="s">
        <v>48</v>
      </c>
      <c r="C295" s="48" t="s">
        <v>314</v>
      </c>
      <c r="D295" s="2" t="n">
        <v>129529619</v>
      </c>
      <c r="F295" s="2" t="n">
        <v>133302763</v>
      </c>
      <c r="G295" s="4" t="s">
        <v>44</v>
      </c>
      <c r="H295" s="5" t="n">
        <v>75</v>
      </c>
      <c r="I295" s="6" t="n">
        <v>0.0274</v>
      </c>
      <c r="J295" s="5" t="n">
        <v>643</v>
      </c>
      <c r="K295" s="6" t="n">
        <v>-0.0153</v>
      </c>
    </row>
    <row r="296" customFormat="false" ht="16.2" hidden="false" customHeight="false" outlineLevel="0" collapsed="false">
      <c r="A296" s="48" t="s">
        <v>311</v>
      </c>
      <c r="B296" s="48" t="s">
        <v>48</v>
      </c>
      <c r="C296" s="48" t="s">
        <v>315</v>
      </c>
      <c r="D296" s="2" t="n">
        <v>47206612</v>
      </c>
      <c r="F296" s="2" t="n">
        <v>45228870</v>
      </c>
      <c r="G296" s="4" t="s">
        <v>37</v>
      </c>
      <c r="H296" s="5" t="n">
        <v>18</v>
      </c>
      <c r="I296" s="6" t="n">
        <v>-0.1818</v>
      </c>
      <c r="J296" s="5" t="n">
        <v>495</v>
      </c>
      <c r="K296" s="6" t="n">
        <v>0</v>
      </c>
    </row>
    <row r="297" customFormat="false" ht="16.2" hidden="false" customHeight="false" outlineLevel="0" collapsed="false">
      <c r="A297" s="48" t="s">
        <v>311</v>
      </c>
      <c r="B297" s="48" t="s">
        <v>48</v>
      </c>
      <c r="C297" s="48" t="s">
        <v>316</v>
      </c>
      <c r="D297" s="2" t="n">
        <v>475636801</v>
      </c>
      <c r="F297" s="2" t="n">
        <v>479378903</v>
      </c>
      <c r="G297" s="4" t="s">
        <v>44</v>
      </c>
      <c r="H297" s="5" t="n">
        <v>269</v>
      </c>
      <c r="I297" s="6" t="n">
        <v>0</v>
      </c>
      <c r="J297" s="5" t="n">
        <v>826</v>
      </c>
      <c r="K297" s="6" t="n">
        <v>0</v>
      </c>
    </row>
    <row r="298" customFormat="false" ht="16.2" hidden="false" customHeight="false" outlineLevel="0" collapsed="false">
      <c r="A298" s="48" t="s">
        <v>311</v>
      </c>
      <c r="B298" s="48" t="s">
        <v>48</v>
      </c>
      <c r="C298" s="48" t="s">
        <v>317</v>
      </c>
      <c r="D298" s="2" t="n">
        <v>119814487</v>
      </c>
      <c r="F298" s="2" t="n">
        <v>119259892</v>
      </c>
      <c r="G298" s="4" t="s">
        <v>39</v>
      </c>
      <c r="H298" s="5" t="n">
        <v>51</v>
      </c>
      <c r="I298" s="6" t="n">
        <v>-0.0377</v>
      </c>
      <c r="J298" s="5" t="n">
        <v>620</v>
      </c>
      <c r="K298" s="6" t="n">
        <v>0</v>
      </c>
    </row>
    <row r="299" customFormat="false" ht="16.2" hidden="false" customHeight="false" outlineLevel="0" collapsed="false">
      <c r="A299" s="48" t="s">
        <v>311</v>
      </c>
      <c r="B299" s="48" t="s">
        <v>48</v>
      </c>
      <c r="C299" s="48" t="s">
        <v>318</v>
      </c>
      <c r="D299" s="2" t="n">
        <v>269401789</v>
      </c>
      <c r="F299" s="2" t="n">
        <v>266050987</v>
      </c>
      <c r="G299" s="4" t="s">
        <v>39</v>
      </c>
      <c r="H299" s="5" t="n">
        <v>150</v>
      </c>
      <c r="I299" s="6" t="n">
        <v>0.0714</v>
      </c>
      <c r="J299" s="5" t="n">
        <v>431</v>
      </c>
      <c r="K299" s="6" t="n">
        <v>0</v>
      </c>
    </row>
    <row r="300" customFormat="false" ht="16.2" hidden="false" customHeight="false" outlineLevel="0" collapsed="false">
      <c r="A300" s="48" t="s">
        <v>311</v>
      </c>
      <c r="B300" s="48" t="s">
        <v>48</v>
      </c>
      <c r="C300" s="48" t="s">
        <v>319</v>
      </c>
      <c r="D300" s="2" t="n">
        <v>161173437</v>
      </c>
      <c r="F300" s="2" t="n">
        <v>169297760</v>
      </c>
      <c r="G300" s="4" t="s">
        <v>35</v>
      </c>
      <c r="H300" s="5" t="n">
        <v>103</v>
      </c>
      <c r="I300" s="6" t="n">
        <v>-0.0096</v>
      </c>
      <c r="J300" s="5" t="n">
        <v>384</v>
      </c>
      <c r="K300" s="6" t="n">
        <v>0</v>
      </c>
    </row>
    <row r="301" customFormat="false" ht="16.2" hidden="false" customHeight="false" outlineLevel="0" collapsed="false">
      <c r="A301" s="48" t="s">
        <v>311</v>
      </c>
      <c r="B301" s="48" t="s">
        <v>48</v>
      </c>
      <c r="C301" s="48" t="s">
        <v>320</v>
      </c>
      <c r="D301" s="2" t="n">
        <v>522189130</v>
      </c>
      <c r="F301" s="2" t="n">
        <v>544461980</v>
      </c>
      <c r="G301" s="4" t="s">
        <v>35</v>
      </c>
      <c r="H301" s="5" t="n">
        <v>333</v>
      </c>
      <c r="I301" s="6" t="n">
        <v>-0.032</v>
      </c>
      <c r="J301" s="5" t="n">
        <v>878</v>
      </c>
      <c r="K301" s="6" t="n">
        <v>0</v>
      </c>
    </row>
    <row r="302" customFormat="false" ht="16.2" hidden="false" customHeight="false" outlineLevel="0" collapsed="false">
      <c r="A302" s="48" t="s">
        <v>311</v>
      </c>
      <c r="B302" s="48" t="s">
        <v>48</v>
      </c>
      <c r="C302" s="48" t="s">
        <v>321</v>
      </c>
      <c r="D302" s="2" t="n">
        <v>205241098</v>
      </c>
      <c r="F302" s="2" t="n">
        <v>215115880</v>
      </c>
      <c r="G302" s="4" t="s">
        <v>35</v>
      </c>
      <c r="H302" s="5" t="n">
        <v>142</v>
      </c>
      <c r="I302" s="6" t="n">
        <v>0.0143</v>
      </c>
      <c r="J302" s="5" t="n">
        <v>455</v>
      </c>
      <c r="K302" s="6" t="n">
        <v>0</v>
      </c>
    </row>
    <row r="303" customFormat="false" ht="16.2" hidden="false" customHeight="false" outlineLevel="0" collapsed="false">
      <c r="A303" s="48" t="s">
        <v>311</v>
      </c>
      <c r="B303" s="48" t="s">
        <v>48</v>
      </c>
      <c r="C303" s="48" t="s">
        <v>322</v>
      </c>
      <c r="D303" s="2" t="n">
        <v>575221597</v>
      </c>
      <c r="F303" s="2" t="n">
        <v>594121155</v>
      </c>
      <c r="G303" s="4" t="s">
        <v>44</v>
      </c>
      <c r="H303" s="5" t="n">
        <v>427</v>
      </c>
      <c r="I303" s="6" t="n">
        <v>-0.0023</v>
      </c>
      <c r="J303" s="5" t="n">
        <v>1115</v>
      </c>
      <c r="K303" s="6" t="n">
        <v>-0.0762</v>
      </c>
    </row>
    <row r="304" customFormat="false" ht="16.2" hidden="false" customHeight="false" outlineLevel="0" collapsed="false">
      <c r="A304" s="48" t="s">
        <v>311</v>
      </c>
      <c r="B304" s="48" t="s">
        <v>48</v>
      </c>
      <c r="C304" s="48" t="s">
        <v>323</v>
      </c>
      <c r="D304" s="2" t="n">
        <v>356202742</v>
      </c>
      <c r="F304" s="2" t="n">
        <v>367516461</v>
      </c>
      <c r="G304" s="4" t="s">
        <v>44</v>
      </c>
      <c r="H304" s="5" t="n">
        <v>255</v>
      </c>
      <c r="I304" s="6" t="n">
        <v>0</v>
      </c>
      <c r="J304" s="5" t="n">
        <v>825</v>
      </c>
      <c r="K304" s="6" t="n">
        <v>-0.006</v>
      </c>
    </row>
    <row r="305" customFormat="false" ht="16.2" hidden="false" customHeight="false" outlineLevel="0" collapsed="false">
      <c r="A305" s="48" t="s">
        <v>311</v>
      </c>
      <c r="B305" s="48" t="s">
        <v>48</v>
      </c>
      <c r="C305" s="48" t="s">
        <v>324</v>
      </c>
      <c r="D305" s="2" t="n">
        <v>393529968</v>
      </c>
      <c r="F305" s="2" t="n">
        <v>412634210</v>
      </c>
      <c r="G305" s="4" t="s">
        <v>35</v>
      </c>
      <c r="H305" s="5" t="n">
        <v>149</v>
      </c>
      <c r="I305" s="6" t="n">
        <v>0.0136</v>
      </c>
      <c r="J305" s="5" t="n">
        <v>788</v>
      </c>
      <c r="K305" s="6" t="n">
        <v>0</v>
      </c>
    </row>
    <row r="306" customFormat="false" ht="16.2" hidden="false" customHeight="false" outlineLevel="0" collapsed="false">
      <c r="A306" s="48" t="s">
        <v>311</v>
      </c>
      <c r="B306" s="48" t="s">
        <v>48</v>
      </c>
      <c r="C306" s="48" t="s">
        <v>325</v>
      </c>
      <c r="D306" s="2" t="n">
        <v>283567454</v>
      </c>
      <c r="F306" s="2" t="n">
        <v>287373053</v>
      </c>
      <c r="G306" s="4" t="s">
        <v>44</v>
      </c>
      <c r="H306" s="5" t="n">
        <v>150</v>
      </c>
      <c r="I306" s="6" t="n">
        <v>0.0067</v>
      </c>
      <c r="J306" s="5" t="n">
        <v>846</v>
      </c>
      <c r="K306" s="6" t="n">
        <v>0</v>
      </c>
    </row>
    <row r="307" customFormat="false" ht="16.2" hidden="false" customHeight="false" outlineLevel="0" collapsed="false">
      <c r="A307" s="48" t="s">
        <v>311</v>
      </c>
      <c r="B307" s="48" t="s">
        <v>48</v>
      </c>
      <c r="C307" s="48" t="s">
        <v>326</v>
      </c>
      <c r="D307" s="2" t="n">
        <v>124601991</v>
      </c>
      <c r="F307" s="2" t="n">
        <v>127711419</v>
      </c>
      <c r="G307" s="4" t="s">
        <v>44</v>
      </c>
      <c r="H307" s="5" t="n">
        <v>61</v>
      </c>
      <c r="I307" s="6" t="n">
        <v>0.0702</v>
      </c>
      <c r="J307" s="5" t="n">
        <v>481</v>
      </c>
      <c r="K307" s="6" t="n">
        <v>0</v>
      </c>
    </row>
    <row r="308" customFormat="false" ht="16.2" hidden="false" customHeight="false" outlineLevel="0" collapsed="false">
      <c r="A308" s="48" t="s">
        <v>311</v>
      </c>
      <c r="B308" s="48" t="s">
        <v>71</v>
      </c>
      <c r="C308" s="48" t="s">
        <v>327</v>
      </c>
      <c r="D308" s="2" t="n">
        <v>54250470</v>
      </c>
      <c r="F308" s="2" t="n">
        <v>65574777</v>
      </c>
      <c r="G308" s="4" t="s">
        <v>53</v>
      </c>
      <c r="H308" s="5" t="n">
        <v>38</v>
      </c>
      <c r="I308" s="6" t="n">
        <v>0.1515</v>
      </c>
      <c r="J308" s="5" t="n">
        <v>392</v>
      </c>
      <c r="K308" s="6" t="n">
        <v>0</v>
      </c>
    </row>
    <row r="309" customFormat="false" ht="16.2" hidden="false" customHeight="false" outlineLevel="0" collapsed="false">
      <c r="A309" s="48" t="s">
        <v>311</v>
      </c>
      <c r="B309" s="48" t="s">
        <v>71</v>
      </c>
      <c r="C309" s="48" t="s">
        <v>328</v>
      </c>
      <c r="D309" s="2" t="n">
        <v>28921439</v>
      </c>
      <c r="F309" s="2" t="n">
        <v>28637510</v>
      </c>
      <c r="G309" s="4" t="s">
        <v>39</v>
      </c>
      <c r="H309" s="5" t="n">
        <v>20</v>
      </c>
      <c r="I309" s="6" t="n">
        <v>0</v>
      </c>
      <c r="J309" s="5" t="n">
        <v>217</v>
      </c>
      <c r="K309" s="6" t="n">
        <v>0</v>
      </c>
    </row>
    <row r="310" customFormat="false" ht="16.2" hidden="false" customHeight="false" outlineLevel="0" collapsed="false">
      <c r="A310" s="48" t="s">
        <v>311</v>
      </c>
      <c r="B310" s="48" t="s">
        <v>71</v>
      </c>
      <c r="C310" s="48" t="s">
        <v>329</v>
      </c>
      <c r="D310" s="2" t="n">
        <v>38706885</v>
      </c>
      <c r="F310" s="2" t="n">
        <v>42349773</v>
      </c>
      <c r="G310" s="4" t="s">
        <v>53</v>
      </c>
      <c r="H310" s="5" t="n">
        <v>27</v>
      </c>
      <c r="I310" s="6" t="n">
        <v>0</v>
      </c>
      <c r="J310" s="5" t="n">
        <v>205</v>
      </c>
      <c r="K310" s="6" t="n">
        <v>0</v>
      </c>
    </row>
    <row r="311" customFormat="false" ht="16.2" hidden="false" customHeight="false" outlineLevel="0" collapsed="false">
      <c r="A311" s="48" t="s">
        <v>311</v>
      </c>
      <c r="B311" s="48" t="s">
        <v>71</v>
      </c>
      <c r="C311" s="48" t="s">
        <v>330</v>
      </c>
      <c r="D311" s="2" t="n">
        <v>23485561</v>
      </c>
      <c r="F311" s="2" t="n">
        <v>22076438</v>
      </c>
      <c r="G311" s="4" t="s">
        <v>37</v>
      </c>
      <c r="H311" s="5" t="n">
        <v>17</v>
      </c>
      <c r="I311" s="6" t="n">
        <v>0.2143</v>
      </c>
      <c r="J311" s="5" t="n">
        <v>70</v>
      </c>
      <c r="K311" s="6" t="n">
        <v>0</v>
      </c>
    </row>
    <row r="312" customFormat="false" ht="16.2" hidden="false" customHeight="false" outlineLevel="0" collapsed="false">
      <c r="A312" s="48" t="s">
        <v>311</v>
      </c>
      <c r="B312" s="48" t="s">
        <v>71</v>
      </c>
      <c r="C312" s="48" t="s">
        <v>331</v>
      </c>
      <c r="D312" s="2" t="n">
        <v>16260430</v>
      </c>
      <c r="F312" s="2" t="n">
        <v>15107510</v>
      </c>
      <c r="G312" s="4" t="s">
        <v>86</v>
      </c>
      <c r="H312" s="5" t="n">
        <v>15</v>
      </c>
      <c r="I312" s="6" t="n">
        <v>0</v>
      </c>
      <c r="J312" s="5" t="n">
        <v>103</v>
      </c>
      <c r="K312" s="6" t="n">
        <v>0</v>
      </c>
    </row>
    <row r="313" customFormat="false" ht="16.2" hidden="false" customHeight="false" outlineLevel="0" collapsed="false">
      <c r="A313" s="48" t="s">
        <v>311</v>
      </c>
      <c r="B313" s="48" t="s">
        <v>71</v>
      </c>
      <c r="C313" s="48" t="s">
        <v>332</v>
      </c>
      <c r="D313" s="2" t="n">
        <v>81480128</v>
      </c>
      <c r="F313" s="2" t="n">
        <v>87974454</v>
      </c>
      <c r="G313" s="4" t="s">
        <v>53</v>
      </c>
      <c r="H313" s="5" t="n">
        <v>54</v>
      </c>
      <c r="I313" s="6" t="n">
        <v>0.102</v>
      </c>
      <c r="J313" s="5" t="n">
        <v>263</v>
      </c>
      <c r="K313" s="6" t="n">
        <v>0</v>
      </c>
    </row>
    <row r="314" customFormat="false" ht="16.2" hidden="false" customHeight="false" outlineLevel="0" collapsed="false">
      <c r="A314" s="48" t="s">
        <v>311</v>
      </c>
      <c r="B314" s="48" t="s">
        <v>71</v>
      </c>
      <c r="C314" s="48" t="s">
        <v>333</v>
      </c>
      <c r="D314" s="2" t="n">
        <v>27916147</v>
      </c>
      <c r="F314" s="2" t="n">
        <v>29875025</v>
      </c>
      <c r="G314" s="4" t="s">
        <v>53</v>
      </c>
      <c r="H314" s="5" t="n">
        <v>19</v>
      </c>
      <c r="I314" s="6" t="n">
        <v>-0.05</v>
      </c>
      <c r="J314" s="5" t="n">
        <v>466</v>
      </c>
      <c r="K314" s="6" t="n">
        <v>0</v>
      </c>
    </row>
    <row r="315" customFormat="false" ht="16.2" hidden="false" customHeight="false" outlineLevel="0" collapsed="false">
      <c r="A315" s="48" t="s">
        <v>311</v>
      </c>
      <c r="B315" s="48" t="s">
        <v>71</v>
      </c>
      <c r="C315" s="48" t="s">
        <v>334</v>
      </c>
      <c r="D315" s="2" t="n">
        <v>74129833</v>
      </c>
      <c r="F315" s="2" t="n">
        <v>82859625</v>
      </c>
      <c r="G315" s="4" t="s">
        <v>53</v>
      </c>
      <c r="H315" s="5" t="n">
        <v>50</v>
      </c>
      <c r="I315" s="6" t="n">
        <v>0.1905</v>
      </c>
      <c r="J315" s="5" t="n">
        <v>548</v>
      </c>
      <c r="K315" s="6" t="n">
        <v>0</v>
      </c>
    </row>
    <row r="316" customFormat="false" ht="16.2" hidden="false" customHeight="false" outlineLevel="0" collapsed="false">
      <c r="A316" s="48" t="s">
        <v>311</v>
      </c>
      <c r="B316" s="48" t="s">
        <v>71</v>
      </c>
      <c r="C316" s="48" t="s">
        <v>335</v>
      </c>
      <c r="D316" s="2" t="n">
        <v>1271852</v>
      </c>
      <c r="F316" s="2" t="n">
        <v>1308844</v>
      </c>
      <c r="G316" s="4" t="s">
        <v>44</v>
      </c>
      <c r="H316" s="5" t="n">
        <v>5</v>
      </c>
      <c r="I316" s="6" t="n">
        <v>0</v>
      </c>
      <c r="J316" s="5" t="n">
        <v>20</v>
      </c>
      <c r="K316" s="6" t="n">
        <v>0</v>
      </c>
    </row>
    <row r="317" customFormat="false" ht="16.2" hidden="false" customHeight="false" outlineLevel="0" collapsed="false">
      <c r="A317" s="48" t="s">
        <v>311</v>
      </c>
      <c r="B317" s="48" t="s">
        <v>71</v>
      </c>
      <c r="C317" s="48" t="s">
        <v>336</v>
      </c>
      <c r="D317" s="2" t="n">
        <v>1995930</v>
      </c>
      <c r="F317" s="2" t="n">
        <v>1951227</v>
      </c>
      <c r="G317" s="4" t="s">
        <v>39</v>
      </c>
      <c r="H317" s="5" t="n">
        <v>3</v>
      </c>
      <c r="I317" s="6" t="n">
        <v>0</v>
      </c>
      <c r="J317" s="5" t="n">
        <v>32</v>
      </c>
      <c r="K317" s="6" t="n">
        <v>0</v>
      </c>
    </row>
    <row r="318" customFormat="false" ht="16.2" hidden="false" customHeight="false" outlineLevel="0" collapsed="false">
      <c r="A318" s="48" t="s">
        <v>311</v>
      </c>
      <c r="B318" s="48" t="s">
        <v>71</v>
      </c>
      <c r="C318" s="48" t="s">
        <v>337</v>
      </c>
      <c r="D318" s="2" t="n">
        <v>6199097</v>
      </c>
      <c r="F318" s="2" t="n">
        <v>6163333</v>
      </c>
      <c r="G318" s="4" t="s">
        <v>39</v>
      </c>
      <c r="H318" s="5" t="n">
        <v>6</v>
      </c>
      <c r="I318" s="6" t="n">
        <v>0</v>
      </c>
      <c r="J318" s="5" t="n">
        <v>40</v>
      </c>
      <c r="K318" s="6" t="n">
        <v>0</v>
      </c>
    </row>
    <row r="319" customFormat="false" ht="16.2" hidden="false" customHeight="false" outlineLevel="0" collapsed="false">
      <c r="A319" s="48" t="s">
        <v>311</v>
      </c>
      <c r="B319" s="48" t="s">
        <v>71</v>
      </c>
      <c r="C319" s="48" t="s">
        <v>338</v>
      </c>
      <c r="D319" s="2" t="n">
        <v>25884477</v>
      </c>
      <c r="F319" s="2" t="n">
        <v>24381274</v>
      </c>
      <c r="G319" s="4" t="s">
        <v>37</v>
      </c>
      <c r="H319" s="5" t="n">
        <v>14</v>
      </c>
      <c r="I319" s="6" t="n">
        <v>0</v>
      </c>
      <c r="J319" s="5" t="n">
        <v>100</v>
      </c>
      <c r="K319" s="6" t="n">
        <v>0</v>
      </c>
    </row>
    <row r="320" customFormat="false" ht="16.2" hidden="false" customHeight="false" outlineLevel="0" collapsed="false">
      <c r="A320" s="48" t="s">
        <v>311</v>
      </c>
      <c r="B320" s="48" t="s">
        <v>71</v>
      </c>
      <c r="C320" s="48" t="s">
        <v>339</v>
      </c>
      <c r="D320" s="2" t="n">
        <v>9175965</v>
      </c>
      <c r="F320" s="2" t="n">
        <v>9564432</v>
      </c>
      <c r="G320" s="4" t="s">
        <v>35</v>
      </c>
      <c r="H320" s="5" t="n">
        <v>5</v>
      </c>
      <c r="I320" s="6" t="n">
        <v>0</v>
      </c>
      <c r="J320" s="5" t="n">
        <v>84</v>
      </c>
      <c r="K320" s="6" t="n">
        <v>0</v>
      </c>
    </row>
    <row r="321" customFormat="false" ht="16.2" hidden="false" customHeight="false" outlineLevel="0" collapsed="false">
      <c r="A321" s="48" t="s">
        <v>311</v>
      </c>
      <c r="B321" s="48" t="s">
        <v>71</v>
      </c>
      <c r="C321" s="48" t="s">
        <v>340</v>
      </c>
      <c r="D321" s="2" t="n">
        <v>11071015</v>
      </c>
      <c r="F321" s="2" t="n">
        <v>11568670</v>
      </c>
      <c r="G321" s="4" t="s">
        <v>35</v>
      </c>
      <c r="H321" s="5" t="n">
        <v>4</v>
      </c>
      <c r="I321" s="6" t="n">
        <v>-0.2</v>
      </c>
      <c r="J321" s="5" t="n">
        <v>230</v>
      </c>
      <c r="K321" s="6" t="n">
        <v>0</v>
      </c>
    </row>
    <row r="322" customFormat="false" ht="16.2" hidden="false" customHeight="false" outlineLevel="0" collapsed="false">
      <c r="A322" s="48" t="s">
        <v>311</v>
      </c>
      <c r="B322" s="48" t="s">
        <v>71</v>
      </c>
      <c r="C322" s="48" t="s">
        <v>341</v>
      </c>
      <c r="D322" s="2" t="n">
        <v>10960353</v>
      </c>
      <c r="F322" s="2" t="n">
        <v>11197438</v>
      </c>
      <c r="G322" s="4" t="s">
        <v>44</v>
      </c>
      <c r="H322" s="5" t="n">
        <v>8</v>
      </c>
      <c r="I322" s="6" t="n">
        <v>0</v>
      </c>
      <c r="J322" s="5" t="n">
        <v>78</v>
      </c>
      <c r="K322" s="6" t="n">
        <v>0</v>
      </c>
    </row>
    <row r="323" customFormat="false" ht="16.2" hidden="false" customHeight="false" outlineLevel="0" collapsed="false">
      <c r="A323" s="48" t="s">
        <v>311</v>
      </c>
      <c r="B323" s="48" t="s">
        <v>71</v>
      </c>
      <c r="C323" s="48" t="s">
        <v>342</v>
      </c>
      <c r="D323" s="2" t="n">
        <v>2643398</v>
      </c>
      <c r="F323" s="2" t="n">
        <v>2531959</v>
      </c>
      <c r="G323" s="4" t="s">
        <v>37</v>
      </c>
      <c r="H323" s="5" t="n">
        <v>3</v>
      </c>
      <c r="I323" s="6" t="n">
        <v>0</v>
      </c>
      <c r="J323" s="5" t="n">
        <v>40</v>
      </c>
      <c r="K323" s="6" t="n">
        <v>0</v>
      </c>
    </row>
    <row r="324" customFormat="false" ht="16.2" hidden="false" customHeight="false" outlineLevel="0" collapsed="false">
      <c r="A324" s="48" t="s">
        <v>311</v>
      </c>
      <c r="B324" s="48" t="s">
        <v>71</v>
      </c>
      <c r="C324" s="48" t="s">
        <v>343</v>
      </c>
      <c r="D324" s="2" t="n">
        <v>6112777</v>
      </c>
      <c r="F324" s="2" t="n">
        <v>6486080</v>
      </c>
      <c r="G324" s="4" t="s">
        <v>35</v>
      </c>
      <c r="H324" s="5" t="n">
        <v>4</v>
      </c>
      <c r="I324" s="6" t="n">
        <v>-0.2</v>
      </c>
      <c r="J324" s="5" t="n">
        <v>80</v>
      </c>
      <c r="K324" s="6" t="n">
        <v>0</v>
      </c>
    </row>
    <row r="325" customFormat="false" ht="16.2" hidden="false" customHeight="false" outlineLevel="0" collapsed="false">
      <c r="A325" s="48" t="s">
        <v>311</v>
      </c>
      <c r="B325" s="48" t="s">
        <v>71</v>
      </c>
      <c r="C325" s="48" t="s">
        <v>344</v>
      </c>
      <c r="D325" s="2" t="n">
        <v>94404597</v>
      </c>
      <c r="F325" s="2" t="n">
        <v>94620265</v>
      </c>
      <c r="G325" s="4" t="s">
        <v>44</v>
      </c>
      <c r="H325" s="5" t="n">
        <v>58</v>
      </c>
      <c r="I325" s="6" t="n">
        <v>0.0357</v>
      </c>
      <c r="J325" s="5" t="n">
        <v>327</v>
      </c>
      <c r="K325" s="6" t="n">
        <v>0</v>
      </c>
    </row>
    <row r="326" customFormat="false" ht="16.2" hidden="false" customHeight="false" outlineLevel="0" collapsed="false">
      <c r="A326" s="48" t="s">
        <v>311</v>
      </c>
      <c r="B326" s="48" t="s">
        <v>71</v>
      </c>
      <c r="C326" s="48" t="s">
        <v>345</v>
      </c>
      <c r="D326" s="2" t="n">
        <v>126197891</v>
      </c>
      <c r="F326" s="2" t="n">
        <v>134510246</v>
      </c>
      <c r="G326" s="4" t="s">
        <v>35</v>
      </c>
      <c r="H326" s="5" t="n">
        <v>55</v>
      </c>
      <c r="I326" s="6" t="n">
        <v>-0.0179</v>
      </c>
      <c r="J326" s="5" t="n">
        <v>275</v>
      </c>
      <c r="K326" s="6" t="n">
        <v>0</v>
      </c>
    </row>
    <row r="327" customFormat="false" ht="16.2" hidden="false" customHeight="false" outlineLevel="0" collapsed="false">
      <c r="A327" s="48" t="s">
        <v>311</v>
      </c>
      <c r="B327" s="48" t="s">
        <v>71</v>
      </c>
      <c r="C327" s="48" t="s">
        <v>346</v>
      </c>
      <c r="D327" s="2" t="n">
        <v>24500379</v>
      </c>
      <c r="F327" s="2" t="n">
        <v>26870309</v>
      </c>
      <c r="G327" s="4" t="s">
        <v>53</v>
      </c>
      <c r="H327" s="5" t="n">
        <v>9</v>
      </c>
      <c r="I327" s="6" t="n">
        <v>0</v>
      </c>
      <c r="J327" s="5" t="n">
        <v>30</v>
      </c>
      <c r="K327" s="6" t="n">
        <v>0</v>
      </c>
    </row>
    <row r="328" customFormat="false" ht="16.2" hidden="false" customHeight="false" outlineLevel="0" collapsed="false">
      <c r="A328" s="48" t="s">
        <v>311</v>
      </c>
      <c r="B328" s="48" t="s">
        <v>71</v>
      </c>
      <c r="C328" s="48" t="s">
        <v>347</v>
      </c>
      <c r="D328" s="2" t="n">
        <v>16578550</v>
      </c>
      <c r="F328" s="2" t="n">
        <v>7134489</v>
      </c>
      <c r="G328" s="4" t="s">
        <v>86</v>
      </c>
      <c r="H328" s="5" t="n">
        <v>11</v>
      </c>
      <c r="I328" s="6" t="n">
        <v>0.1</v>
      </c>
      <c r="J328" s="5" t="n">
        <v>43</v>
      </c>
      <c r="K328" s="6" t="n">
        <v>0</v>
      </c>
    </row>
    <row r="329" customFormat="false" ht="16.2" hidden="false" customHeight="false" outlineLevel="0" collapsed="false">
      <c r="A329" s="48" t="s">
        <v>311</v>
      </c>
      <c r="B329" s="48" t="s">
        <v>71</v>
      </c>
      <c r="C329" s="48" t="s">
        <v>348</v>
      </c>
      <c r="D329" s="2" t="n">
        <v>91239305</v>
      </c>
      <c r="F329" s="2" t="n">
        <v>91796616</v>
      </c>
      <c r="G329" s="4" t="s">
        <v>44</v>
      </c>
      <c r="H329" s="5" t="n">
        <v>44</v>
      </c>
      <c r="I329" s="6" t="n">
        <v>0.0233</v>
      </c>
      <c r="J329" s="5" t="n">
        <v>320</v>
      </c>
      <c r="K329" s="6" t="n">
        <v>0.0095</v>
      </c>
    </row>
    <row r="330" customFormat="false" ht="16.2" hidden="false" customHeight="false" outlineLevel="0" collapsed="false">
      <c r="A330" s="48" t="s">
        <v>311</v>
      </c>
      <c r="B330" s="48" t="s">
        <v>71</v>
      </c>
      <c r="C330" s="48" t="s">
        <v>349</v>
      </c>
      <c r="D330" s="2" t="n">
        <v>106595753</v>
      </c>
      <c r="F330" s="2" t="n">
        <v>114399069</v>
      </c>
      <c r="G330" s="4" t="s">
        <v>53</v>
      </c>
      <c r="H330" s="5" t="n">
        <v>43</v>
      </c>
      <c r="I330" s="6" t="n">
        <v>0</v>
      </c>
      <c r="J330" s="5" t="n">
        <v>258</v>
      </c>
      <c r="K330" s="6" t="n">
        <v>0</v>
      </c>
    </row>
    <row r="331" customFormat="false" ht="16.2" hidden="false" customHeight="false" outlineLevel="0" collapsed="false">
      <c r="A331" s="48" t="s">
        <v>311</v>
      </c>
      <c r="B331" s="48" t="s">
        <v>71</v>
      </c>
      <c r="C331" s="48" t="s">
        <v>350</v>
      </c>
      <c r="D331" s="2" t="n">
        <v>44108890</v>
      </c>
      <c r="F331" s="2" t="n">
        <v>45214798</v>
      </c>
      <c r="G331" s="4" t="s">
        <v>44</v>
      </c>
      <c r="H331" s="5" t="n">
        <v>27</v>
      </c>
      <c r="I331" s="6" t="n">
        <v>0.08</v>
      </c>
      <c r="J331" s="5" t="n">
        <v>128</v>
      </c>
      <c r="K331" s="6" t="n">
        <v>0</v>
      </c>
    </row>
    <row r="332" customFormat="false" ht="16.2" hidden="false" customHeight="false" outlineLevel="0" collapsed="false">
      <c r="A332" s="48" t="s">
        <v>311</v>
      </c>
      <c r="B332" s="48" t="s">
        <v>71</v>
      </c>
      <c r="C332" s="48" t="s">
        <v>351</v>
      </c>
      <c r="D332" s="2" t="n">
        <v>6777821</v>
      </c>
      <c r="F332" s="2" t="n">
        <v>6942652</v>
      </c>
      <c r="G332" s="4" t="s">
        <v>44</v>
      </c>
      <c r="H332" s="5" t="n">
        <v>3</v>
      </c>
      <c r="I332" s="6" t="n">
        <v>0</v>
      </c>
      <c r="J332" s="5" t="n">
        <v>200</v>
      </c>
      <c r="K332" s="6" t="n">
        <v>0</v>
      </c>
    </row>
    <row r="333" customFormat="false" ht="16.2" hidden="false" customHeight="false" outlineLevel="0" collapsed="false">
      <c r="A333" s="48" t="s">
        <v>311</v>
      </c>
      <c r="B333" s="48" t="s">
        <v>71</v>
      </c>
      <c r="C333" s="48" t="s">
        <v>352</v>
      </c>
      <c r="D333" s="2" t="n">
        <v>11602479</v>
      </c>
      <c r="F333" s="2" t="n">
        <v>10004007</v>
      </c>
      <c r="G333" s="4" t="s">
        <v>86</v>
      </c>
      <c r="H333" s="5" t="n">
        <v>14</v>
      </c>
      <c r="I333" s="6" t="n">
        <v>0.0769</v>
      </c>
      <c r="J333" s="5" t="n">
        <v>34</v>
      </c>
      <c r="K333" s="6" t="n">
        <v>0</v>
      </c>
    </row>
    <row r="334" customFormat="false" ht="16.2" hidden="false" customHeight="false" outlineLevel="0" collapsed="false">
      <c r="A334" s="48" t="s">
        <v>311</v>
      </c>
      <c r="B334" s="48" t="s">
        <v>71</v>
      </c>
      <c r="C334" s="48" t="s">
        <v>353</v>
      </c>
      <c r="D334" s="2" t="n">
        <v>11681190</v>
      </c>
      <c r="F334" s="2" t="n">
        <v>12666824</v>
      </c>
      <c r="G334" s="4" t="s">
        <v>53</v>
      </c>
      <c r="H334" s="5" t="n">
        <v>16</v>
      </c>
      <c r="I334" s="6" t="n">
        <v>-0.1111</v>
      </c>
      <c r="J334" s="5" t="n">
        <v>20</v>
      </c>
      <c r="K334" s="6" t="n">
        <v>0</v>
      </c>
    </row>
    <row r="335" customFormat="false" ht="16.2" hidden="false" customHeight="false" outlineLevel="0" collapsed="false">
      <c r="A335" s="48" t="s">
        <v>311</v>
      </c>
      <c r="B335" s="48" t="s">
        <v>71</v>
      </c>
      <c r="C335" s="48" t="s">
        <v>354</v>
      </c>
      <c r="D335" s="2" t="n">
        <v>6223718</v>
      </c>
      <c r="F335" s="2" t="n">
        <v>6064405</v>
      </c>
      <c r="G335" s="4" t="s">
        <v>39</v>
      </c>
      <c r="H335" s="5" t="n">
        <v>6</v>
      </c>
      <c r="I335" s="6" t="n">
        <v>0.2</v>
      </c>
      <c r="J335" s="5" t="n">
        <v>20</v>
      </c>
      <c r="K335" s="6" t="n">
        <v>0</v>
      </c>
    </row>
    <row r="336" customFormat="false" ht="16.2" hidden="false" customHeight="false" outlineLevel="0" collapsed="false">
      <c r="A336" s="48" t="s">
        <v>311</v>
      </c>
      <c r="B336" s="48" t="s">
        <v>71</v>
      </c>
      <c r="C336" s="48" t="s">
        <v>355</v>
      </c>
      <c r="D336" s="2" t="n">
        <v>1852353</v>
      </c>
      <c r="F336" s="2" t="n">
        <v>2147457</v>
      </c>
      <c r="G336" s="4" t="s">
        <v>53</v>
      </c>
      <c r="H336" s="5" t="n">
        <v>3</v>
      </c>
      <c r="I336" s="6" t="n">
        <v>0</v>
      </c>
      <c r="J336" s="5" t="n">
        <v>20</v>
      </c>
      <c r="K336" s="6" t="n">
        <v>0</v>
      </c>
    </row>
    <row r="337" customFormat="false" ht="16.2" hidden="false" customHeight="false" outlineLevel="0" collapsed="false">
      <c r="A337" s="48" t="s">
        <v>311</v>
      </c>
      <c r="B337" s="48" t="s">
        <v>71</v>
      </c>
      <c r="C337" s="48" t="s">
        <v>356</v>
      </c>
      <c r="D337" s="2" t="n">
        <v>111420120</v>
      </c>
      <c r="F337" s="2" t="n">
        <v>113952493</v>
      </c>
      <c r="G337" s="4" t="s">
        <v>44</v>
      </c>
      <c r="H337" s="5" t="n">
        <v>90</v>
      </c>
      <c r="I337" s="6" t="n">
        <v>0.0112</v>
      </c>
      <c r="J337" s="5" t="n">
        <v>308</v>
      </c>
      <c r="K337" s="6" t="n">
        <v>-0.1698</v>
      </c>
    </row>
    <row r="338" customFormat="false" ht="16.2" hidden="false" customHeight="false" outlineLevel="0" collapsed="false">
      <c r="A338" s="48" t="s">
        <v>311</v>
      </c>
      <c r="B338" s="48" t="s">
        <v>71</v>
      </c>
      <c r="C338" s="48" t="s">
        <v>357</v>
      </c>
      <c r="D338" s="2" t="n">
        <v>2908461</v>
      </c>
      <c r="F338" s="2" t="n">
        <v>2766992</v>
      </c>
      <c r="G338" s="4" t="s">
        <v>37</v>
      </c>
      <c r="H338" s="5" t="n">
        <v>3</v>
      </c>
      <c r="I338" s="6" t="n">
        <v>0</v>
      </c>
      <c r="J338" s="5" t="n">
        <v>20</v>
      </c>
      <c r="K338" s="6" t="n">
        <v>0</v>
      </c>
    </row>
    <row r="339" customFormat="false" ht="16.2" hidden="false" customHeight="false" outlineLevel="0" collapsed="false">
      <c r="A339" s="48" t="s">
        <v>311</v>
      </c>
      <c r="B339" s="48" t="s">
        <v>71</v>
      </c>
      <c r="C339" s="48" t="s">
        <v>358</v>
      </c>
      <c r="D339" s="2" t="n">
        <v>2911176</v>
      </c>
      <c r="F339" s="2" t="n">
        <v>3996758</v>
      </c>
      <c r="G339" s="4" t="s">
        <v>53</v>
      </c>
      <c r="H339" s="5" t="n">
        <v>4</v>
      </c>
      <c r="I339" s="6" t="n">
        <v>0</v>
      </c>
      <c r="J339" s="5" t="n">
        <v>40</v>
      </c>
      <c r="K339" s="6" t="n">
        <v>-0.1304</v>
      </c>
    </row>
    <row r="340" customFormat="false" ht="16.2" hidden="false" customHeight="false" outlineLevel="0" collapsed="false">
      <c r="A340" s="48" t="s">
        <v>311</v>
      </c>
      <c r="B340" s="48" t="s">
        <v>71</v>
      </c>
      <c r="C340" s="48" t="s">
        <v>359</v>
      </c>
      <c r="D340" s="2" t="n">
        <v>3712511</v>
      </c>
      <c r="F340" s="2" t="n">
        <v>3411864</v>
      </c>
      <c r="G340" s="4" t="s">
        <v>86</v>
      </c>
      <c r="H340" s="5" t="n">
        <v>2</v>
      </c>
      <c r="I340" s="6" t="n">
        <v>-0.3333</v>
      </c>
      <c r="J340" s="5" t="n">
        <v>20</v>
      </c>
      <c r="K340" s="6" t="n">
        <v>0</v>
      </c>
    </row>
    <row r="341" customFormat="false" ht="16.2" hidden="false" customHeight="false" outlineLevel="0" collapsed="false">
      <c r="A341" s="48" t="s">
        <v>311</v>
      </c>
      <c r="B341" s="48" t="s">
        <v>71</v>
      </c>
      <c r="C341" s="48" t="s">
        <v>360</v>
      </c>
      <c r="D341" s="2" t="n">
        <v>6819616</v>
      </c>
      <c r="F341" s="2" t="n">
        <v>6190086</v>
      </c>
      <c r="G341" s="4" t="s">
        <v>86</v>
      </c>
      <c r="H341" s="5" t="n">
        <v>8</v>
      </c>
      <c r="I341" s="6" t="n">
        <v>0</v>
      </c>
      <c r="J341" s="5" t="n">
        <v>49</v>
      </c>
      <c r="K341" s="6" t="n">
        <v>0</v>
      </c>
    </row>
    <row r="342" customFormat="false" ht="16.2" hidden="false" customHeight="false" outlineLevel="0" collapsed="false">
      <c r="A342" s="48" t="s">
        <v>311</v>
      </c>
      <c r="B342" s="48" t="s">
        <v>71</v>
      </c>
      <c r="C342" s="48" t="s">
        <v>361</v>
      </c>
      <c r="D342" s="2" t="n">
        <v>5743991</v>
      </c>
      <c r="F342" s="2" t="n">
        <v>6616799</v>
      </c>
      <c r="G342" s="4" t="s">
        <v>53</v>
      </c>
      <c r="H342" s="5" t="n">
        <v>5</v>
      </c>
      <c r="I342" s="6" t="n">
        <v>0</v>
      </c>
      <c r="J342" s="5" t="n">
        <v>36</v>
      </c>
      <c r="K342" s="6" t="n">
        <v>0</v>
      </c>
    </row>
    <row r="343" customFormat="false" ht="16.2" hidden="false" customHeight="false" outlineLevel="0" collapsed="false">
      <c r="A343" s="48" t="s">
        <v>311</v>
      </c>
      <c r="B343" s="48" t="s">
        <v>71</v>
      </c>
      <c r="C343" s="48" t="s">
        <v>200</v>
      </c>
      <c r="D343" s="2" t="n">
        <v>115243517</v>
      </c>
      <c r="F343" s="2" t="n">
        <v>117568247</v>
      </c>
      <c r="G343" s="4" t="s">
        <v>44</v>
      </c>
      <c r="H343" s="5" t="n">
        <v>43</v>
      </c>
      <c r="I343" s="6" t="n">
        <v>-0.0227</v>
      </c>
      <c r="J343" s="5" t="n">
        <v>283</v>
      </c>
      <c r="K343" s="6" t="n">
        <v>0</v>
      </c>
    </row>
    <row r="344" customFormat="false" ht="16.2" hidden="false" customHeight="false" outlineLevel="0" collapsed="false">
      <c r="A344" s="48" t="s">
        <v>311</v>
      </c>
      <c r="B344" s="48" t="s">
        <v>71</v>
      </c>
      <c r="C344" s="48" t="s">
        <v>362</v>
      </c>
      <c r="D344" s="2" t="n">
        <v>6228282</v>
      </c>
      <c r="F344" s="2" t="n">
        <v>5992560</v>
      </c>
      <c r="G344" s="4" t="s">
        <v>37</v>
      </c>
      <c r="H344" s="5" t="n">
        <v>5</v>
      </c>
      <c r="I344" s="6" t="n">
        <v>0.25</v>
      </c>
      <c r="J344" s="5" t="n">
        <v>54</v>
      </c>
      <c r="K344" s="6" t="n">
        <v>0</v>
      </c>
    </row>
    <row r="345" customFormat="false" ht="16.2" hidden="false" customHeight="false" outlineLevel="0" collapsed="false">
      <c r="A345" s="48" t="s">
        <v>311</v>
      </c>
      <c r="B345" s="48" t="s">
        <v>71</v>
      </c>
      <c r="C345" s="48" t="s">
        <v>363</v>
      </c>
      <c r="D345" s="2" t="n">
        <v>5285449</v>
      </c>
      <c r="F345" s="2" t="n">
        <v>5407112</v>
      </c>
      <c r="G345" s="4" t="s">
        <v>44</v>
      </c>
      <c r="H345" s="5" t="n">
        <v>3</v>
      </c>
      <c r="I345" s="6" t="n">
        <v>0</v>
      </c>
      <c r="J345" s="5" t="n">
        <v>64</v>
      </c>
      <c r="K345" s="6" t="n">
        <v>0</v>
      </c>
    </row>
    <row r="346" customFormat="false" ht="16.2" hidden="false" customHeight="false" outlineLevel="0" collapsed="false">
      <c r="A346" s="48" t="s">
        <v>311</v>
      </c>
      <c r="B346" s="48" t="s">
        <v>71</v>
      </c>
      <c r="C346" s="48" t="s">
        <v>364</v>
      </c>
      <c r="D346" s="2" t="n">
        <v>6153162</v>
      </c>
      <c r="F346" s="2" t="n">
        <v>6616656</v>
      </c>
      <c r="G346" s="4" t="s">
        <v>53</v>
      </c>
      <c r="H346" s="5" t="n">
        <v>6</v>
      </c>
      <c r="I346" s="6" t="n">
        <v>0</v>
      </c>
      <c r="J346" s="5" t="n">
        <v>44</v>
      </c>
      <c r="K346" s="6" t="n">
        <v>0</v>
      </c>
    </row>
    <row r="347" customFormat="false" ht="16.2" hidden="false" customHeight="false" outlineLevel="0" collapsed="false">
      <c r="A347" s="48" t="s">
        <v>311</v>
      </c>
      <c r="B347" s="48" t="s">
        <v>71</v>
      </c>
      <c r="C347" s="48" t="s">
        <v>365</v>
      </c>
      <c r="D347" s="2" t="n">
        <v>9322219</v>
      </c>
      <c r="F347" s="2" t="n">
        <v>9688375</v>
      </c>
      <c r="G347" s="4" t="s">
        <v>35</v>
      </c>
      <c r="H347" s="5" t="n">
        <v>7</v>
      </c>
      <c r="I347" s="6" t="n">
        <v>0</v>
      </c>
      <c r="J347" s="5" t="n">
        <v>64</v>
      </c>
      <c r="K347" s="6" t="n">
        <v>0</v>
      </c>
    </row>
    <row r="348" customFormat="false" ht="16.2" hidden="false" customHeight="false" outlineLevel="0" collapsed="false">
      <c r="A348" s="48" t="s">
        <v>311</v>
      </c>
      <c r="B348" s="48" t="s">
        <v>71</v>
      </c>
      <c r="C348" s="48" t="s">
        <v>366</v>
      </c>
      <c r="D348" s="2" t="n">
        <v>643025</v>
      </c>
      <c r="F348" s="2" t="n">
        <v>2498738</v>
      </c>
      <c r="G348" s="4" t="s">
        <v>53</v>
      </c>
      <c r="H348" s="5" t="n">
        <v>5</v>
      </c>
      <c r="I348" s="6" t="n">
        <v>0.6667</v>
      </c>
      <c r="J348" s="5" t="n">
        <v>20</v>
      </c>
      <c r="K348" s="6" t="n">
        <v>0</v>
      </c>
    </row>
    <row r="349" customFormat="false" ht="16.2" hidden="false" customHeight="false" outlineLevel="0" collapsed="false">
      <c r="A349" s="48" t="s">
        <v>311</v>
      </c>
      <c r="B349" s="48" t="s">
        <v>71</v>
      </c>
      <c r="C349" s="48" t="s">
        <v>367</v>
      </c>
      <c r="D349" s="2" t="n">
        <v>2666338</v>
      </c>
      <c r="F349" s="2" t="n">
        <v>3549917</v>
      </c>
      <c r="G349" s="4" t="s">
        <v>53</v>
      </c>
      <c r="H349" s="5" t="n">
        <v>4</v>
      </c>
      <c r="I349" s="6" t="n">
        <v>-0.2</v>
      </c>
      <c r="J349" s="5" t="n">
        <v>40</v>
      </c>
      <c r="K349" s="6" t="n">
        <v>0</v>
      </c>
    </row>
    <row r="350" customFormat="false" ht="16.2" hidden="false" customHeight="false" outlineLevel="0" collapsed="false">
      <c r="A350" s="48" t="s">
        <v>311</v>
      </c>
      <c r="B350" s="48" t="s">
        <v>71</v>
      </c>
      <c r="C350" s="48" t="s">
        <v>368</v>
      </c>
      <c r="D350" s="2" t="n">
        <v>3392044</v>
      </c>
      <c r="F350" s="2" t="n">
        <v>2754580</v>
      </c>
      <c r="G350" s="4" t="s">
        <v>86</v>
      </c>
      <c r="H350" s="5" t="n">
        <v>4</v>
      </c>
      <c r="I350" s="6" t="n">
        <v>0</v>
      </c>
      <c r="J350" s="5" t="n">
        <v>50</v>
      </c>
      <c r="K350" s="6" t="n">
        <v>0</v>
      </c>
    </row>
    <row r="351" customFormat="false" ht="16.2" hidden="false" customHeight="false" outlineLevel="0" collapsed="false">
      <c r="A351" s="48" t="s">
        <v>311</v>
      </c>
      <c r="B351" s="48" t="s">
        <v>71</v>
      </c>
      <c r="C351" s="48" t="s">
        <v>369</v>
      </c>
      <c r="D351" s="2" t="n">
        <v>4700953</v>
      </c>
      <c r="F351" s="2" t="n">
        <v>4148159</v>
      </c>
      <c r="G351" s="4" t="s">
        <v>86</v>
      </c>
      <c r="H351" s="5" t="n">
        <v>2</v>
      </c>
      <c r="I351" s="6" t="n">
        <v>0</v>
      </c>
      <c r="J351" s="5" t="n">
        <v>20</v>
      </c>
      <c r="K351" s="6" t="n">
        <v>0</v>
      </c>
    </row>
    <row r="352" customFormat="false" ht="16.2" hidden="false" customHeight="false" outlineLevel="0" collapsed="false">
      <c r="A352" s="48" t="s">
        <v>311</v>
      </c>
      <c r="B352" s="48" t="s">
        <v>71</v>
      </c>
      <c r="C352" s="48" t="s">
        <v>370</v>
      </c>
      <c r="D352" s="2" t="n">
        <v>6564913</v>
      </c>
      <c r="F352" s="2" t="n">
        <v>7464698</v>
      </c>
      <c r="G352" s="4" t="s">
        <v>53</v>
      </c>
      <c r="H352" s="5" t="n">
        <v>3</v>
      </c>
      <c r="I352" s="6" t="n">
        <v>0</v>
      </c>
      <c r="J352" s="5" t="n">
        <v>20</v>
      </c>
      <c r="K352" s="6" t="n">
        <v>0</v>
      </c>
    </row>
    <row r="353" customFormat="false" ht="16.2" hidden="false" customHeight="false" outlineLevel="0" collapsed="false">
      <c r="A353" s="48" t="s">
        <v>311</v>
      </c>
      <c r="B353" s="48" t="s">
        <v>71</v>
      </c>
      <c r="C353" s="48" t="s">
        <v>371</v>
      </c>
      <c r="D353" s="2" t="n">
        <v>11709415</v>
      </c>
      <c r="F353" s="2" t="n">
        <v>11062347</v>
      </c>
      <c r="G353" s="4" t="s">
        <v>37</v>
      </c>
      <c r="H353" s="5" t="n">
        <v>12</v>
      </c>
      <c r="I353" s="6" t="n">
        <v>0.0909</v>
      </c>
      <c r="J353" s="5" t="n">
        <v>67</v>
      </c>
      <c r="K353" s="6" t="n">
        <v>0</v>
      </c>
    </row>
    <row r="354" customFormat="false" ht="16.2" hidden="false" customHeight="false" outlineLevel="0" collapsed="false">
      <c r="A354" s="48" t="s">
        <v>311</v>
      </c>
      <c r="B354" s="48" t="s">
        <v>71</v>
      </c>
      <c r="C354" s="48" t="s">
        <v>372</v>
      </c>
      <c r="D354" s="2" t="n">
        <v>4853098</v>
      </c>
      <c r="F354" s="2" t="n">
        <v>4923607</v>
      </c>
      <c r="G354" s="4" t="s">
        <v>44</v>
      </c>
      <c r="H354" s="5" t="n">
        <v>2</v>
      </c>
      <c r="I354" s="6" t="n">
        <v>0</v>
      </c>
      <c r="J354" s="5" t="n">
        <v>20</v>
      </c>
      <c r="K354" s="6" t="n">
        <v>0</v>
      </c>
    </row>
    <row r="355" customFormat="false" ht="16.2" hidden="false" customHeight="false" outlineLevel="0" collapsed="false">
      <c r="A355" s="48" t="s">
        <v>311</v>
      </c>
      <c r="B355" s="48" t="s">
        <v>71</v>
      </c>
      <c r="C355" s="48" t="s">
        <v>373</v>
      </c>
      <c r="D355" s="2" t="n">
        <v>1549195</v>
      </c>
      <c r="F355" s="2" t="n">
        <v>1372665</v>
      </c>
      <c r="G355" s="4" t="s">
        <v>86</v>
      </c>
      <c r="H355" s="5" t="n">
        <v>4</v>
      </c>
      <c r="I355" s="6" t="n">
        <v>0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74</v>
      </c>
      <c r="B356" s="48" t="s">
        <v>33</v>
      </c>
      <c r="C356" s="48" t="s">
        <v>375</v>
      </c>
      <c r="D356" s="2" t="n">
        <v>737932300</v>
      </c>
      <c r="F356" s="2" t="n">
        <v>734858474</v>
      </c>
      <c r="G356" s="4" t="s">
        <v>39</v>
      </c>
      <c r="H356" s="5" t="n">
        <v>712</v>
      </c>
      <c r="I356" s="6" t="n">
        <v>-0.0084</v>
      </c>
      <c r="J356" s="5" t="n">
        <v>1319</v>
      </c>
      <c r="K356" s="6" t="n">
        <v>0</v>
      </c>
    </row>
    <row r="357" customFormat="false" ht="16.2" hidden="false" customHeight="false" outlineLevel="0" collapsed="false">
      <c r="A357" s="48" t="s">
        <v>374</v>
      </c>
      <c r="B357" s="48" t="s">
        <v>33</v>
      </c>
      <c r="C357" s="48" t="s">
        <v>376</v>
      </c>
      <c r="D357" s="2" t="n">
        <v>1332705385</v>
      </c>
      <c r="F357" s="2" t="n">
        <v>1412620338</v>
      </c>
      <c r="G357" s="4" t="s">
        <v>35</v>
      </c>
      <c r="H357" s="5" t="n">
        <v>1066</v>
      </c>
      <c r="I357" s="6" t="n">
        <v>0.0114</v>
      </c>
      <c r="J357" s="5" t="n">
        <v>2274</v>
      </c>
      <c r="K357" s="6" t="n">
        <v>0.0022</v>
      </c>
    </row>
    <row r="358" customFormat="false" ht="16.2" hidden="false" customHeight="false" outlineLevel="0" collapsed="false">
      <c r="A358" s="48" t="s">
        <v>374</v>
      </c>
      <c r="B358" s="48" t="s">
        <v>33</v>
      </c>
      <c r="C358" s="48" t="s">
        <v>377</v>
      </c>
      <c r="D358" s="2" t="n">
        <v>981341366</v>
      </c>
      <c r="F358" s="2" t="n">
        <v>1027196584</v>
      </c>
      <c r="G358" s="4" t="s">
        <v>35</v>
      </c>
      <c r="H358" s="5" t="n">
        <v>834</v>
      </c>
      <c r="I358" s="6" t="n">
        <v>-0.0392</v>
      </c>
      <c r="J358" s="5" t="n">
        <v>1479</v>
      </c>
      <c r="K358" s="6" t="n">
        <v>-0.0014</v>
      </c>
    </row>
    <row r="359" customFormat="false" ht="16.2" hidden="false" customHeight="false" outlineLevel="0" collapsed="false">
      <c r="A359" s="48" t="s">
        <v>374</v>
      </c>
      <c r="B359" s="48" t="s">
        <v>48</v>
      </c>
      <c r="C359" s="48" t="s">
        <v>378</v>
      </c>
      <c r="D359" s="2" t="n">
        <v>108305540</v>
      </c>
      <c r="F359" s="2" t="n">
        <v>105733417</v>
      </c>
      <c r="G359" s="4" t="s">
        <v>39</v>
      </c>
      <c r="H359" s="5" t="n">
        <v>78</v>
      </c>
      <c r="I359" s="6" t="n">
        <v>0.04</v>
      </c>
      <c r="J359" s="5" t="n">
        <v>310</v>
      </c>
      <c r="K359" s="6" t="n">
        <v>-0.0064</v>
      </c>
    </row>
    <row r="360" customFormat="false" ht="16.2" hidden="false" customHeight="false" outlineLevel="0" collapsed="false">
      <c r="A360" s="48" t="s">
        <v>374</v>
      </c>
      <c r="B360" s="48" t="s">
        <v>48</v>
      </c>
      <c r="C360" s="48" t="s">
        <v>379</v>
      </c>
      <c r="D360" s="2" t="n">
        <v>276688382</v>
      </c>
      <c r="F360" s="2" t="n">
        <v>274474340</v>
      </c>
      <c r="G360" s="4" t="s">
        <v>39</v>
      </c>
      <c r="H360" s="5" t="n">
        <v>112</v>
      </c>
      <c r="I360" s="6" t="n">
        <v>-0.0427</v>
      </c>
      <c r="J360" s="5" t="n">
        <v>401</v>
      </c>
      <c r="K360" s="6" t="n">
        <v>-0.0172</v>
      </c>
    </row>
    <row r="361" customFormat="false" ht="16.2" hidden="false" customHeight="false" outlineLevel="0" collapsed="false">
      <c r="A361" s="48" t="s">
        <v>374</v>
      </c>
      <c r="B361" s="48" t="s">
        <v>48</v>
      </c>
      <c r="C361" s="48" t="s">
        <v>380</v>
      </c>
      <c r="D361" s="2" t="n">
        <v>81560423</v>
      </c>
      <c r="F361" s="2" t="n">
        <v>62790691</v>
      </c>
      <c r="G361" s="4" t="s">
        <v>86</v>
      </c>
      <c r="H361" s="5" t="n">
        <v>52</v>
      </c>
      <c r="I361" s="6" t="n">
        <v>0.0196</v>
      </c>
      <c r="J361" s="5" t="n">
        <v>667</v>
      </c>
      <c r="K361" s="6" t="n">
        <v>0.0262</v>
      </c>
    </row>
    <row r="362" customFormat="false" ht="16.2" hidden="false" customHeight="false" outlineLevel="0" collapsed="false">
      <c r="A362" s="48" t="s">
        <v>374</v>
      </c>
      <c r="B362" s="48" t="s">
        <v>48</v>
      </c>
      <c r="C362" s="48" t="s">
        <v>381</v>
      </c>
      <c r="D362" s="2" t="n">
        <v>143768047</v>
      </c>
      <c r="F362" s="2" t="n">
        <v>149273550</v>
      </c>
      <c r="G362" s="4" t="s">
        <v>35</v>
      </c>
      <c r="H362" s="5" t="n">
        <v>79</v>
      </c>
      <c r="I362" s="6" t="n">
        <v>-0.0366</v>
      </c>
      <c r="J362" s="5" t="n">
        <v>462</v>
      </c>
      <c r="K362" s="6" t="n">
        <v>0</v>
      </c>
    </row>
    <row r="363" customFormat="false" ht="16.2" hidden="false" customHeight="false" outlineLevel="0" collapsed="false">
      <c r="A363" s="48" t="s">
        <v>374</v>
      </c>
      <c r="B363" s="48" t="s">
        <v>48</v>
      </c>
      <c r="C363" s="48" t="s">
        <v>382</v>
      </c>
      <c r="D363" s="2" t="n">
        <v>134943524</v>
      </c>
      <c r="F363" s="2" t="n">
        <v>141209465</v>
      </c>
      <c r="G363" s="4" t="s">
        <v>35</v>
      </c>
      <c r="H363" s="5" t="n">
        <v>94</v>
      </c>
      <c r="I363" s="6" t="n">
        <v>-0.06</v>
      </c>
      <c r="J363" s="5" t="n">
        <v>551</v>
      </c>
      <c r="K363" s="6" t="n">
        <v>0</v>
      </c>
    </row>
    <row r="364" customFormat="false" ht="16.2" hidden="false" customHeight="false" outlineLevel="0" collapsed="false">
      <c r="A364" s="48" t="s">
        <v>374</v>
      </c>
      <c r="B364" s="48" t="s">
        <v>48</v>
      </c>
      <c r="C364" s="48" t="s">
        <v>383</v>
      </c>
      <c r="D364" s="2" t="n">
        <v>178470338</v>
      </c>
      <c r="F364" s="2" t="n">
        <v>186055633</v>
      </c>
      <c r="G364" s="4" t="s">
        <v>35</v>
      </c>
      <c r="H364" s="5" t="n">
        <v>172</v>
      </c>
      <c r="I364" s="6" t="n">
        <v>0.0552</v>
      </c>
      <c r="J364" s="5" t="n">
        <v>583</v>
      </c>
      <c r="K364" s="6" t="n">
        <v>-0.1153</v>
      </c>
    </row>
    <row r="365" customFormat="false" ht="16.2" hidden="false" customHeight="false" outlineLevel="0" collapsed="false">
      <c r="A365" s="48" t="s">
        <v>374</v>
      </c>
      <c r="B365" s="48" t="s">
        <v>48</v>
      </c>
      <c r="C365" s="48" t="s">
        <v>384</v>
      </c>
      <c r="D365" s="2" t="n">
        <v>279965695</v>
      </c>
      <c r="F365" s="2" t="n">
        <v>287860180</v>
      </c>
      <c r="G365" s="4" t="s">
        <v>44</v>
      </c>
      <c r="H365" s="5" t="n">
        <v>185</v>
      </c>
      <c r="I365" s="6" t="n">
        <v>0.0165</v>
      </c>
      <c r="J365" s="5" t="n">
        <v>601</v>
      </c>
      <c r="K365" s="6" t="n">
        <v>0.0169</v>
      </c>
    </row>
    <row r="366" customFormat="false" ht="16.2" hidden="false" customHeight="false" outlineLevel="0" collapsed="false">
      <c r="A366" s="48" t="s">
        <v>374</v>
      </c>
      <c r="B366" s="48" t="s">
        <v>48</v>
      </c>
      <c r="C366" s="48" t="s">
        <v>385</v>
      </c>
      <c r="D366" s="2" t="n">
        <v>115210716</v>
      </c>
      <c r="F366" s="2" t="n">
        <v>116879520</v>
      </c>
      <c r="G366" s="4" t="s">
        <v>44</v>
      </c>
      <c r="H366" s="5" t="n">
        <v>55</v>
      </c>
      <c r="I366" s="6" t="n">
        <v>-0.0678</v>
      </c>
      <c r="J366" s="5" t="n">
        <v>336</v>
      </c>
      <c r="K366" s="6" t="n">
        <v>0</v>
      </c>
    </row>
    <row r="367" customFormat="false" ht="16.2" hidden="false" customHeight="false" outlineLevel="0" collapsed="false">
      <c r="A367" s="48" t="s">
        <v>374</v>
      </c>
      <c r="B367" s="48" t="s">
        <v>48</v>
      </c>
      <c r="C367" s="48" t="s">
        <v>386</v>
      </c>
      <c r="D367" s="2" t="n">
        <v>157380423</v>
      </c>
      <c r="F367" s="2" t="n">
        <v>155085811</v>
      </c>
      <c r="G367" s="4" t="s">
        <v>39</v>
      </c>
      <c r="H367" s="5" t="n">
        <v>110</v>
      </c>
      <c r="I367" s="6" t="n">
        <v>-0.0517</v>
      </c>
      <c r="J367" s="5" t="n">
        <v>529</v>
      </c>
      <c r="K367" s="6" t="n">
        <v>0</v>
      </c>
    </row>
    <row r="368" customFormat="false" ht="16.2" hidden="false" customHeight="false" outlineLevel="0" collapsed="false">
      <c r="A368" s="48" t="s">
        <v>374</v>
      </c>
      <c r="B368" s="48" t="s">
        <v>48</v>
      </c>
      <c r="C368" s="48" t="s">
        <v>387</v>
      </c>
      <c r="D368" s="2" t="n">
        <v>219223795</v>
      </c>
      <c r="F368" s="2" t="n">
        <v>233365481</v>
      </c>
      <c r="G368" s="4" t="s">
        <v>35</v>
      </c>
      <c r="H368" s="5" t="n">
        <v>114</v>
      </c>
      <c r="I368" s="6" t="n">
        <v>-0.0339</v>
      </c>
      <c r="J368" s="5" t="n">
        <v>456</v>
      </c>
      <c r="K368" s="6" t="n">
        <v>0.1813</v>
      </c>
    </row>
    <row r="369" customFormat="false" ht="16.2" hidden="false" customHeight="false" outlineLevel="0" collapsed="false">
      <c r="A369" s="48" t="s">
        <v>374</v>
      </c>
      <c r="B369" s="48" t="s">
        <v>48</v>
      </c>
      <c r="C369" s="48" t="s">
        <v>388</v>
      </c>
      <c r="D369" s="2" t="n">
        <v>186045507</v>
      </c>
      <c r="F369" s="2" t="n">
        <v>172916867</v>
      </c>
      <c r="G369" s="4" t="s">
        <v>86</v>
      </c>
      <c r="H369" s="5" t="n">
        <v>75</v>
      </c>
      <c r="I369" s="6" t="n">
        <v>-0.026</v>
      </c>
      <c r="J369" s="5" t="n">
        <v>451</v>
      </c>
      <c r="K369" s="6" t="n">
        <v>-0.0238</v>
      </c>
    </row>
    <row r="370" customFormat="false" ht="16.2" hidden="false" customHeight="false" outlineLevel="0" collapsed="false">
      <c r="A370" s="48" t="s">
        <v>374</v>
      </c>
      <c r="B370" s="48" t="s">
        <v>48</v>
      </c>
      <c r="C370" s="48" t="s">
        <v>389</v>
      </c>
      <c r="D370" s="2" t="n">
        <v>441158925</v>
      </c>
      <c r="F370" s="2" t="n">
        <v>432759505</v>
      </c>
      <c r="G370" s="4" t="s">
        <v>39</v>
      </c>
      <c r="H370" s="5" t="n">
        <v>453</v>
      </c>
      <c r="I370" s="6" t="n">
        <v>0.0203</v>
      </c>
      <c r="J370" s="5" t="n">
        <v>1074</v>
      </c>
      <c r="K370" s="6" t="n">
        <v>0</v>
      </c>
    </row>
    <row r="371" customFormat="false" ht="16.2" hidden="false" customHeight="false" outlineLevel="0" collapsed="false">
      <c r="A371" s="48" t="s">
        <v>374</v>
      </c>
      <c r="B371" s="48" t="s">
        <v>48</v>
      </c>
      <c r="C371" s="48" t="s">
        <v>390</v>
      </c>
      <c r="D371" s="2" t="n">
        <v>215333924</v>
      </c>
      <c r="F371" s="2" t="n">
        <v>227773753</v>
      </c>
      <c r="G371" s="4" t="s">
        <v>35</v>
      </c>
      <c r="H371" s="5" t="n">
        <v>122</v>
      </c>
      <c r="I371" s="6" t="n">
        <v>-0.0317</v>
      </c>
      <c r="J371" s="5" t="n">
        <v>482</v>
      </c>
      <c r="K371" s="6" t="n">
        <v>0</v>
      </c>
    </row>
    <row r="372" customFormat="false" ht="16.2" hidden="false" customHeight="false" outlineLevel="0" collapsed="false">
      <c r="A372" s="48" t="s">
        <v>374</v>
      </c>
      <c r="B372" s="48" t="s">
        <v>48</v>
      </c>
      <c r="C372" s="48" t="s">
        <v>391</v>
      </c>
      <c r="D372" s="2" t="n">
        <v>93709766</v>
      </c>
      <c r="F372" s="2" t="n">
        <v>90359055</v>
      </c>
      <c r="G372" s="4" t="s">
        <v>37</v>
      </c>
      <c r="H372" s="5" t="n">
        <v>65</v>
      </c>
      <c r="I372" s="6" t="n">
        <v>-0.058</v>
      </c>
      <c r="J372" s="5" t="n">
        <v>304</v>
      </c>
      <c r="K372" s="6" t="n">
        <v>0</v>
      </c>
    </row>
    <row r="373" customFormat="false" ht="16.2" hidden="false" customHeight="false" outlineLevel="0" collapsed="false">
      <c r="A373" s="48" t="s">
        <v>374</v>
      </c>
      <c r="B373" s="48" t="s">
        <v>48</v>
      </c>
      <c r="C373" s="48" t="s">
        <v>392</v>
      </c>
      <c r="D373" s="2" t="n">
        <v>19871102</v>
      </c>
      <c r="F373" s="2" t="n">
        <v>19979491</v>
      </c>
      <c r="G373" s="4" t="s">
        <v>44</v>
      </c>
      <c r="H373" s="5" t="n">
        <v>8</v>
      </c>
      <c r="I373" s="6" t="n">
        <v>0</v>
      </c>
      <c r="J373" s="5" t="n">
        <v>299</v>
      </c>
      <c r="K373" s="6" t="n">
        <v>-0.0033</v>
      </c>
    </row>
    <row r="374" customFormat="false" ht="16.2" hidden="false" customHeight="false" outlineLevel="0" collapsed="false">
      <c r="A374" s="48" t="s">
        <v>374</v>
      </c>
      <c r="B374" s="48" t="s">
        <v>48</v>
      </c>
      <c r="C374" s="48" t="s">
        <v>393</v>
      </c>
      <c r="D374" s="2" t="n">
        <v>24650520</v>
      </c>
      <c r="F374" s="2" t="n">
        <v>23703192</v>
      </c>
      <c r="G374" s="4" t="s">
        <v>37</v>
      </c>
      <c r="H374" s="5" t="n">
        <v>24</v>
      </c>
      <c r="I374" s="6" t="n">
        <v>0.0435</v>
      </c>
      <c r="J374" s="5" t="n">
        <v>253</v>
      </c>
      <c r="K374" s="6" t="n">
        <v>0</v>
      </c>
    </row>
    <row r="375" customFormat="false" ht="16.2" hidden="false" customHeight="false" outlineLevel="0" collapsed="false">
      <c r="A375" s="48" t="s">
        <v>374</v>
      </c>
      <c r="B375" s="48" t="s">
        <v>71</v>
      </c>
      <c r="C375" s="48" t="s">
        <v>394</v>
      </c>
      <c r="D375" s="2" t="n">
        <v>112709943</v>
      </c>
      <c r="F375" s="2" t="n">
        <v>109845975</v>
      </c>
      <c r="G375" s="4" t="s">
        <v>39</v>
      </c>
      <c r="H375" s="5" t="n">
        <v>67</v>
      </c>
      <c r="I375" s="6" t="n">
        <v>-0.0822</v>
      </c>
      <c r="J375" s="5" t="n">
        <v>373</v>
      </c>
      <c r="K375" s="6" t="n">
        <v>0</v>
      </c>
    </row>
    <row r="376" customFormat="false" ht="16.2" hidden="false" customHeight="false" outlineLevel="0" collapsed="false">
      <c r="A376" s="48" t="s">
        <v>374</v>
      </c>
      <c r="B376" s="48" t="s">
        <v>71</v>
      </c>
      <c r="C376" s="48" t="s">
        <v>395</v>
      </c>
      <c r="D376" s="2" t="n">
        <v>117048277</v>
      </c>
      <c r="F376" s="2" t="n">
        <v>123121714</v>
      </c>
      <c r="G376" s="4" t="s">
        <v>35</v>
      </c>
      <c r="H376" s="5" t="n">
        <v>65</v>
      </c>
      <c r="I376" s="6" t="n">
        <v>-0.0152</v>
      </c>
      <c r="J376" s="5" t="n">
        <v>403</v>
      </c>
      <c r="K376" s="6" t="n">
        <v>0.0804</v>
      </c>
    </row>
    <row r="377" customFormat="false" ht="16.2" hidden="false" customHeight="false" outlineLevel="0" collapsed="false">
      <c r="A377" s="48" t="s">
        <v>374</v>
      </c>
      <c r="B377" s="48" t="s">
        <v>71</v>
      </c>
      <c r="C377" s="48" t="s">
        <v>396</v>
      </c>
      <c r="D377" s="2" t="n">
        <v>18834913</v>
      </c>
      <c r="F377" s="2" t="n">
        <v>20402815</v>
      </c>
      <c r="G377" s="4" t="s">
        <v>53</v>
      </c>
      <c r="H377" s="5" t="n">
        <v>15</v>
      </c>
      <c r="I377" s="6" t="n">
        <v>-0.0625</v>
      </c>
      <c r="J377" s="5" t="n">
        <v>40</v>
      </c>
      <c r="K377" s="6" t="n">
        <v>-0.0244</v>
      </c>
    </row>
    <row r="378" customFormat="false" ht="16.2" hidden="false" customHeight="false" outlineLevel="0" collapsed="false">
      <c r="A378" s="48" t="s">
        <v>374</v>
      </c>
      <c r="B378" s="48" t="s">
        <v>71</v>
      </c>
      <c r="C378" s="48" t="s">
        <v>397</v>
      </c>
      <c r="D378" s="2" t="n">
        <v>33020267</v>
      </c>
      <c r="F378" s="2" t="n">
        <v>42155588</v>
      </c>
      <c r="G378" s="4" t="s">
        <v>53</v>
      </c>
      <c r="H378" s="5" t="n">
        <v>28</v>
      </c>
      <c r="I378" s="6" t="n">
        <v>-0.125</v>
      </c>
      <c r="J378" s="5" t="n">
        <v>205</v>
      </c>
      <c r="K378" s="6" t="n">
        <v>0</v>
      </c>
    </row>
    <row r="379" customFormat="false" ht="16.2" hidden="false" customHeight="false" outlineLevel="0" collapsed="false">
      <c r="A379" s="48" t="s">
        <v>374</v>
      </c>
      <c r="B379" s="48" t="s">
        <v>71</v>
      </c>
      <c r="C379" s="48" t="s">
        <v>398</v>
      </c>
      <c r="D379" s="2" t="n">
        <v>26381164</v>
      </c>
      <c r="F379" s="2" t="n">
        <v>29386128</v>
      </c>
      <c r="G379" s="4" t="s">
        <v>53</v>
      </c>
      <c r="H379" s="5" t="n">
        <v>25</v>
      </c>
      <c r="I379" s="6" t="n">
        <v>-0.2188</v>
      </c>
      <c r="J379" s="5" t="n">
        <v>153</v>
      </c>
      <c r="K379" s="6" t="n">
        <v>-0.2426</v>
      </c>
    </row>
    <row r="380" customFormat="false" ht="16.2" hidden="false" customHeight="false" outlineLevel="0" collapsed="false">
      <c r="A380" s="48" t="s">
        <v>374</v>
      </c>
      <c r="B380" s="48" t="s">
        <v>71</v>
      </c>
      <c r="C380" s="48" t="s">
        <v>399</v>
      </c>
      <c r="D380" s="2" t="n">
        <v>15431517</v>
      </c>
      <c r="F380" s="2" t="n">
        <v>17315473</v>
      </c>
      <c r="G380" s="4" t="s">
        <v>53</v>
      </c>
      <c r="H380" s="5" t="n">
        <v>17</v>
      </c>
      <c r="I380" s="6" t="n">
        <v>0.3077</v>
      </c>
      <c r="J380" s="5" t="n">
        <v>112</v>
      </c>
      <c r="K380" s="6" t="n">
        <v>0</v>
      </c>
    </row>
    <row r="381" customFormat="false" ht="16.2" hidden="false" customHeight="false" outlineLevel="0" collapsed="false">
      <c r="A381" s="48" t="s">
        <v>374</v>
      </c>
      <c r="B381" s="48" t="s">
        <v>71</v>
      </c>
      <c r="C381" s="48" t="s">
        <v>400</v>
      </c>
      <c r="D381" s="2" t="n">
        <v>52237258</v>
      </c>
      <c r="F381" s="2" t="n">
        <v>59157084</v>
      </c>
      <c r="G381" s="4" t="s">
        <v>53</v>
      </c>
      <c r="H381" s="5" t="n">
        <v>28</v>
      </c>
      <c r="I381" s="6" t="n">
        <v>-0.0345</v>
      </c>
      <c r="J381" s="5" t="n">
        <v>169</v>
      </c>
      <c r="K381" s="6" t="n">
        <v>-0.1244</v>
      </c>
    </row>
    <row r="382" customFormat="false" ht="16.2" hidden="false" customHeight="false" outlineLevel="0" collapsed="false">
      <c r="A382" s="48" t="s">
        <v>374</v>
      </c>
      <c r="B382" s="48" t="s">
        <v>71</v>
      </c>
      <c r="C382" s="48" t="s">
        <v>401</v>
      </c>
      <c r="D382" s="2" t="n">
        <v>102853578</v>
      </c>
      <c r="F382" s="2" t="n">
        <v>135367884</v>
      </c>
      <c r="G382" s="4" t="s">
        <v>53</v>
      </c>
      <c r="H382" s="5" t="n">
        <v>64</v>
      </c>
      <c r="I382" s="6" t="n">
        <v>-0.0448</v>
      </c>
      <c r="J382" s="5" t="n">
        <v>309</v>
      </c>
      <c r="K382" s="6" t="n">
        <v>0.4306</v>
      </c>
    </row>
    <row r="383" customFormat="false" ht="16.2" hidden="false" customHeight="false" outlineLevel="0" collapsed="false">
      <c r="A383" s="48" t="s">
        <v>374</v>
      </c>
      <c r="B383" s="48" t="s">
        <v>71</v>
      </c>
      <c r="C383" s="48" t="s">
        <v>402</v>
      </c>
      <c r="D383" s="2" t="n">
        <v>34253826</v>
      </c>
      <c r="F383" s="2" t="n">
        <v>31346981</v>
      </c>
      <c r="G383" s="4" t="s">
        <v>86</v>
      </c>
      <c r="H383" s="5" t="n">
        <v>22</v>
      </c>
      <c r="I383" s="6" t="n">
        <v>0.0476</v>
      </c>
      <c r="J383" s="5" t="n">
        <v>297</v>
      </c>
      <c r="K383" s="6" t="n">
        <v>0</v>
      </c>
    </row>
    <row r="384" customFormat="false" ht="16.2" hidden="false" customHeight="false" outlineLevel="0" collapsed="false">
      <c r="A384" s="48" t="s">
        <v>374</v>
      </c>
      <c r="B384" s="48" t="s">
        <v>71</v>
      </c>
      <c r="C384" s="48" t="s">
        <v>403</v>
      </c>
      <c r="D384" s="2" t="n">
        <v>11049771</v>
      </c>
      <c r="F384" s="2" t="n">
        <v>11667246</v>
      </c>
      <c r="G384" s="4" t="s">
        <v>35</v>
      </c>
      <c r="H384" s="5" t="n">
        <v>6</v>
      </c>
      <c r="I384" s="6" t="n">
        <v>0</v>
      </c>
      <c r="J384" s="5" t="n">
        <v>200</v>
      </c>
      <c r="K384" s="6" t="n">
        <v>0</v>
      </c>
    </row>
    <row r="385" customFormat="false" ht="16.2" hidden="false" customHeight="false" outlineLevel="0" collapsed="false">
      <c r="A385" s="48" t="s">
        <v>374</v>
      </c>
      <c r="B385" s="48" t="s">
        <v>71</v>
      </c>
      <c r="C385" s="48" t="s">
        <v>404</v>
      </c>
      <c r="D385" s="2" t="n">
        <v>10883120</v>
      </c>
      <c r="F385" s="2" t="n">
        <v>11085448</v>
      </c>
      <c r="G385" s="4" t="s">
        <v>44</v>
      </c>
      <c r="H385" s="5" t="n">
        <v>13</v>
      </c>
      <c r="I385" s="6" t="n">
        <v>0</v>
      </c>
      <c r="J385" s="5" t="n">
        <v>24</v>
      </c>
      <c r="K385" s="6" t="n">
        <v>0</v>
      </c>
    </row>
    <row r="386" customFormat="false" ht="16.2" hidden="false" customHeight="false" outlineLevel="0" collapsed="false">
      <c r="A386" s="48" t="s">
        <v>374</v>
      </c>
      <c r="B386" s="48" t="s">
        <v>71</v>
      </c>
      <c r="C386" s="48" t="s">
        <v>405</v>
      </c>
      <c r="D386" s="2" t="n">
        <v>42243956</v>
      </c>
      <c r="F386" s="2" t="n">
        <v>41272560</v>
      </c>
      <c r="G386" s="4" t="s">
        <v>39</v>
      </c>
      <c r="H386" s="5" t="n">
        <v>28</v>
      </c>
      <c r="I386" s="6" t="n">
        <v>0.1667</v>
      </c>
      <c r="J386" s="5" t="n">
        <v>68</v>
      </c>
      <c r="K386" s="6" t="n">
        <v>0</v>
      </c>
    </row>
    <row r="387" customFormat="false" ht="16.2" hidden="false" customHeight="false" outlineLevel="0" collapsed="false">
      <c r="A387" s="48" t="s">
        <v>374</v>
      </c>
      <c r="B387" s="48" t="s">
        <v>71</v>
      </c>
      <c r="C387" s="48" t="s">
        <v>406</v>
      </c>
      <c r="D387" s="2" t="n">
        <v>4781325</v>
      </c>
      <c r="F387" s="2" t="n">
        <v>4604762</v>
      </c>
      <c r="G387" s="4" t="s">
        <v>37</v>
      </c>
      <c r="H387" s="5" t="n">
        <v>9</v>
      </c>
      <c r="I387" s="6" t="n">
        <v>0</v>
      </c>
      <c r="J387" s="5" t="n">
        <v>47</v>
      </c>
      <c r="K387" s="6" t="n">
        <v>-0.1296</v>
      </c>
    </row>
    <row r="388" customFormat="false" ht="16.2" hidden="false" customHeight="false" outlineLevel="0" collapsed="false">
      <c r="A388" s="48" t="s">
        <v>374</v>
      </c>
      <c r="B388" s="48" t="s">
        <v>71</v>
      </c>
      <c r="C388" s="48" t="s">
        <v>407</v>
      </c>
      <c r="D388" s="2" t="n">
        <v>5784568</v>
      </c>
      <c r="F388" s="2" t="n">
        <v>6096393</v>
      </c>
      <c r="G388" s="4" t="s">
        <v>35</v>
      </c>
      <c r="H388" s="5" t="n">
        <v>7</v>
      </c>
      <c r="I388" s="6" t="n">
        <v>0</v>
      </c>
      <c r="J388" s="5" t="n">
        <v>37</v>
      </c>
      <c r="K388" s="6" t="n">
        <v>0</v>
      </c>
    </row>
    <row r="389" customFormat="false" ht="16.2" hidden="false" customHeight="false" outlineLevel="0" collapsed="false">
      <c r="A389" s="48" t="s">
        <v>374</v>
      </c>
      <c r="B389" s="48" t="s">
        <v>71</v>
      </c>
      <c r="C389" s="48" t="s">
        <v>408</v>
      </c>
      <c r="D389" s="2" t="n">
        <v>1317356</v>
      </c>
      <c r="F389" s="2" t="n">
        <v>1428286</v>
      </c>
      <c r="G389" s="4" t="s">
        <v>53</v>
      </c>
      <c r="H389" s="5" t="n">
        <v>4</v>
      </c>
      <c r="I389" s="6" t="n">
        <v>0.3333</v>
      </c>
      <c r="J389" s="5" t="n">
        <v>46</v>
      </c>
      <c r="K389" s="6" t="n">
        <v>0</v>
      </c>
    </row>
    <row r="390" customFormat="false" ht="16.2" hidden="false" customHeight="false" outlineLevel="0" collapsed="false">
      <c r="A390" s="48" t="s">
        <v>374</v>
      </c>
      <c r="B390" s="48" t="s">
        <v>71</v>
      </c>
      <c r="C390" s="48" t="s">
        <v>409</v>
      </c>
      <c r="D390" s="2" t="n">
        <v>18539439</v>
      </c>
      <c r="F390" s="2" t="n">
        <v>18724715</v>
      </c>
      <c r="G390" s="4" t="s">
        <v>44</v>
      </c>
      <c r="H390" s="5" t="n">
        <v>18</v>
      </c>
      <c r="I390" s="6" t="n">
        <v>0</v>
      </c>
      <c r="J390" s="5" t="n">
        <v>56</v>
      </c>
      <c r="K390" s="6" t="n">
        <v>0</v>
      </c>
    </row>
    <row r="391" customFormat="false" ht="16.2" hidden="false" customHeight="false" outlineLevel="0" collapsed="false">
      <c r="A391" s="48" t="s">
        <v>374</v>
      </c>
      <c r="B391" s="48" t="s">
        <v>71</v>
      </c>
      <c r="C391" s="48" t="s">
        <v>410</v>
      </c>
      <c r="D391" s="2" t="n">
        <v>14128154</v>
      </c>
      <c r="F391" s="2" t="n">
        <v>13765693</v>
      </c>
      <c r="G391" s="4" t="s">
        <v>39</v>
      </c>
      <c r="H391" s="5" t="n">
        <v>6</v>
      </c>
      <c r="I391" s="6" t="n">
        <v>0</v>
      </c>
      <c r="J391" s="5" t="n">
        <v>41</v>
      </c>
      <c r="K391" s="6" t="n">
        <v>0</v>
      </c>
    </row>
    <row r="392" customFormat="false" ht="16.2" hidden="false" customHeight="false" outlineLevel="0" collapsed="false">
      <c r="A392" s="48" t="s">
        <v>374</v>
      </c>
      <c r="B392" s="48" t="s">
        <v>71</v>
      </c>
      <c r="C392" s="48" t="s">
        <v>411</v>
      </c>
      <c r="D392" s="2" t="n">
        <v>18734747</v>
      </c>
      <c r="F392" s="2" t="n">
        <v>19080125</v>
      </c>
      <c r="G392" s="4" t="s">
        <v>44</v>
      </c>
      <c r="H392" s="5" t="n">
        <v>8</v>
      </c>
      <c r="I392" s="6" t="n">
        <v>0.1429</v>
      </c>
      <c r="J392" s="5" t="n">
        <v>333</v>
      </c>
      <c r="K392" s="6" t="n">
        <v>0</v>
      </c>
    </row>
    <row r="393" customFormat="false" ht="16.2" hidden="false" customHeight="false" outlineLevel="0" collapsed="false">
      <c r="A393" s="48" t="s">
        <v>374</v>
      </c>
      <c r="B393" s="48" t="s">
        <v>71</v>
      </c>
      <c r="C393" s="48" t="s">
        <v>412</v>
      </c>
      <c r="D393" s="2" t="n">
        <v>51429688</v>
      </c>
      <c r="F393" s="2" t="n">
        <v>58524943</v>
      </c>
      <c r="G393" s="4" t="s">
        <v>53</v>
      </c>
      <c r="H393" s="5" t="n">
        <v>31</v>
      </c>
      <c r="I393" s="6" t="n">
        <v>-0.0606</v>
      </c>
      <c r="J393" s="5" t="n">
        <v>173</v>
      </c>
      <c r="K393" s="6" t="n">
        <v>0</v>
      </c>
    </row>
    <row r="394" customFormat="false" ht="16.2" hidden="false" customHeight="false" outlineLevel="0" collapsed="false">
      <c r="A394" s="48" t="s">
        <v>374</v>
      </c>
      <c r="B394" s="48" t="s">
        <v>71</v>
      </c>
      <c r="C394" s="48" t="s">
        <v>413</v>
      </c>
      <c r="D394" s="2" t="n">
        <v>84119004</v>
      </c>
      <c r="F394" s="2" t="n">
        <v>101606673</v>
      </c>
      <c r="G394" s="4" t="s">
        <v>53</v>
      </c>
      <c r="H394" s="5" t="n">
        <v>64</v>
      </c>
      <c r="I394" s="6" t="n">
        <v>-0.0588</v>
      </c>
      <c r="J394" s="5" t="n">
        <v>243</v>
      </c>
      <c r="K394" s="6" t="n">
        <v>1.5579</v>
      </c>
    </row>
    <row r="395" customFormat="false" ht="16.2" hidden="false" customHeight="false" outlineLevel="0" collapsed="false">
      <c r="A395" s="48" t="s">
        <v>374</v>
      </c>
      <c r="B395" s="48" t="s">
        <v>71</v>
      </c>
      <c r="C395" s="48" t="s">
        <v>414</v>
      </c>
      <c r="D395" s="2" t="n">
        <v>44066494</v>
      </c>
      <c r="F395" s="2" t="n">
        <v>45530928</v>
      </c>
      <c r="G395" s="4" t="s">
        <v>44</v>
      </c>
      <c r="H395" s="5" t="n">
        <v>47</v>
      </c>
      <c r="I395" s="6" t="n">
        <v>0.0444</v>
      </c>
      <c r="J395" s="5" t="n">
        <v>196</v>
      </c>
      <c r="K395" s="6" t="n">
        <v>0</v>
      </c>
    </row>
    <row r="396" customFormat="false" ht="16.2" hidden="false" customHeight="false" outlineLevel="0" collapsed="false">
      <c r="A396" s="48" t="s">
        <v>374</v>
      </c>
      <c r="B396" s="48" t="s">
        <v>71</v>
      </c>
      <c r="C396" s="48" t="s">
        <v>415</v>
      </c>
      <c r="D396" s="2" t="n">
        <v>88487654</v>
      </c>
      <c r="F396" s="2" t="n">
        <v>97019380</v>
      </c>
      <c r="G396" s="4" t="s">
        <v>53</v>
      </c>
      <c r="H396" s="5" t="n">
        <v>51</v>
      </c>
      <c r="I396" s="6" t="n">
        <v>-0.0377</v>
      </c>
      <c r="J396" s="5" t="n">
        <v>104</v>
      </c>
      <c r="K396" s="6" t="n">
        <v>0</v>
      </c>
    </row>
    <row r="397" customFormat="false" ht="16.2" hidden="false" customHeight="false" outlineLevel="0" collapsed="false">
      <c r="A397" s="48" t="s">
        <v>374</v>
      </c>
      <c r="B397" s="48" t="s">
        <v>71</v>
      </c>
      <c r="C397" s="1" t="s">
        <v>416</v>
      </c>
      <c r="D397" s="2" t="n">
        <v>11319433</v>
      </c>
      <c r="F397" s="2" t="n">
        <v>9105276</v>
      </c>
      <c r="G397" s="4" t="s">
        <v>86</v>
      </c>
      <c r="H397" s="5" t="n">
        <v>17</v>
      </c>
      <c r="I397" s="6" t="n">
        <v>0</v>
      </c>
      <c r="J397" s="5" t="n">
        <v>31</v>
      </c>
      <c r="K397" s="6" t="n">
        <v>0</v>
      </c>
    </row>
    <row r="398" customFormat="false" ht="16.2" hidden="false" customHeight="false" outlineLevel="0" collapsed="false">
      <c r="A398" s="48" t="s">
        <v>374</v>
      </c>
      <c r="B398" s="48" t="s">
        <v>71</v>
      </c>
      <c r="C398" s="48" t="s">
        <v>417</v>
      </c>
      <c r="D398" s="2" t="n">
        <v>9696822</v>
      </c>
      <c r="F398" s="2" t="n">
        <v>8865379</v>
      </c>
      <c r="G398" s="4" t="s">
        <v>86</v>
      </c>
      <c r="H398" s="5" t="n">
        <v>5</v>
      </c>
      <c r="I398" s="6" t="n">
        <v>0</v>
      </c>
      <c r="J398" s="5" t="n">
        <v>200</v>
      </c>
      <c r="K398" s="6" t="n">
        <v>0</v>
      </c>
    </row>
    <row r="399" customFormat="false" ht="16.2" hidden="false" customHeight="false" outlineLevel="0" collapsed="false">
      <c r="A399" s="48" t="s">
        <v>374</v>
      </c>
      <c r="B399" s="48" t="s">
        <v>71</v>
      </c>
      <c r="C399" s="48" t="s">
        <v>418</v>
      </c>
      <c r="D399" s="2" t="n">
        <v>10610434</v>
      </c>
      <c r="F399" s="2" t="n">
        <v>12001430</v>
      </c>
      <c r="G399" s="4" t="s">
        <v>53</v>
      </c>
      <c r="H399" s="5" t="n">
        <v>7</v>
      </c>
      <c r="I399" s="6" t="n">
        <v>0</v>
      </c>
      <c r="J399" s="5" t="n">
        <v>153</v>
      </c>
      <c r="K399" s="6" t="n">
        <v>0</v>
      </c>
    </row>
    <row r="400" customFormat="false" ht="16.2" hidden="false" customHeight="false" outlineLevel="0" collapsed="false">
      <c r="A400" s="48" t="s">
        <v>374</v>
      </c>
      <c r="B400" s="48" t="s">
        <v>71</v>
      </c>
      <c r="C400" s="48" t="s">
        <v>419</v>
      </c>
      <c r="D400" s="2" t="n">
        <v>3367830</v>
      </c>
      <c r="F400" s="2" t="n">
        <v>3345254</v>
      </c>
      <c r="G400" s="4" t="s">
        <v>39</v>
      </c>
      <c r="H400" s="5" t="n">
        <v>7</v>
      </c>
      <c r="I400" s="6" t="n">
        <v>0.4</v>
      </c>
      <c r="J400" s="5" t="n">
        <v>20</v>
      </c>
      <c r="K400" s="6" t="n">
        <v>0</v>
      </c>
    </row>
    <row r="401" customFormat="false" ht="16.2" hidden="false" customHeight="false" outlineLevel="0" collapsed="false">
      <c r="A401" s="48" t="s">
        <v>374</v>
      </c>
      <c r="B401" s="48" t="s">
        <v>71</v>
      </c>
      <c r="C401" s="48" t="s">
        <v>420</v>
      </c>
      <c r="D401" s="2" t="n">
        <v>7085654</v>
      </c>
      <c r="F401" s="2" t="n">
        <v>7254312</v>
      </c>
      <c r="G401" s="4" t="s">
        <v>44</v>
      </c>
      <c r="H401" s="5" t="n">
        <v>11</v>
      </c>
      <c r="I401" s="6" t="n">
        <v>-0.1538</v>
      </c>
      <c r="J401" s="5" t="n">
        <v>40</v>
      </c>
      <c r="K401" s="6" t="n">
        <v>0</v>
      </c>
    </row>
    <row r="402" customFormat="false" ht="16.2" hidden="false" customHeight="false" outlineLevel="0" collapsed="false">
      <c r="A402" s="48" t="s">
        <v>374</v>
      </c>
      <c r="B402" s="48" t="s">
        <v>71</v>
      </c>
      <c r="C402" s="48" t="s">
        <v>421</v>
      </c>
      <c r="D402" s="2" t="n">
        <v>0</v>
      </c>
      <c r="F402" s="2" t="n">
        <v>63004174</v>
      </c>
      <c r="G402" s="4" t="s">
        <v>121</v>
      </c>
      <c r="H402" s="5" t="n">
        <v>54</v>
      </c>
      <c r="I402" s="6" t="s">
        <v>122</v>
      </c>
      <c r="J402" s="5" t="n">
        <v>114</v>
      </c>
      <c r="K402" s="6" t="s">
        <v>122</v>
      </c>
    </row>
    <row r="403" customFormat="false" ht="16.2" hidden="false" customHeight="false" outlineLevel="0" collapsed="false">
      <c r="A403" s="48" t="s">
        <v>374</v>
      </c>
      <c r="B403" s="48" t="s">
        <v>71</v>
      </c>
      <c r="C403" s="48" t="s">
        <v>422</v>
      </c>
      <c r="D403" s="2" t="n">
        <v>12925851</v>
      </c>
      <c r="F403" s="2" t="n">
        <v>12293320</v>
      </c>
      <c r="G403" s="4" t="s">
        <v>37</v>
      </c>
      <c r="H403" s="5" t="n">
        <v>8</v>
      </c>
      <c r="I403" s="6" t="n">
        <v>0.1429</v>
      </c>
      <c r="J403" s="5" t="n">
        <v>20</v>
      </c>
      <c r="K403" s="6" t="n">
        <v>0</v>
      </c>
    </row>
    <row r="404" customFormat="false" ht="16.2" hidden="false" customHeight="false" outlineLevel="0" collapsed="false">
      <c r="A404" s="48" t="s">
        <v>374</v>
      </c>
      <c r="B404" s="48" t="s">
        <v>71</v>
      </c>
      <c r="C404" s="48" t="s">
        <v>423</v>
      </c>
      <c r="D404" s="2" t="n">
        <v>3839886</v>
      </c>
      <c r="F404" s="2" t="n">
        <v>3956268</v>
      </c>
      <c r="G404" s="4" t="s">
        <v>44</v>
      </c>
      <c r="H404" s="5" t="n">
        <v>2</v>
      </c>
      <c r="I404" s="6" t="n">
        <v>0</v>
      </c>
      <c r="J404" s="5" t="n">
        <v>20</v>
      </c>
      <c r="K404" s="6" t="n">
        <v>0</v>
      </c>
    </row>
    <row r="405" customFormat="false" ht="16.2" hidden="false" customHeight="false" outlineLevel="0" collapsed="false">
      <c r="A405" s="48" t="s">
        <v>374</v>
      </c>
      <c r="B405" s="48" t="s">
        <v>71</v>
      </c>
      <c r="C405" s="48" t="s">
        <v>424</v>
      </c>
      <c r="D405" s="2" t="n">
        <v>17013872</v>
      </c>
      <c r="F405" s="2" t="n">
        <v>16851779</v>
      </c>
      <c r="G405" s="4" t="s">
        <v>39</v>
      </c>
      <c r="H405" s="5" t="n">
        <v>19</v>
      </c>
      <c r="I405" s="6" t="n">
        <v>0.0556</v>
      </c>
      <c r="J405" s="5" t="n">
        <v>30</v>
      </c>
      <c r="K405" s="6" t="n">
        <v>0</v>
      </c>
    </row>
    <row r="406" customFormat="false" ht="16.2" hidden="false" customHeight="false" outlineLevel="0" collapsed="false">
      <c r="A406" s="48" t="s">
        <v>374</v>
      </c>
      <c r="B406" s="48" t="s">
        <v>71</v>
      </c>
      <c r="C406" s="48" t="s">
        <v>425</v>
      </c>
      <c r="D406" s="2" t="n">
        <v>14418397</v>
      </c>
      <c r="F406" s="2" t="n">
        <v>14195143</v>
      </c>
      <c r="G406" s="4" t="s">
        <v>39</v>
      </c>
      <c r="H406" s="5" t="n">
        <v>24</v>
      </c>
      <c r="I406" s="6" t="n">
        <v>0</v>
      </c>
      <c r="J406" s="5" t="n">
        <v>48</v>
      </c>
      <c r="K406" s="6" t="n">
        <v>0</v>
      </c>
    </row>
    <row r="407" customFormat="false" ht="16.2" hidden="false" customHeight="false" outlineLevel="0" collapsed="false">
      <c r="A407" s="48" t="s">
        <v>374</v>
      </c>
      <c r="B407" s="48" t="s">
        <v>71</v>
      </c>
      <c r="C407" s="48" t="s">
        <v>426</v>
      </c>
      <c r="D407" s="2" t="n">
        <v>58766043</v>
      </c>
      <c r="F407" s="2" t="n">
        <v>59230211</v>
      </c>
      <c r="G407" s="4" t="s">
        <v>44</v>
      </c>
      <c r="H407" s="5" t="n">
        <v>39</v>
      </c>
      <c r="I407" s="6" t="n">
        <v>0.0541</v>
      </c>
      <c r="J407" s="5" t="n">
        <v>185</v>
      </c>
      <c r="K407" s="6" t="n">
        <v>-0.1355</v>
      </c>
    </row>
    <row r="408" customFormat="false" ht="16.2" hidden="false" customHeight="false" outlineLevel="0" collapsed="false">
      <c r="A408" s="48" t="s">
        <v>374</v>
      </c>
      <c r="B408" s="48" t="s">
        <v>71</v>
      </c>
      <c r="C408" s="48" t="s">
        <v>427</v>
      </c>
      <c r="D408" s="2" t="n">
        <v>3379834</v>
      </c>
      <c r="F408" s="2" t="n">
        <v>3164736</v>
      </c>
      <c r="G408" s="4" t="s">
        <v>37</v>
      </c>
      <c r="H408" s="5" t="n">
        <v>3</v>
      </c>
      <c r="I408" s="6" t="n">
        <v>0.5</v>
      </c>
      <c r="J408" s="5" t="n">
        <v>20</v>
      </c>
      <c r="K408" s="6" t="n">
        <v>0</v>
      </c>
    </row>
    <row r="409" customFormat="false" ht="16.2" hidden="false" customHeight="false" outlineLevel="0" collapsed="false">
      <c r="A409" s="48" t="s">
        <v>374</v>
      </c>
      <c r="B409" s="48" t="s">
        <v>71</v>
      </c>
      <c r="C409" s="48" t="s">
        <v>428</v>
      </c>
      <c r="D409" s="2" t="n">
        <v>3408477</v>
      </c>
      <c r="F409" s="2" t="n">
        <v>3560158</v>
      </c>
      <c r="G409" s="4" t="s">
        <v>35</v>
      </c>
      <c r="H409" s="5" t="n">
        <v>3</v>
      </c>
      <c r="I409" s="6" t="n">
        <v>-0.25</v>
      </c>
      <c r="J409" s="5" t="n">
        <v>46</v>
      </c>
      <c r="K409" s="6" t="n">
        <v>0</v>
      </c>
    </row>
    <row r="410" customFormat="false" ht="16.2" hidden="false" customHeight="false" outlineLevel="0" collapsed="false">
      <c r="A410" s="48" t="s">
        <v>374</v>
      </c>
      <c r="B410" s="48" t="s">
        <v>71</v>
      </c>
      <c r="C410" s="48" t="s">
        <v>429</v>
      </c>
      <c r="D410" s="2" t="n">
        <v>17657997</v>
      </c>
      <c r="F410" s="2" t="n">
        <v>19344145</v>
      </c>
      <c r="G410" s="4" t="s">
        <v>53</v>
      </c>
      <c r="H410" s="5" t="n">
        <v>20</v>
      </c>
      <c r="I410" s="6" t="n">
        <v>0.1765</v>
      </c>
      <c r="J410" s="5" t="n">
        <v>101</v>
      </c>
      <c r="K410" s="6" t="n">
        <v>0</v>
      </c>
    </row>
    <row r="411" customFormat="false" ht="16.2" hidden="false" customHeight="false" outlineLevel="0" collapsed="false">
      <c r="A411" s="48" t="s">
        <v>374</v>
      </c>
      <c r="B411" s="48" t="s">
        <v>71</v>
      </c>
      <c r="C411" s="48" t="s">
        <v>430</v>
      </c>
      <c r="D411" s="2" t="n">
        <v>3363541</v>
      </c>
      <c r="F411" s="2" t="n">
        <v>3428220</v>
      </c>
      <c r="G411" s="4" t="s">
        <v>44</v>
      </c>
      <c r="H411" s="5" t="n">
        <v>8</v>
      </c>
      <c r="I411" s="6" t="n">
        <v>0</v>
      </c>
      <c r="J411" s="5" t="n">
        <v>20</v>
      </c>
      <c r="K411" s="6" t="n">
        <v>-0.2</v>
      </c>
    </row>
    <row r="412" customFormat="false" ht="16.2" hidden="false" customHeight="false" outlineLevel="0" collapsed="false">
      <c r="A412" s="48" t="s">
        <v>374</v>
      </c>
      <c r="B412" s="48" t="s">
        <v>71</v>
      </c>
      <c r="C412" s="48" t="s">
        <v>431</v>
      </c>
      <c r="D412" s="2" t="n">
        <v>3393730</v>
      </c>
      <c r="F412" s="2" t="n">
        <v>3730222</v>
      </c>
      <c r="G412" s="4" t="s">
        <v>53</v>
      </c>
      <c r="H412" s="5" t="n">
        <v>10</v>
      </c>
      <c r="I412" s="6" t="n">
        <v>0</v>
      </c>
      <c r="J412" s="5" t="n">
        <v>67</v>
      </c>
      <c r="K412" s="6" t="n">
        <v>0</v>
      </c>
    </row>
    <row r="413" customFormat="false" ht="16.2" hidden="false" customHeight="false" outlineLevel="0" collapsed="false">
      <c r="A413" s="48" t="s">
        <v>374</v>
      </c>
      <c r="B413" s="48" t="s">
        <v>71</v>
      </c>
      <c r="C413" s="48" t="s">
        <v>432</v>
      </c>
      <c r="D413" s="2" t="n">
        <v>9587177</v>
      </c>
      <c r="F413" s="2" t="n">
        <v>8723021</v>
      </c>
      <c r="G413" s="4" t="s">
        <v>86</v>
      </c>
      <c r="H413" s="5" t="n">
        <v>6</v>
      </c>
      <c r="I413" s="6" t="n">
        <v>0</v>
      </c>
      <c r="J413" s="5" t="n">
        <v>40</v>
      </c>
      <c r="K413" s="6" t="n">
        <v>0</v>
      </c>
    </row>
    <row r="414" customFormat="false" ht="16.2" hidden="false" customHeight="false" outlineLevel="0" collapsed="false">
      <c r="A414" s="48" t="s">
        <v>374</v>
      </c>
      <c r="B414" s="48" t="s">
        <v>71</v>
      </c>
      <c r="C414" s="48" t="s">
        <v>433</v>
      </c>
      <c r="D414" s="2" t="n">
        <v>4427254</v>
      </c>
      <c r="F414" s="2" t="n">
        <v>4488930</v>
      </c>
      <c r="G414" s="4" t="s">
        <v>44</v>
      </c>
      <c r="H414" s="5" t="n">
        <v>3</v>
      </c>
      <c r="I414" s="6" t="n">
        <v>-0.25</v>
      </c>
      <c r="J414" s="5" t="n">
        <v>20</v>
      </c>
      <c r="K414" s="6" t="n">
        <v>-0.1667</v>
      </c>
    </row>
    <row r="415" customFormat="false" ht="16.2" hidden="false" customHeight="false" outlineLevel="0" collapsed="false">
      <c r="A415" s="48" t="s">
        <v>374</v>
      </c>
      <c r="B415" s="48" t="s">
        <v>71</v>
      </c>
      <c r="C415" s="48" t="s">
        <v>434</v>
      </c>
      <c r="D415" s="2" t="n">
        <v>21263485</v>
      </c>
      <c r="F415" s="2" t="n">
        <v>19366058</v>
      </c>
      <c r="G415" s="4" t="s">
        <v>86</v>
      </c>
      <c r="H415" s="5" t="n">
        <v>15</v>
      </c>
      <c r="I415" s="6" t="n">
        <v>0.0714</v>
      </c>
      <c r="J415" s="5" t="n">
        <v>49</v>
      </c>
      <c r="K415" s="6" t="n">
        <v>0</v>
      </c>
    </row>
    <row r="416" customFormat="false" ht="16.2" hidden="false" customHeight="false" outlineLevel="0" collapsed="false">
      <c r="A416" s="48" t="s">
        <v>374</v>
      </c>
      <c r="B416" s="48" t="s">
        <v>71</v>
      </c>
      <c r="C416" s="48" t="s">
        <v>435</v>
      </c>
      <c r="D416" s="2" t="n">
        <v>3769049</v>
      </c>
      <c r="F416" s="2" t="n">
        <v>393242</v>
      </c>
      <c r="G416" s="4" t="s">
        <v>86</v>
      </c>
      <c r="H416" s="5" t="n">
        <v>0</v>
      </c>
      <c r="I416" s="6" t="n">
        <v>-1</v>
      </c>
      <c r="J416" s="5" t="n">
        <v>0</v>
      </c>
      <c r="K416" s="6" t="n">
        <v>-1</v>
      </c>
    </row>
    <row r="417" customFormat="false" ht="16.2" hidden="false" customHeight="false" outlineLevel="0" collapsed="false">
      <c r="A417" s="48" t="s">
        <v>374</v>
      </c>
      <c r="B417" s="48" t="s">
        <v>71</v>
      </c>
      <c r="C417" s="48" t="s">
        <v>436</v>
      </c>
      <c r="D417" s="2" t="n">
        <v>1511664</v>
      </c>
      <c r="F417" s="2" t="n">
        <v>1381513</v>
      </c>
      <c r="G417" s="4" t="s">
        <v>86</v>
      </c>
      <c r="H417" s="5" t="n">
        <v>2</v>
      </c>
      <c r="I417" s="6" t="n">
        <v>0</v>
      </c>
      <c r="J417" s="5" t="n">
        <v>20</v>
      </c>
      <c r="K417" s="6" t="n">
        <v>0</v>
      </c>
    </row>
    <row r="418" customFormat="false" ht="16.2" hidden="false" customHeight="false" outlineLevel="0" collapsed="false">
      <c r="A418" s="48" t="s">
        <v>374</v>
      </c>
      <c r="B418" s="48" t="s">
        <v>71</v>
      </c>
      <c r="C418" s="48" t="s">
        <v>437</v>
      </c>
      <c r="D418" s="2" t="n">
        <v>3404410</v>
      </c>
      <c r="F418" s="2" t="n">
        <v>3217632</v>
      </c>
      <c r="G418" s="4" t="s">
        <v>37</v>
      </c>
      <c r="H418" s="5" t="n">
        <v>7</v>
      </c>
      <c r="I418" s="6" t="n">
        <v>0</v>
      </c>
      <c r="J418" s="5" t="n">
        <v>20</v>
      </c>
      <c r="K418" s="6" t="n">
        <v>0</v>
      </c>
    </row>
    <row r="419" customFormat="false" ht="16.2" hidden="false" customHeight="false" outlineLevel="0" collapsed="false">
      <c r="A419" s="48" t="s">
        <v>374</v>
      </c>
      <c r="B419" s="48" t="s">
        <v>71</v>
      </c>
      <c r="C419" s="48" t="s">
        <v>438</v>
      </c>
      <c r="D419" s="2" t="n">
        <v>8305211</v>
      </c>
      <c r="F419" s="2" t="n">
        <v>8173081</v>
      </c>
      <c r="G419" s="4" t="s">
        <v>39</v>
      </c>
      <c r="H419" s="5" t="n">
        <v>5</v>
      </c>
      <c r="I419" s="6" t="n">
        <v>-0.1667</v>
      </c>
      <c r="J419" s="5" t="n">
        <v>50</v>
      </c>
      <c r="K419" s="6" t="n">
        <v>0</v>
      </c>
    </row>
    <row r="420" customFormat="false" ht="16.2" hidden="false" customHeight="false" outlineLevel="0" collapsed="false">
      <c r="A420" s="48" t="s">
        <v>374</v>
      </c>
      <c r="B420" s="48" t="s">
        <v>71</v>
      </c>
      <c r="C420" s="48" t="s">
        <v>439</v>
      </c>
      <c r="D420" s="2" t="n">
        <v>4288335</v>
      </c>
      <c r="F420" s="2" t="n">
        <v>4214070</v>
      </c>
      <c r="G420" s="4" t="s">
        <v>39</v>
      </c>
      <c r="H420" s="5" t="n">
        <v>9</v>
      </c>
      <c r="I420" s="6" t="n">
        <v>-0.1</v>
      </c>
      <c r="J420" s="5" t="n">
        <v>51</v>
      </c>
      <c r="K420" s="6" t="n">
        <v>0</v>
      </c>
    </row>
    <row r="421" customFormat="false" ht="16.2" hidden="false" customHeight="false" outlineLevel="0" collapsed="false">
      <c r="A421" s="48" t="s">
        <v>374</v>
      </c>
      <c r="B421" s="48" t="s">
        <v>71</v>
      </c>
      <c r="C421" s="48" t="s">
        <v>440</v>
      </c>
      <c r="D421" s="2" t="n">
        <v>14466603</v>
      </c>
      <c r="F421" s="2" t="n">
        <v>9643803</v>
      </c>
      <c r="G421" s="4" t="s">
        <v>86</v>
      </c>
      <c r="H421" s="5" t="n">
        <v>11</v>
      </c>
      <c r="I421" s="6" t="n">
        <v>-0.1538</v>
      </c>
      <c r="J421" s="5" t="n">
        <v>86</v>
      </c>
      <c r="K421" s="6" t="n">
        <v>0</v>
      </c>
    </row>
    <row r="422" customFormat="false" ht="16.2" hidden="false" customHeight="false" outlineLevel="0" collapsed="false">
      <c r="A422" s="48" t="s">
        <v>374</v>
      </c>
      <c r="B422" s="48" t="s">
        <v>71</v>
      </c>
      <c r="C422" s="48" t="s">
        <v>441</v>
      </c>
      <c r="D422" s="2" t="n">
        <v>2152881</v>
      </c>
      <c r="F422" s="2" t="n">
        <v>1867033</v>
      </c>
      <c r="G422" s="4" t="s">
        <v>86</v>
      </c>
      <c r="H422" s="5" t="n">
        <v>6</v>
      </c>
      <c r="I422" s="6" t="n">
        <v>0</v>
      </c>
      <c r="J422" s="5" t="n">
        <v>37</v>
      </c>
      <c r="K422" s="6" t="n">
        <v>0</v>
      </c>
    </row>
    <row r="423" customFormat="false" ht="16.2" hidden="false" customHeight="false" outlineLevel="0" collapsed="false">
      <c r="A423" s="48" t="s">
        <v>374</v>
      </c>
      <c r="B423" s="48" t="s">
        <v>71</v>
      </c>
      <c r="C423" s="48" t="s">
        <v>442</v>
      </c>
      <c r="D423" s="2" t="n">
        <v>11381747</v>
      </c>
      <c r="F423" s="2" t="n">
        <v>11429785</v>
      </c>
      <c r="G423" s="4" t="s">
        <v>44</v>
      </c>
      <c r="H423" s="5" t="n">
        <v>8</v>
      </c>
      <c r="I423" s="6" t="n">
        <v>0</v>
      </c>
      <c r="J423" s="5" t="n">
        <v>60</v>
      </c>
      <c r="K423" s="6" t="n">
        <v>0</v>
      </c>
    </row>
    <row r="424" customFormat="false" ht="16.2" hidden="false" customHeight="false" outlineLevel="0" collapsed="false">
      <c r="A424" s="48" t="s">
        <v>374</v>
      </c>
      <c r="B424" s="48" t="s">
        <v>71</v>
      </c>
      <c r="C424" s="48" t="s">
        <v>443</v>
      </c>
      <c r="D424" s="2" t="n">
        <v>2533900</v>
      </c>
      <c r="F424" s="2" t="n">
        <v>3692173</v>
      </c>
      <c r="G424" s="4" t="s">
        <v>53</v>
      </c>
      <c r="H424" s="5" t="n">
        <v>2</v>
      </c>
      <c r="I424" s="6" t="n">
        <v>-0.3333</v>
      </c>
      <c r="J424" s="5" t="n">
        <v>20</v>
      </c>
      <c r="K424" s="6" t="n">
        <v>0</v>
      </c>
    </row>
    <row r="425" customFormat="false" ht="16.2" hidden="false" customHeight="false" outlineLevel="0" collapsed="false">
      <c r="A425" s="48" t="s">
        <v>374</v>
      </c>
      <c r="B425" s="48" t="s">
        <v>71</v>
      </c>
      <c r="C425" s="48" t="s">
        <v>444</v>
      </c>
      <c r="D425" s="2" t="n">
        <v>8398025</v>
      </c>
      <c r="F425" s="2" t="n">
        <v>8990502</v>
      </c>
      <c r="G425" s="4" t="s">
        <v>53</v>
      </c>
      <c r="H425" s="5" t="n">
        <v>6</v>
      </c>
      <c r="I425" s="6" t="n">
        <v>0.2</v>
      </c>
      <c r="J425" s="5" t="n">
        <v>20</v>
      </c>
      <c r="K425" s="6" t="n">
        <v>0</v>
      </c>
    </row>
    <row r="426" customFormat="false" ht="16.2" hidden="false" customHeight="false" outlineLevel="0" collapsed="false">
      <c r="A426" s="48" t="s">
        <v>374</v>
      </c>
      <c r="B426" s="48" t="s">
        <v>71</v>
      </c>
      <c r="C426" s="48" t="s">
        <v>445</v>
      </c>
      <c r="D426" s="2" t="n">
        <v>8680880</v>
      </c>
      <c r="F426" s="2" t="n">
        <v>9444986</v>
      </c>
      <c r="G426" s="4" t="s">
        <v>53</v>
      </c>
      <c r="H426" s="5" t="n">
        <v>10</v>
      </c>
      <c r="I426" s="6" t="n">
        <v>0.4286</v>
      </c>
      <c r="J426" s="5" t="n">
        <v>20</v>
      </c>
      <c r="K426" s="6" t="n">
        <v>0</v>
      </c>
    </row>
    <row r="427" customFormat="false" ht="16.2" hidden="false" customHeight="false" outlineLevel="0" collapsed="false">
      <c r="A427" s="48" t="s">
        <v>374</v>
      </c>
      <c r="B427" s="48" t="s">
        <v>71</v>
      </c>
      <c r="C427" s="48" t="s">
        <v>446</v>
      </c>
      <c r="D427" s="2" t="n">
        <v>1305483</v>
      </c>
      <c r="F427" s="2" t="n">
        <v>1292651</v>
      </c>
      <c r="G427" s="4" t="s">
        <v>39</v>
      </c>
      <c r="H427" s="5" t="n">
        <v>6</v>
      </c>
      <c r="I427" s="6" t="n">
        <v>0</v>
      </c>
      <c r="J427" s="5" t="n">
        <v>49</v>
      </c>
      <c r="K427" s="6" t="n">
        <v>0</v>
      </c>
    </row>
    <row r="428" customFormat="false" ht="16.2" hidden="false" customHeight="false" outlineLevel="0" collapsed="false">
      <c r="A428" s="48" t="s">
        <v>374</v>
      </c>
      <c r="B428" s="48" t="s">
        <v>71</v>
      </c>
      <c r="C428" s="48" t="s">
        <v>447</v>
      </c>
      <c r="D428" s="2" t="n">
        <v>10989236</v>
      </c>
      <c r="F428" s="2" t="n">
        <v>10426709</v>
      </c>
      <c r="G428" s="4" t="s">
        <v>37</v>
      </c>
      <c r="H428" s="5" t="n">
        <v>9</v>
      </c>
      <c r="I428" s="6" t="n">
        <v>0</v>
      </c>
      <c r="J428" s="5" t="n">
        <v>40</v>
      </c>
      <c r="K428" s="6" t="n">
        <v>0</v>
      </c>
    </row>
    <row r="429" customFormat="false" ht="16.2" hidden="false" customHeight="false" outlineLevel="0" collapsed="false">
      <c r="A429" s="48" t="s">
        <v>374</v>
      </c>
      <c r="B429" s="48" t="s">
        <v>71</v>
      </c>
      <c r="C429" s="48" t="s">
        <v>448</v>
      </c>
      <c r="D429" s="2" t="n">
        <v>17815993</v>
      </c>
      <c r="F429" s="2" t="n">
        <v>19058290</v>
      </c>
      <c r="G429" s="4" t="s">
        <v>35</v>
      </c>
      <c r="H429" s="5" t="n">
        <v>11</v>
      </c>
      <c r="I429" s="6" t="n">
        <v>0.2222</v>
      </c>
      <c r="J429" s="5" t="n">
        <v>20</v>
      </c>
      <c r="K429" s="6" t="n">
        <v>0</v>
      </c>
    </row>
    <row r="430" customFormat="false" ht="16.2" hidden="false" customHeight="false" outlineLevel="0" collapsed="false">
      <c r="A430" s="48" t="s">
        <v>374</v>
      </c>
      <c r="B430" s="48" t="s">
        <v>71</v>
      </c>
      <c r="C430" s="48" t="s">
        <v>449</v>
      </c>
      <c r="D430" s="2" t="n">
        <v>2239998</v>
      </c>
      <c r="F430" s="2" t="n">
        <v>2575781</v>
      </c>
      <c r="G430" s="4" t="s">
        <v>53</v>
      </c>
      <c r="H430" s="5" t="n">
        <v>3</v>
      </c>
      <c r="I430" s="6" t="n">
        <v>0</v>
      </c>
      <c r="J430" s="5" t="n">
        <v>20</v>
      </c>
      <c r="K430" s="6" t="n">
        <v>0</v>
      </c>
    </row>
    <row r="431" customFormat="false" ht="16.2" hidden="false" customHeight="false" outlineLevel="0" collapsed="false">
      <c r="A431" s="48" t="s">
        <v>374</v>
      </c>
      <c r="B431" s="48" t="s">
        <v>71</v>
      </c>
      <c r="C431" s="48" t="s">
        <v>450</v>
      </c>
      <c r="D431" s="2" t="n">
        <v>28979969</v>
      </c>
      <c r="F431" s="2" t="n">
        <v>35691255</v>
      </c>
      <c r="G431" s="4" t="s">
        <v>53</v>
      </c>
      <c r="H431" s="5" t="n">
        <v>40</v>
      </c>
      <c r="I431" s="6" t="n">
        <v>0.1429</v>
      </c>
      <c r="J431" s="5" t="n">
        <v>49</v>
      </c>
      <c r="K431" s="6" t="n">
        <v>0</v>
      </c>
    </row>
    <row r="432" customFormat="false" ht="16.2" hidden="false" customHeight="false" outlineLevel="0" collapsed="false">
      <c r="A432" s="48" t="s">
        <v>374</v>
      </c>
      <c r="B432" s="48" t="s">
        <v>71</v>
      </c>
      <c r="C432" s="48" t="s">
        <v>451</v>
      </c>
      <c r="D432" s="2" t="n">
        <v>4199934</v>
      </c>
      <c r="F432" s="2" t="n">
        <v>3517838</v>
      </c>
      <c r="G432" s="4" t="s">
        <v>86</v>
      </c>
      <c r="H432" s="5" t="n">
        <v>6</v>
      </c>
      <c r="I432" s="6" t="n">
        <v>0</v>
      </c>
      <c r="J432" s="5" t="n">
        <v>20</v>
      </c>
      <c r="K432" s="6" t="n">
        <v>0</v>
      </c>
    </row>
    <row r="433" customFormat="false" ht="16.2" hidden="false" customHeight="false" outlineLevel="0" collapsed="false">
      <c r="A433" s="48" t="s">
        <v>374</v>
      </c>
      <c r="B433" s="48" t="s">
        <v>71</v>
      </c>
      <c r="C433" s="48" t="s">
        <v>452</v>
      </c>
      <c r="D433" s="2" t="n">
        <v>5131142</v>
      </c>
      <c r="F433" s="2" t="n">
        <v>5306962</v>
      </c>
      <c r="G433" s="4" t="s">
        <v>44</v>
      </c>
      <c r="H433" s="5" t="n">
        <v>7</v>
      </c>
      <c r="I433" s="6" t="n">
        <v>0.1667</v>
      </c>
      <c r="J433" s="5" t="n">
        <v>20</v>
      </c>
      <c r="K433" s="6" t="n">
        <v>0</v>
      </c>
    </row>
    <row r="434" customFormat="false" ht="16.2" hidden="false" customHeight="false" outlineLevel="0" collapsed="false">
      <c r="A434" s="48" t="s">
        <v>374</v>
      </c>
      <c r="B434" s="48" t="s">
        <v>71</v>
      </c>
      <c r="C434" s="48" t="s">
        <v>453</v>
      </c>
      <c r="D434" s="2" t="n">
        <v>18818417</v>
      </c>
      <c r="F434" s="2" t="n">
        <v>18642404</v>
      </c>
      <c r="G434" s="4" t="s">
        <v>39</v>
      </c>
      <c r="H434" s="5" t="n">
        <v>12</v>
      </c>
      <c r="I434" s="6" t="n">
        <v>0.0909</v>
      </c>
      <c r="J434" s="5" t="n">
        <v>112</v>
      </c>
      <c r="K434" s="6" t="n">
        <v>0</v>
      </c>
    </row>
    <row r="435" customFormat="false" ht="16.2" hidden="false" customHeight="false" outlineLevel="0" collapsed="false">
      <c r="A435" s="48" t="s">
        <v>374</v>
      </c>
      <c r="B435" s="48" t="s">
        <v>71</v>
      </c>
      <c r="C435" s="48" t="s">
        <v>454</v>
      </c>
      <c r="D435" s="2" t="n">
        <v>19561034</v>
      </c>
      <c r="F435" s="2" t="n">
        <v>19995883</v>
      </c>
      <c r="G435" s="4" t="s">
        <v>44</v>
      </c>
      <c r="H435" s="5" t="n">
        <v>12</v>
      </c>
      <c r="I435" s="6" t="n">
        <v>-0.0769</v>
      </c>
      <c r="J435" s="5" t="n">
        <v>49</v>
      </c>
      <c r="K435" s="6" t="n">
        <v>0</v>
      </c>
    </row>
    <row r="436" customFormat="false" ht="16.2" hidden="false" customHeight="false" outlineLevel="0" collapsed="false">
      <c r="A436" s="48" t="s">
        <v>374</v>
      </c>
      <c r="B436" s="48" t="s">
        <v>71</v>
      </c>
      <c r="C436" s="48" t="s">
        <v>455</v>
      </c>
      <c r="D436" s="2" t="n">
        <v>5900252</v>
      </c>
      <c r="F436" s="2" t="n">
        <v>7549547</v>
      </c>
      <c r="G436" s="4" t="s">
        <v>53</v>
      </c>
      <c r="H436" s="5" t="n">
        <v>5</v>
      </c>
      <c r="I436" s="6" t="n">
        <v>0.6667</v>
      </c>
      <c r="J436" s="5" t="n">
        <v>20</v>
      </c>
      <c r="K436" s="6" t="n">
        <v>0</v>
      </c>
    </row>
    <row r="437" customFormat="false" ht="16.2" hidden="false" customHeight="false" outlineLevel="0" collapsed="false">
      <c r="A437" s="48" t="s">
        <v>374</v>
      </c>
      <c r="B437" s="48" t="s">
        <v>71</v>
      </c>
      <c r="C437" s="48" t="s">
        <v>456</v>
      </c>
      <c r="D437" s="2" t="n">
        <v>36961836</v>
      </c>
      <c r="F437" s="2" t="n">
        <v>39276273</v>
      </c>
      <c r="G437" s="4" t="s">
        <v>35</v>
      </c>
      <c r="H437" s="5" t="n">
        <v>21</v>
      </c>
      <c r="I437" s="6" t="n">
        <v>-0.087</v>
      </c>
      <c r="J437" s="5" t="n">
        <v>83</v>
      </c>
      <c r="K437" s="6" t="n">
        <v>0</v>
      </c>
    </row>
    <row r="438" customFormat="false" ht="16.2" hidden="false" customHeight="false" outlineLevel="0" collapsed="false">
      <c r="A438" s="48" t="s">
        <v>374</v>
      </c>
      <c r="B438" s="48" t="s">
        <v>71</v>
      </c>
      <c r="C438" s="48" t="s">
        <v>457</v>
      </c>
      <c r="D438" s="2" t="n">
        <v>9483555</v>
      </c>
      <c r="F438" s="2" t="n">
        <v>9860425</v>
      </c>
      <c r="G438" s="4" t="s">
        <v>35</v>
      </c>
      <c r="H438" s="5" t="n">
        <v>7</v>
      </c>
      <c r="I438" s="6" t="n">
        <v>0.1667</v>
      </c>
      <c r="J438" s="5" t="n">
        <v>60</v>
      </c>
      <c r="K438" s="6" t="n">
        <v>0</v>
      </c>
    </row>
    <row r="439" customFormat="false" ht="16.2" hidden="false" customHeight="false" outlineLevel="0" collapsed="false">
      <c r="A439" s="48" t="s">
        <v>374</v>
      </c>
      <c r="B439" s="48" t="s">
        <v>71</v>
      </c>
      <c r="C439" s="48" t="s">
        <v>458</v>
      </c>
      <c r="D439" s="2" t="n">
        <v>3870467</v>
      </c>
      <c r="F439" s="2" t="n">
        <v>3675506</v>
      </c>
      <c r="G439" s="4" t="s">
        <v>37</v>
      </c>
      <c r="H439" s="5" t="n">
        <v>3</v>
      </c>
      <c r="I439" s="6" t="n">
        <v>0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74</v>
      </c>
      <c r="B440" s="48" t="s">
        <v>71</v>
      </c>
      <c r="C440" s="48" t="s">
        <v>459</v>
      </c>
      <c r="D440" s="2" t="n">
        <v>3607506</v>
      </c>
      <c r="F440" s="2" t="n">
        <v>3700239</v>
      </c>
      <c r="G440" s="4" t="s">
        <v>44</v>
      </c>
      <c r="H440" s="5" t="n">
        <v>7</v>
      </c>
      <c r="I440" s="6" t="n">
        <v>0.1667</v>
      </c>
      <c r="J440" s="5" t="n">
        <v>47</v>
      </c>
      <c r="K440" s="6" t="n">
        <v>0</v>
      </c>
    </row>
    <row r="441" customFormat="false" ht="16.2" hidden="false" customHeight="false" outlineLevel="0" collapsed="false">
      <c r="A441" s="48" t="s">
        <v>374</v>
      </c>
      <c r="B441" s="48" t="s">
        <v>71</v>
      </c>
      <c r="C441" s="48" t="s">
        <v>460</v>
      </c>
      <c r="D441" s="2" t="n">
        <v>4158153</v>
      </c>
      <c r="F441" s="2" t="n">
        <v>5034435</v>
      </c>
      <c r="G441" s="4" t="s">
        <v>53</v>
      </c>
      <c r="H441" s="5" t="n">
        <v>4</v>
      </c>
      <c r="I441" s="6" t="n">
        <v>0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74</v>
      </c>
      <c r="B442" s="48" t="s">
        <v>71</v>
      </c>
      <c r="C442" s="48" t="s">
        <v>461</v>
      </c>
      <c r="D442" s="2" t="n">
        <v>8049775</v>
      </c>
      <c r="F442" s="2" t="n">
        <v>9661883</v>
      </c>
      <c r="G442" s="4" t="s">
        <v>53</v>
      </c>
      <c r="H442" s="5" t="n">
        <v>12</v>
      </c>
      <c r="I442" s="6" t="n">
        <v>0.0909</v>
      </c>
      <c r="J442" s="5" t="n">
        <v>20</v>
      </c>
      <c r="K442" s="6" t="n">
        <v>0</v>
      </c>
    </row>
    <row r="443" customFormat="false" ht="16.2" hidden="false" customHeight="false" outlineLevel="0" collapsed="false">
      <c r="A443" s="48" t="s">
        <v>374</v>
      </c>
      <c r="B443" s="48" t="s">
        <v>71</v>
      </c>
      <c r="C443" s="48" t="s">
        <v>462</v>
      </c>
      <c r="D443" s="2" t="n">
        <v>11072009</v>
      </c>
      <c r="F443" s="2" t="n">
        <v>10729435</v>
      </c>
      <c r="G443" s="4" t="s">
        <v>39</v>
      </c>
      <c r="H443" s="5" t="n">
        <v>7</v>
      </c>
      <c r="I443" s="6" t="n">
        <v>-0.2222</v>
      </c>
      <c r="J443" s="5" t="n">
        <v>69</v>
      </c>
      <c r="K443" s="6" t="n">
        <v>-0.1039</v>
      </c>
    </row>
    <row r="444" customFormat="false" ht="16.2" hidden="false" customHeight="false" outlineLevel="0" collapsed="false">
      <c r="A444" s="48" t="s">
        <v>374</v>
      </c>
      <c r="B444" s="48" t="s">
        <v>71</v>
      </c>
      <c r="C444" s="48" t="s">
        <v>463</v>
      </c>
      <c r="D444" s="2" t="n">
        <v>1667720</v>
      </c>
      <c r="F444" s="2" t="n">
        <v>942134</v>
      </c>
      <c r="G444" s="4" t="s">
        <v>86</v>
      </c>
      <c r="H444" s="5" t="n">
        <v>3</v>
      </c>
      <c r="I444" s="6" t="n">
        <v>-0.25</v>
      </c>
      <c r="J444" s="5" t="n">
        <v>20</v>
      </c>
      <c r="K444" s="6" t="n">
        <v>0</v>
      </c>
    </row>
    <row r="445" customFormat="false" ht="16.2" hidden="false" customHeight="false" outlineLevel="0" collapsed="false">
      <c r="A445" s="48" t="s">
        <v>374</v>
      </c>
      <c r="B445" s="48" t="s">
        <v>71</v>
      </c>
      <c r="C445" s="48" t="s">
        <v>464</v>
      </c>
      <c r="D445" s="2" t="n">
        <v>7082694</v>
      </c>
      <c r="F445" s="2" t="n">
        <v>6038296</v>
      </c>
      <c r="G445" s="4" t="s">
        <v>86</v>
      </c>
      <c r="H445" s="5" t="n">
        <v>4</v>
      </c>
      <c r="I445" s="6" t="n">
        <v>0</v>
      </c>
      <c r="J445" s="5" t="n">
        <v>23</v>
      </c>
      <c r="K445" s="6" t="n">
        <v>-0.0417</v>
      </c>
    </row>
    <row r="446" customFormat="false" ht="16.2" hidden="false" customHeight="false" outlineLevel="0" collapsed="false">
      <c r="A446" s="48" t="s">
        <v>374</v>
      </c>
      <c r="B446" s="48" t="s">
        <v>71</v>
      </c>
      <c r="C446" s="48" t="s">
        <v>465</v>
      </c>
      <c r="D446" s="2" t="n">
        <v>2968640</v>
      </c>
      <c r="F446" s="2" t="n">
        <v>3205061</v>
      </c>
      <c r="G446" s="4" t="s">
        <v>53</v>
      </c>
      <c r="H446" s="5" t="n">
        <v>4</v>
      </c>
      <c r="I446" s="6" t="n">
        <v>0</v>
      </c>
      <c r="J446" s="5" t="n">
        <v>60</v>
      </c>
      <c r="K446" s="6" t="n">
        <v>0</v>
      </c>
    </row>
    <row r="447" customFormat="false" ht="16.2" hidden="false" customHeight="false" outlineLevel="0" collapsed="false">
      <c r="A447" s="48" t="s">
        <v>374</v>
      </c>
      <c r="B447" s="48" t="s">
        <v>71</v>
      </c>
      <c r="C447" s="48" t="s">
        <v>466</v>
      </c>
      <c r="D447" s="2" t="n">
        <v>26087514</v>
      </c>
      <c r="F447" s="2" t="n">
        <v>23577005</v>
      </c>
      <c r="G447" s="4" t="s">
        <v>86</v>
      </c>
      <c r="H447" s="5" t="n">
        <v>16</v>
      </c>
      <c r="I447" s="6" t="n">
        <v>0.0667</v>
      </c>
      <c r="J447" s="5" t="n">
        <v>95</v>
      </c>
      <c r="K447" s="6" t="n">
        <v>0</v>
      </c>
    </row>
    <row r="448" customFormat="false" ht="16.2" hidden="false" customHeight="false" outlineLevel="0" collapsed="false">
      <c r="A448" s="48" t="s">
        <v>374</v>
      </c>
      <c r="B448" s="48" t="s">
        <v>71</v>
      </c>
      <c r="C448" s="48" t="s">
        <v>467</v>
      </c>
      <c r="D448" s="2" t="n">
        <v>5783911</v>
      </c>
      <c r="F448" s="2" t="n">
        <v>4880662</v>
      </c>
      <c r="G448" s="4" t="s">
        <v>86</v>
      </c>
      <c r="H448" s="5" t="n">
        <v>5</v>
      </c>
      <c r="I448" s="6" t="n">
        <v>0</v>
      </c>
      <c r="J448" s="5" t="n">
        <v>25</v>
      </c>
      <c r="K448" s="6" t="n">
        <v>0</v>
      </c>
    </row>
    <row r="449" customFormat="false" ht="16.2" hidden="false" customHeight="false" outlineLevel="0" collapsed="false">
      <c r="A449" s="48" t="s">
        <v>374</v>
      </c>
      <c r="B449" s="48" t="s">
        <v>71</v>
      </c>
      <c r="C449" s="48" t="s">
        <v>468</v>
      </c>
      <c r="D449" s="2" t="n">
        <v>16925302</v>
      </c>
      <c r="F449" s="2" t="n">
        <v>17139594</v>
      </c>
      <c r="G449" s="4" t="s">
        <v>44</v>
      </c>
      <c r="H449" s="5" t="n">
        <v>10</v>
      </c>
      <c r="I449" s="6" t="n">
        <v>-0.1667</v>
      </c>
      <c r="J449" s="5" t="n">
        <v>41</v>
      </c>
      <c r="K449" s="6" t="n">
        <v>0</v>
      </c>
    </row>
    <row r="450" customFormat="false" ht="16.2" hidden="false" customHeight="false" outlineLevel="0" collapsed="false">
      <c r="A450" s="48" t="s">
        <v>374</v>
      </c>
      <c r="B450" s="48" t="s">
        <v>71</v>
      </c>
      <c r="C450" s="48" t="s">
        <v>469</v>
      </c>
      <c r="D450" s="2" t="n">
        <v>6762981</v>
      </c>
      <c r="F450" s="2" t="n">
        <v>7431215</v>
      </c>
      <c r="G450" s="4" t="s">
        <v>53</v>
      </c>
      <c r="H450" s="5" t="n">
        <v>2</v>
      </c>
      <c r="I450" s="6" t="n">
        <v>0</v>
      </c>
      <c r="J450" s="5" t="n">
        <v>80</v>
      </c>
      <c r="K450" s="6" t="n">
        <v>0</v>
      </c>
    </row>
    <row r="451" customFormat="false" ht="16.2" hidden="false" customHeight="false" outlineLevel="0" collapsed="false">
      <c r="A451" s="48" t="s">
        <v>374</v>
      </c>
      <c r="B451" s="48" t="s">
        <v>71</v>
      </c>
      <c r="C451" s="48" t="s">
        <v>470</v>
      </c>
      <c r="D451" s="2" t="n">
        <v>4495793</v>
      </c>
      <c r="F451" s="2" t="n">
        <v>3760127</v>
      </c>
      <c r="G451" s="4" t="s">
        <v>86</v>
      </c>
      <c r="H451" s="5" t="n">
        <v>5</v>
      </c>
      <c r="I451" s="6" t="n">
        <v>0</v>
      </c>
      <c r="J451" s="5" t="n">
        <v>42</v>
      </c>
      <c r="K451" s="6" t="n">
        <v>0</v>
      </c>
    </row>
    <row r="452" customFormat="false" ht="16.2" hidden="false" customHeight="false" outlineLevel="0" collapsed="false">
      <c r="A452" s="48" t="s">
        <v>374</v>
      </c>
      <c r="B452" s="48" t="s">
        <v>71</v>
      </c>
      <c r="C452" s="48" t="s">
        <v>471</v>
      </c>
      <c r="D452" s="2" t="n">
        <v>2594746</v>
      </c>
      <c r="F452" s="2" t="n">
        <v>2957195</v>
      </c>
      <c r="G452" s="4" t="s">
        <v>53</v>
      </c>
      <c r="H452" s="5" t="n">
        <v>2</v>
      </c>
      <c r="I452" s="6" t="n">
        <v>0</v>
      </c>
      <c r="J452" s="5" t="n">
        <v>20</v>
      </c>
      <c r="K452" s="6" t="n">
        <v>0</v>
      </c>
    </row>
    <row r="453" customFormat="false" ht="16.2" hidden="false" customHeight="false" outlineLevel="0" collapsed="false">
      <c r="A453" s="48" t="s">
        <v>374</v>
      </c>
      <c r="B453" s="48" t="s">
        <v>71</v>
      </c>
      <c r="C453" s="48" t="s">
        <v>472</v>
      </c>
      <c r="D453" s="2" t="n">
        <v>5663446</v>
      </c>
      <c r="F453" s="2" t="n">
        <v>4290409</v>
      </c>
      <c r="G453" s="4" t="s">
        <v>86</v>
      </c>
      <c r="H453" s="5" t="n">
        <v>5</v>
      </c>
      <c r="I453" s="6" t="n">
        <v>-0.2857</v>
      </c>
      <c r="J453" s="5" t="n">
        <v>20</v>
      </c>
      <c r="K453" s="6" t="n">
        <v>-0.4595</v>
      </c>
    </row>
    <row r="454" customFormat="false" ht="16.2" hidden="false" customHeight="false" outlineLevel="0" collapsed="false">
      <c r="A454" s="48" t="s">
        <v>374</v>
      </c>
      <c r="B454" s="48" t="s">
        <v>71</v>
      </c>
      <c r="C454" s="48" t="s">
        <v>473</v>
      </c>
      <c r="D454" s="2" t="n">
        <v>3617115</v>
      </c>
      <c r="F454" s="2" t="n">
        <v>3014538</v>
      </c>
      <c r="G454" s="4" t="s">
        <v>86</v>
      </c>
      <c r="H454" s="5" t="n">
        <v>2</v>
      </c>
      <c r="I454" s="6" t="n">
        <v>-0.3333</v>
      </c>
      <c r="J454" s="5" t="n">
        <v>20</v>
      </c>
      <c r="K454" s="6" t="n">
        <v>0</v>
      </c>
    </row>
    <row r="455" customFormat="false" ht="16.2" hidden="false" customHeight="false" outlineLevel="0" collapsed="false">
      <c r="A455" s="48" t="s">
        <v>374</v>
      </c>
      <c r="B455" s="48" t="s">
        <v>71</v>
      </c>
      <c r="C455" s="48" t="s">
        <v>474</v>
      </c>
      <c r="D455" s="2" t="n">
        <v>42481150</v>
      </c>
      <c r="F455" s="2" t="n">
        <v>41228372</v>
      </c>
      <c r="G455" s="4" t="s">
        <v>39</v>
      </c>
      <c r="H455" s="5" t="n">
        <v>28</v>
      </c>
      <c r="I455" s="6" t="n">
        <v>0</v>
      </c>
      <c r="J455" s="5" t="n">
        <v>182</v>
      </c>
      <c r="K455" s="6" t="n">
        <v>-0.1875</v>
      </c>
    </row>
    <row r="456" customFormat="false" ht="16.2" hidden="false" customHeight="false" outlineLevel="0" collapsed="false">
      <c r="A456" s="48" t="s">
        <v>374</v>
      </c>
      <c r="B456" s="48" t="s">
        <v>71</v>
      </c>
      <c r="C456" s="48" t="s">
        <v>475</v>
      </c>
      <c r="D456" s="2" t="n">
        <v>3680125</v>
      </c>
      <c r="F456" s="2" t="n">
        <v>2850132</v>
      </c>
      <c r="G456" s="4" t="s">
        <v>86</v>
      </c>
      <c r="H456" s="5" t="n">
        <v>4</v>
      </c>
      <c r="I456" s="6" t="n">
        <v>-0.2</v>
      </c>
      <c r="J456" s="5" t="n">
        <v>30</v>
      </c>
      <c r="K456" s="6" t="n">
        <v>0</v>
      </c>
    </row>
    <row r="457" customFormat="false" ht="16.2" hidden="false" customHeight="false" outlineLevel="0" collapsed="false">
      <c r="A457" s="48" t="s">
        <v>374</v>
      </c>
      <c r="B457" s="48" t="s">
        <v>71</v>
      </c>
      <c r="C457" s="48" t="s">
        <v>476</v>
      </c>
      <c r="D457" s="2" t="n">
        <v>2854101</v>
      </c>
      <c r="F457" s="2" t="n">
        <v>3170855</v>
      </c>
      <c r="G457" s="4" t="s">
        <v>53</v>
      </c>
      <c r="H457" s="5" t="n">
        <v>3</v>
      </c>
      <c r="I457" s="6" t="n">
        <v>0</v>
      </c>
      <c r="J457" s="5" t="n">
        <v>20</v>
      </c>
      <c r="K457" s="6" t="n">
        <v>-0.0909</v>
      </c>
    </row>
    <row r="458" customFormat="false" ht="16.2" hidden="false" customHeight="false" outlineLevel="0" collapsed="false">
      <c r="A458" s="48" t="s">
        <v>374</v>
      </c>
      <c r="B458" s="48" t="s">
        <v>71</v>
      </c>
      <c r="C458" s="48" t="s">
        <v>477</v>
      </c>
      <c r="D458" s="2" t="n">
        <v>2919295</v>
      </c>
      <c r="F458" s="2" t="n">
        <v>2875962</v>
      </c>
      <c r="G458" s="4" t="s">
        <v>39</v>
      </c>
      <c r="H458" s="5" t="n">
        <v>5</v>
      </c>
      <c r="I458" s="6" t="n">
        <v>-0.1667</v>
      </c>
      <c r="J458" s="5" t="n">
        <v>20</v>
      </c>
      <c r="K458" s="6" t="n">
        <v>0</v>
      </c>
    </row>
    <row r="459" customFormat="false" ht="16.2" hidden="false" customHeight="false" outlineLevel="0" collapsed="false">
      <c r="A459" s="48" t="s">
        <v>374</v>
      </c>
      <c r="B459" s="48" t="s">
        <v>71</v>
      </c>
      <c r="C459" s="48" t="s">
        <v>478</v>
      </c>
      <c r="D459" s="2" t="n">
        <v>2937201</v>
      </c>
      <c r="F459" s="2" t="n">
        <v>3152595</v>
      </c>
      <c r="G459" s="4" t="s">
        <v>53</v>
      </c>
      <c r="H459" s="5" t="n">
        <v>5</v>
      </c>
      <c r="I459" s="6" t="n">
        <v>0</v>
      </c>
      <c r="J459" s="5" t="n">
        <v>59</v>
      </c>
      <c r="K459" s="6" t="n">
        <v>0</v>
      </c>
    </row>
    <row r="460" customFormat="false" ht="16.2" hidden="false" customHeight="false" outlineLevel="0" collapsed="false">
      <c r="A460" s="48" t="s">
        <v>374</v>
      </c>
      <c r="B460" s="48" t="s">
        <v>71</v>
      </c>
      <c r="C460" s="48" t="s">
        <v>479</v>
      </c>
      <c r="D460" s="2" t="n">
        <v>6180907</v>
      </c>
      <c r="F460" s="2" t="n">
        <v>6846403</v>
      </c>
      <c r="G460" s="4" t="s">
        <v>53</v>
      </c>
      <c r="H460" s="5" t="n">
        <v>3</v>
      </c>
      <c r="I460" s="6" t="n">
        <v>0.5</v>
      </c>
      <c r="J460" s="5" t="n">
        <v>20</v>
      </c>
      <c r="K460" s="6" t="n">
        <v>0</v>
      </c>
    </row>
    <row r="461" customFormat="false" ht="16.2" hidden="false" customHeight="false" outlineLevel="0" collapsed="false">
      <c r="A461" s="48" t="s">
        <v>374</v>
      </c>
      <c r="B461" s="48" t="s">
        <v>71</v>
      </c>
      <c r="C461" s="48" t="s">
        <v>480</v>
      </c>
      <c r="D461" s="2" t="n">
        <v>4456110</v>
      </c>
      <c r="F461" s="2" t="n">
        <v>4375875</v>
      </c>
      <c r="G461" s="4" t="s">
        <v>39</v>
      </c>
      <c r="H461" s="5" t="n">
        <v>5</v>
      </c>
      <c r="I461" s="6" t="n">
        <v>0</v>
      </c>
      <c r="J461" s="5" t="n">
        <v>20</v>
      </c>
      <c r="K461" s="6" t="n">
        <v>0</v>
      </c>
    </row>
    <row r="462" customFormat="false" ht="16.2" hidden="false" customHeight="false" outlineLevel="0" collapsed="false">
      <c r="A462" s="48" t="s">
        <v>374</v>
      </c>
      <c r="B462" s="48" t="s">
        <v>71</v>
      </c>
      <c r="C462" s="48" t="s">
        <v>481</v>
      </c>
      <c r="D462" s="2" t="n">
        <v>10099445</v>
      </c>
      <c r="F462" s="2" t="n">
        <v>11472779</v>
      </c>
      <c r="G462" s="4" t="s">
        <v>53</v>
      </c>
      <c r="H462" s="5" t="n">
        <v>8</v>
      </c>
      <c r="I462" s="6" t="n">
        <v>0.1429</v>
      </c>
      <c r="J462" s="5" t="n">
        <v>68</v>
      </c>
      <c r="K462" s="6" t="n">
        <v>0</v>
      </c>
    </row>
    <row r="463" customFormat="false" ht="16.2" hidden="false" customHeight="false" outlineLevel="0" collapsed="false">
      <c r="A463" s="48" t="s">
        <v>374</v>
      </c>
      <c r="B463" s="48" t="s">
        <v>71</v>
      </c>
      <c r="C463" s="48" t="s">
        <v>482</v>
      </c>
      <c r="D463" s="2" t="n">
        <v>19319884</v>
      </c>
      <c r="F463" s="2" t="n">
        <v>19752771</v>
      </c>
      <c r="G463" s="4" t="s">
        <v>44</v>
      </c>
      <c r="H463" s="5" t="n">
        <v>9</v>
      </c>
      <c r="I463" s="6" t="n">
        <v>0</v>
      </c>
      <c r="J463" s="5" t="n">
        <v>66</v>
      </c>
      <c r="K463" s="6" t="n">
        <v>0</v>
      </c>
    </row>
    <row r="464" customFormat="false" ht="16.2" hidden="false" customHeight="false" outlineLevel="0" collapsed="false">
      <c r="A464" s="48" t="s">
        <v>374</v>
      </c>
      <c r="B464" s="48" t="s">
        <v>71</v>
      </c>
      <c r="C464" s="48" t="s">
        <v>483</v>
      </c>
      <c r="D464" s="2" t="n">
        <v>8223870</v>
      </c>
      <c r="F464" s="2" t="n">
        <v>8880264</v>
      </c>
      <c r="G464" s="4" t="s">
        <v>53</v>
      </c>
      <c r="H464" s="5" t="n">
        <v>6</v>
      </c>
      <c r="I464" s="6" t="n">
        <v>0.5</v>
      </c>
      <c r="J464" s="5" t="n">
        <v>20</v>
      </c>
      <c r="K464" s="6" t="n">
        <v>0</v>
      </c>
    </row>
    <row r="465" customFormat="false" ht="16.2" hidden="false" customHeight="false" outlineLevel="0" collapsed="false">
      <c r="A465" s="48" t="s">
        <v>484</v>
      </c>
      <c r="B465" s="48" t="s">
        <v>33</v>
      </c>
      <c r="C465" s="48" t="s">
        <v>485</v>
      </c>
      <c r="D465" s="2" t="n">
        <v>493552864</v>
      </c>
      <c r="F465" s="2" t="n">
        <v>512098700</v>
      </c>
      <c r="G465" s="4" t="s">
        <v>35</v>
      </c>
      <c r="H465" s="5" t="n">
        <v>407</v>
      </c>
      <c r="I465" s="6" t="n">
        <v>-0.0513</v>
      </c>
      <c r="J465" s="5" t="n">
        <v>917</v>
      </c>
      <c r="K465" s="6" t="n">
        <v>0</v>
      </c>
    </row>
    <row r="466" customFormat="false" ht="16.2" hidden="false" customHeight="false" outlineLevel="0" collapsed="false">
      <c r="A466" s="48" t="s">
        <v>484</v>
      </c>
      <c r="B466" s="48" t="s">
        <v>48</v>
      </c>
      <c r="C466" s="48" t="s">
        <v>486</v>
      </c>
      <c r="D466" s="2" t="n">
        <v>44030978</v>
      </c>
      <c r="F466" s="2" t="n">
        <v>42681874</v>
      </c>
      <c r="G466" s="4" t="s">
        <v>39</v>
      </c>
      <c r="H466" s="5" t="n">
        <v>42</v>
      </c>
      <c r="I466" s="6" t="n">
        <v>-0.0667</v>
      </c>
      <c r="J466" s="5" t="n">
        <v>349</v>
      </c>
      <c r="K466" s="6" t="n">
        <v>-0.0197</v>
      </c>
    </row>
    <row r="467" customFormat="false" ht="16.2" hidden="false" customHeight="false" outlineLevel="0" collapsed="false">
      <c r="A467" s="48" t="s">
        <v>484</v>
      </c>
      <c r="B467" s="48" t="s">
        <v>48</v>
      </c>
      <c r="C467" s="48" t="s">
        <v>487</v>
      </c>
      <c r="D467" s="2" t="n">
        <v>199533733</v>
      </c>
      <c r="F467" s="2" t="n">
        <v>188866241</v>
      </c>
      <c r="G467" s="4" t="s">
        <v>37</v>
      </c>
      <c r="H467" s="5" t="n">
        <v>104</v>
      </c>
      <c r="I467" s="6" t="n">
        <v>-0.0189</v>
      </c>
      <c r="J467" s="5" t="n">
        <v>389</v>
      </c>
      <c r="K467" s="6" t="n">
        <v>0</v>
      </c>
    </row>
    <row r="468" customFormat="false" ht="16.2" hidden="false" customHeight="false" outlineLevel="0" collapsed="false">
      <c r="A468" s="48" t="s">
        <v>484</v>
      </c>
      <c r="B468" s="48" t="s">
        <v>48</v>
      </c>
      <c r="C468" s="48" t="s">
        <v>488</v>
      </c>
      <c r="D468" s="2" t="n">
        <v>232599079</v>
      </c>
      <c r="F468" s="2" t="n">
        <v>235337676</v>
      </c>
      <c r="G468" s="4" t="s">
        <v>44</v>
      </c>
      <c r="H468" s="5" t="n">
        <v>100</v>
      </c>
      <c r="I468" s="6" t="n">
        <v>0.0526</v>
      </c>
      <c r="J468" s="5" t="n">
        <v>447</v>
      </c>
      <c r="K468" s="6" t="n">
        <v>0</v>
      </c>
    </row>
    <row r="469" customFormat="false" ht="16.2" hidden="false" customHeight="false" outlineLevel="0" collapsed="false">
      <c r="A469" s="48" t="s">
        <v>484</v>
      </c>
      <c r="B469" s="48" t="s">
        <v>71</v>
      </c>
      <c r="C469" s="48" t="s">
        <v>489</v>
      </c>
      <c r="D469" s="2" t="n">
        <v>30762592</v>
      </c>
      <c r="F469" s="2" t="n">
        <v>33650334</v>
      </c>
      <c r="G469" s="4" t="s">
        <v>53</v>
      </c>
      <c r="H469" s="5" t="n">
        <v>29</v>
      </c>
      <c r="I469" s="6" t="n">
        <v>0.0357</v>
      </c>
      <c r="J469" s="5" t="n">
        <v>241</v>
      </c>
      <c r="K469" s="6" t="n">
        <v>0</v>
      </c>
    </row>
    <row r="470" customFormat="false" ht="16.2" hidden="false" customHeight="false" outlineLevel="0" collapsed="false">
      <c r="A470" s="48" t="s">
        <v>484</v>
      </c>
      <c r="B470" s="48" t="s">
        <v>71</v>
      </c>
      <c r="C470" s="48" t="s">
        <v>490</v>
      </c>
      <c r="D470" s="2" t="n">
        <v>38416703</v>
      </c>
      <c r="F470" s="2" t="n">
        <v>42469486</v>
      </c>
      <c r="G470" s="4" t="s">
        <v>53</v>
      </c>
      <c r="H470" s="5" t="n">
        <v>21</v>
      </c>
      <c r="I470" s="6" t="n">
        <v>-0.087</v>
      </c>
      <c r="J470" s="5" t="n">
        <v>532</v>
      </c>
      <c r="K470" s="6" t="n">
        <v>0</v>
      </c>
    </row>
    <row r="471" customFormat="false" ht="16.2" hidden="false" customHeight="false" outlineLevel="0" collapsed="false">
      <c r="A471" s="48" t="s">
        <v>484</v>
      </c>
      <c r="B471" s="48" t="s">
        <v>71</v>
      </c>
      <c r="C471" s="48" t="s">
        <v>491</v>
      </c>
      <c r="D471" s="2" t="n">
        <v>1909093</v>
      </c>
      <c r="F471" s="2" t="n">
        <v>2081863</v>
      </c>
      <c r="G471" s="4" t="s">
        <v>53</v>
      </c>
      <c r="H471" s="5" t="n">
        <v>2</v>
      </c>
      <c r="I471" s="6" t="n">
        <v>0</v>
      </c>
      <c r="J471" s="5" t="n">
        <v>20</v>
      </c>
      <c r="K471" s="6" t="n">
        <v>0</v>
      </c>
    </row>
    <row r="472" customFormat="false" ht="16.2" hidden="false" customHeight="false" outlineLevel="0" collapsed="false">
      <c r="A472" s="48" t="s">
        <v>484</v>
      </c>
      <c r="B472" s="48" t="s">
        <v>71</v>
      </c>
      <c r="C472" s="48" t="s">
        <v>492</v>
      </c>
      <c r="D472" s="2" t="n">
        <v>23201222</v>
      </c>
      <c r="F472" s="2" t="n">
        <v>20620552</v>
      </c>
      <c r="G472" s="4" t="s">
        <v>86</v>
      </c>
      <c r="H472" s="5" t="n">
        <v>25</v>
      </c>
      <c r="I472" s="6" t="n">
        <v>0.25</v>
      </c>
      <c r="J472" s="5" t="n">
        <v>194</v>
      </c>
      <c r="K472" s="6" t="n">
        <v>0.0601</v>
      </c>
    </row>
    <row r="473" customFormat="false" ht="16.2" hidden="false" customHeight="false" outlineLevel="0" collapsed="false">
      <c r="A473" s="48" t="s">
        <v>484</v>
      </c>
      <c r="B473" s="48" t="s">
        <v>71</v>
      </c>
      <c r="C473" s="48" t="s">
        <v>493</v>
      </c>
      <c r="D473" s="2" t="n">
        <v>4188112</v>
      </c>
      <c r="F473" s="2" t="n">
        <v>3460589</v>
      </c>
      <c r="G473" s="4" t="s">
        <v>86</v>
      </c>
      <c r="H473" s="5" t="n">
        <v>4</v>
      </c>
      <c r="I473" s="6" t="n">
        <v>0</v>
      </c>
      <c r="J473" s="5" t="n">
        <v>12</v>
      </c>
      <c r="K473" s="6" t="n">
        <v>0</v>
      </c>
    </row>
    <row r="474" customFormat="false" ht="16.2" hidden="false" customHeight="false" outlineLevel="0" collapsed="false">
      <c r="A474" s="48" t="s">
        <v>484</v>
      </c>
      <c r="B474" s="48" t="s">
        <v>71</v>
      </c>
      <c r="C474" s="48" t="s">
        <v>494</v>
      </c>
      <c r="D474" s="2" t="n">
        <v>12868817</v>
      </c>
      <c r="F474" s="2" t="n">
        <v>11994693</v>
      </c>
      <c r="G474" s="4" t="s">
        <v>37</v>
      </c>
      <c r="H474" s="5" t="n">
        <v>14</v>
      </c>
      <c r="I474" s="6" t="n">
        <v>0.0769</v>
      </c>
      <c r="J474" s="5" t="n">
        <v>134</v>
      </c>
      <c r="K474" s="6" t="n">
        <v>-0.0563</v>
      </c>
    </row>
    <row r="475" customFormat="false" ht="16.2" hidden="false" customHeight="false" outlineLevel="0" collapsed="false">
      <c r="A475" s="48" t="s">
        <v>484</v>
      </c>
      <c r="B475" s="48" t="s">
        <v>71</v>
      </c>
      <c r="C475" s="48" t="s">
        <v>495</v>
      </c>
      <c r="D475" s="2" t="n">
        <v>97203943</v>
      </c>
      <c r="F475" s="2" t="n">
        <v>88305501</v>
      </c>
      <c r="G475" s="4" t="s">
        <v>86</v>
      </c>
      <c r="H475" s="5" t="n">
        <v>45</v>
      </c>
      <c r="I475" s="6" t="n">
        <v>0.0465</v>
      </c>
      <c r="J475" s="5" t="n">
        <v>995</v>
      </c>
      <c r="K475" s="6" t="n">
        <v>0</v>
      </c>
    </row>
    <row r="476" customFormat="false" ht="16.2" hidden="false" customHeight="false" outlineLevel="0" collapsed="false">
      <c r="A476" s="48" t="s">
        <v>484</v>
      </c>
      <c r="B476" s="48" t="s">
        <v>71</v>
      </c>
      <c r="C476" s="48" t="s">
        <v>496</v>
      </c>
      <c r="D476" s="2" t="n">
        <v>30629086</v>
      </c>
      <c r="F476" s="2" t="n">
        <v>29019684</v>
      </c>
      <c r="G476" s="4" t="s">
        <v>37</v>
      </c>
      <c r="H476" s="5" t="n">
        <v>17</v>
      </c>
      <c r="I476" s="6" t="n">
        <v>-0.1053</v>
      </c>
      <c r="J476" s="5" t="n">
        <v>239</v>
      </c>
      <c r="K476" s="6" t="n">
        <v>0</v>
      </c>
    </row>
    <row r="477" customFormat="false" ht="16.2" hidden="false" customHeight="false" outlineLevel="0" collapsed="false">
      <c r="A477" s="48" t="s">
        <v>484</v>
      </c>
      <c r="B477" s="48" t="s">
        <v>71</v>
      </c>
      <c r="C477" s="48" t="s">
        <v>497</v>
      </c>
      <c r="D477" s="2" t="n">
        <v>20132260</v>
      </c>
      <c r="F477" s="2" t="n">
        <v>21626515</v>
      </c>
      <c r="G477" s="4" t="s">
        <v>53</v>
      </c>
      <c r="H477" s="5" t="n">
        <v>11</v>
      </c>
      <c r="I477" s="6" t="n">
        <v>0</v>
      </c>
      <c r="J477" s="5" t="n">
        <v>27</v>
      </c>
      <c r="K477" s="6" t="n">
        <v>0</v>
      </c>
    </row>
    <row r="478" customFormat="false" ht="16.2" hidden="false" customHeight="false" outlineLevel="0" collapsed="false">
      <c r="A478" s="48" t="s">
        <v>484</v>
      </c>
      <c r="B478" s="48" t="s">
        <v>71</v>
      </c>
      <c r="C478" s="48" t="s">
        <v>498</v>
      </c>
      <c r="D478" s="2" t="n">
        <v>14262244</v>
      </c>
      <c r="F478" s="2" t="n">
        <v>12943240</v>
      </c>
      <c r="G478" s="4" t="s">
        <v>86</v>
      </c>
      <c r="H478" s="5" t="n">
        <v>7</v>
      </c>
      <c r="I478" s="6" t="n">
        <v>-0.125</v>
      </c>
      <c r="J478" s="5" t="n">
        <v>200</v>
      </c>
      <c r="K478" s="6" t="n">
        <v>0</v>
      </c>
    </row>
    <row r="479" customFormat="false" ht="16.2" hidden="false" customHeight="false" outlineLevel="0" collapsed="false">
      <c r="A479" s="48" t="s">
        <v>484</v>
      </c>
      <c r="B479" s="48" t="s">
        <v>71</v>
      </c>
      <c r="C479" s="48" t="s">
        <v>499</v>
      </c>
      <c r="D479" s="2" t="n">
        <v>52764726</v>
      </c>
      <c r="F479" s="2" t="n">
        <v>55523100</v>
      </c>
      <c r="G479" s="4" t="s">
        <v>35</v>
      </c>
      <c r="H479" s="5" t="n">
        <v>46</v>
      </c>
      <c r="I479" s="6" t="n">
        <v>-0.098</v>
      </c>
      <c r="J479" s="5" t="n">
        <v>147</v>
      </c>
      <c r="K479" s="6" t="n">
        <v>0</v>
      </c>
    </row>
    <row r="480" customFormat="false" ht="16.2" hidden="false" customHeight="false" outlineLevel="0" collapsed="false">
      <c r="A480" s="48" t="s">
        <v>484</v>
      </c>
      <c r="B480" s="48" t="s">
        <v>71</v>
      </c>
      <c r="C480" s="48" t="s">
        <v>500</v>
      </c>
      <c r="D480" s="2" t="n">
        <v>3116492</v>
      </c>
      <c r="F480" s="2" t="n">
        <v>3503082</v>
      </c>
      <c r="G480" s="4" t="s">
        <v>53</v>
      </c>
      <c r="H480" s="5" t="n">
        <v>10</v>
      </c>
      <c r="I480" s="6" t="n">
        <v>0.25</v>
      </c>
      <c r="J480" s="5" t="n">
        <v>20</v>
      </c>
      <c r="K480" s="6" t="n">
        <v>0</v>
      </c>
    </row>
    <row r="481" customFormat="false" ht="16.2" hidden="false" customHeight="false" outlineLevel="0" collapsed="false">
      <c r="A481" s="48" t="s">
        <v>484</v>
      </c>
      <c r="B481" s="48" t="s">
        <v>71</v>
      </c>
      <c r="C481" s="48" t="s">
        <v>501</v>
      </c>
      <c r="D481" s="2" t="n">
        <v>13609438</v>
      </c>
      <c r="F481" s="2" t="n">
        <v>14560457</v>
      </c>
      <c r="G481" s="4" t="s">
        <v>35</v>
      </c>
      <c r="H481" s="5" t="n">
        <v>10</v>
      </c>
      <c r="I481" s="6" t="n">
        <v>0</v>
      </c>
      <c r="J481" s="5" t="n">
        <v>27</v>
      </c>
      <c r="K481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4-11-15T10:04:15Z</dcterms:modified>
  <cp:revision>0</cp:revision>
  <dc:subject/>
  <dc:title/>
</cp:coreProperties>
</file>