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710</v>
      </c>
      <c r="C20" s="36" t="n">
        <v>0.3483568075</v>
      </c>
      <c r="E20" s="33"/>
    </row>
    <row r="21" customFormat="false" ht="21" hidden="false" customHeight="true" outlineLevel="0" collapsed="false">
      <c r="A21" s="37" t="s">
        <v>21</v>
      </c>
      <c r="B21" s="35" t="n">
        <v>3245</v>
      </c>
      <c r="C21" s="36" t="n">
        <v>0.3046948357</v>
      </c>
      <c r="E21" s="33"/>
    </row>
    <row r="22" customFormat="false" ht="21" hidden="false" customHeight="true" outlineLevel="0" collapsed="false">
      <c r="A22" s="37" t="s">
        <v>22</v>
      </c>
      <c r="B22" s="35" t="n">
        <v>1759</v>
      </c>
      <c r="C22" s="36" t="n">
        <v>0.1651643192</v>
      </c>
      <c r="E22" s="33"/>
    </row>
    <row r="23" customFormat="false" ht="21" hidden="false" customHeight="true" outlineLevel="0" collapsed="false">
      <c r="A23" s="37" t="s">
        <v>23</v>
      </c>
      <c r="B23" s="35" t="n">
        <v>985</v>
      </c>
      <c r="C23" s="36" t="n">
        <v>0.0924882629</v>
      </c>
      <c r="E23" s="33"/>
    </row>
    <row r="24" customFormat="false" ht="21" hidden="false" customHeight="true" outlineLevel="0" collapsed="false">
      <c r="A24" s="37" t="s">
        <v>24</v>
      </c>
      <c r="B24" s="35" t="n">
        <v>459</v>
      </c>
      <c r="C24" s="36" t="n">
        <v>0.0430985915</v>
      </c>
      <c r="E24" s="33"/>
    </row>
    <row r="25" customFormat="false" ht="21" hidden="false" customHeight="true" outlineLevel="0" collapsed="false">
      <c r="A25" s="37" t="s">
        <v>25</v>
      </c>
      <c r="B25" s="35" t="n">
        <v>213</v>
      </c>
      <c r="C25" s="36" t="n">
        <v>0.02</v>
      </c>
      <c r="E25" s="33"/>
    </row>
    <row r="26" customFormat="false" ht="21" hidden="false" customHeight="true" outlineLevel="0" collapsed="false">
      <c r="A26" s="37" t="s">
        <v>26</v>
      </c>
      <c r="B26" s="35" t="n">
        <v>125</v>
      </c>
      <c r="C26" s="36" t="n">
        <v>0.0117370892</v>
      </c>
      <c r="E26" s="33"/>
    </row>
    <row r="27" customFormat="false" ht="21" hidden="false" customHeight="true" outlineLevel="0" collapsed="false">
      <c r="A27" s="37" t="s">
        <v>27</v>
      </c>
      <c r="B27" s="35" t="n">
        <v>57</v>
      </c>
      <c r="C27" s="36" t="n">
        <v>0.0053521127</v>
      </c>
      <c r="E27" s="33"/>
    </row>
    <row r="28" customFormat="false" ht="21" hidden="false" customHeight="true" outlineLevel="0" collapsed="false">
      <c r="A28" s="37" t="s">
        <v>28</v>
      </c>
      <c r="B28" s="35" t="n">
        <v>29</v>
      </c>
      <c r="C28" s="36" t="n">
        <v>0.0027230047</v>
      </c>
      <c r="E28" s="33"/>
    </row>
    <row r="29" customFormat="false" ht="21" hidden="false" customHeight="true" outlineLevel="0" collapsed="false">
      <c r="A29" s="38" t="s">
        <v>29</v>
      </c>
      <c r="B29" s="35" t="n">
        <v>17</v>
      </c>
      <c r="C29" s="36" t="n">
        <v>0.0015962441</v>
      </c>
      <c r="E29" s="33"/>
    </row>
    <row r="30" customFormat="false" ht="21" hidden="false" customHeight="true" outlineLevel="0" collapsed="false">
      <c r="A30" s="37" t="s">
        <v>30</v>
      </c>
      <c r="B30" s="35" t="n">
        <v>46</v>
      </c>
      <c r="C30" s="36" t="n">
        <v>0.0043192488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694836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650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067</v>
      </c>
      <c r="C20" s="46" t="n">
        <v>0.2879812207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012</v>
      </c>
      <c r="C21" s="46" t="n">
        <v>0.2828169014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34</v>
      </c>
      <c r="C22" s="46" t="n">
        <v>0.1722065728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145</v>
      </c>
      <c r="C23" s="46" t="n">
        <v>0.1075117371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628</v>
      </c>
      <c r="C24" s="46" t="n">
        <v>0.0589671362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375</v>
      </c>
      <c r="C25" s="46" t="n">
        <v>0.0352112676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14</v>
      </c>
      <c r="C26" s="46" t="n">
        <v>0.0200938967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24</v>
      </c>
      <c r="C27" s="46" t="n">
        <v>0.0116431925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67</v>
      </c>
      <c r="C28" s="46" t="n">
        <v>0.0062910798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50</v>
      </c>
      <c r="C29" s="46" t="n">
        <v>0.0046948357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18</v>
      </c>
      <c r="C30" s="46" t="n">
        <v>0.0110798122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6</v>
      </c>
      <c r="C31" s="47" t="n">
        <v>0.0015023474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650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4-12-10T03:38:22Z</dcterms:modified>
  <cp:revision>0</cp:revision>
  <dc:subject/>
  <dc:title/>
</cp:coreProperties>
</file>