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631</v>
      </c>
      <c r="C20" s="36" t="n">
        <v>0.3402999063</v>
      </c>
      <c r="E20" s="33"/>
    </row>
    <row r="21" customFormat="false" ht="21" hidden="false" customHeight="true" outlineLevel="0" collapsed="false">
      <c r="A21" s="37" t="s">
        <v>21</v>
      </c>
      <c r="B21" s="35" t="n">
        <v>3163</v>
      </c>
      <c r="C21" s="36" t="n">
        <v>0.2964386129</v>
      </c>
      <c r="E21" s="33"/>
    </row>
    <row r="22" customFormat="false" ht="21" hidden="false" customHeight="true" outlineLevel="0" collapsed="false">
      <c r="A22" s="37" t="s">
        <v>22</v>
      </c>
      <c r="B22" s="35" t="n">
        <v>1763</v>
      </c>
      <c r="C22" s="36" t="n">
        <v>0.1652296157</v>
      </c>
      <c r="E22" s="33"/>
    </row>
    <row r="23" customFormat="false" ht="21" hidden="false" customHeight="true" outlineLevel="0" collapsed="false">
      <c r="A23" s="37" t="s">
        <v>23</v>
      </c>
      <c r="B23" s="35" t="n">
        <v>1048</v>
      </c>
      <c r="C23" s="36" t="n">
        <v>0.0982193065</v>
      </c>
      <c r="E23" s="33"/>
    </row>
    <row r="24" customFormat="false" ht="21" hidden="false" customHeight="true" outlineLevel="0" collapsed="false">
      <c r="A24" s="37" t="s">
        <v>24</v>
      </c>
      <c r="B24" s="35" t="n">
        <v>484</v>
      </c>
      <c r="C24" s="36" t="n">
        <v>0.0453608247</v>
      </c>
      <c r="E24" s="33"/>
    </row>
    <row r="25" customFormat="false" ht="21" hidden="false" customHeight="true" outlineLevel="0" collapsed="false">
      <c r="A25" s="37" t="s">
        <v>25</v>
      </c>
      <c r="B25" s="35" t="n">
        <v>264</v>
      </c>
      <c r="C25" s="36" t="n">
        <v>0.024742268</v>
      </c>
      <c r="E25" s="33"/>
    </row>
    <row r="26" customFormat="false" ht="21" hidden="false" customHeight="true" outlineLevel="0" collapsed="false">
      <c r="A26" s="37" t="s">
        <v>26</v>
      </c>
      <c r="B26" s="35" t="n">
        <v>138</v>
      </c>
      <c r="C26" s="36" t="n">
        <v>0.0129334583</v>
      </c>
      <c r="E26" s="33"/>
    </row>
    <row r="27" customFormat="false" ht="21" hidden="false" customHeight="true" outlineLevel="0" collapsed="false">
      <c r="A27" s="37" t="s">
        <v>27</v>
      </c>
      <c r="B27" s="35" t="n">
        <v>75</v>
      </c>
      <c r="C27" s="36" t="n">
        <v>0.0070290534</v>
      </c>
      <c r="E27" s="33"/>
    </row>
    <row r="28" customFormat="false" ht="21" hidden="false" customHeight="true" outlineLevel="0" collapsed="false">
      <c r="A28" s="37" t="s">
        <v>28</v>
      </c>
      <c r="B28" s="35" t="n">
        <v>37</v>
      </c>
      <c r="C28" s="36" t="n">
        <v>0.0034676664</v>
      </c>
      <c r="E28" s="33"/>
    </row>
    <row r="29" customFormat="false" ht="21" hidden="false" customHeight="true" outlineLevel="0" collapsed="false">
      <c r="A29" s="38" t="s">
        <v>29</v>
      </c>
      <c r="B29" s="35" t="n">
        <v>21</v>
      </c>
      <c r="C29" s="36" t="n">
        <v>0.001968135</v>
      </c>
      <c r="E29" s="33"/>
    </row>
    <row r="30" customFormat="false" ht="21" hidden="false" customHeight="true" outlineLevel="0" collapsed="false">
      <c r="A30" s="37" t="s">
        <v>30</v>
      </c>
      <c r="B30" s="35" t="n">
        <v>41</v>
      </c>
      <c r="C30" s="36" t="n">
        <v>0.0038425492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686036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670</v>
      </c>
      <c r="C32" s="42" t="n">
        <f aca="false">SUM(C20:C31)</f>
        <v>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2969</v>
      </c>
      <c r="C20" s="46" t="n">
        <v>0.2782567948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2924</v>
      </c>
      <c r="C21" s="46" t="n">
        <v>0.2740393627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850</v>
      </c>
      <c r="C22" s="46" t="n">
        <v>0.1733833177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203</v>
      </c>
      <c r="C23" s="46" t="n">
        <v>0.1127460169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669</v>
      </c>
      <c r="C24" s="46" t="n">
        <v>0.0626991565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398</v>
      </c>
      <c r="C25" s="46" t="n">
        <v>0.0373008435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228</v>
      </c>
      <c r="C26" s="46" t="n">
        <v>0.0213683224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159</v>
      </c>
      <c r="C27" s="46" t="n">
        <v>0.0149015933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68</v>
      </c>
      <c r="C28" s="46" t="n">
        <v>0.0063730084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65</v>
      </c>
      <c r="C29" s="46" t="n">
        <v>0.0060918463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121</v>
      </c>
      <c r="C30" s="46" t="n">
        <v>0.0113402062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6</v>
      </c>
      <c r="C31" s="47" t="n">
        <v>0.0014995314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670</v>
      </c>
      <c r="C32" s="42" t="n">
        <f aca="false">SUM(C20:C31)</f>
        <v>1.0000000001</v>
      </c>
      <c r="D32" s="43"/>
      <c r="E32" s="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5-01-13T10:19:57Z</dcterms:modified>
  <cp:revision>0</cp:revision>
  <dc:subject/>
  <dc:title/>
</cp:coreProperties>
</file>