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7</definedName>
    <definedName function="false" hidden="false" localSheetId="1" name="_xlnm.Print_Titles" vbProcedure="false">'IOPD(含交付)'!$1:$27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6" uniqueCount="969"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嚴重特殊傳染性肺炎通報且隔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醫事人員數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醫事人員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醫事人員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 醫事人員數如西醫師數、護理人員數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、護理人員數係指醫院在合約有效期間內每月月底之西醫師數、護理人員數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護理人數包括護理師數及護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人數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門住診就醫人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門住診就醫人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交付機構案件不計算人數。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代碼</t>
  </si>
  <si>
    <t xml:space="preserve">醫院名稱</t>
  </si>
  <si>
    <t xml:space="preserve">西醫門住診合計
醫療點數</t>
  </si>
  <si>
    <t xml:space="preserve">指標</t>
  </si>
  <si>
    <t xml:space="preserve">費用
成長率</t>
  </si>
  <si>
    <t xml:space="preserve">醫師數</t>
  </si>
  <si>
    <t xml:space="preserve">成長率</t>
  </si>
  <si>
    <t xml:space="preserve">病床數</t>
  </si>
  <si>
    <t xml:space="preserve">護理
人員數</t>
  </si>
  <si>
    <t xml:space="preserve">人數</t>
  </si>
  <si>
    <t xml:space="preserve">台北 </t>
  </si>
  <si>
    <t xml:space="preserve">醫學中心 </t>
  </si>
  <si>
    <t xml:space="preserve">0401180014 </t>
  </si>
  <si>
    <t xml:space="preserve">國立臺灣大學醫學院附設醫院 </t>
  </si>
  <si>
    <t xml:space="preserve">★ </t>
  </si>
  <si>
    <t xml:space="preserve">0501110514 </t>
  </si>
  <si>
    <t xml:space="preserve">三軍總醫院附設民眾診療服務處 </t>
  </si>
  <si>
    <t xml:space="preserve">◎ </t>
  </si>
  <si>
    <t xml:space="preserve">0601160016 </t>
  </si>
  <si>
    <t xml:space="preserve">臺北榮民總醫院 </t>
  </si>
  <si>
    <t xml:space="preserve">1101020018 </t>
  </si>
  <si>
    <t xml:space="preserve">國泰醫療財團法人國泰綜合醫院 </t>
  </si>
  <si>
    <t xml:space="preserve">1101100011 </t>
  </si>
  <si>
    <t xml:space="preserve">台灣基督長老教會馬偕醫療財團法人馬偕紀念醫院 </t>
  </si>
  <si>
    <t xml:space="preserve">1101150011 </t>
  </si>
  <si>
    <t xml:space="preserve">新光醫療財團法人新光吳火獅紀念醫院 </t>
  </si>
  <si>
    <t xml:space="preserve">★★ </t>
  </si>
  <si>
    <t xml:space="preserve">1131010011 </t>
  </si>
  <si>
    <t xml:space="preserve">醫療財團法人徐元智先生醫藥基金會亞東紀念醫院 </t>
  </si>
  <si>
    <t xml:space="preserve">1131050515 </t>
  </si>
  <si>
    <t xml:space="preserve">佛教慈濟醫療財團法人台北慈濟醫院 </t>
  </si>
  <si>
    <t xml:space="preserve">1301200010 </t>
  </si>
  <si>
    <t xml:space="preserve">臺北市立萬芳醫院－委託臺北醫學大學辦理 </t>
  </si>
  <si>
    <t xml:space="preserve">1331040513 </t>
  </si>
  <si>
    <t xml:space="preserve">衛生福利部雙和醫院〈委託臺北醫學大學興建經營〉 </t>
  </si>
  <si>
    <t xml:space="preserve">區域醫院 </t>
  </si>
  <si>
    <t xml:space="preserve">0101090517 </t>
  </si>
  <si>
    <t xml:space="preserve">臺北市立聯合醫院 </t>
  </si>
  <si>
    <t xml:space="preserve">0111070010 </t>
  </si>
  <si>
    <t xml:space="preserve">衛生福利部基隆醫院 </t>
  </si>
  <si>
    <t xml:space="preserve">◎◎ </t>
  </si>
  <si>
    <t xml:space="preserve">0131020016 </t>
  </si>
  <si>
    <t xml:space="preserve">新北市立聯合醫院 </t>
  </si>
  <si>
    <t xml:space="preserve">0131060029 </t>
  </si>
  <si>
    <t xml:space="preserve">衛生福利部臺北醫院 </t>
  </si>
  <si>
    <t xml:space="preserve">0131230012 </t>
  </si>
  <si>
    <t xml:space="preserve">衛生福利部八里療養院 </t>
  </si>
  <si>
    <t xml:space="preserve">0401020013 </t>
  </si>
  <si>
    <t xml:space="preserve">國立臺灣大學醫學院附設醫院癌醫中心分院 </t>
  </si>
  <si>
    <t xml:space="preserve">0434010518 </t>
  </si>
  <si>
    <t xml:space="preserve">國立陽明交通大學附設醫院 </t>
  </si>
  <si>
    <t xml:space="preserve">0501010019 </t>
  </si>
  <si>
    <t xml:space="preserve">三軍總醫院松山分院附設民眾診療服務處 </t>
  </si>
  <si>
    <t xml:space="preserve">★★★ </t>
  </si>
  <si>
    <t xml:space="preserve">0501160014 </t>
  </si>
  <si>
    <t xml:space="preserve">三軍總醫院北投分院附設民眾診療服務處 </t>
  </si>
  <si>
    <t xml:space="preserve">1101010021 </t>
  </si>
  <si>
    <t xml:space="preserve">基督復臨安息日會醫療財團法人臺安醫院 </t>
  </si>
  <si>
    <t xml:space="preserve">1101160017 </t>
  </si>
  <si>
    <t xml:space="preserve">振興醫療財團法人振興醫院 </t>
  </si>
  <si>
    <t xml:space="preserve">1101160026 </t>
  </si>
  <si>
    <t xml:space="preserve">醫療財團法人辜公亮基金會和信治癌中心醫院 </t>
  </si>
  <si>
    <t xml:space="preserve">1111060015 </t>
  </si>
  <si>
    <t xml:space="preserve">長庚醫療財團法人基隆長庚紀念醫院 </t>
  </si>
  <si>
    <t xml:space="preserve">1131090019 </t>
  </si>
  <si>
    <t xml:space="preserve">行天宮醫療志業醫療財團法人恩主公醫院 </t>
  </si>
  <si>
    <t xml:space="preserve">1131110516 </t>
  </si>
  <si>
    <t xml:space="preserve">國泰醫療財團法人汐止國泰綜合醫院 </t>
  </si>
  <si>
    <t xml:space="preserve">1131130018 </t>
  </si>
  <si>
    <t xml:space="preserve">新北市立土城醫院（委託長庚醫療財團法人興建經營） </t>
  </si>
  <si>
    <t xml:space="preserve">1134020019 </t>
  </si>
  <si>
    <t xml:space="preserve">醫療財團法人羅許基金會羅東博愛醫院 </t>
  </si>
  <si>
    <t xml:space="preserve">1134020028 </t>
  </si>
  <si>
    <t xml:space="preserve">天主教靈醫會醫療財團法人羅東聖母醫院 </t>
  </si>
  <si>
    <t xml:space="preserve">1231050017 </t>
  </si>
  <si>
    <t xml:space="preserve">天主教耕莘醫療財團法人耕莘醫院 </t>
  </si>
  <si>
    <t xml:space="preserve">1301170017 </t>
  </si>
  <si>
    <t xml:space="preserve">臺北醫學大學附設醫院 </t>
  </si>
  <si>
    <t xml:space="preserve">1331160010 </t>
  </si>
  <si>
    <t xml:space="preserve">輔仁大學學校財團法人輔仁大學附設醫院 </t>
  </si>
  <si>
    <t xml:space="preserve">地區醫院 </t>
  </si>
  <si>
    <t xml:space="preserve">0131060010 </t>
  </si>
  <si>
    <t xml:space="preserve">衛生福利部樂生療養院 </t>
  </si>
  <si>
    <t xml:space="preserve">0190030516 </t>
  </si>
  <si>
    <t xml:space="preserve">衛生福利部金門醫院 </t>
  </si>
  <si>
    <t xml:space="preserve">0211070012 </t>
  </si>
  <si>
    <t xml:space="preserve">基隆市立醫院 </t>
  </si>
  <si>
    <t xml:space="preserve">0291010010 </t>
  </si>
  <si>
    <t xml:space="preserve">連江縣立醫院 </t>
  </si>
  <si>
    <t xml:space="preserve">◎◎◎ </t>
  </si>
  <si>
    <t xml:space="preserve">0401190010 </t>
  </si>
  <si>
    <t xml:space="preserve">國立臺灣大學醫學院附設醫院北護分院 </t>
  </si>
  <si>
    <t xml:space="preserve">0431270012 </t>
  </si>
  <si>
    <t xml:space="preserve">國立臺灣大學醫學院附設醫院金山分院 </t>
  </si>
  <si>
    <t xml:space="preserve">0511040010 </t>
  </si>
  <si>
    <t xml:space="preserve">三軍總醫院基隆分院附設民眾診療服務處 </t>
  </si>
  <si>
    <t xml:space="preserve">0634030014 </t>
  </si>
  <si>
    <t xml:space="preserve">臺北榮民總醫院蘇澳分院 </t>
  </si>
  <si>
    <t xml:space="preserve">0634070018 </t>
  </si>
  <si>
    <t xml:space="preserve">臺北榮民總醫院員山分院 </t>
  </si>
  <si>
    <t xml:space="preserve">0701160518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0901020013 </t>
  </si>
  <si>
    <t xml:space="preserve">中山醫療社團法人中山醫院 </t>
  </si>
  <si>
    <t xml:space="preserve">0901180023 </t>
  </si>
  <si>
    <t xml:space="preserve">郵政醫院（委託中英醫療社團法人經營） </t>
  </si>
  <si>
    <t xml:space="preserve">0901190010 </t>
  </si>
  <si>
    <t xml:space="preserve">西園醫療社團法人西園醫院 </t>
  </si>
  <si>
    <t xml:space="preserve">0911010010 </t>
  </si>
  <si>
    <t xml:space="preserve">維德醫療社團法人基隆維德醫院 </t>
  </si>
  <si>
    <t xml:space="preserve">0931010016 </t>
  </si>
  <si>
    <t xml:space="preserve">中英醫療社團法人中英醫院 </t>
  </si>
  <si>
    <t xml:space="preserve">0931010025 </t>
  </si>
  <si>
    <t xml:space="preserve">中英醫療社團法人板英醫院 </t>
  </si>
  <si>
    <t xml:space="preserve">0931050010 </t>
  </si>
  <si>
    <t xml:space="preserve">怡濟慈園醫療社團法人宏濟神經精神科醫院 </t>
  </si>
  <si>
    <t xml:space="preserve">0931060016 </t>
  </si>
  <si>
    <t xml:space="preserve">新仁醫療社團法人新仁醫院 </t>
  </si>
  <si>
    <t xml:space="preserve">0931090014 </t>
  </si>
  <si>
    <t xml:space="preserve">永聖醫療社團法人文化醫院 </t>
  </si>
  <si>
    <t xml:space="preserve">0931100015 </t>
  </si>
  <si>
    <t xml:space="preserve">北新醫療社團法人北新醫院 </t>
  </si>
  <si>
    <t xml:space="preserve">0934060027 </t>
  </si>
  <si>
    <t xml:space="preserve">海天醫療社團法人海天醫院 </t>
  </si>
  <si>
    <t xml:space="preserve">1101020027 </t>
  </si>
  <si>
    <t xml:space="preserve">中心診所醫療財團法人中心綜合醫院 </t>
  </si>
  <si>
    <t xml:space="preserve">1101020036 </t>
  </si>
  <si>
    <t xml:space="preserve">宏恩醫療財團法人宏恩綜合醫院 </t>
  </si>
  <si>
    <t xml:space="preserve">1101110026 </t>
  </si>
  <si>
    <t xml:space="preserve">康寧醫療財團法人康寧醫院 </t>
  </si>
  <si>
    <t xml:space="preserve">1134010022 </t>
  </si>
  <si>
    <t xml:space="preserve">宜蘭仁愛醫療財團法人宜蘭仁愛醫院 </t>
  </si>
  <si>
    <t xml:space="preserve">1134050026 </t>
  </si>
  <si>
    <t xml:space="preserve">天主教靈醫會醫療財團法人礁溪杏和醫院 </t>
  </si>
  <si>
    <t xml:space="preserve">1134070019 </t>
  </si>
  <si>
    <t xml:space="preserve">宜蘭員山醫療財團法人宜蘭員山醫院 </t>
  </si>
  <si>
    <t xml:space="preserve">1231030015 </t>
  </si>
  <si>
    <t xml:space="preserve">天主教耕莘醫療財團法人永和耕莘醫院 </t>
  </si>
  <si>
    <t xml:space="preserve">1301110511 </t>
  </si>
  <si>
    <t xml:space="preserve">中國醫藥大學附設醫院臺北分院 </t>
  </si>
  <si>
    <t xml:space="preserve">1401190011 </t>
  </si>
  <si>
    <t xml:space="preserve">財團法人台灣省私立台北仁濟院附設仁濟醫院 </t>
  </si>
  <si>
    <t xml:space="preserve">1401190039 </t>
  </si>
  <si>
    <t xml:space="preserve">同仁院醫療財團法人萬華醫院 </t>
  </si>
  <si>
    <t xml:space="preserve">1411030013 </t>
  </si>
  <si>
    <t xml:space="preserve">醫療財團法人臺灣區煤礦業基金會臺灣礦工醫院 </t>
  </si>
  <si>
    <t xml:space="preserve">1431060017 </t>
  </si>
  <si>
    <t xml:space="preserve">財團法人台灣省私立台北仁濟院附設新莊仁濟醫院 </t>
  </si>
  <si>
    <t xml:space="preserve">1501010010 </t>
  </si>
  <si>
    <t xml:space="preserve">博仁綜合醫院 </t>
  </si>
  <si>
    <t xml:space="preserve">1501010029 </t>
  </si>
  <si>
    <t xml:space="preserve">培靈醫院 </t>
  </si>
  <si>
    <t xml:space="preserve">1501021219 </t>
  </si>
  <si>
    <t xml:space="preserve">秀傳醫院 </t>
  </si>
  <si>
    <t xml:space="preserve">1501100037 </t>
  </si>
  <si>
    <t xml:space="preserve">協和婦女醫院 </t>
  </si>
  <si>
    <t xml:space="preserve">1501201020 </t>
  </si>
  <si>
    <t xml:space="preserve">景美醫院 </t>
  </si>
  <si>
    <t xml:space="preserve">1511010068 </t>
  </si>
  <si>
    <t xml:space="preserve">新昆明醫院 </t>
  </si>
  <si>
    <t xml:space="preserve">1511060022 </t>
  </si>
  <si>
    <t xml:space="preserve">南光神經精神科醫院 </t>
  </si>
  <si>
    <t xml:space="preserve">1511060040 </t>
  </si>
  <si>
    <t xml:space="preserve">暘基醫院 </t>
  </si>
  <si>
    <t xml:space="preserve">1531010082 </t>
  </si>
  <si>
    <t xml:space="preserve">板新醫院 </t>
  </si>
  <si>
    <t xml:space="preserve">1531010108 </t>
  </si>
  <si>
    <t xml:space="preserve">蕭中正醫院 </t>
  </si>
  <si>
    <t xml:space="preserve">1531010279 </t>
  </si>
  <si>
    <t xml:space="preserve">板橋中興醫院 </t>
  </si>
  <si>
    <t xml:space="preserve">1531011310 </t>
  </si>
  <si>
    <t xml:space="preserve">板橋國泰醫院 </t>
  </si>
  <si>
    <t xml:space="preserve">1531021165 </t>
  </si>
  <si>
    <t xml:space="preserve">三重中興醫院 </t>
  </si>
  <si>
    <t xml:space="preserve">1531021183 </t>
  </si>
  <si>
    <t xml:space="preserve">全民醫院 </t>
  </si>
  <si>
    <t xml:space="preserve">1531021192 </t>
  </si>
  <si>
    <t xml:space="preserve">宏仁醫院 </t>
  </si>
  <si>
    <t xml:space="preserve">- </t>
  </si>
  <si>
    <t xml:space="preserve">  </t>
  </si>
  <si>
    <t xml:space="preserve">1531031278 </t>
  </si>
  <si>
    <t xml:space="preserve">永和復康醫院 </t>
  </si>
  <si>
    <t xml:space="preserve">1531040259 </t>
  </si>
  <si>
    <t xml:space="preserve">中祥醫院 </t>
  </si>
  <si>
    <t xml:space="preserve">1531041363 </t>
  </si>
  <si>
    <t xml:space="preserve">蕙生醫院 </t>
  </si>
  <si>
    <t xml:space="preserve">1531041390 </t>
  </si>
  <si>
    <t xml:space="preserve">怡和醫院 </t>
  </si>
  <si>
    <t xml:space="preserve">1531050077 </t>
  </si>
  <si>
    <t xml:space="preserve">同仁醫院 </t>
  </si>
  <si>
    <t xml:space="preserve">1531050086 </t>
  </si>
  <si>
    <t xml:space="preserve">宏慈療養院 </t>
  </si>
  <si>
    <t xml:space="preserve">1531051163 </t>
  </si>
  <si>
    <t xml:space="preserve">豐榮醫院 </t>
  </si>
  <si>
    <t xml:space="preserve">1531051172 </t>
  </si>
  <si>
    <t xml:space="preserve">新北仁康醫院 </t>
  </si>
  <si>
    <t xml:space="preserve">1531060046 </t>
  </si>
  <si>
    <t xml:space="preserve">大順醫院 </t>
  </si>
  <si>
    <t xml:space="preserve">1531060073 </t>
  </si>
  <si>
    <t xml:space="preserve">新莊英仁醫院 </t>
  </si>
  <si>
    <t xml:space="preserve">1531061230 </t>
  </si>
  <si>
    <t xml:space="preserve">益民醫院 </t>
  </si>
  <si>
    <t xml:space="preserve">1531061249 </t>
  </si>
  <si>
    <t xml:space="preserve">新泰綜合醫院 </t>
  </si>
  <si>
    <t xml:space="preserve">1531061258 </t>
  </si>
  <si>
    <t xml:space="preserve">祥顥醫院 </t>
  </si>
  <si>
    <t xml:space="preserve">1531071030 </t>
  </si>
  <si>
    <t xml:space="preserve">仁愛醫院 </t>
  </si>
  <si>
    <t xml:space="preserve">1531091149 </t>
  </si>
  <si>
    <t xml:space="preserve">清福醫院 </t>
  </si>
  <si>
    <t xml:space="preserve">1531101113 </t>
  </si>
  <si>
    <t xml:space="preserve">泓安醫院 </t>
  </si>
  <si>
    <t xml:space="preserve">1531120038 </t>
  </si>
  <si>
    <t xml:space="preserve">瑞芳礦工醫院 </t>
  </si>
  <si>
    <t xml:space="preserve">1531130052 </t>
  </si>
  <si>
    <t xml:space="preserve">廣川醫院 </t>
  </si>
  <si>
    <t xml:space="preserve">1531130105 </t>
  </si>
  <si>
    <t xml:space="preserve">仁安醫院 </t>
  </si>
  <si>
    <t xml:space="preserve">1531131139 </t>
  </si>
  <si>
    <t xml:space="preserve">元復醫院 </t>
  </si>
  <si>
    <t xml:space="preserve">1531131157 </t>
  </si>
  <si>
    <t xml:space="preserve">恩樺醫院 </t>
  </si>
  <si>
    <t xml:space="preserve">1531210019 </t>
  </si>
  <si>
    <t xml:space="preserve">台安醫院 </t>
  </si>
  <si>
    <t xml:space="preserve">其他醫院 </t>
  </si>
  <si>
    <t xml:space="preserve">1531080226 </t>
  </si>
  <si>
    <t xml:space="preserve">名恩療養院 </t>
  </si>
  <si>
    <t xml:space="preserve">北區 </t>
  </si>
  <si>
    <t xml:space="preserve">0412040012 </t>
  </si>
  <si>
    <t xml:space="preserve">國立臺灣大學醫學院附設醫院新竹臺大分院新竹醫院 </t>
  </si>
  <si>
    <t xml:space="preserve">1132070011 </t>
  </si>
  <si>
    <t xml:space="preserve">長庚醫療財團法人林口長庚紀念醫院 </t>
  </si>
  <si>
    <t xml:space="preserve">0132010014 </t>
  </si>
  <si>
    <t xml:space="preserve">衛生福利部桃園醫院 </t>
  </si>
  <si>
    <t xml:space="preserve">0132010023 </t>
  </si>
  <si>
    <t xml:space="preserve">衛生福利部桃園療養院 </t>
  </si>
  <si>
    <t xml:space="preserve">0135010016 </t>
  </si>
  <si>
    <t xml:space="preserve">衛生福利部苗栗醫院 </t>
  </si>
  <si>
    <t xml:space="preserve">0532090029 </t>
  </si>
  <si>
    <t xml:space="preserve">國軍桃園總醫院附設民眾診療服務處 </t>
  </si>
  <si>
    <t xml:space="preserve">0632010014 </t>
  </si>
  <si>
    <t xml:space="preserve">臺北榮民總醫院桃園分院 </t>
  </si>
  <si>
    <t xml:space="preserve">0932020025 </t>
  </si>
  <si>
    <t xml:space="preserve">天成醫療社團法人天晟醫院 </t>
  </si>
  <si>
    <t xml:space="preserve">0933050018 </t>
  </si>
  <si>
    <t xml:space="preserve">東元醫療社團法人東元綜合醫院 </t>
  </si>
  <si>
    <t xml:space="preserve">1112010519 </t>
  </si>
  <si>
    <t xml:space="preserve">台灣基督長老教會馬偕醫療財團法人新竹馬偕紀念醫院 </t>
  </si>
  <si>
    <t xml:space="preserve">1112010537 </t>
  </si>
  <si>
    <r>
      <rPr>
        <sz val="12"/>
        <rFont val="Noto Sans"/>
        <family val="2"/>
      </rPr>
      <t xml:space="preserve">新竹市立馬偕兒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台灣基督長老教會馬偕醫療 </t>
    </r>
  </si>
  <si>
    <t xml:space="preserve">1132010024 </t>
  </si>
  <si>
    <t xml:space="preserve">沙爾德聖保祿修女會醫療財團法人聖保祿醫院 </t>
  </si>
  <si>
    <t xml:space="preserve">1135050020 </t>
  </si>
  <si>
    <t xml:space="preserve">為恭醫療財團法人為恭紀念醫院 </t>
  </si>
  <si>
    <t xml:space="preserve">1532011154 </t>
  </si>
  <si>
    <t xml:space="preserve">敏盛綜合醫院 </t>
  </si>
  <si>
    <t xml:space="preserve">1532100049 </t>
  </si>
  <si>
    <t xml:space="preserve">聯新國際醫院 </t>
  </si>
  <si>
    <t xml:space="preserve">0132110519 </t>
  </si>
  <si>
    <t xml:space="preserve">衛生福利部桃園醫院新屋分院 </t>
  </si>
  <si>
    <t xml:space="preserve">0433050018 </t>
  </si>
  <si>
    <t xml:space="preserve">國立臺灣大學醫學院附設醫院新竹臺大分院生醫醫院 </t>
  </si>
  <si>
    <t xml:space="preserve">0512040014 </t>
  </si>
  <si>
    <t xml:space="preserve">國軍桃園總醫院新竹分院附設民眾診療服務處 </t>
  </si>
  <si>
    <t xml:space="preserve">0633030010 </t>
  </si>
  <si>
    <t xml:space="preserve">臺北榮民總醫院新竹分院 </t>
  </si>
  <si>
    <t xml:space="preserve">0912040012 </t>
  </si>
  <si>
    <t xml:space="preserve">平和醫療社團法人和平醫院 </t>
  </si>
  <si>
    <t xml:space="preserve">0932020016 </t>
  </si>
  <si>
    <t xml:space="preserve">宏其醫療社團法人宏其婦幼醫院 </t>
  </si>
  <si>
    <t xml:space="preserve">0932020034 </t>
  </si>
  <si>
    <t xml:space="preserve">新國民醫療社團法人新國民醫院 </t>
  </si>
  <si>
    <t xml:space="preserve">0933010014 </t>
  </si>
  <si>
    <t xml:space="preserve">培靈醫療社團法人關西醫院 </t>
  </si>
  <si>
    <t xml:space="preserve">0933050036 </t>
  </si>
  <si>
    <t xml:space="preserve">竹北新仁醫療社團法人新仁醫院 </t>
  </si>
  <si>
    <t xml:space="preserve">0935010012 </t>
  </si>
  <si>
    <t xml:space="preserve">梓榮醫療社團法人弘大醫院 </t>
  </si>
  <si>
    <t xml:space="preserve">0935010021 </t>
  </si>
  <si>
    <t xml:space="preserve">大千醫療社團法人南勢醫院 </t>
  </si>
  <si>
    <t xml:space="preserve">0935020027 </t>
  </si>
  <si>
    <t xml:space="preserve">李綜合醫療社團法人苑裡李綜合醫院 </t>
  </si>
  <si>
    <t xml:space="preserve">1112010528 </t>
  </si>
  <si>
    <t xml:space="preserve">國泰醫療財團法人新竹國泰綜合醫院 </t>
  </si>
  <si>
    <t xml:space="preserve">1132071036 </t>
  </si>
  <si>
    <t xml:space="preserve">長庚醫療財團法人桃園長庚紀念醫院 </t>
  </si>
  <si>
    <t xml:space="preserve">1133060019 </t>
  </si>
  <si>
    <t xml:space="preserve">天主教仁慈醫療財團法人仁慈醫院 </t>
  </si>
  <si>
    <t xml:space="preserve">1333050017 </t>
  </si>
  <si>
    <t xml:space="preserve">中國醫藥大學新竹附設醫院 </t>
  </si>
  <si>
    <t xml:space="preserve">1412040022 </t>
  </si>
  <si>
    <t xml:space="preserve">財團法人台灣省私立桃園仁愛之家附設新竹新生醫院 </t>
  </si>
  <si>
    <t xml:space="preserve">1435010013 </t>
  </si>
  <si>
    <t xml:space="preserve">財團法人臺灣省私立桃園仁愛之家附設苗栗新生醫院 </t>
  </si>
  <si>
    <t xml:space="preserve">1512011185 </t>
  </si>
  <si>
    <t xml:space="preserve">南門綜合醫院 </t>
  </si>
  <si>
    <t xml:space="preserve">1512040051 </t>
  </si>
  <si>
    <t xml:space="preserve">新中興醫院 </t>
  </si>
  <si>
    <t xml:space="preserve">1532010013 </t>
  </si>
  <si>
    <t xml:space="preserve">振生醫院 </t>
  </si>
  <si>
    <t xml:space="preserve">1532010120 </t>
  </si>
  <si>
    <t xml:space="preserve">聯新國際醫院桃新分院 </t>
  </si>
  <si>
    <t xml:space="preserve">1532011163 </t>
  </si>
  <si>
    <t xml:space="preserve">德仁醫院 </t>
  </si>
  <si>
    <t xml:space="preserve">1532011172 </t>
  </si>
  <si>
    <t xml:space="preserve">桃園秉坤婦幼醫院 </t>
  </si>
  <si>
    <t xml:space="preserve">1532020215 </t>
  </si>
  <si>
    <t xml:space="preserve">祐民醫院 </t>
  </si>
  <si>
    <t xml:space="preserve">1532021285 </t>
  </si>
  <si>
    <t xml:space="preserve">承安醫院 </t>
  </si>
  <si>
    <t xml:space="preserve">1532021338 </t>
  </si>
  <si>
    <t xml:space="preserve">中壢長榮醫院 </t>
  </si>
  <si>
    <t xml:space="preserve">1532021365 </t>
  </si>
  <si>
    <t xml:space="preserve">華揚醫院 </t>
  </si>
  <si>
    <t xml:space="preserve">1532021374 </t>
  </si>
  <si>
    <t xml:space="preserve">長慎醫院 </t>
  </si>
  <si>
    <t xml:space="preserve">1532021392 </t>
  </si>
  <si>
    <t xml:space="preserve">中美醫院 </t>
  </si>
  <si>
    <t xml:space="preserve">1532040039 </t>
  </si>
  <si>
    <t xml:space="preserve">天成醫院 </t>
  </si>
  <si>
    <t xml:space="preserve">1532040066 </t>
  </si>
  <si>
    <t xml:space="preserve">怡仁綜合醫院 </t>
  </si>
  <si>
    <t xml:space="preserve">1532060031 </t>
  </si>
  <si>
    <t xml:space="preserve">居善醫院 </t>
  </si>
  <si>
    <t xml:space="preserve">1532061065 </t>
  </si>
  <si>
    <t xml:space="preserve">大園敏盛醫院 </t>
  </si>
  <si>
    <t xml:space="preserve">1532070019 </t>
  </si>
  <si>
    <t xml:space="preserve">大明醫院 </t>
  </si>
  <si>
    <t xml:space="preserve">1532091081 </t>
  </si>
  <si>
    <t xml:space="preserve">龍潭敏盛醫院 </t>
  </si>
  <si>
    <t xml:space="preserve">1532100012 </t>
  </si>
  <si>
    <t xml:space="preserve">新永和醫院 </t>
  </si>
  <si>
    <t xml:space="preserve">1532101091 </t>
  </si>
  <si>
    <t xml:space="preserve">陽明醫院 </t>
  </si>
  <si>
    <t xml:space="preserve">1532101108 </t>
  </si>
  <si>
    <t xml:space="preserve">宋俊宏婦幼醫院 </t>
  </si>
  <si>
    <t xml:space="preserve">1532101117 </t>
  </si>
  <si>
    <t xml:space="preserve">秉坤婦幼醫院 </t>
  </si>
  <si>
    <t xml:space="preserve">1533030028 </t>
  </si>
  <si>
    <t xml:space="preserve">林醫院 </t>
  </si>
  <si>
    <t xml:space="preserve">1533030046 </t>
  </si>
  <si>
    <t xml:space="preserve">竹信醫院 </t>
  </si>
  <si>
    <t xml:space="preserve">1533051063 </t>
  </si>
  <si>
    <t xml:space="preserve">大安醫院 </t>
  </si>
  <si>
    <t xml:space="preserve">1535010024 </t>
  </si>
  <si>
    <t xml:space="preserve">協和醫院 </t>
  </si>
  <si>
    <t xml:space="preserve">1535010051 </t>
  </si>
  <si>
    <t xml:space="preserve">大千綜合醫院 </t>
  </si>
  <si>
    <t xml:space="preserve">1535031041 </t>
  </si>
  <si>
    <t xml:space="preserve">通霄光田醫院 </t>
  </si>
  <si>
    <t xml:space="preserve">1535040068 </t>
  </si>
  <si>
    <t xml:space="preserve">慈祐醫院 </t>
  </si>
  <si>
    <t xml:space="preserve">1535040086 </t>
  </si>
  <si>
    <t xml:space="preserve">大眾醫院 </t>
  </si>
  <si>
    <t xml:space="preserve">1535051178 </t>
  </si>
  <si>
    <t xml:space="preserve">重光醫院 </t>
  </si>
  <si>
    <t xml:space="preserve">1535081078 </t>
  </si>
  <si>
    <t xml:space="preserve">1135130014 </t>
  </si>
  <si>
    <t xml:space="preserve">佛教慈濟醫療財團法人三義慈濟中醫醫院 </t>
  </si>
  <si>
    <t xml:space="preserve">1532021310 </t>
  </si>
  <si>
    <t xml:space="preserve">仁祥醫院 </t>
  </si>
  <si>
    <t xml:space="preserve">中區 </t>
  </si>
  <si>
    <t xml:space="preserve">0617060018 </t>
  </si>
  <si>
    <t xml:space="preserve">臺中榮民總醫院 </t>
  </si>
  <si>
    <t xml:space="preserve">1137010024 </t>
  </si>
  <si>
    <t xml:space="preserve">彰化基督教醫療財團法人彰化基督教醫院 </t>
  </si>
  <si>
    <t xml:space="preserve">1317040011 </t>
  </si>
  <si>
    <t xml:space="preserve">中山醫學大學附設醫院 </t>
  </si>
  <si>
    <t xml:space="preserve">1317050017 </t>
  </si>
  <si>
    <t xml:space="preserve">中國醫藥大學附設醫院 </t>
  </si>
  <si>
    <t xml:space="preserve">0117030010 </t>
  </si>
  <si>
    <t xml:space="preserve">衛生福利部臺中醫院 </t>
  </si>
  <si>
    <t xml:space="preserve">0136010010 </t>
  </si>
  <si>
    <t xml:space="preserve">衛生福利部豐原醫院 </t>
  </si>
  <si>
    <t xml:space="preserve">0137170515 </t>
  </si>
  <si>
    <t xml:space="preserve">衛生福利部彰化醫院 </t>
  </si>
  <si>
    <t xml:space="preserve">0138010027 </t>
  </si>
  <si>
    <t xml:space="preserve">衛生福利部南投醫院 </t>
  </si>
  <si>
    <t xml:space="preserve">0138030010 </t>
  </si>
  <si>
    <t xml:space="preserve">衛生福利部草屯療養院 </t>
  </si>
  <si>
    <t xml:space="preserve">0536190011 </t>
  </si>
  <si>
    <t xml:space="preserve">國軍臺中總醫院附設民眾診療服務處 </t>
  </si>
  <si>
    <t xml:space="preserve">0917070029 </t>
  </si>
  <si>
    <t xml:space="preserve">林新醫療社團法人林新醫院 </t>
  </si>
  <si>
    <t xml:space="preserve">0936030018 </t>
  </si>
  <si>
    <t xml:space="preserve">李綜合醫療社團法人大甲李綜合醫院 </t>
  </si>
  <si>
    <t xml:space="preserve">0936050029 </t>
  </si>
  <si>
    <t xml:space="preserve">光田醫療社團法人光田綜合醫院 </t>
  </si>
  <si>
    <t xml:space="preserve">0936060016 </t>
  </si>
  <si>
    <t xml:space="preserve">童綜合醫療社團法人童綜合醫院 </t>
  </si>
  <si>
    <t xml:space="preserve">0937010019 </t>
  </si>
  <si>
    <t xml:space="preserve">秀傳醫療社團法人秀傳紀念醫院 </t>
  </si>
  <si>
    <t xml:space="preserve">1136090519 </t>
  </si>
  <si>
    <t xml:space="preserve">佛教慈濟醫療財團法人台中慈濟醫院 </t>
  </si>
  <si>
    <t xml:space="preserve">1136200015 </t>
  </si>
  <si>
    <t xml:space="preserve">仁愛醫療財團法人大里仁愛醫院 </t>
  </si>
  <si>
    <t xml:space="preserve">1137020511 </t>
  </si>
  <si>
    <t xml:space="preserve">秀傳醫療財團法人彰濱秀傳紀念醫院 </t>
  </si>
  <si>
    <t xml:space="preserve">1138020015 </t>
  </si>
  <si>
    <t xml:space="preserve">埔基醫療財團法人埔里基督教醫院 </t>
  </si>
  <si>
    <t xml:space="preserve">1303180011 </t>
  </si>
  <si>
    <t xml:space="preserve">亞洲大學附屬醫院 </t>
  </si>
  <si>
    <t xml:space="preserve">1517061032 </t>
  </si>
  <si>
    <t xml:space="preserve">澄清綜合醫院中港分院 </t>
  </si>
  <si>
    <t xml:space="preserve">0517050010 </t>
  </si>
  <si>
    <t xml:space="preserve">國軍臺中總醫院中清分院附設民眾診療服務處 </t>
  </si>
  <si>
    <t xml:space="preserve">0638020014 </t>
  </si>
  <si>
    <t xml:space="preserve">臺中榮民總醫院埔里分院 </t>
  </si>
  <si>
    <t xml:space="preserve">0903150014 </t>
  </si>
  <si>
    <t xml:space="preserve">林新醫療社團法人烏日林新醫院 </t>
  </si>
  <si>
    <t xml:space="preserve">0917050027 </t>
  </si>
  <si>
    <t xml:space="preserve">維新醫療社團法人台中維新醫院 </t>
  </si>
  <si>
    <t xml:space="preserve">0937030012 </t>
  </si>
  <si>
    <t xml:space="preserve">道周醫療社團法人道周醫院 </t>
  </si>
  <si>
    <t xml:space="preserve">0937050014 </t>
  </si>
  <si>
    <t xml:space="preserve">員榮醫療社團法人員榮醫院 </t>
  </si>
  <si>
    <t xml:space="preserve">0937050024 </t>
  </si>
  <si>
    <t xml:space="preserve">惠來醫療社團法人宏仁醫院 </t>
  </si>
  <si>
    <t xml:space="preserve">0937050032 </t>
  </si>
  <si>
    <t xml:space="preserve">員郭醫療社團法人員郭醫院 </t>
  </si>
  <si>
    <t xml:space="preserve">0937080012 </t>
  </si>
  <si>
    <t xml:space="preserve">洪宗鄰醫療社團法人洪宗鄰醫院 </t>
  </si>
  <si>
    <t xml:space="preserve">0938030016 </t>
  </si>
  <si>
    <t xml:space="preserve">佑民醫療社團法人佑民醫院 </t>
  </si>
  <si>
    <t xml:space="preserve">0938040012 </t>
  </si>
  <si>
    <t xml:space="preserve">竹山秀傳醫療社團法人竹山秀傳醫院 </t>
  </si>
  <si>
    <t xml:space="preserve">1103280012 </t>
  </si>
  <si>
    <t xml:space="preserve">醫療財團法人正德癌症醫療基金會佛教正德醫院 </t>
  </si>
  <si>
    <t xml:space="preserve">1117010019 </t>
  </si>
  <si>
    <t xml:space="preserve">仁愛醫療財團法人台中仁愛醫院 </t>
  </si>
  <si>
    <t xml:space="preserve">1137010051 </t>
  </si>
  <si>
    <t xml:space="preserve">彰化基督教醫療財團法人漢銘基督教醫院 </t>
  </si>
  <si>
    <t xml:space="preserve">1137020520 </t>
  </si>
  <si>
    <t xml:space="preserve">彰化基督教醫療財團法人鹿港基督教醫院 </t>
  </si>
  <si>
    <t xml:space="preserve">1137050019 </t>
  </si>
  <si>
    <t xml:space="preserve">彰化基督教醫療財團法人員林基督教醫院 </t>
  </si>
  <si>
    <t xml:space="preserve">1137080017 </t>
  </si>
  <si>
    <t xml:space="preserve">彰化基督教醫療財團法人二林基督教醫院 </t>
  </si>
  <si>
    <t xml:space="preserve">1138010019 </t>
  </si>
  <si>
    <t xml:space="preserve">彰化基督教醫療財團法人南投基督教醫院 </t>
  </si>
  <si>
    <t xml:space="preserve">1317020519 </t>
  </si>
  <si>
    <t xml:space="preserve">中國醫藥大學附設醫院台中東區分院 </t>
  </si>
  <si>
    <t xml:space="preserve">1317040039 </t>
  </si>
  <si>
    <t xml:space="preserve">中山醫學大學附設醫院中興分院 </t>
  </si>
  <si>
    <t xml:space="preserve">1336010015 </t>
  </si>
  <si>
    <t xml:space="preserve">中國醫藥大學附設醫院豐原分院 </t>
  </si>
  <si>
    <t xml:space="preserve">1417030017 </t>
  </si>
  <si>
    <t xml:space="preserve">財團法人台灣省私立台中仁愛之家附設靜和醫院 </t>
  </si>
  <si>
    <t xml:space="preserve">1436020013 </t>
  </si>
  <si>
    <t xml:space="preserve">東勢區農會附設農民醫院 </t>
  </si>
  <si>
    <t xml:space="preserve">1503010027 </t>
  </si>
  <si>
    <t xml:space="preserve">杏豐醫院 </t>
  </si>
  <si>
    <t xml:space="preserve">1503010036 </t>
  </si>
  <si>
    <t xml:space="preserve">漢忠醫院 </t>
  </si>
  <si>
    <t xml:space="preserve">1503010045 </t>
  </si>
  <si>
    <t xml:space="preserve">惠盛醫院 </t>
  </si>
  <si>
    <t xml:space="preserve">1503030010 </t>
  </si>
  <si>
    <t xml:space="preserve">順安醫院 </t>
  </si>
  <si>
    <t xml:space="preserve">1503030065 </t>
  </si>
  <si>
    <t xml:space="preserve">美德醫院 </t>
  </si>
  <si>
    <t xml:space="preserve">1503190020 </t>
  </si>
  <si>
    <t xml:space="preserve">長安醫院 </t>
  </si>
  <si>
    <t xml:space="preserve">1503190039 </t>
  </si>
  <si>
    <t xml:space="preserve">新太平澄清醫院 </t>
  </si>
  <si>
    <t xml:space="preserve">1503200012 </t>
  </si>
  <si>
    <t xml:space="preserve">霧峰澄清醫院 </t>
  </si>
  <si>
    <t xml:space="preserve">1503250012 </t>
  </si>
  <si>
    <t xml:space="preserve">宏恩醫院龍安分院 </t>
  </si>
  <si>
    <t xml:space="preserve">1503260018 </t>
  </si>
  <si>
    <t xml:space="preserve">臺安醫院雙十分院 </t>
  </si>
  <si>
    <t xml:space="preserve">1503270014 </t>
  </si>
  <si>
    <t xml:space="preserve">澄清復健醫院 </t>
  </si>
  <si>
    <t xml:space="preserve">1503290025 </t>
  </si>
  <si>
    <t xml:space="preserve">茂盛醫院 </t>
  </si>
  <si>
    <t xml:space="preserve">1517011103 </t>
  </si>
  <si>
    <t xml:space="preserve">第一醫院 </t>
  </si>
  <si>
    <t xml:space="preserve">1517020040 </t>
  </si>
  <si>
    <t xml:space="preserve">台新醫院 </t>
  </si>
  <si>
    <t xml:space="preserve">1517021074 </t>
  </si>
  <si>
    <t xml:space="preserve">臺安醫院 </t>
  </si>
  <si>
    <t xml:space="preserve">1517030055 </t>
  </si>
  <si>
    <t xml:space="preserve">林森醫院 </t>
  </si>
  <si>
    <t xml:space="preserve">1517040015 </t>
  </si>
  <si>
    <t xml:space="preserve">宏恩醫院 </t>
  </si>
  <si>
    <t xml:space="preserve">1517050084 </t>
  </si>
  <si>
    <t xml:space="preserve">新亞東婦產科醫院 </t>
  </si>
  <si>
    <t xml:space="preserve">1517051107 </t>
  </si>
  <si>
    <t xml:space="preserve">勝美醫院 </t>
  </si>
  <si>
    <t xml:space="preserve">1517080019 </t>
  </si>
  <si>
    <t xml:space="preserve">聯安醫院 </t>
  </si>
  <si>
    <t xml:space="preserve">1517080091 </t>
  </si>
  <si>
    <t xml:space="preserve">1517081141 </t>
  </si>
  <si>
    <t xml:space="preserve">博愛外科醫院 </t>
  </si>
  <si>
    <t xml:space="preserve">1536010046 </t>
  </si>
  <si>
    <t xml:space="preserve">豐安醫院 </t>
  </si>
  <si>
    <t xml:space="preserve">1536011276 </t>
  </si>
  <si>
    <t xml:space="preserve">新惠生醫院 </t>
  </si>
  <si>
    <t xml:space="preserve">1536011294 </t>
  </si>
  <si>
    <t xml:space="preserve">祥恩醫院 </t>
  </si>
  <si>
    <t xml:space="preserve">1536040535 </t>
  </si>
  <si>
    <t xml:space="preserve">陽光精神科醫院 </t>
  </si>
  <si>
    <t xml:space="preserve">1536040553 </t>
  </si>
  <si>
    <t xml:space="preserve">清濱醫院 </t>
  </si>
  <si>
    <t xml:space="preserve">1536060037 </t>
  </si>
  <si>
    <t xml:space="preserve">明德醫院 </t>
  </si>
  <si>
    <t xml:space="preserve">1536061114 </t>
  </si>
  <si>
    <t xml:space="preserve">忠港醫院 </t>
  </si>
  <si>
    <t xml:space="preserve">1536100081 </t>
  </si>
  <si>
    <t xml:space="preserve">清泉醫院 </t>
  </si>
  <si>
    <t xml:space="preserve">1536120010 </t>
  </si>
  <si>
    <t xml:space="preserve">清海醫院 </t>
  </si>
  <si>
    <t xml:space="preserve">1536151042 </t>
  </si>
  <si>
    <t xml:space="preserve">烏日澄清醫院 </t>
  </si>
  <si>
    <t xml:space="preserve">1536181139 </t>
  </si>
  <si>
    <t xml:space="preserve">本堂澄清醫院 </t>
  </si>
  <si>
    <t xml:space="preserve">1536190076 </t>
  </si>
  <si>
    <t xml:space="preserve">賢德醫院 </t>
  </si>
  <si>
    <t xml:space="preserve">1536200022 </t>
  </si>
  <si>
    <t xml:space="preserve">達明眼科醫院 </t>
  </si>
  <si>
    <t xml:space="preserve">1536201065 </t>
  </si>
  <si>
    <t xml:space="preserve">新菩提醫院 </t>
  </si>
  <si>
    <t xml:space="preserve">1537010040 </t>
  </si>
  <si>
    <t xml:space="preserve">信生醫院 </t>
  </si>
  <si>
    <t xml:space="preserve">1537010175 </t>
  </si>
  <si>
    <t xml:space="preserve">冠華醫院 </t>
  </si>
  <si>
    <t xml:space="preserve">1537010219 </t>
  </si>
  <si>
    <t xml:space="preserve">成美醫院 </t>
  </si>
  <si>
    <t xml:space="preserve">1537010237 </t>
  </si>
  <si>
    <t xml:space="preserve">1537040066 </t>
  </si>
  <si>
    <t xml:space="preserve">卓醫院 </t>
  </si>
  <si>
    <t xml:space="preserve">1537050071 </t>
  </si>
  <si>
    <t xml:space="preserve">員林何醫院 </t>
  </si>
  <si>
    <t xml:space="preserve">1537051265 </t>
  </si>
  <si>
    <t xml:space="preserve">敦仁醫院 </t>
  </si>
  <si>
    <t xml:space="preserve">1537051274 </t>
  </si>
  <si>
    <t xml:space="preserve">皓生醫院 </t>
  </si>
  <si>
    <t xml:space="preserve">1537051318 </t>
  </si>
  <si>
    <t xml:space="preserve">常春醫院 </t>
  </si>
  <si>
    <t xml:space="preserve">1537061065 </t>
  </si>
  <si>
    <t xml:space="preserve">道安醫院 </t>
  </si>
  <si>
    <t xml:space="preserve">1537070028 </t>
  </si>
  <si>
    <t xml:space="preserve">仁和醫院 </t>
  </si>
  <si>
    <t xml:space="preserve">1537081085 </t>
  </si>
  <si>
    <t xml:space="preserve">宋志懿醫院 </t>
  </si>
  <si>
    <t xml:space="preserve">1537100012 </t>
  </si>
  <si>
    <t xml:space="preserve">伸港忠孝醫院 </t>
  </si>
  <si>
    <t xml:space="preserve">1537150512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1538030037 </t>
  </si>
  <si>
    <t xml:space="preserve">曾漢棋綜合醫院 </t>
  </si>
  <si>
    <t xml:space="preserve">1538031114 </t>
  </si>
  <si>
    <t xml:space="preserve">惠和醫院 </t>
  </si>
  <si>
    <t xml:space="preserve">1538041209 </t>
  </si>
  <si>
    <t xml:space="preserve">東華醫院 </t>
  </si>
  <si>
    <t xml:space="preserve">1537071098 </t>
  </si>
  <si>
    <t xml:space="preserve">建元醫院 </t>
  </si>
  <si>
    <t xml:space="preserve">南區 </t>
  </si>
  <si>
    <t xml:space="preserve">0421040011 </t>
  </si>
  <si>
    <t xml:space="preserve">國立成功大學醫學院附設醫院 </t>
  </si>
  <si>
    <t xml:space="preserve">1141310019 </t>
  </si>
  <si>
    <t xml:space="preserve">奇美醫療財團法人奇美醫院 </t>
  </si>
  <si>
    <t xml:space="preserve">0121050011 </t>
  </si>
  <si>
    <t xml:space="preserve">衛生福利部臺南醫院 </t>
  </si>
  <si>
    <t xml:space="preserve">0141270028 </t>
  </si>
  <si>
    <t xml:space="preserve">衛生福利部嘉南療養院 </t>
  </si>
  <si>
    <t xml:space="preserve">0439010518 </t>
  </si>
  <si>
    <t xml:space="preserve">國立臺灣大學醫學院附設醫院雲林分院 </t>
  </si>
  <si>
    <t xml:space="preserve">0622020017 </t>
  </si>
  <si>
    <t xml:space="preserve">臺中榮民總醫院嘉義分院 </t>
  </si>
  <si>
    <t xml:space="preserve">0905320023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1121010018 </t>
  </si>
  <si>
    <t xml:space="preserve">台灣基督長老教會新樓醫療財團法人台南新樓醫院 </t>
  </si>
  <si>
    <t xml:space="preserve">1122010012 </t>
  </si>
  <si>
    <t xml:space="preserve">戴德森醫療財團法人嘉義基督教醫院 </t>
  </si>
  <si>
    <t xml:space="preserve">1122010021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1140010510 </t>
  </si>
  <si>
    <t xml:space="preserve">長庚醫療財團法人嘉義長庚紀念醫院 </t>
  </si>
  <si>
    <t xml:space="preserve">1140030012 </t>
  </si>
  <si>
    <t xml:space="preserve">佛教慈濟醫療財團法人大林慈濟醫院 </t>
  </si>
  <si>
    <t xml:space="preserve">1141090512 </t>
  </si>
  <si>
    <t xml:space="preserve">奇美醫療財團法人柳營奇美醫院 </t>
  </si>
  <si>
    <t xml:space="preserve">1305370013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1339060017 </t>
  </si>
  <si>
    <t xml:space="preserve">中國醫藥大學北港附設醫院 </t>
  </si>
  <si>
    <t xml:space="preserve">0122020517 </t>
  </si>
  <si>
    <t xml:space="preserve">衛生福利部嘉義醫院 </t>
  </si>
  <si>
    <t xml:space="preserve">0140010028 </t>
  </si>
  <si>
    <t xml:space="preserve">衛生福利部朴子醫院 </t>
  </si>
  <si>
    <t xml:space="preserve">0141010013 </t>
  </si>
  <si>
    <t xml:space="preserve">衛生福利部新營醫院 </t>
  </si>
  <si>
    <t xml:space="preserve">0141060513 </t>
  </si>
  <si>
    <t xml:space="preserve">衛生福利部臺南醫院新化分院 </t>
  </si>
  <si>
    <t xml:space="preserve">0141270019 </t>
  </si>
  <si>
    <t xml:space="preserve">衛生福利部胸腔病院 </t>
  </si>
  <si>
    <t xml:space="preserve">0439010527 </t>
  </si>
  <si>
    <t xml:space="preserve">國立成功大學醫學院附設醫院斗六分院 </t>
  </si>
  <si>
    <t xml:space="preserve">0640140012 </t>
  </si>
  <si>
    <t xml:space="preserve">臺中榮民總醫院灣橋分院 </t>
  </si>
  <si>
    <t xml:space="preserve">0641310018 </t>
  </si>
  <si>
    <t xml:space="preserve">高雄榮民總醫院臺南分院 </t>
  </si>
  <si>
    <t xml:space="preserve">0905290020 </t>
  </si>
  <si>
    <t xml:space="preserve">吉安醫療社團法人吉安醫院 </t>
  </si>
  <si>
    <t xml:space="preserve">0905320014 </t>
  </si>
  <si>
    <t xml:space="preserve">仁愛醫療社團法人仁愛醫院 </t>
  </si>
  <si>
    <t xml:space="preserve">0922020013 </t>
  </si>
  <si>
    <t xml:space="preserve">仁德醫療社團法人陳仁德醫院 </t>
  </si>
  <si>
    <t xml:space="preserve">0922020022 </t>
  </si>
  <si>
    <t xml:space="preserve">慶昇醫療社團法人慶昇醫院 </t>
  </si>
  <si>
    <t xml:space="preserve">0922020031 </t>
  </si>
  <si>
    <t xml:space="preserve">祥太醫療社團法人祥太醫院 </t>
  </si>
  <si>
    <t xml:space="preserve">0939010018 </t>
  </si>
  <si>
    <t xml:space="preserve">信安醫療社團法人信安醫院 </t>
  </si>
  <si>
    <t xml:space="preserve">0941010019 </t>
  </si>
  <si>
    <t xml:space="preserve">新興醫療社團法人新興醫院 </t>
  </si>
  <si>
    <t xml:space="preserve">0941310014 </t>
  </si>
  <si>
    <t xml:space="preserve">永達醫療社團法人永達醫院 </t>
  </si>
  <si>
    <t xml:space="preserve">0941310023 </t>
  </si>
  <si>
    <t xml:space="preserve">晉生醫療社團法人晉生慢性醫院 </t>
  </si>
  <si>
    <t xml:space="preserve">1105040016 </t>
  </si>
  <si>
    <t xml:space="preserve">台灣基督長老教會新樓醫療財團法人麻豆新樓醫院 </t>
  </si>
  <si>
    <t xml:space="preserve">1105050012 </t>
  </si>
  <si>
    <t xml:space="preserve">奇美醫療財團法人佳里奇美醫院 </t>
  </si>
  <si>
    <t xml:space="preserve">1139010013 </t>
  </si>
  <si>
    <t xml:space="preserve">佛教慈濟醫療財團法人斗六慈濟醫院 </t>
  </si>
  <si>
    <t xml:space="preserve">1139020019 </t>
  </si>
  <si>
    <t xml:space="preserve">天主教中華道明修女會醫療財團法人天主教福安醫院 </t>
  </si>
  <si>
    <t xml:space="preserve">1139030015 </t>
  </si>
  <si>
    <t xml:space="preserve">天主教若瑟醫療財團法人若瑟醫院 </t>
  </si>
  <si>
    <t xml:space="preserve">1139040011 </t>
  </si>
  <si>
    <t xml:space="preserve">彰化基督教醫療財團法人雲林基督教醫院 </t>
  </si>
  <si>
    <t xml:space="preserve">1139130010 </t>
  </si>
  <si>
    <t xml:space="preserve">長庚醫療財團法人雲林長庚紀念醫院 </t>
  </si>
  <si>
    <t xml:space="preserve">1441060010 </t>
  </si>
  <si>
    <t xml:space="preserve">財團法人台灣省私立台南仁愛之家附設仁馨醫院 </t>
  </si>
  <si>
    <t xml:space="preserve">1505310011 </t>
  </si>
  <si>
    <t xml:space="preserve">璟馨婦幼醫院 </t>
  </si>
  <si>
    <t xml:space="preserve">1505340019 </t>
  </si>
  <si>
    <t xml:space="preserve">大安婦幼醫院 </t>
  </si>
  <si>
    <t xml:space="preserve">1505350015 </t>
  </si>
  <si>
    <t xml:space="preserve">陳澤彥婦產科醫院 </t>
  </si>
  <si>
    <t xml:space="preserve">1521030081 </t>
  </si>
  <si>
    <t xml:space="preserve">洪外科醫院 </t>
  </si>
  <si>
    <t xml:space="preserve">1521031104 </t>
  </si>
  <si>
    <t xml:space="preserve">郭綜合醫院 </t>
  </si>
  <si>
    <t xml:space="preserve">1521040050 </t>
  </si>
  <si>
    <t xml:space="preserve">志誠醫院 </t>
  </si>
  <si>
    <t xml:space="preserve">1521041137 </t>
  </si>
  <si>
    <t xml:space="preserve">開元寺慈愛醫院 </t>
  </si>
  <si>
    <t xml:space="preserve">1521050010 </t>
  </si>
  <si>
    <t xml:space="preserve">永川醫院 </t>
  </si>
  <si>
    <t xml:space="preserve">1521051160 </t>
  </si>
  <si>
    <t xml:space="preserve">永和醫院 </t>
  </si>
  <si>
    <t xml:space="preserve">1521051179 </t>
  </si>
  <si>
    <t xml:space="preserve">仁村醫院 </t>
  </si>
  <si>
    <t xml:space="preserve">1522011115 </t>
  </si>
  <si>
    <t xml:space="preserve">1522021175 </t>
  </si>
  <si>
    <t xml:space="preserve">盧亞人醫院 </t>
  </si>
  <si>
    <t xml:space="preserve">1522021237 </t>
  </si>
  <si>
    <t xml:space="preserve">世華醫院 </t>
  </si>
  <si>
    <t xml:space="preserve">1522021264 </t>
  </si>
  <si>
    <t xml:space="preserve">安心醫院 </t>
  </si>
  <si>
    <t xml:space="preserve">1539010048 </t>
  </si>
  <si>
    <t xml:space="preserve">洪揚醫院 </t>
  </si>
  <si>
    <t xml:space="preserve">1539010057 </t>
  </si>
  <si>
    <t xml:space="preserve">安生醫院 </t>
  </si>
  <si>
    <t xml:space="preserve">1539050015 </t>
  </si>
  <si>
    <t xml:space="preserve">蔡醫院 </t>
  </si>
  <si>
    <t xml:space="preserve">1539060011 </t>
  </si>
  <si>
    <t xml:space="preserve">全生醫院 </t>
  </si>
  <si>
    <t xml:space="preserve">1539061063 </t>
  </si>
  <si>
    <t xml:space="preserve">諸元內科醫院 </t>
  </si>
  <si>
    <t xml:space="preserve">1539061072 </t>
  </si>
  <si>
    <t xml:space="preserve">北港仁一醫院 </t>
  </si>
  <si>
    <t xml:space="preserve">1541011126 </t>
  </si>
  <si>
    <t xml:space="preserve">營新醫院 </t>
  </si>
  <si>
    <t xml:space="preserve">1541011162 </t>
  </si>
  <si>
    <t xml:space="preserve">信一骨科醫院 </t>
  </si>
  <si>
    <t xml:space="preserve">1541070045 </t>
  </si>
  <si>
    <t xml:space="preserve">宏科醫院 </t>
  </si>
  <si>
    <t xml:space="preserve">高屏 </t>
  </si>
  <si>
    <t xml:space="preserve">0602030026 </t>
  </si>
  <si>
    <t xml:space="preserve">高雄榮民總醫院 </t>
  </si>
  <si>
    <t xml:space="preserve">1142100017 </t>
  </si>
  <si>
    <t xml:space="preserve">長庚醫療財團法人高雄長庚紀念醫院 </t>
  </si>
  <si>
    <t xml:space="preserve">1302050014 </t>
  </si>
  <si>
    <t xml:space="preserve">財團法人私立高雄醫學大學附設中和紀念醫院 </t>
  </si>
  <si>
    <t xml:space="preserve">0102020011 </t>
  </si>
  <si>
    <t xml:space="preserve">高雄市立聯合醫院 </t>
  </si>
  <si>
    <t xml:space="preserve">0102070020 </t>
  </si>
  <si>
    <r>
      <rPr>
        <sz val="12"/>
        <rFont val="Noto Sans"/>
        <family val="2"/>
      </rPr>
      <t xml:space="preserve">高雄市立大同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0102080026 </t>
  </si>
  <si>
    <t xml:space="preserve">高雄市立凱旋醫院 </t>
  </si>
  <si>
    <t xml:space="preserve">0143010011 </t>
  </si>
  <si>
    <t xml:space="preserve">衛生福利部屏東醫院 </t>
  </si>
  <si>
    <t xml:space="preserve">0502030015 </t>
  </si>
  <si>
    <t xml:space="preserve">國軍左營總醫院附設民眾診療服務處 </t>
  </si>
  <si>
    <t xml:space="preserve">0502080015 </t>
  </si>
  <si>
    <t xml:space="preserve">國軍高雄總醫院附設民眾診療服務處 </t>
  </si>
  <si>
    <t xml:space="preserve">0902080013 </t>
  </si>
  <si>
    <t xml:space="preserve">阮綜合醫療社團法人阮綜合醫院 </t>
  </si>
  <si>
    <t xml:space="preserve">0943010017 </t>
  </si>
  <si>
    <t xml:space="preserve">寶建醫療社團法人寶建醫院 </t>
  </si>
  <si>
    <t xml:space="preserve">0943030019 </t>
  </si>
  <si>
    <t xml:space="preserve">安泰醫療社團法人安泰醫院 </t>
  </si>
  <si>
    <t xml:space="preserve">1102110011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1107120017 </t>
  </si>
  <si>
    <t xml:space="preserve">義大醫療財團法人義大癌治療醫院 </t>
  </si>
  <si>
    <t xml:space="preserve">1142120001 </t>
  </si>
  <si>
    <t xml:space="preserve">義大醫療財團法人義大醫院 </t>
  </si>
  <si>
    <t xml:space="preserve">1143010012 </t>
  </si>
  <si>
    <t xml:space="preserve">屏基醫療財團法人屏東基督教醫院 </t>
  </si>
  <si>
    <t xml:space="preserve">1343030018 </t>
  </si>
  <si>
    <t xml:space="preserve">輔英科技大學附設醫院 </t>
  </si>
  <si>
    <t xml:space="preserve">1442060014 </t>
  </si>
  <si>
    <t xml:space="preserve">財團法人台灣省私立高雄仁愛之家附設慈惠醫院 </t>
  </si>
  <si>
    <t xml:space="preserve">1543010109 </t>
  </si>
  <si>
    <t xml:space="preserve">國仁醫院 </t>
  </si>
  <si>
    <t xml:space="preserve">0102080017 </t>
  </si>
  <si>
    <t xml:space="preserve">高雄市立民生醫院 </t>
  </si>
  <si>
    <t xml:space="preserve">0142030019 </t>
  </si>
  <si>
    <t xml:space="preserve">衛生福利部旗山醫院 </t>
  </si>
  <si>
    <t xml:space="preserve">0143040019 </t>
  </si>
  <si>
    <t xml:space="preserve">衛生福利部恆春旅遊醫院 </t>
  </si>
  <si>
    <t xml:space="preserve">0144010015 </t>
  </si>
  <si>
    <t xml:space="preserve">衛生福利部澎湖醫院 </t>
  </si>
  <si>
    <t xml:space="preserve">0542020011 </t>
  </si>
  <si>
    <t xml:space="preserve">國軍高雄總醫院岡山分院附設民眾診療服務處 </t>
  </si>
  <si>
    <t xml:space="preserve">0543010019 </t>
  </si>
  <si>
    <t xml:space="preserve">國軍高雄總醫院屏東分院附設民眾診療服務處 </t>
  </si>
  <si>
    <t xml:space="preserve">0544010031 </t>
  </si>
  <si>
    <t xml:space="preserve">三軍總醫院澎湖分院附設民眾診療服務處 </t>
  </si>
  <si>
    <t xml:space="preserve">0643010011 </t>
  </si>
  <si>
    <t xml:space="preserve">屏東榮民總醫院 </t>
  </si>
  <si>
    <t xml:space="preserve">0643130018 </t>
  </si>
  <si>
    <t xml:space="preserve">屏東榮民總醫院龍泉分院 </t>
  </si>
  <si>
    <t xml:space="preserve">0907120012 </t>
  </si>
  <si>
    <t xml:space="preserve">燕巢靜和醫療社團法人燕巢靜和醫院 </t>
  </si>
  <si>
    <t xml:space="preserve">0907150029 </t>
  </si>
  <si>
    <t xml:space="preserve">秀傳醫療社團法人高雄秀傳紀念醫院 </t>
  </si>
  <si>
    <t xml:space="preserve">0907320012 </t>
  </si>
  <si>
    <t xml:space="preserve">愛仁醫療社團法人愛仁醫院 </t>
  </si>
  <si>
    <t xml:space="preserve">0942020019 </t>
  </si>
  <si>
    <t xml:space="preserve">高雄市立岡山醫院（委託秀傳醫療社團法人經營） </t>
  </si>
  <si>
    <t xml:space="preserve">0943010026 </t>
  </si>
  <si>
    <t xml:space="preserve">安和醫療社團法人安和醫院 </t>
  </si>
  <si>
    <t xml:space="preserve">0943010035 </t>
  </si>
  <si>
    <t xml:space="preserve">優生醫療社團法人優生醫院 </t>
  </si>
  <si>
    <t xml:space="preserve">0943010044 </t>
  </si>
  <si>
    <t xml:space="preserve">復興醫療社團法人復興醫院 </t>
  </si>
  <si>
    <t xml:space="preserve">0943020013 </t>
  </si>
  <si>
    <t xml:space="preserve">安泰醫療社團法人潮州安泰醫院 </t>
  </si>
  <si>
    <t xml:space="preserve">0943040015 </t>
  </si>
  <si>
    <t xml:space="preserve">南門醫療社團法人南門醫院 </t>
  </si>
  <si>
    <t xml:space="preserve">0943060017 </t>
  </si>
  <si>
    <t xml:space="preserve">屏安醫療社團法人屏安醫院 </t>
  </si>
  <si>
    <t xml:space="preserve">0943160012 </t>
  </si>
  <si>
    <t xml:space="preserve">枋寮醫療社團法人枋寮醫院 </t>
  </si>
  <si>
    <t xml:space="preserve">1107320017 </t>
  </si>
  <si>
    <t xml:space="preserve">義大醫療財團法人義大大昌醫院 </t>
  </si>
  <si>
    <t xml:space="preserve">1107350015 </t>
  </si>
  <si>
    <t xml:space="preserve">天主教聖功醫療財團法人聖功醫院 </t>
  </si>
  <si>
    <t xml:space="preserve">1142010518 </t>
  </si>
  <si>
    <t xml:space="preserve">高雄市立鳳山醫院（委託長庚醫療財團法人經營） </t>
  </si>
  <si>
    <t xml:space="preserve">1143040010 </t>
  </si>
  <si>
    <r>
      <rPr>
        <sz val="12"/>
        <rFont val="標楷體"/>
        <family val="4"/>
        <charset val="136"/>
      </rPr>
      <t xml:space="preserve">]          </t>
    </r>
    <r>
      <rPr>
        <sz val="12"/>
        <rFont val="Noto Sans"/>
        <family val="2"/>
      </rPr>
      <t xml:space="preserve">恆基醫療財團法人恆春基督教醫院 </t>
    </r>
  </si>
  <si>
    <t xml:space="preserve">1143130019 </t>
  </si>
  <si>
    <t xml:space="preserve">佑青醫療財團法人佑青醫院 </t>
  </si>
  <si>
    <t xml:space="preserve">1143150011 </t>
  </si>
  <si>
    <t xml:space="preserve">迦樂醫療財團法人迦樂醫院 </t>
  </si>
  <si>
    <t xml:space="preserve">1144010016 </t>
  </si>
  <si>
    <t xml:space="preserve">天主教靈醫會醫療財團法人惠民醫院 </t>
  </si>
  <si>
    <t xml:space="preserve">1202080029 </t>
  </si>
  <si>
    <t xml:space="preserve">信義醫療財團法人高雄基督教醫院 </t>
  </si>
  <si>
    <t xml:space="preserve">1307020025 </t>
  </si>
  <si>
    <t xml:space="preserve">財團法人私立高雄醫學大學附設高醫岡山醫院 </t>
  </si>
  <si>
    <t xml:space="preserve">1307370011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1502020065 </t>
  </si>
  <si>
    <t xml:space="preserve">正大醫院 </t>
  </si>
  <si>
    <t xml:space="preserve">1502031095 </t>
  </si>
  <si>
    <t xml:space="preserve">馨蕙馨醫院 </t>
  </si>
  <si>
    <t xml:space="preserve">1502031102 </t>
  </si>
  <si>
    <t xml:space="preserve">柏仁醫院 </t>
  </si>
  <si>
    <t xml:space="preserve">1502040021 </t>
  </si>
  <si>
    <t xml:space="preserve">健仁醫院 </t>
  </si>
  <si>
    <t xml:space="preserve">1502040076 </t>
  </si>
  <si>
    <t xml:space="preserve">顏威裕醫院 </t>
  </si>
  <si>
    <t xml:space="preserve">1502041108 </t>
  </si>
  <si>
    <t xml:space="preserve">長春醫院 </t>
  </si>
  <si>
    <t xml:space="preserve">1502041117 </t>
  </si>
  <si>
    <t xml:space="preserve">右昌聯合醫院 </t>
  </si>
  <si>
    <t xml:space="preserve">1502050045 </t>
  </si>
  <si>
    <t xml:space="preserve">德謙醫院 </t>
  </si>
  <si>
    <t xml:space="preserve">1502050170 </t>
  </si>
  <si>
    <t xml:space="preserve">祐生醫院 </t>
  </si>
  <si>
    <t xml:space="preserve">1502050296 </t>
  </si>
  <si>
    <t xml:space="preserve">文雄醫院 </t>
  </si>
  <si>
    <t xml:space="preserve">1502051337 </t>
  </si>
  <si>
    <t xml:space="preserve">謝外科醫院 </t>
  </si>
  <si>
    <t xml:space="preserve">1502051426 </t>
  </si>
  <si>
    <t xml:space="preserve">四季台安醫院 </t>
  </si>
  <si>
    <t xml:space="preserve">1502060112 </t>
  </si>
  <si>
    <t xml:space="preserve">原祿骨科醫院 </t>
  </si>
  <si>
    <t xml:space="preserve">1502060149 </t>
  </si>
  <si>
    <t xml:space="preserve">惠仁醫院 </t>
  </si>
  <si>
    <t xml:space="preserve">1502061208 </t>
  </si>
  <si>
    <t xml:space="preserve">新華醫院 </t>
  </si>
  <si>
    <t xml:space="preserve">1502070118 </t>
  </si>
  <si>
    <t xml:space="preserve">健新醫院 </t>
  </si>
  <si>
    <t xml:space="preserve">1502081175 </t>
  </si>
  <si>
    <t xml:space="preserve">邱外科醫院 </t>
  </si>
  <si>
    <t xml:space="preserve">1502090209 </t>
  </si>
  <si>
    <t xml:space="preserve">吳昆哲婦產小兒科醫院 </t>
  </si>
  <si>
    <t xml:space="preserve">1502110064 </t>
  </si>
  <si>
    <t xml:space="preserve">安泰醫院 </t>
  </si>
  <si>
    <t xml:space="preserve">1502111089 </t>
  </si>
  <si>
    <t xml:space="preserve">戴銘浚婦兒醫院 </t>
  </si>
  <si>
    <t xml:space="preserve">1507010014 </t>
  </si>
  <si>
    <t xml:space="preserve">新高鳳醫院 </t>
  </si>
  <si>
    <t xml:space="preserve">1507010023 </t>
  </si>
  <si>
    <t xml:space="preserve">澄清國際眼科醫院 </t>
  </si>
  <si>
    <t xml:space="preserve">1507290012 </t>
  </si>
  <si>
    <t xml:space="preserve">生安婦產小兒科醫院 </t>
  </si>
  <si>
    <t xml:space="preserve">1507300022 </t>
  </si>
  <si>
    <t xml:space="preserve">博愛蕙馨醫院 </t>
  </si>
  <si>
    <t xml:space="preserve">1507300059 </t>
  </si>
  <si>
    <t xml:space="preserve">維馨乳房外科醫院 </t>
  </si>
  <si>
    <t xml:space="preserve">1507300068 </t>
  </si>
  <si>
    <t xml:space="preserve">鈞安婦幼聯合醫院 </t>
  </si>
  <si>
    <t xml:space="preserve">1507300077 </t>
  </si>
  <si>
    <t xml:space="preserve">博田國際醫院 </t>
  </si>
  <si>
    <t xml:space="preserve">1507310019 </t>
  </si>
  <si>
    <t xml:space="preserve">金安心醫院 </t>
  </si>
  <si>
    <t xml:space="preserve">1507310037 </t>
  </si>
  <si>
    <t xml:space="preserve">高大美杏生醫院 </t>
  </si>
  <si>
    <t xml:space="preserve">1507320015 </t>
  </si>
  <si>
    <t xml:space="preserve">新高醫院 </t>
  </si>
  <si>
    <t xml:space="preserve">1507330011 </t>
  </si>
  <si>
    <t xml:space="preserve">七賢脊椎外科醫院 </t>
  </si>
  <si>
    <t xml:space="preserve">1507330039 </t>
  </si>
  <si>
    <t xml:space="preserve">忠孝泌尿專科醫院 </t>
  </si>
  <si>
    <t xml:space="preserve">1507340017 </t>
  </si>
  <si>
    <t xml:space="preserve">中正脊椎骨科醫院 </t>
  </si>
  <si>
    <t xml:space="preserve">1507340026 </t>
  </si>
  <si>
    <t xml:space="preserve">上琳醫院 </t>
  </si>
  <si>
    <t xml:space="preserve">1507340044 </t>
  </si>
  <si>
    <t xml:space="preserve">活力得中山脊椎外科醫院 </t>
  </si>
  <si>
    <t xml:space="preserve">1507340053 </t>
  </si>
  <si>
    <t xml:space="preserve">重仁骨科醫院 </t>
  </si>
  <si>
    <t xml:space="preserve">1507360019 </t>
  </si>
  <si>
    <t xml:space="preserve">瑞祥醫院 </t>
  </si>
  <si>
    <t xml:space="preserve">1507360028 </t>
  </si>
  <si>
    <t xml:space="preserve">新正薪醫院 </t>
  </si>
  <si>
    <t xml:space="preserve">1542010052 </t>
  </si>
  <si>
    <t xml:space="preserve">大東醫院 </t>
  </si>
  <si>
    <t xml:space="preserve">1542010141 </t>
  </si>
  <si>
    <t xml:space="preserve">優生婦產科醫院 </t>
  </si>
  <si>
    <t xml:space="preserve">1542011237 </t>
  </si>
  <si>
    <t xml:space="preserve">惠德醫院 </t>
  </si>
  <si>
    <t xml:space="preserve">1542011246 </t>
  </si>
  <si>
    <t xml:space="preserve">新上琳醫院 </t>
  </si>
  <si>
    <t xml:space="preserve">1542011282 </t>
  </si>
  <si>
    <t xml:space="preserve">杏和醫院 </t>
  </si>
  <si>
    <t xml:space="preserve">1542020058 </t>
  </si>
  <si>
    <t xml:space="preserve">劉嘉修醫院 </t>
  </si>
  <si>
    <t xml:space="preserve">1542020067 </t>
  </si>
  <si>
    <t xml:space="preserve">光雄長安醫院 </t>
  </si>
  <si>
    <t xml:space="preserve">1542020129 </t>
  </si>
  <si>
    <t xml:space="preserve">樂安醫院 </t>
  </si>
  <si>
    <t xml:space="preserve">1542021171 </t>
  </si>
  <si>
    <t xml:space="preserve">惠川醫院 </t>
  </si>
  <si>
    <t xml:space="preserve">1542030018 </t>
  </si>
  <si>
    <t xml:space="preserve">重安醫院 </t>
  </si>
  <si>
    <t xml:space="preserve">1542030116 </t>
  </si>
  <si>
    <t xml:space="preserve">溪洲醫院 </t>
  </si>
  <si>
    <t xml:space="preserve">1542040050 </t>
  </si>
  <si>
    <t xml:space="preserve">三聖醫院 </t>
  </si>
  <si>
    <t xml:space="preserve">1542050056 </t>
  </si>
  <si>
    <t xml:space="preserve">建佑醫院 </t>
  </si>
  <si>
    <t xml:space="preserve">1542051151 </t>
  </si>
  <si>
    <t xml:space="preserve">霖園醫院 </t>
  </si>
  <si>
    <t xml:space="preserve">1542061077 </t>
  </si>
  <si>
    <t xml:space="preserve">樂生婦幼醫院 </t>
  </si>
  <si>
    <t xml:space="preserve">1542061148 </t>
  </si>
  <si>
    <t xml:space="preserve">瑞生醫院 </t>
  </si>
  <si>
    <t xml:space="preserve">1542110020 </t>
  </si>
  <si>
    <t xml:space="preserve">泰和醫院 </t>
  </si>
  <si>
    <t xml:space="preserve">1542150033 </t>
  </si>
  <si>
    <t xml:space="preserve">溫賀睿和醫院 </t>
  </si>
  <si>
    <t xml:space="preserve">1542150042 </t>
  </si>
  <si>
    <t xml:space="preserve">高新醫院 </t>
  </si>
  <si>
    <t xml:space="preserve">1543010190 </t>
  </si>
  <si>
    <t xml:space="preserve">民眾醫院 </t>
  </si>
  <si>
    <t xml:space="preserve">1543020105 </t>
  </si>
  <si>
    <t xml:space="preserve">茂隆骨科醫院 </t>
  </si>
  <si>
    <t xml:space="preserve">1543110033 </t>
  </si>
  <si>
    <t xml:space="preserve">大新醫院 </t>
  </si>
  <si>
    <t xml:space="preserve">東區 </t>
  </si>
  <si>
    <t xml:space="preserve">1145010010 </t>
  </si>
  <si>
    <t xml:space="preserve">佛教慈濟醫療財團法人花蓮慈濟醫院 </t>
  </si>
  <si>
    <t xml:space="preserve">0545040515 </t>
  </si>
  <si>
    <t xml:space="preserve">國軍花蓮總醫院附設民眾診療服務處 </t>
  </si>
  <si>
    <t xml:space="preserve">1145010038 </t>
  </si>
  <si>
    <t xml:space="preserve">臺灣基督教門諾會醫療財團法人門諾醫院 </t>
  </si>
  <si>
    <t xml:space="preserve">1146010014 </t>
  </si>
  <si>
    <t xml:space="preserve">台灣基督長老教會馬偕醫療財團法人台東馬偕紀念醫院 </t>
  </si>
  <si>
    <t xml:space="preserve">0145010019 </t>
  </si>
  <si>
    <t xml:space="preserve">衛生福利部花蓮醫院 </t>
  </si>
  <si>
    <t xml:space="preserve">0145030020 </t>
  </si>
  <si>
    <t xml:space="preserve">衛生福利部玉里醫院 </t>
  </si>
  <si>
    <t xml:space="preserve">0145080011 </t>
  </si>
  <si>
    <t xml:space="preserve">衛生福利部花蓮醫院豐濱原住民分院 </t>
  </si>
  <si>
    <t xml:space="preserve">0146010013 </t>
  </si>
  <si>
    <t xml:space="preserve">衛生福利部臺東醫院 </t>
  </si>
  <si>
    <t xml:space="preserve">0146020537 </t>
  </si>
  <si>
    <t xml:space="preserve">衛生福利部臺東醫院成功分院 </t>
  </si>
  <si>
    <t xml:space="preserve">0645020015 </t>
  </si>
  <si>
    <t xml:space="preserve">臺北榮民總醫院鳳林分院 </t>
  </si>
  <si>
    <t xml:space="preserve">0645030011 </t>
  </si>
  <si>
    <t xml:space="preserve">臺北榮民總醫院玉里分院 </t>
  </si>
  <si>
    <t xml:space="preserve">0646010013 </t>
  </si>
  <si>
    <t xml:space="preserve">臺北榮民總醫院臺東分院 </t>
  </si>
  <si>
    <t xml:space="preserve">1145030012 </t>
  </si>
  <si>
    <t xml:space="preserve">佛教慈濟醫療財團法人玉里慈濟醫院 </t>
  </si>
  <si>
    <t xml:space="preserve">1145060029 </t>
  </si>
  <si>
    <t xml:space="preserve">臺灣基督教門諾會醫療財團法人門諾醫院壽豐分院 </t>
  </si>
  <si>
    <t xml:space="preserve">1146010032 </t>
  </si>
  <si>
    <t xml:space="preserve">東基醫療財團法人台東基督教醫院 </t>
  </si>
  <si>
    <t xml:space="preserve">1146010041 </t>
  </si>
  <si>
    <t xml:space="preserve">天主教花蓮教區醫療財團法人台東聖母醫院 </t>
  </si>
  <si>
    <t xml:space="preserve">1146030516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  <si>
    <t xml:space="preserve">0717070516 </t>
  </si>
  <si>
    <t xml:space="preserve">法務部矯正署臺中監獄附設培德醫院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3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A28" activeCellId="0" sqref="A28:Q48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20.61"/>
    <col collapsed="false" customWidth="true" hidden="false" outlineLevel="0" max="4" min="4" style="1" width="78.99"/>
    <col collapsed="false" customWidth="true" hidden="false" outlineLevel="0" max="5" min="5" style="2" width="20.25"/>
    <col collapsed="false" customWidth="true" hidden="false" outlineLevel="0" max="6" min="6" style="3" width="1.87"/>
    <col collapsed="false" customWidth="true" hidden="false" outlineLevel="0" max="7" min="7" style="2" width="20.25"/>
    <col collapsed="false" customWidth="true" hidden="false" outlineLevel="0" max="8" min="8" style="4" width="13.11"/>
    <col collapsed="false" customWidth="true" hidden="false" outlineLevel="0" max="9" min="9" style="5" width="13.99"/>
    <col collapsed="false" customWidth="true" hidden="false" outlineLevel="0" max="10" min="10" style="6" width="10.49"/>
    <col collapsed="false" customWidth="true" hidden="false" outlineLevel="0" max="11" min="11" style="7" width="10.61"/>
    <col collapsed="false" customWidth="true" hidden="false" outlineLevel="0" max="12" min="12" style="6" width="10.49"/>
    <col collapsed="false" customWidth="true" hidden="false" outlineLevel="0" max="13" min="13" style="7" width="11.37"/>
    <col collapsed="false" customWidth="true" hidden="false" outlineLevel="0" max="14" min="14" style="6" width="10.49"/>
    <col collapsed="false" customWidth="true" hidden="false" outlineLevel="0" max="15" min="15" style="7" width="13.62"/>
    <col collapsed="false" customWidth="true" hidden="false" outlineLevel="0" max="16" min="16" style="6" width="10.49"/>
    <col collapsed="false" customWidth="true" hidden="false" outlineLevel="0" max="17" min="17" style="7" width="11.37"/>
    <col collapsed="false" customWidth="false" hidden="false" outlineLevel="0" max="257" min="18" style="3" width="9.37"/>
  </cols>
  <sheetData>
    <row r="1" customFormat="false" ht="22.2" hidden="false" customHeight="false" outlineLevel="0" collapsed="false">
      <c r="A1" s="8"/>
      <c r="B1" s="8"/>
      <c r="C1" s="8"/>
      <c r="D1" s="9" t="s">
        <v>0</v>
      </c>
      <c r="E1" s="8"/>
      <c r="F1" s="8"/>
      <c r="G1" s="10"/>
      <c r="H1" s="11"/>
    </row>
    <row r="2" customFormat="false" ht="22.2" hidden="false" customHeight="false" outlineLevel="0" collapsed="false">
      <c r="A2" s="12" t="s">
        <v>1</v>
      </c>
      <c r="E2" s="13"/>
      <c r="F2" s="14"/>
    </row>
    <row r="3" s="19" customFormat="true" ht="16.2" hidden="false" customHeight="false" outlineLevel="0" collapsed="false">
      <c r="A3" s="15" t="s">
        <v>2</v>
      </c>
      <c r="B3" s="16"/>
      <c r="C3" s="16"/>
      <c r="D3" s="16"/>
      <c r="E3" s="17"/>
      <c r="F3" s="15"/>
      <c r="G3" s="17"/>
      <c r="H3" s="18"/>
      <c r="I3" s="5"/>
      <c r="J3" s="6"/>
      <c r="K3" s="7"/>
      <c r="L3" s="6"/>
      <c r="M3" s="7"/>
      <c r="N3" s="6"/>
      <c r="O3" s="7"/>
      <c r="P3" s="6"/>
      <c r="Q3" s="7"/>
    </row>
    <row r="4" s="19" customFormat="true" ht="16.2" hidden="false" customHeight="false" outlineLevel="0" collapsed="false">
      <c r="A4" s="20" t="s">
        <v>3</v>
      </c>
      <c r="B4" s="21"/>
      <c r="C4" s="21"/>
      <c r="D4" s="21"/>
      <c r="E4" s="22"/>
      <c r="F4" s="20"/>
      <c r="G4" s="22"/>
      <c r="H4" s="23"/>
      <c r="I4" s="5"/>
      <c r="J4" s="6"/>
      <c r="K4" s="7"/>
      <c r="L4" s="6"/>
      <c r="M4" s="7"/>
      <c r="N4" s="6"/>
      <c r="O4" s="7"/>
      <c r="P4" s="6"/>
      <c r="Q4" s="7"/>
    </row>
    <row r="5" s="19" customFormat="true" ht="16.2" hidden="false" customHeight="false" outlineLevel="0" collapsed="false">
      <c r="A5" s="24" t="s">
        <v>4</v>
      </c>
      <c r="B5" s="21"/>
      <c r="C5" s="21"/>
      <c r="D5" s="21"/>
      <c r="E5" s="22"/>
      <c r="F5" s="20"/>
      <c r="G5" s="22"/>
      <c r="H5" s="23"/>
      <c r="I5" s="5"/>
      <c r="J5" s="6"/>
      <c r="K5" s="7"/>
      <c r="L5" s="6"/>
      <c r="M5" s="7"/>
      <c r="N5" s="6"/>
      <c r="O5" s="7"/>
      <c r="P5" s="6"/>
      <c r="Q5" s="7"/>
    </row>
    <row r="6" s="19" customFormat="true" ht="16.2" hidden="false" customHeight="false" outlineLevel="0" collapsed="false">
      <c r="A6" s="20" t="s">
        <v>5</v>
      </c>
      <c r="B6" s="21"/>
      <c r="C6" s="21"/>
      <c r="D6" s="21"/>
      <c r="E6" s="22"/>
      <c r="F6" s="20"/>
      <c r="G6" s="22"/>
      <c r="H6" s="23"/>
      <c r="I6" s="5"/>
      <c r="J6" s="6"/>
      <c r="K6" s="7"/>
      <c r="L6" s="6"/>
      <c r="M6" s="7"/>
      <c r="N6" s="6"/>
      <c r="O6" s="7"/>
      <c r="P6" s="6"/>
      <c r="Q6" s="7"/>
    </row>
    <row r="7" s="20" customFormat="true" ht="16.2" hidden="false" customHeight="false" outlineLevel="0" collapsed="false">
      <c r="A7" s="24" t="s">
        <v>6</v>
      </c>
      <c r="B7" s="21"/>
      <c r="C7" s="21"/>
      <c r="D7" s="25"/>
      <c r="E7" s="25"/>
      <c r="F7" s="25"/>
      <c r="G7" s="25"/>
      <c r="H7" s="25"/>
      <c r="I7" s="26"/>
      <c r="J7" s="6"/>
      <c r="K7" s="7"/>
      <c r="L7" s="6"/>
      <c r="M7" s="7"/>
      <c r="N7" s="6"/>
      <c r="O7" s="7"/>
      <c r="P7" s="6"/>
      <c r="Q7" s="7"/>
    </row>
    <row r="8" s="20" customFormat="true" ht="16.2" hidden="false" customHeight="false" outlineLevel="0" collapsed="false">
      <c r="A8" s="24" t="s">
        <v>7</v>
      </c>
      <c r="B8" s="21"/>
      <c r="C8" s="21"/>
      <c r="D8" s="25"/>
      <c r="E8" s="25"/>
      <c r="F8" s="25"/>
      <c r="G8" s="25"/>
      <c r="H8" s="25"/>
      <c r="I8" s="26"/>
      <c r="J8" s="6"/>
      <c r="K8" s="7"/>
      <c r="L8" s="6"/>
      <c r="M8" s="7"/>
      <c r="N8" s="6"/>
      <c r="O8" s="7"/>
      <c r="P8" s="6"/>
      <c r="Q8" s="7"/>
    </row>
    <row r="9" s="20" customFormat="true" ht="16.2" hidden="false" customHeight="false" outlineLevel="0" collapsed="false">
      <c r="A9" s="24" t="s">
        <v>8</v>
      </c>
      <c r="B9" s="21"/>
      <c r="C9" s="21"/>
      <c r="D9" s="25"/>
      <c r="E9" s="25"/>
      <c r="F9" s="25"/>
      <c r="G9" s="25"/>
      <c r="H9" s="25"/>
      <c r="I9" s="26"/>
      <c r="J9" s="6"/>
      <c r="K9" s="7"/>
      <c r="L9" s="6"/>
      <c r="M9" s="7"/>
      <c r="N9" s="6"/>
      <c r="O9" s="7"/>
      <c r="P9" s="6"/>
      <c r="Q9" s="7"/>
    </row>
    <row r="10" s="20" customFormat="true" ht="16.2" hidden="false" customHeight="false" outlineLevel="0" collapsed="false">
      <c r="A10" s="24" t="s">
        <v>9</v>
      </c>
      <c r="B10" s="21"/>
      <c r="C10" s="21"/>
      <c r="D10" s="25"/>
      <c r="E10" s="25"/>
      <c r="F10" s="25"/>
      <c r="G10" s="25"/>
      <c r="H10" s="25"/>
      <c r="I10" s="26"/>
      <c r="J10" s="6"/>
      <c r="K10" s="7"/>
      <c r="L10" s="6"/>
      <c r="M10" s="7"/>
      <c r="N10" s="6"/>
      <c r="O10" s="7"/>
      <c r="P10" s="6"/>
      <c r="Q10" s="7"/>
    </row>
    <row r="11" s="19" customFormat="true" ht="16.2" hidden="false" customHeight="false" outlineLevel="0" collapsed="false">
      <c r="A11" s="24" t="s">
        <v>10</v>
      </c>
      <c r="B11" s="27"/>
      <c r="C11" s="27"/>
      <c r="D11" s="27"/>
      <c r="E11" s="25"/>
      <c r="F11" s="25"/>
      <c r="G11" s="25"/>
      <c r="H11" s="25"/>
      <c r="I11" s="26"/>
      <c r="J11" s="6"/>
      <c r="K11" s="7"/>
      <c r="L11" s="6"/>
      <c r="M11" s="7"/>
      <c r="N11" s="6"/>
      <c r="O11" s="7"/>
      <c r="P11" s="6"/>
      <c r="Q11" s="7"/>
    </row>
    <row r="12" s="19" customFormat="true" ht="16.2" hidden="false" customHeight="false" outlineLevel="0" collapsed="false">
      <c r="A12" s="24" t="s">
        <v>11</v>
      </c>
      <c r="B12" s="27"/>
      <c r="C12" s="27"/>
      <c r="D12" s="27"/>
      <c r="E12" s="25"/>
      <c r="F12" s="25"/>
      <c r="G12" s="25"/>
      <c r="H12" s="25"/>
      <c r="I12" s="26"/>
      <c r="J12" s="6"/>
      <c r="K12" s="7"/>
      <c r="L12" s="6"/>
      <c r="M12" s="7"/>
      <c r="N12" s="6"/>
      <c r="O12" s="7"/>
      <c r="P12" s="6"/>
      <c r="Q12" s="7"/>
    </row>
    <row r="13" s="20" customFormat="true" ht="16.2" hidden="false" customHeight="false" outlineLevel="0" collapsed="false">
      <c r="A13" s="20" t="s">
        <v>12</v>
      </c>
      <c r="B13" s="21"/>
      <c r="C13" s="21"/>
      <c r="D13" s="25"/>
      <c r="E13" s="25"/>
      <c r="F13" s="25"/>
      <c r="G13" s="25"/>
      <c r="H13" s="25"/>
      <c r="I13" s="26"/>
      <c r="J13" s="6"/>
      <c r="K13" s="7"/>
      <c r="L13" s="6"/>
      <c r="M13" s="7"/>
      <c r="N13" s="6"/>
      <c r="O13" s="7"/>
      <c r="P13" s="6"/>
      <c r="Q13" s="7"/>
    </row>
    <row r="14" s="19" customFormat="true" ht="16.2" hidden="false" customHeight="false" outlineLevel="0" collapsed="false">
      <c r="A14" s="21" t="s">
        <v>13</v>
      </c>
      <c r="B14" s="21"/>
      <c r="C14" s="21"/>
      <c r="D14" s="25"/>
      <c r="E14" s="25"/>
      <c r="F14" s="25"/>
      <c r="G14" s="25"/>
      <c r="H14" s="25"/>
      <c r="I14" s="5"/>
      <c r="J14" s="6"/>
      <c r="K14" s="7"/>
      <c r="L14" s="6"/>
      <c r="M14" s="7"/>
      <c r="N14" s="6"/>
      <c r="O14" s="7"/>
      <c r="P14" s="6"/>
      <c r="Q14" s="7"/>
    </row>
    <row r="15" s="19" customFormat="true" ht="16.2" hidden="false" customHeight="false" outlineLevel="0" collapsed="false">
      <c r="A15" s="21" t="s">
        <v>14</v>
      </c>
      <c r="B15" s="21"/>
      <c r="C15" s="21"/>
      <c r="D15" s="25"/>
      <c r="E15" s="25"/>
      <c r="F15" s="25"/>
      <c r="G15" s="25"/>
      <c r="H15" s="25"/>
      <c r="I15" s="5"/>
      <c r="J15" s="6"/>
      <c r="K15" s="7"/>
      <c r="L15" s="6"/>
      <c r="M15" s="7"/>
      <c r="N15" s="6"/>
      <c r="O15" s="7"/>
      <c r="P15" s="6"/>
      <c r="Q15" s="7"/>
    </row>
    <row r="16" s="19" customFormat="true" ht="16.2" hidden="false" customHeight="false" outlineLevel="0" collapsed="false">
      <c r="A16" s="28" t="s">
        <v>15</v>
      </c>
      <c r="B16" s="21"/>
      <c r="C16" s="21"/>
      <c r="D16" s="25"/>
      <c r="E16" s="25"/>
      <c r="F16" s="25"/>
      <c r="G16" s="25"/>
      <c r="H16" s="25"/>
      <c r="I16" s="5"/>
      <c r="J16" s="6"/>
      <c r="K16" s="7"/>
      <c r="L16" s="6"/>
      <c r="M16" s="7"/>
      <c r="N16" s="6"/>
      <c r="O16" s="7"/>
      <c r="P16" s="6"/>
      <c r="Q16" s="7"/>
    </row>
    <row r="17" s="19" customFormat="true" ht="16.2" hidden="false" customHeight="false" outlineLevel="0" collapsed="false">
      <c r="A17" s="28" t="s">
        <v>16</v>
      </c>
      <c r="B17" s="21"/>
      <c r="C17" s="21"/>
      <c r="D17" s="25"/>
      <c r="E17" s="25"/>
      <c r="F17" s="25"/>
      <c r="G17" s="25"/>
      <c r="H17" s="25"/>
      <c r="I17" s="5"/>
      <c r="J17" s="6"/>
      <c r="K17" s="7"/>
      <c r="L17" s="6"/>
      <c r="M17" s="7"/>
      <c r="N17" s="6"/>
      <c r="O17" s="7"/>
      <c r="P17" s="6"/>
      <c r="Q17" s="7"/>
    </row>
    <row r="18" s="30" customFormat="true" ht="16.2" hidden="false" customHeight="false" outlineLevel="0" collapsed="false">
      <c r="A18" s="20" t="s">
        <v>17</v>
      </c>
      <c r="B18" s="29"/>
      <c r="C18" s="29"/>
      <c r="E18" s="31"/>
      <c r="H18" s="32"/>
      <c r="I18" s="7"/>
      <c r="J18" s="6"/>
      <c r="K18" s="7"/>
      <c r="L18" s="6"/>
      <c r="M18" s="7"/>
      <c r="N18" s="6"/>
      <c r="O18" s="7"/>
      <c r="P18" s="6"/>
      <c r="Q18" s="7"/>
      <c r="R18" s="7"/>
      <c r="T18" s="33"/>
      <c r="U18" s="7"/>
      <c r="W18" s="32"/>
      <c r="X18" s="7"/>
      <c r="Z18" s="33"/>
      <c r="AA18" s="7"/>
      <c r="AC18" s="33"/>
      <c r="AD18" s="7"/>
    </row>
    <row r="19" s="30" customFormat="true" ht="16.2" hidden="false" customHeight="false" outlineLevel="0" collapsed="false">
      <c r="A19" s="20" t="s">
        <v>18</v>
      </c>
      <c r="E19" s="31"/>
      <c r="H19" s="32"/>
      <c r="I19" s="7"/>
      <c r="J19" s="6"/>
      <c r="K19" s="7"/>
      <c r="L19" s="6"/>
      <c r="M19" s="7"/>
      <c r="N19" s="6"/>
      <c r="O19" s="7"/>
      <c r="P19" s="6"/>
      <c r="Q19" s="7"/>
      <c r="R19" s="7"/>
      <c r="T19" s="33"/>
      <c r="U19" s="7"/>
      <c r="W19" s="32"/>
      <c r="X19" s="7"/>
      <c r="Z19" s="33"/>
      <c r="AA19" s="7"/>
      <c r="AC19" s="33"/>
      <c r="AD19" s="7"/>
    </row>
    <row r="20" s="30" customFormat="true" ht="16.2" hidden="false" customHeight="false" outlineLevel="0" collapsed="false">
      <c r="A20" s="20" t="s">
        <v>19</v>
      </c>
      <c r="E20" s="31"/>
      <c r="H20" s="32"/>
      <c r="I20" s="7"/>
      <c r="J20" s="6"/>
      <c r="K20" s="7"/>
      <c r="L20" s="6"/>
      <c r="M20" s="7"/>
      <c r="N20" s="6"/>
      <c r="O20" s="7"/>
      <c r="P20" s="6"/>
      <c r="Q20" s="7"/>
      <c r="R20" s="7"/>
      <c r="T20" s="33"/>
      <c r="U20" s="7"/>
      <c r="W20" s="32"/>
      <c r="X20" s="7"/>
      <c r="Z20" s="33"/>
      <c r="AA20" s="7"/>
      <c r="AC20" s="33"/>
      <c r="AD20" s="7"/>
    </row>
    <row r="21" s="30" customFormat="true" ht="16.2" hidden="false" customHeight="false" outlineLevel="0" collapsed="false">
      <c r="A21" s="30" t="s">
        <v>20</v>
      </c>
      <c r="B21" s="29"/>
      <c r="C21" s="29"/>
      <c r="E21" s="31"/>
      <c r="J21" s="6"/>
      <c r="K21" s="7"/>
      <c r="L21" s="6"/>
      <c r="M21" s="7"/>
      <c r="N21" s="6"/>
      <c r="O21" s="7"/>
      <c r="P21" s="6"/>
      <c r="Q21" s="7"/>
      <c r="R21" s="7"/>
      <c r="T21" s="33"/>
      <c r="U21" s="7"/>
      <c r="W21" s="32"/>
      <c r="X21" s="7"/>
      <c r="Z21" s="33"/>
      <c r="AA21" s="7"/>
      <c r="AC21" s="33"/>
      <c r="AD21" s="7"/>
    </row>
    <row r="22" s="30" customFormat="true" ht="16.2" hidden="false" customHeight="false" outlineLevel="0" collapsed="false">
      <c r="A22" s="34" t="s">
        <v>21</v>
      </c>
      <c r="J22" s="6"/>
      <c r="K22" s="7"/>
      <c r="L22" s="6"/>
      <c r="M22" s="7"/>
      <c r="N22" s="6"/>
      <c r="O22" s="7"/>
      <c r="P22" s="6"/>
      <c r="Q22" s="7"/>
      <c r="R22" s="7"/>
      <c r="T22" s="33"/>
      <c r="U22" s="7"/>
      <c r="W22" s="32"/>
      <c r="X22" s="7"/>
      <c r="Z22" s="33"/>
      <c r="AA22" s="7"/>
      <c r="AC22" s="33"/>
      <c r="AD22" s="7"/>
    </row>
    <row r="23" s="30" customFormat="true" ht="15.75" hidden="false" customHeight="true" outlineLevel="0" collapsed="false">
      <c r="A23" s="31" t="s">
        <v>22</v>
      </c>
      <c r="J23" s="35"/>
      <c r="K23" s="36"/>
      <c r="L23" s="35"/>
      <c r="M23" s="36"/>
      <c r="N23" s="35"/>
      <c r="O23" s="36"/>
      <c r="P23" s="35"/>
      <c r="Q23" s="36"/>
      <c r="R23" s="7"/>
      <c r="T23" s="33"/>
      <c r="U23" s="7"/>
      <c r="W23" s="32"/>
      <c r="X23" s="7"/>
      <c r="Z23" s="33"/>
      <c r="AA23" s="7"/>
      <c r="AC23" s="33"/>
      <c r="AD23" s="7"/>
    </row>
    <row r="24" s="30" customFormat="true" ht="15.75" hidden="false" customHeight="true" outlineLevel="0" collapsed="false">
      <c r="A24" s="20" t="s">
        <v>23</v>
      </c>
      <c r="J24" s="35"/>
      <c r="K24" s="36"/>
      <c r="L24" s="35"/>
      <c r="M24" s="36"/>
      <c r="N24" s="35"/>
      <c r="O24" s="36"/>
      <c r="P24" s="35"/>
      <c r="Q24" s="36"/>
      <c r="R24" s="7"/>
      <c r="T24" s="33"/>
      <c r="U24" s="7"/>
      <c r="W24" s="32"/>
      <c r="X24" s="7"/>
      <c r="Z24" s="33"/>
      <c r="AA24" s="7"/>
      <c r="AC24" s="33"/>
      <c r="AD24" s="7"/>
    </row>
    <row r="25" s="30" customFormat="true" ht="15.75" hidden="false" customHeight="true" outlineLevel="0" collapsed="false">
      <c r="A25" s="20" t="s">
        <v>24</v>
      </c>
      <c r="J25" s="35"/>
      <c r="K25" s="36"/>
      <c r="L25" s="35"/>
      <c r="M25" s="36"/>
      <c r="N25" s="35"/>
      <c r="O25" s="36"/>
      <c r="P25" s="35"/>
      <c r="Q25" s="36"/>
      <c r="R25" s="7"/>
      <c r="T25" s="33"/>
      <c r="U25" s="7"/>
      <c r="W25" s="32"/>
      <c r="X25" s="7"/>
      <c r="Z25" s="33"/>
      <c r="AA25" s="7"/>
      <c r="AC25" s="33"/>
      <c r="AD25" s="7"/>
    </row>
    <row r="26" customFormat="false" ht="16.2" hidden="false" customHeight="false" outlineLevel="0" collapsed="false">
      <c r="A26" s="37"/>
      <c r="B26" s="37"/>
      <c r="C26" s="37"/>
      <c r="D26" s="37"/>
      <c r="E26" s="38" t="s">
        <v>25</v>
      </c>
      <c r="F26" s="15"/>
      <c r="G26" s="39"/>
      <c r="H26" s="40"/>
      <c r="I26" s="40"/>
      <c r="J26" s="40" t="s">
        <v>26</v>
      </c>
      <c r="K26" s="40"/>
      <c r="L26" s="40"/>
      <c r="M26" s="40"/>
      <c r="N26" s="40"/>
      <c r="O26" s="40"/>
      <c r="P26" s="40"/>
      <c r="Q26" s="40"/>
    </row>
    <row r="27" customFormat="false" ht="32.4" hidden="false" customHeight="false" outlineLevel="0" collapsed="false">
      <c r="A27" s="41" t="s">
        <v>27</v>
      </c>
      <c r="B27" s="41" t="s">
        <v>28</v>
      </c>
      <c r="C27" s="41" t="s">
        <v>29</v>
      </c>
      <c r="D27" s="41" t="s">
        <v>30</v>
      </c>
      <c r="E27" s="42" t="s">
        <v>31</v>
      </c>
      <c r="F27" s="43"/>
      <c r="G27" s="44" t="s">
        <v>31</v>
      </c>
      <c r="H27" s="45" t="s">
        <v>32</v>
      </c>
      <c r="I27" s="46" t="s">
        <v>33</v>
      </c>
      <c r="J27" s="45" t="s">
        <v>34</v>
      </c>
      <c r="K27" s="47" t="s">
        <v>35</v>
      </c>
      <c r="L27" s="45" t="s">
        <v>36</v>
      </c>
      <c r="M27" s="47" t="s">
        <v>35</v>
      </c>
      <c r="N27" s="48" t="s">
        <v>37</v>
      </c>
      <c r="O27" s="47" t="s">
        <v>35</v>
      </c>
      <c r="P27" s="49" t="s">
        <v>38</v>
      </c>
      <c r="Q27" s="47" t="s">
        <v>35</v>
      </c>
    </row>
    <row r="28" customFormat="false" ht="16.2" hidden="false" customHeight="false" outlineLevel="0" collapsed="false">
      <c r="A28" s="50" t="s">
        <v>39</v>
      </c>
      <c r="B28" s="50" t="s">
        <v>40</v>
      </c>
      <c r="C28" s="1" t="s">
        <v>41</v>
      </c>
      <c r="D28" s="50" t="s">
        <v>42</v>
      </c>
      <c r="E28" s="2" t="n">
        <v>2063347062</v>
      </c>
      <c r="G28" s="2" t="n">
        <v>2090092269</v>
      </c>
      <c r="H28" s="4" t="s">
        <v>43</v>
      </c>
      <c r="I28" s="5" t="n">
        <v>0.0129620496</v>
      </c>
      <c r="J28" s="6" t="n">
        <v>1577</v>
      </c>
      <c r="K28" s="7" t="n">
        <v>0.0122</v>
      </c>
      <c r="L28" s="6" t="n">
        <v>2365</v>
      </c>
      <c r="M28" s="7" t="n">
        <v>0.0042</v>
      </c>
      <c r="N28" s="6" t="n">
        <v>3695</v>
      </c>
      <c r="O28" s="7" t="n">
        <v>0.0093</v>
      </c>
      <c r="P28" s="6" t="n">
        <v>187248</v>
      </c>
      <c r="Q28" s="7" t="n">
        <v>0.0058</v>
      </c>
    </row>
    <row r="29" customFormat="false" ht="16.2" hidden="false" customHeight="false" outlineLevel="0" collapsed="false">
      <c r="A29" s="50" t="s">
        <v>39</v>
      </c>
      <c r="B29" s="50" t="s">
        <v>40</v>
      </c>
      <c r="C29" s="1" t="s">
        <v>44</v>
      </c>
      <c r="D29" s="50" t="s">
        <v>45</v>
      </c>
      <c r="E29" s="2" t="n">
        <v>1063048789</v>
      </c>
      <c r="G29" s="2" t="n">
        <v>1046069276</v>
      </c>
      <c r="H29" s="4" t="s">
        <v>46</v>
      </c>
      <c r="I29" s="5" t="n">
        <v>-0.015972468</v>
      </c>
      <c r="J29" s="6" t="n">
        <v>877</v>
      </c>
      <c r="K29" s="7" t="n">
        <v>0.0269</v>
      </c>
      <c r="L29" s="6" t="n">
        <v>1674</v>
      </c>
      <c r="M29" s="7" t="n">
        <v>0.0006</v>
      </c>
      <c r="N29" s="6" t="n">
        <v>1999</v>
      </c>
      <c r="O29" s="7" t="n">
        <v>0.0005</v>
      </c>
      <c r="P29" s="6" t="n">
        <v>96872</v>
      </c>
      <c r="Q29" s="7" t="n">
        <v>0.0042</v>
      </c>
    </row>
    <row r="30" customFormat="false" ht="16.2" hidden="false" customHeight="false" outlineLevel="0" collapsed="false">
      <c r="A30" s="50" t="s">
        <v>39</v>
      </c>
      <c r="B30" s="50" t="s">
        <v>40</v>
      </c>
      <c r="C30" s="1" t="s">
        <v>47</v>
      </c>
      <c r="D30" s="50" t="s">
        <v>48</v>
      </c>
      <c r="E30" s="2" t="n">
        <v>1994077070</v>
      </c>
      <c r="G30" s="2" t="n">
        <v>2004966831</v>
      </c>
      <c r="H30" s="4" t="s">
        <v>43</v>
      </c>
      <c r="I30" s="5" t="n">
        <v>0.0054610532</v>
      </c>
      <c r="J30" s="6" t="n">
        <v>1369</v>
      </c>
      <c r="K30" s="7" t="n">
        <v>-0.0235</v>
      </c>
      <c r="L30" s="6" t="n">
        <v>2931</v>
      </c>
      <c r="M30" s="7" t="n">
        <v>-0.0061</v>
      </c>
      <c r="N30" s="6" t="n">
        <v>3326</v>
      </c>
      <c r="O30" s="7" t="n">
        <v>-0.0024</v>
      </c>
      <c r="P30" s="6" t="n">
        <v>147767</v>
      </c>
      <c r="Q30" s="7" t="n">
        <v>0.0105</v>
      </c>
    </row>
    <row r="31" customFormat="false" ht="16.2" hidden="false" customHeight="false" outlineLevel="0" collapsed="false">
      <c r="A31" s="51" t="s">
        <v>39</v>
      </c>
      <c r="B31" s="50" t="s">
        <v>40</v>
      </c>
      <c r="C31" s="1" t="s">
        <v>49</v>
      </c>
      <c r="D31" s="50" t="s">
        <v>50</v>
      </c>
      <c r="E31" s="2" t="n">
        <v>381310973</v>
      </c>
      <c r="G31" s="2" t="n">
        <v>393280445</v>
      </c>
      <c r="H31" s="4" t="s">
        <v>43</v>
      </c>
      <c r="I31" s="5" t="n">
        <v>0.0313903162</v>
      </c>
      <c r="J31" s="6" t="n">
        <v>463</v>
      </c>
      <c r="K31" s="7" t="n">
        <v>0.0176</v>
      </c>
      <c r="L31" s="6" t="n">
        <v>644</v>
      </c>
      <c r="M31" s="7" t="n">
        <v>0</v>
      </c>
      <c r="N31" s="6" t="n">
        <v>897</v>
      </c>
      <c r="O31" s="7" t="n">
        <v>-0.0313</v>
      </c>
      <c r="P31" s="6" t="n">
        <v>58991</v>
      </c>
      <c r="Q31" s="7" t="n">
        <v>0.043</v>
      </c>
    </row>
    <row r="32" customFormat="false" ht="16.2" hidden="false" customHeight="false" outlineLevel="0" collapsed="false">
      <c r="A32" s="51" t="s">
        <v>39</v>
      </c>
      <c r="B32" s="50" t="s">
        <v>40</v>
      </c>
      <c r="C32" s="1" t="s">
        <v>51</v>
      </c>
      <c r="D32" s="50" t="s">
        <v>52</v>
      </c>
      <c r="E32" s="2" t="n">
        <v>1215994537</v>
      </c>
      <c r="G32" s="2" t="n">
        <v>1215250273</v>
      </c>
      <c r="H32" s="4" t="s">
        <v>46</v>
      </c>
      <c r="I32" s="5" t="n">
        <v>-0.000612062</v>
      </c>
      <c r="J32" s="6" t="n">
        <v>1034</v>
      </c>
      <c r="K32" s="7" t="n">
        <v>-0.0496</v>
      </c>
      <c r="L32" s="6" t="n">
        <v>1814</v>
      </c>
      <c r="M32" s="7" t="n">
        <v>-0.0011</v>
      </c>
      <c r="N32" s="6" t="n">
        <v>2741</v>
      </c>
      <c r="O32" s="7" t="n">
        <v>-0.02</v>
      </c>
      <c r="P32" s="6" t="n">
        <v>152651</v>
      </c>
      <c r="Q32" s="7" t="n">
        <v>0.0002</v>
      </c>
    </row>
    <row r="33" customFormat="false" ht="16.2" hidden="false" customHeight="false" outlineLevel="0" collapsed="false">
      <c r="A33" s="51" t="s">
        <v>39</v>
      </c>
      <c r="B33" s="50" t="s">
        <v>40</v>
      </c>
      <c r="C33" s="1" t="s">
        <v>53</v>
      </c>
      <c r="D33" s="50" t="s">
        <v>54</v>
      </c>
      <c r="E33" s="2" t="n">
        <v>478495882</v>
      </c>
      <c r="G33" s="2" t="n">
        <v>502726156</v>
      </c>
      <c r="H33" s="4" t="s">
        <v>55</v>
      </c>
      <c r="I33" s="5" t="n">
        <v>0.050638417</v>
      </c>
      <c r="J33" s="6" t="n">
        <v>496</v>
      </c>
      <c r="K33" s="7" t="n">
        <v>0.0312</v>
      </c>
      <c r="L33" s="6" t="n">
        <v>647</v>
      </c>
      <c r="M33" s="7" t="n">
        <v>0</v>
      </c>
      <c r="N33" s="6" t="n">
        <v>1204</v>
      </c>
      <c r="O33" s="7" t="n">
        <v>0.0627</v>
      </c>
      <c r="P33" s="6" t="n">
        <v>64124</v>
      </c>
      <c r="Q33" s="7" t="n">
        <v>-0.004</v>
      </c>
    </row>
    <row r="34" customFormat="false" ht="16.2" hidden="false" customHeight="false" outlineLevel="0" collapsed="false">
      <c r="A34" s="51" t="s">
        <v>39</v>
      </c>
      <c r="B34" s="50" t="s">
        <v>40</v>
      </c>
      <c r="C34" s="1" t="s">
        <v>56</v>
      </c>
      <c r="D34" s="50" t="s">
        <v>57</v>
      </c>
      <c r="E34" s="2" t="n">
        <v>847106574</v>
      </c>
      <c r="G34" s="2" t="n">
        <v>893330620</v>
      </c>
      <c r="H34" s="4" t="s">
        <v>55</v>
      </c>
      <c r="I34" s="5" t="n">
        <v>0.0545669783</v>
      </c>
      <c r="J34" s="6" t="n">
        <v>630</v>
      </c>
      <c r="K34" s="7" t="n">
        <v>-0.0094</v>
      </c>
      <c r="L34" s="6" t="n">
        <v>1128</v>
      </c>
      <c r="M34" s="7" t="n">
        <v>-0.0053</v>
      </c>
      <c r="N34" s="6" t="n">
        <v>1921</v>
      </c>
      <c r="O34" s="7" t="n">
        <v>-0.0031</v>
      </c>
      <c r="P34" s="6" t="n">
        <v>104897</v>
      </c>
      <c r="Q34" s="7" t="n">
        <v>0.0104</v>
      </c>
    </row>
    <row r="35" customFormat="false" ht="16.2" hidden="false" customHeight="false" outlineLevel="0" collapsed="false">
      <c r="A35" s="51" t="s">
        <v>39</v>
      </c>
      <c r="B35" s="50" t="s">
        <v>40</v>
      </c>
      <c r="C35" s="1" t="s">
        <v>58</v>
      </c>
      <c r="D35" s="50" t="s">
        <v>59</v>
      </c>
      <c r="E35" s="2" t="n">
        <v>444677260</v>
      </c>
      <c r="G35" s="2" t="n">
        <v>469473661</v>
      </c>
      <c r="H35" s="4" t="s">
        <v>55</v>
      </c>
      <c r="I35" s="5" t="n">
        <v>0.0557626918</v>
      </c>
      <c r="J35" s="6" t="n">
        <v>407</v>
      </c>
      <c r="K35" s="7" t="n">
        <v>0.0356</v>
      </c>
      <c r="L35" s="6" t="n">
        <v>890</v>
      </c>
      <c r="M35" s="7" t="n">
        <v>0</v>
      </c>
      <c r="N35" s="6" t="n">
        <v>1192</v>
      </c>
      <c r="O35" s="7" t="n">
        <v>0.0475</v>
      </c>
      <c r="P35" s="6" t="n">
        <v>59715</v>
      </c>
      <c r="Q35" s="7" t="n">
        <v>-0.0166</v>
      </c>
    </row>
    <row r="36" customFormat="false" ht="16.2" hidden="false" customHeight="false" outlineLevel="0" collapsed="false">
      <c r="A36" s="51" t="s">
        <v>39</v>
      </c>
      <c r="B36" s="50" t="s">
        <v>40</v>
      </c>
      <c r="C36" s="1" t="s">
        <v>60</v>
      </c>
      <c r="D36" s="50" t="s">
        <v>61</v>
      </c>
      <c r="E36" s="2" t="n">
        <v>405697386</v>
      </c>
      <c r="G36" s="2" t="n">
        <v>430308975</v>
      </c>
      <c r="H36" s="4" t="s">
        <v>55</v>
      </c>
      <c r="I36" s="5" t="n">
        <v>0.0606648942</v>
      </c>
      <c r="J36" s="6" t="n">
        <v>440</v>
      </c>
      <c r="K36" s="7" t="n">
        <v>0.0353</v>
      </c>
      <c r="L36" s="6" t="n">
        <v>623</v>
      </c>
      <c r="M36" s="7" t="n">
        <v>0</v>
      </c>
      <c r="N36" s="6" t="n">
        <v>863</v>
      </c>
      <c r="O36" s="7" t="n">
        <v>-0.0249</v>
      </c>
      <c r="P36" s="6" t="n">
        <v>61391</v>
      </c>
      <c r="Q36" s="7" t="n">
        <v>-0.0105</v>
      </c>
    </row>
    <row r="37" customFormat="false" ht="16.2" hidden="false" customHeight="false" outlineLevel="0" collapsed="false">
      <c r="A37" s="52" t="s">
        <v>39</v>
      </c>
      <c r="B37" s="50" t="s">
        <v>40</v>
      </c>
      <c r="C37" s="1" t="s">
        <v>62</v>
      </c>
      <c r="D37" s="50" t="s">
        <v>63</v>
      </c>
      <c r="E37" s="2" t="n">
        <v>648766341</v>
      </c>
      <c r="G37" s="2" t="n">
        <v>674599407</v>
      </c>
      <c r="H37" s="4" t="s">
        <v>55</v>
      </c>
      <c r="I37" s="5" t="n">
        <v>0.0398187519</v>
      </c>
      <c r="J37" s="6" t="n">
        <v>586</v>
      </c>
      <c r="K37" s="7" t="n">
        <v>0.0353</v>
      </c>
      <c r="L37" s="6" t="n">
        <v>977</v>
      </c>
      <c r="M37" s="7" t="n">
        <v>0</v>
      </c>
      <c r="N37" s="6" t="n">
        <v>1494</v>
      </c>
      <c r="O37" s="7" t="n">
        <v>0.0212</v>
      </c>
      <c r="P37" s="6" t="n">
        <v>76837</v>
      </c>
      <c r="Q37" s="7" t="n">
        <v>-0.0446</v>
      </c>
    </row>
    <row r="38" customFormat="false" ht="16.2" hidden="false" customHeight="false" outlineLevel="0" collapsed="false">
      <c r="A38" s="52" t="s">
        <v>39</v>
      </c>
      <c r="B38" s="50" t="s">
        <v>64</v>
      </c>
      <c r="C38" s="1" t="s">
        <v>65</v>
      </c>
      <c r="D38" s="50" t="s">
        <v>66</v>
      </c>
      <c r="E38" s="2" t="n">
        <v>864955147</v>
      </c>
      <c r="G38" s="2" t="n">
        <v>884094776</v>
      </c>
      <c r="H38" s="4" t="s">
        <v>43</v>
      </c>
      <c r="I38" s="5" t="n">
        <v>0.0221278861</v>
      </c>
      <c r="J38" s="6" t="n">
        <v>819</v>
      </c>
      <c r="K38" s="7" t="n">
        <v>-0.0133</v>
      </c>
      <c r="L38" s="6" t="n">
        <v>2565</v>
      </c>
      <c r="M38" s="7" t="n">
        <v>-0.0332</v>
      </c>
      <c r="N38" s="6" t="n">
        <v>2643</v>
      </c>
      <c r="O38" s="7" t="n">
        <v>0.0735</v>
      </c>
      <c r="P38" s="6" t="n">
        <v>155494</v>
      </c>
      <c r="Q38" s="7" t="n">
        <v>0.0026</v>
      </c>
    </row>
    <row r="39" customFormat="false" ht="16.2" hidden="false" customHeight="false" outlineLevel="0" collapsed="false">
      <c r="A39" s="51" t="s">
        <v>39</v>
      </c>
      <c r="B39" s="50" t="s">
        <v>64</v>
      </c>
      <c r="C39" s="1" t="s">
        <v>67</v>
      </c>
      <c r="D39" s="50" t="s">
        <v>68</v>
      </c>
      <c r="E39" s="2" t="n">
        <v>123406574</v>
      </c>
      <c r="G39" s="2" t="n">
        <v>117784579</v>
      </c>
      <c r="H39" s="4" t="s">
        <v>69</v>
      </c>
      <c r="I39" s="5" t="n">
        <v>-0.04555669</v>
      </c>
      <c r="J39" s="6" t="n">
        <v>67</v>
      </c>
      <c r="K39" s="7" t="n">
        <v>-0.0694</v>
      </c>
      <c r="L39" s="6" t="n">
        <v>367</v>
      </c>
      <c r="M39" s="7" t="n">
        <v>-0.0187</v>
      </c>
      <c r="N39" s="6" t="n">
        <v>356</v>
      </c>
      <c r="O39" s="7" t="n">
        <v>-0.022</v>
      </c>
      <c r="P39" s="6" t="n">
        <v>22470</v>
      </c>
      <c r="Q39" s="7" t="n">
        <v>-0.0585</v>
      </c>
    </row>
    <row r="40" customFormat="false" ht="16.2" hidden="false" customHeight="false" outlineLevel="0" collapsed="false">
      <c r="A40" s="51" t="s">
        <v>39</v>
      </c>
      <c r="B40" s="50" t="s">
        <v>64</v>
      </c>
      <c r="C40" s="1" t="s">
        <v>70</v>
      </c>
      <c r="D40" s="50" t="s">
        <v>71</v>
      </c>
      <c r="E40" s="2" t="n">
        <v>142783371</v>
      </c>
      <c r="G40" s="2" t="n">
        <v>142982082</v>
      </c>
      <c r="H40" s="4" t="s">
        <v>43</v>
      </c>
      <c r="I40" s="5" t="n">
        <v>0.0013916957</v>
      </c>
      <c r="J40" s="6" t="n">
        <v>95</v>
      </c>
      <c r="K40" s="7" t="n">
        <v>0.0556</v>
      </c>
      <c r="L40" s="6" t="n">
        <v>367</v>
      </c>
      <c r="M40" s="7" t="n">
        <v>-0.0054</v>
      </c>
      <c r="N40" s="6" t="n">
        <v>415</v>
      </c>
      <c r="O40" s="7" t="n">
        <v>0.0222</v>
      </c>
      <c r="P40" s="6" t="n">
        <v>29707</v>
      </c>
      <c r="Q40" s="7" t="n">
        <v>0.0149</v>
      </c>
    </row>
    <row r="41" customFormat="false" ht="16.2" hidden="false" customHeight="false" outlineLevel="0" collapsed="false">
      <c r="A41" s="51" t="s">
        <v>39</v>
      </c>
      <c r="B41" s="50" t="s">
        <v>64</v>
      </c>
      <c r="C41" s="1" t="s">
        <v>72</v>
      </c>
      <c r="D41" s="50" t="s">
        <v>73</v>
      </c>
      <c r="E41" s="2" t="n">
        <v>244360381</v>
      </c>
      <c r="G41" s="2" t="n">
        <v>253671822</v>
      </c>
      <c r="H41" s="4" t="s">
        <v>55</v>
      </c>
      <c r="I41" s="5" t="n">
        <v>0.0381053629</v>
      </c>
      <c r="J41" s="6" t="n">
        <v>143</v>
      </c>
      <c r="K41" s="7" t="n">
        <v>0.126</v>
      </c>
      <c r="L41" s="6" t="n">
        <v>469</v>
      </c>
      <c r="M41" s="7" t="n">
        <v>0</v>
      </c>
      <c r="N41" s="6" t="n">
        <v>637</v>
      </c>
      <c r="O41" s="7" t="n">
        <v>0.0426</v>
      </c>
      <c r="P41" s="6" t="n">
        <v>35939</v>
      </c>
      <c r="Q41" s="7" t="n">
        <v>0.0411</v>
      </c>
    </row>
    <row r="42" customFormat="false" ht="16.2" hidden="false" customHeight="false" outlineLevel="0" collapsed="false">
      <c r="A42" s="51" t="s">
        <v>39</v>
      </c>
      <c r="B42" s="50" t="s">
        <v>64</v>
      </c>
      <c r="C42" s="1" t="s">
        <v>74</v>
      </c>
      <c r="D42" s="50" t="s">
        <v>75</v>
      </c>
      <c r="E42" s="2" t="n">
        <v>37480116</v>
      </c>
      <c r="G42" s="2" t="n">
        <v>38239400</v>
      </c>
      <c r="H42" s="4" t="s">
        <v>43</v>
      </c>
      <c r="I42" s="5" t="n">
        <v>0.0202583151</v>
      </c>
      <c r="J42" s="6" t="n">
        <v>17</v>
      </c>
      <c r="K42" s="7" t="n">
        <v>0.1333</v>
      </c>
      <c r="L42" s="6" t="n">
        <v>500</v>
      </c>
      <c r="M42" s="7" t="n">
        <v>0</v>
      </c>
      <c r="N42" s="6" t="n">
        <v>141</v>
      </c>
      <c r="O42" s="7" t="n">
        <v>0.0602</v>
      </c>
      <c r="P42" s="6" t="n">
        <v>2572</v>
      </c>
      <c r="Q42" s="7" t="n">
        <v>-0.013</v>
      </c>
    </row>
    <row r="43" customFormat="false" ht="16.2" hidden="false" customHeight="false" outlineLevel="0" collapsed="false">
      <c r="A43" s="50" t="s">
        <v>39</v>
      </c>
      <c r="B43" s="50" t="s">
        <v>64</v>
      </c>
      <c r="C43" s="1" t="s">
        <v>76</v>
      </c>
      <c r="D43" s="50" t="s">
        <v>77</v>
      </c>
      <c r="E43" s="2" t="n">
        <v>313273279</v>
      </c>
      <c r="G43" s="2" t="n">
        <v>323281870</v>
      </c>
      <c r="H43" s="4" t="s">
        <v>43</v>
      </c>
      <c r="I43" s="5" t="n">
        <v>0.031948435</v>
      </c>
      <c r="J43" s="6" t="n">
        <v>114</v>
      </c>
      <c r="K43" s="7" t="n">
        <v>0.0755</v>
      </c>
      <c r="L43" s="6" t="n">
        <v>506</v>
      </c>
      <c r="M43" s="7" t="n">
        <v>0.1422</v>
      </c>
      <c r="N43" s="6" t="n">
        <v>537</v>
      </c>
      <c r="O43" s="7" t="n">
        <v>0.0287</v>
      </c>
      <c r="P43" s="6" t="n">
        <v>27519</v>
      </c>
      <c r="Q43" s="7" t="n">
        <v>0.1217</v>
      </c>
    </row>
    <row r="44" customFormat="false" ht="16.2" hidden="false" customHeight="false" outlineLevel="0" collapsed="false">
      <c r="A44" s="50" t="s">
        <v>39</v>
      </c>
      <c r="B44" s="50" t="s">
        <v>64</v>
      </c>
      <c r="C44" s="1" t="s">
        <v>78</v>
      </c>
      <c r="D44" s="50" t="s">
        <v>79</v>
      </c>
      <c r="E44" s="2" t="n">
        <v>254927662</v>
      </c>
      <c r="G44" s="2" t="n">
        <v>267588928</v>
      </c>
      <c r="H44" s="4" t="s">
        <v>55</v>
      </c>
      <c r="I44" s="5" t="n">
        <v>0.0496661127</v>
      </c>
      <c r="J44" s="6" t="n">
        <v>131</v>
      </c>
      <c r="K44" s="7" t="n">
        <v>0.0155</v>
      </c>
      <c r="L44" s="6" t="n">
        <v>496</v>
      </c>
      <c r="M44" s="7" t="n">
        <v>0</v>
      </c>
      <c r="N44" s="6" t="n">
        <v>706</v>
      </c>
      <c r="O44" s="7" t="n">
        <v>0.049</v>
      </c>
      <c r="P44" s="6" t="n">
        <v>30264</v>
      </c>
      <c r="Q44" s="7" t="n">
        <v>-0.0057</v>
      </c>
    </row>
    <row r="45" customFormat="false" ht="16.2" hidden="false" customHeight="false" outlineLevel="0" collapsed="false">
      <c r="A45" s="50" t="s">
        <v>39</v>
      </c>
      <c r="B45" s="50" t="s">
        <v>64</v>
      </c>
      <c r="C45" s="1" t="s">
        <v>80</v>
      </c>
      <c r="D45" s="50" t="s">
        <v>81</v>
      </c>
      <c r="E45" s="2" t="n">
        <v>76567784</v>
      </c>
      <c r="G45" s="2" t="n">
        <v>91738939</v>
      </c>
      <c r="H45" s="4" t="s">
        <v>82</v>
      </c>
      <c r="I45" s="5" t="n">
        <v>0.1981401865</v>
      </c>
      <c r="J45" s="6" t="n">
        <v>70</v>
      </c>
      <c r="K45" s="7" t="n">
        <v>0</v>
      </c>
      <c r="L45" s="6" t="n">
        <v>332</v>
      </c>
      <c r="M45" s="7" t="n">
        <v>0</v>
      </c>
      <c r="N45" s="6" t="n">
        <v>303</v>
      </c>
      <c r="O45" s="7" t="n">
        <v>0.2072</v>
      </c>
      <c r="P45" s="6" t="n">
        <v>15312</v>
      </c>
      <c r="Q45" s="7" t="n">
        <v>0.0839</v>
      </c>
    </row>
    <row r="46" customFormat="false" ht="16.2" hidden="false" customHeight="false" outlineLevel="0" collapsed="false">
      <c r="A46" s="50" t="s">
        <v>39</v>
      </c>
      <c r="B46" s="50" t="s">
        <v>64</v>
      </c>
      <c r="C46" s="1" t="s">
        <v>83</v>
      </c>
      <c r="D46" s="50" t="s">
        <v>84</v>
      </c>
      <c r="E46" s="2" t="n">
        <v>44755803</v>
      </c>
      <c r="G46" s="2" t="n">
        <v>47855423</v>
      </c>
      <c r="H46" s="4" t="s">
        <v>55</v>
      </c>
      <c r="I46" s="5" t="n">
        <v>0.0692562705</v>
      </c>
      <c r="J46" s="6" t="n">
        <v>32</v>
      </c>
      <c r="K46" s="7" t="n">
        <v>-0.0303</v>
      </c>
      <c r="L46" s="6" t="n">
        <v>508</v>
      </c>
      <c r="M46" s="7" t="n">
        <v>-0.073</v>
      </c>
      <c r="N46" s="6" t="n">
        <v>198</v>
      </c>
      <c r="O46" s="7" t="n">
        <v>0.0761</v>
      </c>
      <c r="P46" s="6" t="n">
        <v>3381</v>
      </c>
      <c r="Q46" s="7" t="n">
        <v>0.028</v>
      </c>
    </row>
    <row r="47" customFormat="false" ht="16.2" hidden="false" customHeight="false" outlineLevel="0" collapsed="false">
      <c r="A47" s="50" t="s">
        <v>39</v>
      </c>
      <c r="B47" s="50" t="s">
        <v>64</v>
      </c>
      <c r="C47" s="1" t="s">
        <v>85</v>
      </c>
      <c r="D47" s="50" t="s">
        <v>86</v>
      </c>
      <c r="E47" s="2" t="n">
        <v>131726162</v>
      </c>
      <c r="G47" s="2" t="n">
        <v>131623664</v>
      </c>
      <c r="H47" s="4" t="s">
        <v>46</v>
      </c>
      <c r="I47" s="5" t="n">
        <v>-0.000778114</v>
      </c>
      <c r="J47" s="6" t="n">
        <v>116</v>
      </c>
      <c r="K47" s="7" t="n">
        <v>-0.0333</v>
      </c>
      <c r="L47" s="6" t="n">
        <v>304</v>
      </c>
      <c r="M47" s="7" t="n">
        <v>0</v>
      </c>
      <c r="N47" s="6" t="n">
        <v>448</v>
      </c>
      <c r="O47" s="7" t="n">
        <v>-0.0261</v>
      </c>
      <c r="P47" s="6" t="n">
        <v>31410</v>
      </c>
      <c r="Q47" s="7" t="n">
        <v>-0.0149</v>
      </c>
    </row>
    <row r="48" customFormat="false" ht="16.2" hidden="false" customHeight="false" outlineLevel="0" collapsed="false">
      <c r="A48" s="50" t="s">
        <v>39</v>
      </c>
      <c r="B48" s="50" t="s">
        <v>64</v>
      </c>
      <c r="C48" s="1" t="s">
        <v>87</v>
      </c>
      <c r="D48" s="50" t="s">
        <v>88</v>
      </c>
      <c r="E48" s="2" t="n">
        <v>555694328</v>
      </c>
      <c r="G48" s="2" t="n">
        <v>553320814</v>
      </c>
      <c r="H48" s="4" t="s">
        <v>46</v>
      </c>
      <c r="I48" s="5" t="n">
        <v>-0.004271258</v>
      </c>
      <c r="J48" s="6" t="n">
        <v>280</v>
      </c>
      <c r="K48" s="7" t="n">
        <v>-0.0244</v>
      </c>
      <c r="L48" s="6" t="n">
        <v>933</v>
      </c>
      <c r="M48" s="7" t="n">
        <v>-0.0127</v>
      </c>
      <c r="N48" s="6" t="n">
        <v>1116</v>
      </c>
      <c r="O48" s="7" t="n">
        <v>0.0314</v>
      </c>
      <c r="P48" s="6" t="n">
        <v>77022</v>
      </c>
      <c r="Q48" s="7" t="n">
        <v>-0.0084</v>
      </c>
    </row>
    <row r="49" customFormat="false" ht="16.2" hidden="false" customHeight="false" outlineLevel="0" collapsed="false">
      <c r="A49" s="50" t="s">
        <v>39</v>
      </c>
      <c r="B49" s="50" t="s">
        <v>64</v>
      </c>
      <c r="C49" s="1" t="s">
        <v>89</v>
      </c>
      <c r="D49" s="50" t="s">
        <v>90</v>
      </c>
      <c r="E49" s="2" t="n">
        <v>202348616</v>
      </c>
      <c r="G49" s="2" t="n">
        <v>199332639</v>
      </c>
      <c r="H49" s="4" t="s">
        <v>46</v>
      </c>
      <c r="I49" s="5" t="n">
        <v>-0.014904856</v>
      </c>
      <c r="J49" s="6" t="n">
        <v>141</v>
      </c>
      <c r="K49" s="7" t="n">
        <v>0.0368</v>
      </c>
      <c r="L49" s="6" t="n">
        <v>288</v>
      </c>
      <c r="M49" s="7" t="n">
        <v>0</v>
      </c>
      <c r="N49" s="6" t="n">
        <v>482</v>
      </c>
      <c r="O49" s="7" t="n">
        <v>-0.0321</v>
      </c>
      <c r="P49" s="6" t="n">
        <v>15887</v>
      </c>
      <c r="Q49" s="7" t="n">
        <v>0.0137</v>
      </c>
    </row>
    <row r="50" customFormat="false" ht="16.2" hidden="false" customHeight="false" outlineLevel="0" collapsed="false">
      <c r="A50" s="50" t="s">
        <v>39</v>
      </c>
      <c r="B50" s="50" t="s">
        <v>64</v>
      </c>
      <c r="C50" s="1" t="s">
        <v>91</v>
      </c>
      <c r="D50" s="50" t="s">
        <v>92</v>
      </c>
      <c r="E50" s="2" t="n">
        <v>478224300</v>
      </c>
      <c r="G50" s="2" t="n">
        <v>463457591</v>
      </c>
      <c r="H50" s="4" t="s">
        <v>46</v>
      </c>
      <c r="I50" s="5" t="n">
        <v>-0.030878207</v>
      </c>
      <c r="J50" s="6" t="n">
        <v>418</v>
      </c>
      <c r="K50" s="7" t="n">
        <v>0.045</v>
      </c>
      <c r="L50" s="6" t="n">
        <v>927</v>
      </c>
      <c r="M50" s="7" t="n">
        <v>-0.0117</v>
      </c>
      <c r="N50" s="6" t="n">
        <v>909</v>
      </c>
      <c r="O50" s="7" t="n">
        <v>-0.033</v>
      </c>
      <c r="P50" s="6" t="n">
        <v>56579</v>
      </c>
      <c r="Q50" s="7" t="n">
        <v>0.0065</v>
      </c>
    </row>
    <row r="51" customFormat="false" ht="16.2" hidden="false" customHeight="false" outlineLevel="0" collapsed="false">
      <c r="A51" s="50" t="s">
        <v>39</v>
      </c>
      <c r="B51" s="50" t="s">
        <v>64</v>
      </c>
      <c r="C51" s="1" t="s">
        <v>93</v>
      </c>
      <c r="D51" s="50" t="s">
        <v>94</v>
      </c>
      <c r="E51" s="2" t="n">
        <v>257119760</v>
      </c>
      <c r="G51" s="2" t="n">
        <v>259118793</v>
      </c>
      <c r="H51" s="4" t="s">
        <v>43</v>
      </c>
      <c r="I51" s="5" t="n">
        <v>0.0077747156</v>
      </c>
      <c r="J51" s="6" t="n">
        <v>145</v>
      </c>
      <c r="K51" s="7" t="n">
        <v>0.0069</v>
      </c>
      <c r="L51" s="6" t="n">
        <v>395</v>
      </c>
      <c r="M51" s="7" t="n">
        <v>-0.0025</v>
      </c>
      <c r="N51" s="6" t="n">
        <v>634</v>
      </c>
      <c r="O51" s="7" t="n">
        <v>-0.0047</v>
      </c>
      <c r="P51" s="6" t="n">
        <v>44145</v>
      </c>
      <c r="Q51" s="7" t="n">
        <v>-0.0163</v>
      </c>
    </row>
    <row r="52" customFormat="false" ht="16.2" hidden="false" customHeight="false" outlineLevel="0" collapsed="false">
      <c r="A52" s="50" t="s">
        <v>39</v>
      </c>
      <c r="B52" s="50" t="s">
        <v>64</v>
      </c>
      <c r="C52" s="1" t="s">
        <v>95</v>
      </c>
      <c r="D52" s="50" t="s">
        <v>96</v>
      </c>
      <c r="E52" s="2" t="n">
        <v>238876107</v>
      </c>
      <c r="G52" s="2" t="n">
        <v>238061832</v>
      </c>
      <c r="H52" s="4" t="s">
        <v>46</v>
      </c>
      <c r="I52" s="5" t="n">
        <v>-0.003408775</v>
      </c>
      <c r="J52" s="6" t="n">
        <v>83</v>
      </c>
      <c r="K52" s="7" t="n">
        <v>0.0122</v>
      </c>
      <c r="L52" s="6" t="n">
        <v>534</v>
      </c>
      <c r="M52" s="7" t="n">
        <v>0</v>
      </c>
      <c r="N52" s="6" t="n">
        <v>591</v>
      </c>
      <c r="O52" s="7" t="n">
        <v>-0.039</v>
      </c>
      <c r="P52" s="6" t="n">
        <v>41352</v>
      </c>
      <c r="Q52" s="7" t="n">
        <v>0.0277</v>
      </c>
    </row>
    <row r="53" customFormat="false" ht="16.2" hidden="false" customHeight="false" outlineLevel="0" collapsed="false">
      <c r="A53" s="50" t="s">
        <v>39</v>
      </c>
      <c r="B53" s="50" t="s">
        <v>64</v>
      </c>
      <c r="C53" s="1" t="s">
        <v>97</v>
      </c>
      <c r="D53" s="50" t="s">
        <v>98</v>
      </c>
      <c r="E53" s="2" t="n">
        <v>343713718</v>
      </c>
      <c r="G53" s="2" t="n">
        <v>339663830</v>
      </c>
      <c r="H53" s="4" t="s">
        <v>46</v>
      </c>
      <c r="I53" s="5" t="n">
        <v>-0.011782736</v>
      </c>
      <c r="J53" s="6" t="n">
        <v>212</v>
      </c>
      <c r="K53" s="7" t="n">
        <v>0.0392</v>
      </c>
      <c r="L53" s="6" t="n">
        <v>675</v>
      </c>
      <c r="M53" s="7" t="n">
        <v>0</v>
      </c>
      <c r="N53" s="6" t="n">
        <v>674</v>
      </c>
      <c r="O53" s="7" t="n">
        <v>0.0045</v>
      </c>
      <c r="P53" s="6" t="n">
        <v>48656</v>
      </c>
      <c r="Q53" s="7" t="n">
        <v>0.0209</v>
      </c>
    </row>
    <row r="54" customFormat="false" ht="16.2" hidden="false" customHeight="false" outlineLevel="0" collapsed="false">
      <c r="A54" s="50" t="s">
        <v>39</v>
      </c>
      <c r="B54" s="50" t="s">
        <v>64</v>
      </c>
      <c r="C54" s="1" t="s">
        <v>99</v>
      </c>
      <c r="D54" s="50" t="s">
        <v>100</v>
      </c>
      <c r="E54" s="2" t="n">
        <v>333904010</v>
      </c>
      <c r="G54" s="2" t="n">
        <v>334844687</v>
      </c>
      <c r="H54" s="4" t="s">
        <v>43</v>
      </c>
      <c r="I54" s="5" t="n">
        <v>0.0028172079</v>
      </c>
      <c r="J54" s="6" t="n">
        <v>180</v>
      </c>
      <c r="K54" s="7" t="n">
        <v>0.0169</v>
      </c>
      <c r="L54" s="6" t="n">
        <v>644</v>
      </c>
      <c r="M54" s="7" t="n">
        <v>-0.0968</v>
      </c>
      <c r="N54" s="6" t="n">
        <v>974</v>
      </c>
      <c r="O54" s="7" t="n">
        <v>0.0285</v>
      </c>
      <c r="P54" s="6" t="n">
        <v>42307</v>
      </c>
      <c r="Q54" s="7" t="n">
        <v>-0.0102</v>
      </c>
    </row>
    <row r="55" customFormat="false" ht="16.2" hidden="false" customHeight="false" outlineLevel="0" collapsed="false">
      <c r="A55" s="50" t="s">
        <v>39</v>
      </c>
      <c r="B55" s="50" t="s">
        <v>64</v>
      </c>
      <c r="C55" s="1" t="s">
        <v>101</v>
      </c>
      <c r="D55" s="50" t="s">
        <v>102</v>
      </c>
      <c r="E55" s="2" t="n">
        <v>149036788</v>
      </c>
      <c r="G55" s="2" t="n">
        <v>139983465</v>
      </c>
      <c r="H55" s="4" t="s">
        <v>69</v>
      </c>
      <c r="I55" s="5" t="n">
        <v>-0.060745559</v>
      </c>
      <c r="J55" s="6" t="n">
        <v>109</v>
      </c>
      <c r="K55" s="7" t="n">
        <v>-0.0439</v>
      </c>
      <c r="L55" s="6" t="n">
        <v>488</v>
      </c>
      <c r="M55" s="7" t="n">
        <v>-0.0201</v>
      </c>
      <c r="N55" s="6" t="n">
        <v>570</v>
      </c>
      <c r="O55" s="7" t="n">
        <v>-0.0189</v>
      </c>
      <c r="P55" s="6" t="n">
        <v>21728</v>
      </c>
      <c r="Q55" s="7" t="n">
        <v>-0.041</v>
      </c>
    </row>
    <row r="56" customFormat="false" ht="16.2" hidden="false" customHeight="false" outlineLevel="0" collapsed="false">
      <c r="A56" s="50" t="s">
        <v>39</v>
      </c>
      <c r="B56" s="50" t="s">
        <v>64</v>
      </c>
      <c r="C56" s="1" t="s">
        <v>103</v>
      </c>
      <c r="D56" s="50" t="s">
        <v>104</v>
      </c>
      <c r="E56" s="2" t="n">
        <v>330034505</v>
      </c>
      <c r="G56" s="2" t="n">
        <v>327329834</v>
      </c>
      <c r="H56" s="4" t="s">
        <v>46</v>
      </c>
      <c r="I56" s="5" t="n">
        <v>-0.008195116</v>
      </c>
      <c r="J56" s="6" t="n">
        <v>285</v>
      </c>
      <c r="K56" s="7" t="n">
        <v>-0.007</v>
      </c>
      <c r="L56" s="6" t="n">
        <v>997</v>
      </c>
      <c r="M56" s="7" t="n">
        <v>-0.001</v>
      </c>
      <c r="N56" s="6" t="n">
        <v>810</v>
      </c>
      <c r="O56" s="7" t="n">
        <v>0.0266</v>
      </c>
      <c r="P56" s="6" t="n">
        <v>50440</v>
      </c>
      <c r="Q56" s="7" t="n">
        <v>-0.0108</v>
      </c>
    </row>
    <row r="57" customFormat="false" ht="16.2" hidden="false" customHeight="false" outlineLevel="0" collapsed="false">
      <c r="A57" s="50" t="s">
        <v>39</v>
      </c>
      <c r="B57" s="50" t="s">
        <v>64</v>
      </c>
      <c r="C57" s="1" t="s">
        <v>105</v>
      </c>
      <c r="D57" s="50" t="s">
        <v>106</v>
      </c>
      <c r="E57" s="2" t="n">
        <v>484242616</v>
      </c>
      <c r="G57" s="2" t="n">
        <v>495144126</v>
      </c>
      <c r="H57" s="4" t="s">
        <v>43</v>
      </c>
      <c r="I57" s="5" t="n">
        <v>0.0225124961</v>
      </c>
      <c r="J57" s="6" t="n">
        <v>477</v>
      </c>
      <c r="K57" s="7" t="n">
        <v>-0.0063</v>
      </c>
      <c r="L57" s="6" t="n">
        <v>620</v>
      </c>
      <c r="M57" s="7" t="n">
        <v>0</v>
      </c>
      <c r="N57" s="6" t="n">
        <v>1015</v>
      </c>
      <c r="O57" s="7" t="n">
        <v>-0.0628</v>
      </c>
      <c r="P57" s="6" t="n">
        <v>63147</v>
      </c>
      <c r="Q57" s="7" t="n">
        <v>0.0184</v>
      </c>
    </row>
    <row r="58" customFormat="false" ht="16.2" hidden="false" customHeight="false" outlineLevel="0" collapsed="false">
      <c r="A58" s="50" t="s">
        <v>39</v>
      </c>
      <c r="B58" s="50" t="s">
        <v>64</v>
      </c>
      <c r="C58" s="1" t="s">
        <v>107</v>
      </c>
      <c r="D58" s="50" t="s">
        <v>108</v>
      </c>
      <c r="E58" s="2" t="n">
        <v>377635040</v>
      </c>
      <c r="G58" s="2" t="n">
        <v>382873676</v>
      </c>
      <c r="H58" s="4" t="s">
        <v>43</v>
      </c>
      <c r="I58" s="5" t="n">
        <v>0.0138722191</v>
      </c>
      <c r="J58" s="6" t="n">
        <v>253</v>
      </c>
      <c r="K58" s="7" t="n">
        <v>0.063</v>
      </c>
      <c r="L58" s="6" t="n">
        <v>585</v>
      </c>
      <c r="M58" s="7" t="n">
        <v>0</v>
      </c>
      <c r="N58" s="6" t="n">
        <v>845</v>
      </c>
      <c r="O58" s="7" t="n">
        <v>0.0471</v>
      </c>
      <c r="P58" s="6" t="n">
        <v>60803</v>
      </c>
      <c r="Q58" s="7" t="n">
        <v>0.0337</v>
      </c>
    </row>
    <row r="59" customFormat="false" ht="16.2" hidden="false" customHeight="false" outlineLevel="0" collapsed="false">
      <c r="A59" s="50" t="s">
        <v>39</v>
      </c>
      <c r="B59" s="50" t="s">
        <v>109</v>
      </c>
      <c r="C59" s="1" t="s">
        <v>110</v>
      </c>
      <c r="D59" s="50" t="s">
        <v>111</v>
      </c>
      <c r="E59" s="2" t="n">
        <v>56913067</v>
      </c>
      <c r="G59" s="2" t="n">
        <v>66154440</v>
      </c>
      <c r="H59" s="4" t="s">
        <v>82</v>
      </c>
      <c r="I59" s="5" t="n">
        <v>0.1623769986</v>
      </c>
      <c r="J59" s="6" t="n">
        <v>32</v>
      </c>
      <c r="K59" s="7" t="n">
        <v>0.0323</v>
      </c>
      <c r="L59" s="6" t="n">
        <v>274</v>
      </c>
      <c r="M59" s="7" t="n">
        <v>0.0186</v>
      </c>
      <c r="N59" s="6" t="n">
        <v>156</v>
      </c>
      <c r="O59" s="7" t="n">
        <v>0.0833</v>
      </c>
      <c r="P59" s="6" t="n">
        <v>10370</v>
      </c>
      <c r="Q59" s="7" t="n">
        <v>-0.0021</v>
      </c>
    </row>
    <row r="60" customFormat="false" ht="16.2" hidden="false" customHeight="false" outlineLevel="0" collapsed="false">
      <c r="A60" s="50" t="s">
        <v>39</v>
      </c>
      <c r="B60" s="50" t="s">
        <v>109</v>
      </c>
      <c r="C60" s="1" t="s">
        <v>112</v>
      </c>
      <c r="D60" s="50" t="s">
        <v>113</v>
      </c>
      <c r="E60" s="2" t="n">
        <v>59487391</v>
      </c>
      <c r="G60" s="2" t="n">
        <v>70771079</v>
      </c>
      <c r="H60" s="4" t="s">
        <v>82</v>
      </c>
      <c r="I60" s="5" t="n">
        <v>0.1896820118</v>
      </c>
      <c r="J60" s="6" t="n">
        <v>56</v>
      </c>
      <c r="K60" s="7" t="n">
        <v>0.1429</v>
      </c>
      <c r="L60" s="6" t="n">
        <v>237</v>
      </c>
      <c r="M60" s="7" t="n">
        <v>0</v>
      </c>
      <c r="N60" s="6" t="n">
        <v>187</v>
      </c>
      <c r="O60" s="7" t="n">
        <v>0.0108</v>
      </c>
      <c r="P60" s="6" t="n">
        <v>14045</v>
      </c>
      <c r="Q60" s="7" t="n">
        <v>-0.0026</v>
      </c>
    </row>
    <row r="61" customFormat="false" ht="16.2" hidden="false" customHeight="false" outlineLevel="0" collapsed="false">
      <c r="A61" s="50" t="s">
        <v>39</v>
      </c>
      <c r="B61" s="50" t="s">
        <v>109</v>
      </c>
      <c r="C61" s="1" t="s">
        <v>114</v>
      </c>
      <c r="D61" s="50" t="s">
        <v>115</v>
      </c>
      <c r="E61" s="2" t="n">
        <v>8433493</v>
      </c>
      <c r="G61" s="2" t="n">
        <v>8012224</v>
      </c>
      <c r="H61" s="4" t="s">
        <v>69</v>
      </c>
      <c r="I61" s="5" t="n">
        <v>-0.0499519</v>
      </c>
      <c r="J61" s="6" t="n">
        <v>8</v>
      </c>
      <c r="K61" s="7" t="n">
        <v>0</v>
      </c>
      <c r="L61" s="6" t="n">
        <v>31</v>
      </c>
      <c r="M61" s="7" t="n">
        <v>-0.1143</v>
      </c>
      <c r="N61" s="6" t="n">
        <v>23</v>
      </c>
      <c r="O61" s="7" t="n">
        <v>0.0455</v>
      </c>
      <c r="P61" s="6" t="n">
        <v>3286</v>
      </c>
      <c r="Q61" s="7" t="n">
        <v>-0.031</v>
      </c>
    </row>
    <row r="62" customFormat="false" ht="16.2" hidden="false" customHeight="false" outlineLevel="0" collapsed="false">
      <c r="A62" s="50" t="s">
        <v>39</v>
      </c>
      <c r="B62" s="50" t="s">
        <v>109</v>
      </c>
      <c r="C62" s="1" t="s">
        <v>116</v>
      </c>
      <c r="D62" s="50" t="s">
        <v>117</v>
      </c>
      <c r="E62" s="2" t="n">
        <v>8038081</v>
      </c>
      <c r="G62" s="2" t="n">
        <v>6749510</v>
      </c>
      <c r="H62" s="4" t="s">
        <v>118</v>
      </c>
      <c r="I62" s="5" t="n">
        <v>-0.160308288</v>
      </c>
      <c r="J62" s="6" t="n">
        <v>15</v>
      </c>
      <c r="K62" s="7" t="n">
        <v>0.25</v>
      </c>
      <c r="L62" s="6" t="n">
        <v>33</v>
      </c>
      <c r="M62" s="7" t="n">
        <v>0</v>
      </c>
      <c r="N62" s="6" t="n">
        <v>23</v>
      </c>
      <c r="O62" s="7" t="n">
        <v>-0.08</v>
      </c>
      <c r="P62" s="6" t="n">
        <v>3161</v>
      </c>
      <c r="Q62" s="7" t="n">
        <v>-0.0974</v>
      </c>
    </row>
    <row r="63" customFormat="false" ht="16.2" hidden="false" customHeight="false" outlineLevel="0" collapsed="false">
      <c r="A63" s="50" t="s">
        <v>39</v>
      </c>
      <c r="B63" s="50" t="s">
        <v>109</v>
      </c>
      <c r="C63" s="1" t="s">
        <v>119</v>
      </c>
      <c r="D63" s="50" t="s">
        <v>120</v>
      </c>
      <c r="E63" s="2" t="n">
        <v>52879809</v>
      </c>
      <c r="G63" s="2" t="n">
        <v>51218070</v>
      </c>
      <c r="H63" s="4" t="s">
        <v>46</v>
      </c>
      <c r="I63" s="5" t="n">
        <v>-0.03142483</v>
      </c>
      <c r="J63" s="6" t="n">
        <v>36</v>
      </c>
      <c r="K63" s="7" t="n">
        <v>0.0588</v>
      </c>
      <c r="L63" s="6" t="n">
        <v>31</v>
      </c>
      <c r="M63" s="7" t="n">
        <v>0</v>
      </c>
      <c r="N63" s="6" t="n">
        <v>99</v>
      </c>
      <c r="O63" s="7" t="n">
        <v>-0.0198</v>
      </c>
      <c r="P63" s="6" t="n">
        <v>20973</v>
      </c>
      <c r="Q63" s="7" t="n">
        <v>0.0103</v>
      </c>
    </row>
    <row r="64" customFormat="false" ht="16.2" hidden="false" customHeight="false" outlineLevel="0" collapsed="false">
      <c r="A64" s="50" t="s">
        <v>39</v>
      </c>
      <c r="B64" s="50" t="s">
        <v>109</v>
      </c>
      <c r="C64" s="1" t="s">
        <v>121</v>
      </c>
      <c r="D64" s="50" t="s">
        <v>122</v>
      </c>
      <c r="E64" s="2" t="n">
        <v>23078188</v>
      </c>
      <c r="G64" s="2" t="n">
        <v>22499001</v>
      </c>
      <c r="H64" s="4" t="s">
        <v>46</v>
      </c>
      <c r="I64" s="5" t="n">
        <v>-0.025096728</v>
      </c>
      <c r="J64" s="6" t="n">
        <v>24</v>
      </c>
      <c r="K64" s="7" t="n">
        <v>-0.2</v>
      </c>
      <c r="L64" s="6" t="n">
        <v>50</v>
      </c>
      <c r="M64" s="7" t="n">
        <v>0</v>
      </c>
      <c r="N64" s="6" t="n">
        <v>68</v>
      </c>
      <c r="O64" s="7" t="n">
        <v>0.0794</v>
      </c>
      <c r="P64" s="6" t="n">
        <v>6172</v>
      </c>
      <c r="Q64" s="7" t="n">
        <v>-0.0243</v>
      </c>
    </row>
    <row r="65" customFormat="false" ht="16.2" hidden="false" customHeight="false" outlineLevel="0" collapsed="false">
      <c r="A65" s="50" t="s">
        <v>39</v>
      </c>
      <c r="B65" s="50" t="s">
        <v>109</v>
      </c>
      <c r="C65" s="1" t="s">
        <v>123</v>
      </c>
      <c r="D65" s="50" t="s">
        <v>124</v>
      </c>
      <c r="E65" s="2" t="n">
        <v>53340395</v>
      </c>
      <c r="G65" s="2" t="n">
        <v>56812635</v>
      </c>
      <c r="H65" s="4" t="s">
        <v>55</v>
      </c>
      <c r="I65" s="5" t="n">
        <v>0.0650958809</v>
      </c>
      <c r="J65" s="6" t="n">
        <v>31</v>
      </c>
      <c r="K65" s="7" t="n">
        <v>0.1071</v>
      </c>
      <c r="L65" s="6" t="n">
        <v>165</v>
      </c>
      <c r="M65" s="7" t="n">
        <v>0</v>
      </c>
      <c r="N65" s="6" t="n">
        <v>130</v>
      </c>
      <c r="O65" s="7" t="n">
        <v>0.0744</v>
      </c>
      <c r="P65" s="6" t="n">
        <v>12480</v>
      </c>
      <c r="Q65" s="7" t="n">
        <v>0.0058</v>
      </c>
    </row>
    <row r="66" customFormat="false" ht="16.2" hidden="false" customHeight="false" outlineLevel="0" collapsed="false">
      <c r="A66" s="50" t="s">
        <v>39</v>
      </c>
      <c r="B66" s="50" t="s">
        <v>109</v>
      </c>
      <c r="C66" s="1" t="s">
        <v>125</v>
      </c>
      <c r="D66" s="50" t="s">
        <v>126</v>
      </c>
      <c r="E66" s="2" t="n">
        <v>34216425</v>
      </c>
      <c r="G66" s="2" t="n">
        <v>35107578</v>
      </c>
      <c r="H66" s="4" t="s">
        <v>43</v>
      </c>
      <c r="I66" s="5" t="n">
        <v>0.026044597</v>
      </c>
      <c r="J66" s="6" t="n">
        <v>18</v>
      </c>
      <c r="K66" s="7" t="n">
        <v>0</v>
      </c>
      <c r="L66" s="6" t="n">
        <v>273</v>
      </c>
      <c r="M66" s="7" t="n">
        <v>0</v>
      </c>
      <c r="N66" s="6" t="n">
        <v>143</v>
      </c>
      <c r="O66" s="7" t="n">
        <v>0.0593</v>
      </c>
      <c r="P66" s="6" t="n">
        <v>5014</v>
      </c>
      <c r="Q66" s="7" t="n">
        <v>0.0332</v>
      </c>
    </row>
    <row r="67" customFormat="false" ht="16.2" hidden="false" customHeight="false" outlineLevel="0" collapsed="false">
      <c r="A67" s="50" t="s">
        <v>39</v>
      </c>
      <c r="B67" s="50" t="s">
        <v>109</v>
      </c>
      <c r="C67" s="1" t="s">
        <v>127</v>
      </c>
      <c r="D67" s="50" t="s">
        <v>128</v>
      </c>
      <c r="E67" s="2" t="n">
        <v>49837350</v>
      </c>
      <c r="G67" s="2" t="n">
        <v>46933238</v>
      </c>
      <c r="H67" s="4" t="s">
        <v>69</v>
      </c>
      <c r="I67" s="5" t="n">
        <v>-0.058271798</v>
      </c>
      <c r="J67" s="6" t="n">
        <v>26</v>
      </c>
      <c r="K67" s="7" t="n">
        <v>0</v>
      </c>
      <c r="L67" s="6" t="n">
        <v>427</v>
      </c>
      <c r="M67" s="7" t="n">
        <v>-0.0574</v>
      </c>
      <c r="N67" s="6" t="n">
        <v>166</v>
      </c>
      <c r="O67" s="7" t="n">
        <v>0.0247</v>
      </c>
      <c r="P67" s="6" t="n">
        <v>8550</v>
      </c>
      <c r="Q67" s="7" t="n">
        <v>0.0077</v>
      </c>
    </row>
    <row r="68" customFormat="false" ht="16.2" hidden="false" customHeight="false" outlineLevel="0" collapsed="false">
      <c r="A68" s="50" t="s">
        <v>39</v>
      </c>
      <c r="B68" s="50" t="s">
        <v>109</v>
      </c>
      <c r="C68" s="1" t="s">
        <v>129</v>
      </c>
      <c r="D68" s="50" t="s">
        <v>130</v>
      </c>
      <c r="E68" s="2" t="n">
        <v>83723663</v>
      </c>
      <c r="G68" s="2" t="n">
        <v>85614017</v>
      </c>
      <c r="H68" s="4" t="s">
        <v>43</v>
      </c>
      <c r="I68" s="5" t="n">
        <v>0.0225784913</v>
      </c>
      <c r="J68" s="6" t="n">
        <v>33</v>
      </c>
      <c r="K68" s="7" t="n">
        <v>-0.0294</v>
      </c>
      <c r="L68" s="6" t="n">
        <v>157</v>
      </c>
      <c r="M68" s="7" t="n">
        <v>0</v>
      </c>
      <c r="N68" s="6" t="n">
        <v>155</v>
      </c>
      <c r="O68" s="7" t="n">
        <v>0.0065</v>
      </c>
      <c r="P68" s="6" t="n">
        <v>28895</v>
      </c>
      <c r="Q68" s="7" t="n">
        <v>0.0101</v>
      </c>
    </row>
    <row r="69" customFormat="false" ht="16.2" hidden="false" customHeight="false" outlineLevel="0" collapsed="false">
      <c r="A69" s="50" t="s">
        <v>39</v>
      </c>
      <c r="B69" s="50" t="s">
        <v>109</v>
      </c>
      <c r="C69" s="1" t="s">
        <v>131</v>
      </c>
      <c r="D69" s="50" t="s">
        <v>132</v>
      </c>
      <c r="E69" s="2" t="n">
        <v>51410907</v>
      </c>
      <c r="G69" s="2" t="n">
        <v>63010552</v>
      </c>
      <c r="H69" s="4" t="s">
        <v>82</v>
      </c>
      <c r="I69" s="5" t="n">
        <v>0.2256261497</v>
      </c>
      <c r="J69" s="6" t="n">
        <v>62</v>
      </c>
      <c r="K69" s="7" t="n">
        <v>0.0877</v>
      </c>
      <c r="L69" s="6" t="n">
        <v>145</v>
      </c>
      <c r="M69" s="7" t="n">
        <v>0.1508</v>
      </c>
      <c r="N69" s="6" t="n">
        <v>159</v>
      </c>
      <c r="O69" s="7" t="n">
        <v>-0.0063</v>
      </c>
      <c r="P69" s="6" t="n">
        <v>12006</v>
      </c>
      <c r="Q69" s="7" t="n">
        <v>0.0591</v>
      </c>
    </row>
    <row r="70" customFormat="false" ht="16.2" hidden="false" customHeight="false" outlineLevel="0" collapsed="false">
      <c r="A70" s="50" t="s">
        <v>39</v>
      </c>
      <c r="B70" s="50" t="s">
        <v>109</v>
      </c>
      <c r="C70" s="1" t="s">
        <v>133</v>
      </c>
      <c r="D70" s="50" t="s">
        <v>134</v>
      </c>
      <c r="E70" s="2" t="n">
        <v>46177393</v>
      </c>
      <c r="G70" s="2" t="n">
        <v>45967666</v>
      </c>
      <c r="H70" s="4" t="s">
        <v>46</v>
      </c>
      <c r="I70" s="5" t="n">
        <v>-0.004541768</v>
      </c>
      <c r="J70" s="6" t="n">
        <v>16</v>
      </c>
      <c r="K70" s="7" t="n">
        <v>-0.0588</v>
      </c>
      <c r="L70" s="6" t="n">
        <v>40</v>
      </c>
      <c r="M70" s="7" t="n">
        <v>0</v>
      </c>
      <c r="N70" s="6" t="n">
        <v>54</v>
      </c>
      <c r="O70" s="7" t="n">
        <v>-0.129</v>
      </c>
      <c r="P70" s="6" t="n">
        <v>11734</v>
      </c>
      <c r="Q70" s="7" t="n">
        <v>0.005</v>
      </c>
    </row>
    <row r="71" customFormat="false" ht="16.2" hidden="false" customHeight="false" outlineLevel="0" collapsed="false">
      <c r="A71" s="50" t="s">
        <v>39</v>
      </c>
      <c r="B71" s="50" t="s">
        <v>109</v>
      </c>
      <c r="C71" s="1" t="s">
        <v>135</v>
      </c>
      <c r="D71" s="50" t="s">
        <v>136</v>
      </c>
      <c r="E71" s="2" t="n">
        <v>55032010</v>
      </c>
      <c r="G71" s="2" t="n">
        <v>55475051</v>
      </c>
      <c r="H71" s="4" t="s">
        <v>43</v>
      </c>
      <c r="I71" s="5" t="n">
        <v>0.0080506055</v>
      </c>
      <c r="J71" s="6" t="n">
        <v>61</v>
      </c>
      <c r="K71" s="7" t="n">
        <v>0.0517</v>
      </c>
      <c r="L71" s="6" t="n">
        <v>123</v>
      </c>
      <c r="M71" s="7" t="n">
        <v>0</v>
      </c>
      <c r="N71" s="6" t="n">
        <v>162</v>
      </c>
      <c r="O71" s="7" t="n">
        <v>-0.0471</v>
      </c>
      <c r="P71" s="6" t="n">
        <v>18647</v>
      </c>
      <c r="Q71" s="7" t="n">
        <v>0.074</v>
      </c>
    </row>
    <row r="72" customFormat="false" ht="16.2" hidden="false" customHeight="false" outlineLevel="0" collapsed="false">
      <c r="A72" s="50" t="s">
        <v>39</v>
      </c>
      <c r="B72" s="50" t="s">
        <v>109</v>
      </c>
      <c r="C72" s="1" t="s">
        <v>137</v>
      </c>
      <c r="D72" s="50" t="s">
        <v>138</v>
      </c>
      <c r="E72" s="2" t="n">
        <v>9286077</v>
      </c>
      <c r="G72" s="2" t="n">
        <v>9292662</v>
      </c>
      <c r="H72" s="4" t="s">
        <v>43</v>
      </c>
      <c r="I72" s="5" t="n">
        <v>0.0007091261</v>
      </c>
      <c r="J72" s="6" t="n">
        <v>4</v>
      </c>
      <c r="K72" s="7" t="n">
        <v>0</v>
      </c>
      <c r="L72" s="6" t="n">
        <v>200</v>
      </c>
      <c r="M72" s="7" t="n">
        <v>0</v>
      </c>
      <c r="N72" s="6" t="n">
        <v>31</v>
      </c>
      <c r="O72" s="7" t="n">
        <v>0</v>
      </c>
      <c r="P72" s="6" t="n">
        <v>521</v>
      </c>
      <c r="Q72" s="7" t="n">
        <v>0.1156</v>
      </c>
    </row>
    <row r="73" customFormat="false" ht="16.2" hidden="false" customHeight="false" outlineLevel="0" collapsed="false">
      <c r="A73" s="50" t="s">
        <v>39</v>
      </c>
      <c r="B73" s="50" t="s">
        <v>109</v>
      </c>
      <c r="C73" s="1" t="s">
        <v>139</v>
      </c>
      <c r="D73" s="50" t="s">
        <v>140</v>
      </c>
      <c r="E73" s="2" t="n">
        <v>25921511</v>
      </c>
      <c r="G73" s="2" t="n">
        <v>22006387</v>
      </c>
      <c r="H73" s="4" t="s">
        <v>118</v>
      </c>
      <c r="I73" s="5" t="n">
        <v>-0.151037646</v>
      </c>
      <c r="J73" s="6" t="n">
        <v>20</v>
      </c>
      <c r="K73" s="7" t="n">
        <v>0.0526</v>
      </c>
      <c r="L73" s="6" t="n">
        <v>105</v>
      </c>
      <c r="M73" s="7" t="n">
        <v>0</v>
      </c>
      <c r="N73" s="6" t="n">
        <v>91</v>
      </c>
      <c r="O73" s="7" t="n">
        <v>-0.0619</v>
      </c>
      <c r="P73" s="6" t="n">
        <v>2994</v>
      </c>
      <c r="Q73" s="7" t="n">
        <v>-0.1055</v>
      </c>
    </row>
    <row r="74" customFormat="false" ht="16.2" hidden="false" customHeight="false" outlineLevel="0" collapsed="false">
      <c r="A74" s="50" t="s">
        <v>39</v>
      </c>
      <c r="B74" s="50" t="s">
        <v>109</v>
      </c>
      <c r="C74" s="1" t="s">
        <v>141</v>
      </c>
      <c r="D74" s="50" t="s">
        <v>142</v>
      </c>
      <c r="E74" s="2" t="n">
        <v>13811724</v>
      </c>
      <c r="G74" s="2" t="n">
        <v>12605223</v>
      </c>
      <c r="H74" s="4" t="s">
        <v>118</v>
      </c>
      <c r="I74" s="5" t="n">
        <v>-0.087353396</v>
      </c>
      <c r="J74" s="6" t="n">
        <v>5</v>
      </c>
      <c r="K74" s="7" t="n">
        <v>0</v>
      </c>
      <c r="L74" s="6" t="n">
        <v>55</v>
      </c>
      <c r="M74" s="7" t="n">
        <v>0</v>
      </c>
      <c r="N74" s="6" t="n">
        <v>24</v>
      </c>
      <c r="O74" s="7" t="n">
        <v>0.0435</v>
      </c>
      <c r="P74" s="6" t="n">
        <v>1785</v>
      </c>
      <c r="Q74" s="7" t="n">
        <v>0.0096</v>
      </c>
    </row>
    <row r="75" customFormat="false" ht="16.2" hidden="false" customHeight="false" outlineLevel="0" collapsed="false">
      <c r="A75" s="50" t="s">
        <v>39</v>
      </c>
      <c r="B75" s="50" t="s">
        <v>109</v>
      </c>
      <c r="C75" s="1" t="s">
        <v>143</v>
      </c>
      <c r="D75" s="50" t="s">
        <v>144</v>
      </c>
      <c r="E75" s="2" t="n">
        <v>5279719</v>
      </c>
      <c r="G75" s="2" t="n">
        <v>5855269</v>
      </c>
      <c r="H75" s="4" t="s">
        <v>82</v>
      </c>
      <c r="I75" s="5" t="n">
        <v>0.1090114834</v>
      </c>
      <c r="J75" s="6" t="n">
        <v>6</v>
      </c>
      <c r="K75" s="7" t="n">
        <v>0</v>
      </c>
      <c r="L75" s="6" t="n">
        <v>96</v>
      </c>
      <c r="M75" s="7" t="n">
        <v>0</v>
      </c>
      <c r="N75" s="6" t="n">
        <v>22</v>
      </c>
      <c r="O75" s="7" t="n">
        <v>-0.0833</v>
      </c>
      <c r="P75" s="6" t="n">
        <v>265</v>
      </c>
      <c r="Q75" s="7" t="n">
        <v>0</v>
      </c>
    </row>
    <row r="76" customFormat="false" ht="16.2" hidden="false" customHeight="false" outlineLevel="0" collapsed="false">
      <c r="A76" s="50" t="s">
        <v>39</v>
      </c>
      <c r="B76" s="50" t="s">
        <v>109</v>
      </c>
      <c r="C76" s="1" t="s">
        <v>145</v>
      </c>
      <c r="D76" s="50" t="s">
        <v>146</v>
      </c>
      <c r="E76" s="2" t="n">
        <v>11911774</v>
      </c>
      <c r="G76" s="2" t="n">
        <v>10960493</v>
      </c>
      <c r="H76" s="4" t="s">
        <v>118</v>
      </c>
      <c r="I76" s="5" t="n">
        <v>-0.079860565</v>
      </c>
      <c r="J76" s="6" t="n">
        <v>8</v>
      </c>
      <c r="K76" s="7" t="n">
        <v>-0.2</v>
      </c>
      <c r="L76" s="6" t="n">
        <v>22</v>
      </c>
      <c r="M76" s="7" t="n">
        <v>0</v>
      </c>
      <c r="N76" s="6" t="n">
        <v>28</v>
      </c>
      <c r="O76" s="7" t="n">
        <v>0.0769</v>
      </c>
      <c r="P76" s="6" t="n">
        <v>1768</v>
      </c>
      <c r="Q76" s="7" t="n">
        <v>-0.0525</v>
      </c>
    </row>
    <row r="77" customFormat="false" ht="16.2" hidden="false" customHeight="false" outlineLevel="0" collapsed="false">
      <c r="A77" s="50" t="s">
        <v>39</v>
      </c>
      <c r="B77" s="50" t="s">
        <v>109</v>
      </c>
      <c r="C77" s="1" t="s">
        <v>147</v>
      </c>
      <c r="D77" s="50" t="s">
        <v>148</v>
      </c>
      <c r="E77" s="2" t="n">
        <v>2416064</v>
      </c>
      <c r="G77" s="2" t="n">
        <v>2496486</v>
      </c>
      <c r="H77" s="4" t="s">
        <v>43</v>
      </c>
      <c r="I77" s="5" t="n">
        <v>0.0332863699</v>
      </c>
      <c r="J77" s="6" t="n">
        <v>3</v>
      </c>
      <c r="K77" s="7" t="n">
        <v>0</v>
      </c>
      <c r="L77" s="6" t="n">
        <v>30</v>
      </c>
      <c r="M77" s="7" t="n">
        <v>0</v>
      </c>
      <c r="N77" s="6" t="n">
        <v>11</v>
      </c>
      <c r="O77" s="7" t="n">
        <v>0</v>
      </c>
      <c r="P77" s="6" t="n">
        <v>23</v>
      </c>
      <c r="Q77" s="7" t="n">
        <v>-0.2813</v>
      </c>
    </row>
    <row r="78" customFormat="false" ht="16.2" hidden="false" customHeight="false" outlineLevel="0" collapsed="false">
      <c r="A78" s="50" t="s">
        <v>39</v>
      </c>
      <c r="B78" s="50" t="s">
        <v>109</v>
      </c>
      <c r="C78" s="1" t="s">
        <v>149</v>
      </c>
      <c r="D78" s="50" t="s">
        <v>150</v>
      </c>
      <c r="E78" s="2" t="n">
        <v>15129952</v>
      </c>
      <c r="G78" s="2" t="n">
        <v>14520224</v>
      </c>
      <c r="H78" s="4" t="s">
        <v>69</v>
      </c>
      <c r="I78" s="5" t="n">
        <v>-0.040299401</v>
      </c>
      <c r="J78" s="6" t="n">
        <v>8</v>
      </c>
      <c r="K78" s="7" t="n">
        <v>0.1429</v>
      </c>
      <c r="L78" s="6" t="n">
        <v>470</v>
      </c>
      <c r="M78" s="7" t="n">
        <v>0</v>
      </c>
      <c r="N78" s="6" t="n">
        <v>51</v>
      </c>
      <c r="O78" s="7" t="n">
        <v>0.0851</v>
      </c>
      <c r="P78" s="6" t="n">
        <v>431</v>
      </c>
      <c r="Q78" s="7" t="n">
        <v>-0.0358</v>
      </c>
    </row>
    <row r="79" customFormat="false" ht="16.2" hidden="false" customHeight="false" outlineLevel="0" collapsed="false">
      <c r="A79" s="50" t="s">
        <v>39</v>
      </c>
      <c r="B79" s="50" t="s">
        <v>109</v>
      </c>
      <c r="C79" s="1" t="s">
        <v>151</v>
      </c>
      <c r="D79" s="50" t="s">
        <v>152</v>
      </c>
      <c r="E79" s="2" t="n">
        <v>6912621</v>
      </c>
      <c r="G79" s="2" t="n">
        <v>5621376</v>
      </c>
      <c r="H79" s="4" t="s">
        <v>118</v>
      </c>
      <c r="I79" s="5" t="n">
        <v>-0.186795284</v>
      </c>
      <c r="J79" s="6" t="n">
        <v>3</v>
      </c>
      <c r="K79" s="7" t="n">
        <v>0</v>
      </c>
      <c r="L79" s="6" t="n">
        <v>99</v>
      </c>
      <c r="M79" s="7" t="n">
        <v>0</v>
      </c>
      <c r="N79" s="6" t="n">
        <v>21</v>
      </c>
      <c r="O79" s="7" t="n">
        <v>-0.2222</v>
      </c>
      <c r="P79" s="6" t="n">
        <v>740</v>
      </c>
      <c r="Q79" s="7" t="n">
        <v>-0.1253</v>
      </c>
    </row>
    <row r="80" customFormat="false" ht="16.2" hidden="false" customHeight="false" outlineLevel="0" collapsed="false">
      <c r="A80" s="50" t="s">
        <v>39</v>
      </c>
      <c r="B80" s="50" t="s">
        <v>109</v>
      </c>
      <c r="C80" s="1" t="s">
        <v>153</v>
      </c>
      <c r="D80" s="50" t="s">
        <v>154</v>
      </c>
      <c r="E80" s="2" t="n">
        <v>56227697</v>
      </c>
      <c r="G80" s="2" t="n">
        <v>68089827</v>
      </c>
      <c r="H80" s="4" t="s">
        <v>82</v>
      </c>
      <c r="I80" s="5" t="n">
        <v>0.2109659586</v>
      </c>
      <c r="J80" s="6" t="n">
        <v>51</v>
      </c>
      <c r="K80" s="7" t="n">
        <v>0.02</v>
      </c>
      <c r="L80" s="6" t="n">
        <v>110</v>
      </c>
      <c r="M80" s="7" t="n">
        <v>-0.1538</v>
      </c>
      <c r="N80" s="6" t="n">
        <v>157</v>
      </c>
      <c r="O80" s="7" t="n">
        <v>0</v>
      </c>
      <c r="P80" s="6" t="n">
        <v>12055</v>
      </c>
      <c r="Q80" s="7" t="n">
        <v>0.0611</v>
      </c>
    </row>
    <row r="81" customFormat="false" ht="16.2" hidden="false" customHeight="false" outlineLevel="0" collapsed="false">
      <c r="A81" s="50" t="s">
        <v>39</v>
      </c>
      <c r="B81" s="50" t="s">
        <v>109</v>
      </c>
      <c r="C81" s="1" t="s">
        <v>155</v>
      </c>
      <c r="D81" s="50" t="s">
        <v>156</v>
      </c>
      <c r="E81" s="2" t="n">
        <v>26675212</v>
      </c>
      <c r="G81" s="2" t="n">
        <v>26813928</v>
      </c>
      <c r="H81" s="4" t="s">
        <v>43</v>
      </c>
      <c r="I81" s="5" t="n">
        <v>0.0052001836</v>
      </c>
      <c r="J81" s="6" t="n">
        <v>45</v>
      </c>
      <c r="K81" s="7" t="n">
        <v>0</v>
      </c>
      <c r="L81" s="6" t="n">
        <v>99</v>
      </c>
      <c r="M81" s="7" t="n">
        <v>0</v>
      </c>
      <c r="N81" s="6" t="n">
        <v>157</v>
      </c>
      <c r="O81" s="7" t="n">
        <v>-0.0126</v>
      </c>
      <c r="P81" s="6" t="n">
        <v>5724</v>
      </c>
      <c r="Q81" s="7" t="n">
        <v>-0.0279</v>
      </c>
    </row>
    <row r="82" customFormat="false" ht="16.2" hidden="false" customHeight="false" outlineLevel="0" collapsed="false">
      <c r="A82" s="50" t="s">
        <v>39</v>
      </c>
      <c r="B82" s="50" t="s">
        <v>109</v>
      </c>
      <c r="C82" s="1" t="s">
        <v>157</v>
      </c>
      <c r="D82" s="50" t="s">
        <v>158</v>
      </c>
      <c r="E82" s="2" t="n">
        <v>28467465</v>
      </c>
      <c r="G82" s="2" t="n">
        <v>28332617</v>
      </c>
      <c r="H82" s="4" t="s">
        <v>46</v>
      </c>
      <c r="I82" s="5" t="n">
        <v>-0.004736916</v>
      </c>
      <c r="J82" s="6" t="n">
        <v>32</v>
      </c>
      <c r="K82" s="7" t="n">
        <v>-0.0303</v>
      </c>
      <c r="L82" s="6" t="n">
        <v>185</v>
      </c>
      <c r="M82" s="7" t="n">
        <v>0</v>
      </c>
      <c r="N82" s="6" t="n">
        <v>126</v>
      </c>
      <c r="O82" s="7" t="n">
        <v>-0.0233</v>
      </c>
      <c r="P82" s="6" t="n">
        <v>6572</v>
      </c>
      <c r="Q82" s="7" t="n">
        <v>-0.0297</v>
      </c>
    </row>
    <row r="83" customFormat="false" ht="16.2" hidden="false" customHeight="false" outlineLevel="0" collapsed="false">
      <c r="A83" s="50" t="s">
        <v>39</v>
      </c>
      <c r="B83" s="50" t="s">
        <v>109</v>
      </c>
      <c r="C83" s="1" t="s">
        <v>159</v>
      </c>
      <c r="D83" s="50" t="s">
        <v>160</v>
      </c>
      <c r="E83" s="2" t="n">
        <v>24916291</v>
      </c>
      <c r="G83" s="2" t="n">
        <v>23707322</v>
      </c>
      <c r="H83" s="4" t="s">
        <v>69</v>
      </c>
      <c r="I83" s="5" t="n">
        <v>-0.048521227</v>
      </c>
      <c r="J83" s="6" t="n">
        <v>16</v>
      </c>
      <c r="K83" s="7" t="n">
        <v>0.2308</v>
      </c>
      <c r="L83" s="6" t="n">
        <v>47</v>
      </c>
      <c r="M83" s="7" t="n">
        <v>0</v>
      </c>
      <c r="N83" s="6" t="n">
        <v>70</v>
      </c>
      <c r="O83" s="7" t="n">
        <v>0.0145</v>
      </c>
      <c r="P83" s="6" t="n">
        <v>9434</v>
      </c>
      <c r="Q83" s="7" t="n">
        <v>-0.0398</v>
      </c>
    </row>
    <row r="84" customFormat="false" ht="16.2" hidden="false" customHeight="false" outlineLevel="0" collapsed="false">
      <c r="A84" s="50" t="s">
        <v>39</v>
      </c>
      <c r="B84" s="50" t="s">
        <v>109</v>
      </c>
      <c r="C84" s="1" t="s">
        <v>161</v>
      </c>
      <c r="D84" s="50" t="s">
        <v>162</v>
      </c>
      <c r="E84" s="2" t="n">
        <v>7022503</v>
      </c>
      <c r="G84" s="2" t="n">
        <v>6619442</v>
      </c>
      <c r="H84" s="4" t="s">
        <v>69</v>
      </c>
      <c r="I84" s="5" t="n">
        <v>-0.057395632</v>
      </c>
      <c r="J84" s="6" t="n">
        <v>6</v>
      </c>
      <c r="K84" s="7" t="n">
        <v>-0.1429</v>
      </c>
      <c r="L84" s="6" t="n">
        <v>20</v>
      </c>
      <c r="M84" s="7" t="n">
        <v>0</v>
      </c>
      <c r="N84" s="6" t="n">
        <v>28</v>
      </c>
      <c r="O84" s="7" t="n">
        <v>0</v>
      </c>
      <c r="P84" s="6" t="n">
        <v>2873</v>
      </c>
      <c r="Q84" s="7" t="n">
        <v>-0.0648</v>
      </c>
    </row>
    <row r="85" customFormat="false" ht="16.2" hidden="false" customHeight="false" outlineLevel="0" collapsed="false">
      <c r="A85" s="50" t="s">
        <v>39</v>
      </c>
      <c r="B85" s="50" t="s">
        <v>109</v>
      </c>
      <c r="C85" s="1" t="s">
        <v>163</v>
      </c>
      <c r="D85" s="50" t="s">
        <v>164</v>
      </c>
      <c r="E85" s="2" t="n">
        <v>9794131</v>
      </c>
      <c r="G85" s="2" t="n">
        <v>9127668</v>
      </c>
      <c r="H85" s="4" t="s">
        <v>69</v>
      </c>
      <c r="I85" s="5" t="n">
        <v>-0.068047181</v>
      </c>
      <c r="J85" s="6" t="n">
        <v>11</v>
      </c>
      <c r="K85" s="7" t="n">
        <v>0.375</v>
      </c>
      <c r="L85" s="6" t="n">
        <v>290</v>
      </c>
      <c r="M85" s="7" t="n">
        <v>-0.0938</v>
      </c>
      <c r="N85" s="6" t="n">
        <v>44</v>
      </c>
      <c r="O85" s="7" t="n">
        <v>-0.0222</v>
      </c>
      <c r="P85" s="6" t="n">
        <v>964</v>
      </c>
      <c r="Q85" s="7" t="n">
        <v>-0.0704</v>
      </c>
    </row>
    <row r="86" customFormat="false" ht="16.2" hidden="false" customHeight="false" outlineLevel="0" collapsed="false">
      <c r="A86" s="50" t="s">
        <v>39</v>
      </c>
      <c r="B86" s="50" t="s">
        <v>109</v>
      </c>
      <c r="C86" s="1" t="s">
        <v>165</v>
      </c>
      <c r="D86" s="50" t="s">
        <v>166</v>
      </c>
      <c r="E86" s="2" t="n">
        <v>118351989</v>
      </c>
      <c r="G86" s="2" t="n">
        <v>119778156</v>
      </c>
      <c r="H86" s="4" t="s">
        <v>43</v>
      </c>
      <c r="I86" s="5" t="n">
        <v>0.0120502157</v>
      </c>
      <c r="J86" s="6" t="n">
        <v>95</v>
      </c>
      <c r="K86" s="7" t="n">
        <v>-0.0104</v>
      </c>
      <c r="L86" s="6" t="n">
        <v>261</v>
      </c>
      <c r="M86" s="7" t="n">
        <v>0</v>
      </c>
      <c r="N86" s="6" t="n">
        <v>314</v>
      </c>
      <c r="O86" s="7" t="n">
        <v>-0.0032</v>
      </c>
      <c r="P86" s="6" t="n">
        <v>32912</v>
      </c>
      <c r="Q86" s="7" t="n">
        <v>-0.0403</v>
      </c>
    </row>
    <row r="87" customFormat="false" ht="16.2" hidden="false" customHeight="false" outlineLevel="0" collapsed="false">
      <c r="A87" s="50" t="s">
        <v>39</v>
      </c>
      <c r="B87" s="50" t="s">
        <v>109</v>
      </c>
      <c r="C87" s="1" t="s">
        <v>167</v>
      </c>
      <c r="D87" s="50" t="s">
        <v>168</v>
      </c>
      <c r="E87" s="2" t="n">
        <v>32534534</v>
      </c>
      <c r="G87" s="2" t="n">
        <v>31534673</v>
      </c>
      <c r="H87" s="4" t="s">
        <v>46</v>
      </c>
      <c r="I87" s="5" t="n">
        <v>-0.030732298</v>
      </c>
      <c r="J87" s="6" t="n">
        <v>21</v>
      </c>
      <c r="K87" s="7" t="n">
        <v>-0.125</v>
      </c>
      <c r="L87" s="6" t="n">
        <v>99</v>
      </c>
      <c r="M87" s="7" t="n">
        <v>0</v>
      </c>
      <c r="N87" s="6" t="n">
        <v>79</v>
      </c>
      <c r="O87" s="7" t="n">
        <v>0.1449</v>
      </c>
      <c r="P87" s="6" t="n">
        <v>10327</v>
      </c>
      <c r="Q87" s="7" t="n">
        <v>-0.0202</v>
      </c>
    </row>
    <row r="88" customFormat="false" ht="16.2" hidden="false" customHeight="false" outlineLevel="0" collapsed="false">
      <c r="A88" s="50" t="s">
        <v>39</v>
      </c>
      <c r="B88" s="50" t="s">
        <v>109</v>
      </c>
      <c r="C88" s="1" t="s">
        <v>169</v>
      </c>
      <c r="D88" s="50" t="s">
        <v>170</v>
      </c>
      <c r="E88" s="2" t="n">
        <v>16412612</v>
      </c>
      <c r="G88" s="2" t="n">
        <v>18888452</v>
      </c>
      <c r="H88" s="4" t="s">
        <v>82</v>
      </c>
      <c r="I88" s="5" t="n">
        <v>0.1508498464</v>
      </c>
      <c r="J88" s="6" t="n">
        <v>27</v>
      </c>
      <c r="K88" s="7" t="n">
        <v>0.2273</v>
      </c>
      <c r="L88" s="6" t="n">
        <v>20</v>
      </c>
      <c r="M88" s="7" t="n">
        <v>0</v>
      </c>
      <c r="N88" s="6" t="n">
        <v>42</v>
      </c>
      <c r="O88" s="7" t="n">
        <v>0.05</v>
      </c>
      <c r="P88" s="6" t="n">
        <v>6758</v>
      </c>
      <c r="Q88" s="7" t="n">
        <v>-0.0234</v>
      </c>
    </row>
    <row r="89" customFormat="false" ht="16.2" hidden="false" customHeight="false" outlineLevel="0" collapsed="false">
      <c r="A89" s="50" t="s">
        <v>39</v>
      </c>
      <c r="B89" s="50" t="s">
        <v>109</v>
      </c>
      <c r="C89" s="1" t="s">
        <v>171</v>
      </c>
      <c r="D89" s="50" t="s">
        <v>172</v>
      </c>
      <c r="E89" s="2" t="n">
        <v>16678876</v>
      </c>
      <c r="G89" s="2" t="n">
        <v>19054829</v>
      </c>
      <c r="H89" s="4" t="s">
        <v>82</v>
      </c>
      <c r="I89" s="5" t="n">
        <v>0.1424528248</v>
      </c>
      <c r="J89" s="6" t="n">
        <v>7</v>
      </c>
      <c r="K89" s="7" t="n">
        <v>0</v>
      </c>
      <c r="L89" s="6" t="n">
        <v>109</v>
      </c>
      <c r="M89" s="7" t="n">
        <v>0</v>
      </c>
      <c r="N89" s="6" t="n">
        <v>54</v>
      </c>
      <c r="O89" s="7" t="n">
        <v>0.0189</v>
      </c>
      <c r="P89" s="6" t="n">
        <v>2054</v>
      </c>
      <c r="Q89" s="7" t="n">
        <v>-0.0106</v>
      </c>
    </row>
    <row r="90" customFormat="false" ht="16.2" hidden="false" customHeight="false" outlineLevel="0" collapsed="false">
      <c r="A90" s="50" t="s">
        <v>39</v>
      </c>
      <c r="B90" s="50" t="s">
        <v>109</v>
      </c>
      <c r="C90" s="1" t="s">
        <v>173</v>
      </c>
      <c r="D90" s="50" t="s">
        <v>174</v>
      </c>
      <c r="E90" s="2" t="n">
        <v>23201503</v>
      </c>
      <c r="G90" s="2" t="n">
        <v>21027132</v>
      </c>
      <c r="H90" s="4" t="s">
        <v>118</v>
      </c>
      <c r="I90" s="5" t="n">
        <v>-0.093716817</v>
      </c>
      <c r="J90" s="6" t="n">
        <v>15</v>
      </c>
      <c r="K90" s="7" t="n">
        <v>0.0714</v>
      </c>
      <c r="L90" s="6" t="n">
        <v>108</v>
      </c>
      <c r="M90" s="7" t="n">
        <v>0</v>
      </c>
      <c r="N90" s="6" t="n">
        <v>70</v>
      </c>
      <c r="O90" s="7" t="n">
        <v>-0.0541</v>
      </c>
      <c r="P90" s="6" t="n">
        <v>4362</v>
      </c>
      <c r="Q90" s="7" t="n">
        <v>0.0053</v>
      </c>
    </row>
    <row r="91" customFormat="false" ht="16.2" hidden="false" customHeight="false" outlineLevel="0" collapsed="false">
      <c r="A91" s="50" t="s">
        <v>39</v>
      </c>
      <c r="B91" s="50" t="s">
        <v>109</v>
      </c>
      <c r="C91" s="1" t="s">
        <v>175</v>
      </c>
      <c r="D91" s="50" t="s">
        <v>176</v>
      </c>
      <c r="E91" s="2" t="n">
        <v>7800519</v>
      </c>
      <c r="G91" s="2" t="n">
        <v>7237361</v>
      </c>
      <c r="H91" s="4" t="s">
        <v>118</v>
      </c>
      <c r="I91" s="5" t="n">
        <v>-0.07219494</v>
      </c>
      <c r="J91" s="6" t="n">
        <v>3</v>
      </c>
      <c r="K91" s="7" t="n">
        <v>-0.25</v>
      </c>
      <c r="L91" s="6" t="n">
        <v>202</v>
      </c>
      <c r="M91" s="7" t="n">
        <v>0</v>
      </c>
      <c r="N91" s="6" t="n">
        <v>26</v>
      </c>
      <c r="O91" s="7" t="n">
        <v>0</v>
      </c>
      <c r="P91" s="6" t="n">
        <v>704</v>
      </c>
      <c r="Q91" s="7" t="n">
        <v>-0.1233</v>
      </c>
    </row>
    <row r="92" customFormat="false" ht="16.2" hidden="false" customHeight="false" outlineLevel="0" collapsed="false">
      <c r="A92" s="50" t="s">
        <v>39</v>
      </c>
      <c r="B92" s="50" t="s">
        <v>109</v>
      </c>
      <c r="C92" s="1" t="s">
        <v>177</v>
      </c>
      <c r="D92" s="50" t="s">
        <v>178</v>
      </c>
      <c r="E92" s="2" t="n">
        <v>42218601</v>
      </c>
      <c r="G92" s="2" t="n">
        <v>43127545</v>
      </c>
      <c r="H92" s="4" t="s">
        <v>43</v>
      </c>
      <c r="I92" s="5" t="n">
        <v>0.0215294675</v>
      </c>
      <c r="J92" s="6" t="n">
        <v>46</v>
      </c>
      <c r="K92" s="7" t="n">
        <v>-0.098</v>
      </c>
      <c r="L92" s="6" t="n">
        <v>172</v>
      </c>
      <c r="M92" s="7" t="n">
        <v>0</v>
      </c>
      <c r="N92" s="6" t="n">
        <v>141</v>
      </c>
      <c r="O92" s="7" t="n">
        <v>0.0292</v>
      </c>
      <c r="P92" s="6" t="n">
        <v>8707</v>
      </c>
      <c r="Q92" s="7" t="n">
        <v>-0.0074</v>
      </c>
    </row>
    <row r="93" customFormat="false" ht="16.2" hidden="false" customHeight="false" outlineLevel="0" collapsed="false">
      <c r="A93" s="50" t="s">
        <v>39</v>
      </c>
      <c r="B93" s="50" t="s">
        <v>109</v>
      </c>
      <c r="C93" s="1" t="s">
        <v>179</v>
      </c>
      <c r="D93" s="50" t="s">
        <v>180</v>
      </c>
      <c r="E93" s="2" t="n">
        <v>3514408</v>
      </c>
      <c r="G93" s="2" t="n">
        <v>3535293</v>
      </c>
      <c r="H93" s="4" t="s">
        <v>43</v>
      </c>
      <c r="I93" s="5" t="n">
        <v>0.0059426794</v>
      </c>
      <c r="J93" s="6" t="n">
        <v>2</v>
      </c>
      <c r="K93" s="7" t="n">
        <v>0</v>
      </c>
      <c r="L93" s="6" t="n">
        <v>82</v>
      </c>
      <c r="M93" s="7" t="n">
        <v>0</v>
      </c>
      <c r="N93" s="6" t="n">
        <v>12</v>
      </c>
      <c r="O93" s="7" t="n">
        <v>-0.0769</v>
      </c>
      <c r="P93" s="6" t="n">
        <v>331</v>
      </c>
      <c r="Q93" s="7" t="n">
        <v>-0.0702</v>
      </c>
    </row>
    <row r="94" customFormat="false" ht="16.2" hidden="false" customHeight="false" outlineLevel="0" collapsed="false">
      <c r="A94" s="50" t="s">
        <v>39</v>
      </c>
      <c r="B94" s="50" t="s">
        <v>109</v>
      </c>
      <c r="C94" s="1" t="s">
        <v>181</v>
      </c>
      <c r="D94" s="50" t="s">
        <v>182</v>
      </c>
      <c r="E94" s="2" t="n">
        <v>8127496</v>
      </c>
      <c r="G94" s="2" t="n">
        <v>7906836</v>
      </c>
      <c r="H94" s="4" t="s">
        <v>46</v>
      </c>
      <c r="I94" s="5" t="n">
        <v>-0.027149813</v>
      </c>
      <c r="J94" s="6" t="n">
        <v>5</v>
      </c>
      <c r="K94" s="7" t="n">
        <v>-0.2857</v>
      </c>
      <c r="L94" s="6" t="n">
        <v>60</v>
      </c>
      <c r="M94" s="7" t="n">
        <v>0</v>
      </c>
      <c r="N94" s="6" t="n">
        <v>27</v>
      </c>
      <c r="O94" s="7" t="n">
        <v>0.0385</v>
      </c>
      <c r="P94" s="6" t="n">
        <v>301</v>
      </c>
      <c r="Q94" s="7" t="n">
        <v>-0.0738</v>
      </c>
    </row>
    <row r="95" customFormat="false" ht="16.2" hidden="false" customHeight="false" outlineLevel="0" collapsed="false">
      <c r="A95" s="50" t="s">
        <v>39</v>
      </c>
      <c r="B95" s="50" t="s">
        <v>109</v>
      </c>
      <c r="C95" s="1" t="s">
        <v>183</v>
      </c>
      <c r="D95" s="50" t="s">
        <v>184</v>
      </c>
      <c r="E95" s="2" t="n">
        <v>2254267</v>
      </c>
      <c r="G95" s="2" t="n">
        <v>1880259</v>
      </c>
      <c r="H95" s="4" t="s">
        <v>118</v>
      </c>
      <c r="I95" s="5" t="n">
        <v>-0.165911137</v>
      </c>
      <c r="J95" s="6" t="n">
        <v>11</v>
      </c>
      <c r="K95" s="7" t="n">
        <v>0</v>
      </c>
      <c r="L95" s="6" t="n">
        <v>20</v>
      </c>
      <c r="M95" s="7" t="n">
        <v>0</v>
      </c>
      <c r="N95" s="6" t="n">
        <v>26</v>
      </c>
      <c r="O95" s="7" t="n">
        <v>-0.037</v>
      </c>
      <c r="P95" s="6" t="n">
        <v>1074</v>
      </c>
      <c r="Q95" s="7" t="n">
        <v>-0.0852</v>
      </c>
    </row>
    <row r="96" customFormat="false" ht="16.2" hidden="false" customHeight="false" outlineLevel="0" collapsed="false">
      <c r="A96" s="50" t="s">
        <v>39</v>
      </c>
      <c r="B96" s="50" t="s">
        <v>109</v>
      </c>
      <c r="C96" s="1" t="s">
        <v>185</v>
      </c>
      <c r="D96" s="50" t="s">
        <v>186</v>
      </c>
      <c r="E96" s="2" t="n">
        <v>30198719</v>
      </c>
      <c r="G96" s="2" t="n">
        <v>24676444</v>
      </c>
      <c r="H96" s="4" t="s">
        <v>118</v>
      </c>
      <c r="I96" s="5" t="n">
        <v>-0.182864545</v>
      </c>
      <c r="J96" s="6" t="n">
        <v>19</v>
      </c>
      <c r="K96" s="7" t="n">
        <v>0.1176</v>
      </c>
      <c r="L96" s="6" t="n">
        <v>67</v>
      </c>
      <c r="M96" s="7" t="n">
        <v>-0.029</v>
      </c>
      <c r="N96" s="6" t="n">
        <v>60</v>
      </c>
      <c r="O96" s="7" t="n">
        <v>-0.1429</v>
      </c>
      <c r="P96" s="6" t="n">
        <v>6171</v>
      </c>
      <c r="Q96" s="7" t="n">
        <v>-0.0334</v>
      </c>
    </row>
    <row r="97" customFormat="false" ht="16.2" hidden="false" customHeight="false" outlineLevel="0" collapsed="false">
      <c r="A97" s="50" t="s">
        <v>39</v>
      </c>
      <c r="B97" s="50" t="s">
        <v>109</v>
      </c>
      <c r="C97" s="1" t="s">
        <v>187</v>
      </c>
      <c r="D97" s="50" t="s">
        <v>188</v>
      </c>
      <c r="E97" s="2" t="n">
        <v>4119758</v>
      </c>
      <c r="G97" s="2" t="n">
        <v>3933905</v>
      </c>
      <c r="H97" s="4" t="s">
        <v>69</v>
      </c>
      <c r="I97" s="5" t="n">
        <v>-0.045112601</v>
      </c>
      <c r="J97" s="6" t="n">
        <v>7</v>
      </c>
      <c r="K97" s="7" t="n">
        <v>0.4</v>
      </c>
      <c r="L97" s="6" t="n">
        <v>32</v>
      </c>
      <c r="M97" s="7" t="n">
        <v>0</v>
      </c>
      <c r="N97" s="6" t="n">
        <v>16</v>
      </c>
      <c r="O97" s="7" t="n">
        <v>0.0667</v>
      </c>
      <c r="P97" s="6" t="n">
        <v>1625</v>
      </c>
      <c r="Q97" s="7" t="n">
        <v>0.0049</v>
      </c>
    </row>
    <row r="98" customFormat="false" ht="16.2" hidden="false" customHeight="false" outlineLevel="0" collapsed="false">
      <c r="A98" s="50" t="s">
        <v>39</v>
      </c>
      <c r="B98" s="50" t="s">
        <v>109</v>
      </c>
      <c r="C98" s="1" t="s">
        <v>189</v>
      </c>
      <c r="D98" s="50" t="s">
        <v>190</v>
      </c>
      <c r="E98" s="2" t="n">
        <v>4489642</v>
      </c>
      <c r="G98" s="2" t="n">
        <v>4907982</v>
      </c>
      <c r="H98" s="4" t="s">
        <v>82</v>
      </c>
      <c r="I98" s="5" t="n">
        <v>0.0931789216</v>
      </c>
      <c r="J98" s="6" t="n">
        <v>3</v>
      </c>
      <c r="K98" s="7" t="n">
        <v>0.5</v>
      </c>
      <c r="L98" s="6" t="n">
        <v>138</v>
      </c>
      <c r="M98" s="7" t="n">
        <v>0</v>
      </c>
      <c r="N98" s="6" t="n">
        <v>16</v>
      </c>
      <c r="O98" s="7" t="n">
        <v>0.2308</v>
      </c>
      <c r="P98" s="6" t="n">
        <v>441</v>
      </c>
      <c r="Q98" s="7" t="n">
        <v>0.0352</v>
      </c>
    </row>
    <row r="99" customFormat="false" ht="16.2" hidden="false" customHeight="false" outlineLevel="0" collapsed="false">
      <c r="A99" s="50" t="s">
        <v>39</v>
      </c>
      <c r="B99" s="50" t="s">
        <v>109</v>
      </c>
      <c r="C99" s="1" t="s">
        <v>191</v>
      </c>
      <c r="D99" s="50" t="s">
        <v>192</v>
      </c>
      <c r="E99" s="2" t="n">
        <v>6212588</v>
      </c>
      <c r="G99" s="2" t="n">
        <v>6400215</v>
      </c>
      <c r="H99" s="4" t="s">
        <v>43</v>
      </c>
      <c r="I99" s="5" t="n">
        <v>0.0302011014</v>
      </c>
      <c r="J99" s="6" t="n">
        <v>3</v>
      </c>
      <c r="K99" s="7" t="n">
        <v>0</v>
      </c>
      <c r="L99" s="6" t="n">
        <v>99</v>
      </c>
      <c r="M99" s="7" t="n">
        <v>0</v>
      </c>
      <c r="N99" s="6" t="n">
        <v>22</v>
      </c>
      <c r="O99" s="7" t="n">
        <v>0</v>
      </c>
      <c r="P99" s="6" t="n">
        <v>495</v>
      </c>
      <c r="Q99" s="7" t="n">
        <v>0.0903</v>
      </c>
    </row>
    <row r="100" customFormat="false" ht="16.2" hidden="false" customHeight="false" outlineLevel="0" collapsed="false">
      <c r="A100" s="50" t="s">
        <v>39</v>
      </c>
      <c r="B100" s="50" t="s">
        <v>109</v>
      </c>
      <c r="C100" s="1" t="s">
        <v>193</v>
      </c>
      <c r="D100" s="50" t="s">
        <v>194</v>
      </c>
      <c r="E100" s="2" t="n">
        <v>5830182</v>
      </c>
      <c r="G100" s="2" t="n">
        <v>5722658</v>
      </c>
      <c r="H100" s="4" t="s">
        <v>46</v>
      </c>
      <c r="I100" s="5" t="n">
        <v>-0.018442649</v>
      </c>
      <c r="J100" s="6" t="n">
        <v>5</v>
      </c>
      <c r="K100" s="7" t="n">
        <v>0</v>
      </c>
      <c r="L100" s="6" t="n">
        <v>20</v>
      </c>
      <c r="M100" s="7" t="n">
        <v>0</v>
      </c>
      <c r="N100" s="6" t="n">
        <v>19</v>
      </c>
      <c r="O100" s="7" t="n">
        <v>0</v>
      </c>
      <c r="P100" s="6" t="n">
        <v>2408</v>
      </c>
      <c r="Q100" s="7" t="n">
        <v>-0.0429</v>
      </c>
    </row>
    <row r="101" customFormat="false" ht="16.2" hidden="false" customHeight="false" outlineLevel="0" collapsed="false">
      <c r="A101" s="50" t="s">
        <v>39</v>
      </c>
      <c r="B101" s="50" t="s">
        <v>109</v>
      </c>
      <c r="C101" s="1" t="s">
        <v>195</v>
      </c>
      <c r="D101" s="50" t="s">
        <v>196</v>
      </c>
      <c r="E101" s="2" t="n">
        <v>14498596</v>
      </c>
      <c r="G101" s="2" t="n">
        <v>10552515</v>
      </c>
      <c r="H101" s="4" t="s">
        <v>118</v>
      </c>
      <c r="I101" s="5" t="n">
        <v>-0.272169871</v>
      </c>
      <c r="J101" s="6" t="n">
        <v>16</v>
      </c>
      <c r="K101" s="7" t="n">
        <v>0</v>
      </c>
      <c r="L101" s="6" t="n">
        <v>79</v>
      </c>
      <c r="M101" s="7" t="n">
        <v>0</v>
      </c>
      <c r="N101" s="6" t="n">
        <v>71</v>
      </c>
      <c r="O101" s="7" t="n">
        <v>-0.0139</v>
      </c>
      <c r="P101" s="6" t="n">
        <v>1343</v>
      </c>
      <c r="Q101" s="7" t="n">
        <v>-0.107</v>
      </c>
    </row>
    <row r="102" customFormat="false" ht="16.2" hidden="false" customHeight="false" outlineLevel="0" collapsed="false">
      <c r="A102" s="50" t="s">
        <v>39</v>
      </c>
      <c r="B102" s="50" t="s">
        <v>109</v>
      </c>
      <c r="C102" s="1" t="s">
        <v>197</v>
      </c>
      <c r="D102" s="50" t="s">
        <v>198</v>
      </c>
      <c r="E102" s="2" t="n">
        <v>20056915</v>
      </c>
      <c r="G102" s="2" t="n">
        <v>18871974</v>
      </c>
      <c r="H102" s="4" t="s">
        <v>69</v>
      </c>
      <c r="I102" s="5" t="n">
        <v>-0.059078926</v>
      </c>
      <c r="J102" s="6" t="n">
        <v>15</v>
      </c>
      <c r="K102" s="7" t="n">
        <v>0.0714</v>
      </c>
      <c r="L102" s="6" t="n">
        <v>80</v>
      </c>
      <c r="M102" s="7" t="n">
        <v>-0.0476</v>
      </c>
      <c r="N102" s="6" t="n">
        <v>59</v>
      </c>
      <c r="O102" s="7" t="n">
        <v>-0.0635</v>
      </c>
      <c r="P102" s="6" t="n">
        <v>6049</v>
      </c>
      <c r="Q102" s="7" t="n">
        <v>-0.0121</v>
      </c>
    </row>
    <row r="103" customFormat="false" ht="16.2" hidden="false" customHeight="false" outlineLevel="0" collapsed="false">
      <c r="A103" s="50" t="s">
        <v>39</v>
      </c>
      <c r="B103" s="50" t="s">
        <v>109</v>
      </c>
      <c r="C103" s="1" t="s">
        <v>199</v>
      </c>
      <c r="D103" s="50" t="s">
        <v>200</v>
      </c>
      <c r="E103" s="2" t="n">
        <v>15736248</v>
      </c>
      <c r="G103" s="2" t="n">
        <v>18767528</v>
      </c>
      <c r="H103" s="4" t="s">
        <v>82</v>
      </c>
      <c r="I103" s="5" t="n">
        <v>0.1926304161</v>
      </c>
      <c r="J103" s="6" t="n">
        <v>9</v>
      </c>
      <c r="K103" s="7" t="n">
        <v>0.125</v>
      </c>
      <c r="L103" s="6" t="n">
        <v>92</v>
      </c>
      <c r="M103" s="7" t="n">
        <v>0</v>
      </c>
      <c r="N103" s="6" t="n">
        <v>42</v>
      </c>
      <c r="O103" s="7" t="n">
        <v>0.0244</v>
      </c>
      <c r="P103" s="6" t="n">
        <v>643</v>
      </c>
      <c r="Q103" s="7" t="n">
        <v>0.2389</v>
      </c>
    </row>
    <row r="104" customFormat="false" ht="16.2" hidden="false" customHeight="false" outlineLevel="0" collapsed="false">
      <c r="A104" s="50" t="s">
        <v>39</v>
      </c>
      <c r="B104" s="50" t="s">
        <v>109</v>
      </c>
      <c r="C104" s="1" t="s">
        <v>201</v>
      </c>
      <c r="D104" s="50" t="s">
        <v>202</v>
      </c>
      <c r="E104" s="2" t="n">
        <v>6862408</v>
      </c>
      <c r="G104" s="2" t="n">
        <v>6788975</v>
      </c>
      <c r="H104" s="4" t="s">
        <v>46</v>
      </c>
      <c r="I104" s="5" t="n">
        <v>-0.010700763</v>
      </c>
      <c r="J104" s="6" t="n">
        <v>7</v>
      </c>
      <c r="K104" s="7" t="n">
        <v>0.1667</v>
      </c>
      <c r="L104" s="6" t="n">
        <v>50</v>
      </c>
      <c r="M104" s="7" t="n">
        <v>0</v>
      </c>
      <c r="N104" s="6" t="n">
        <v>36</v>
      </c>
      <c r="O104" s="7" t="n">
        <v>0.0909</v>
      </c>
      <c r="P104" s="6" t="n">
        <v>1065</v>
      </c>
      <c r="Q104" s="7" t="n">
        <v>-0.1073</v>
      </c>
    </row>
    <row r="105" customFormat="false" ht="16.2" hidden="false" customHeight="false" outlineLevel="0" collapsed="false">
      <c r="A105" s="50" t="s">
        <v>39</v>
      </c>
      <c r="B105" s="50" t="s">
        <v>109</v>
      </c>
      <c r="C105" s="1" t="s">
        <v>203</v>
      </c>
      <c r="D105" s="50" t="s">
        <v>204</v>
      </c>
      <c r="E105" s="2" t="n">
        <v>7220227</v>
      </c>
      <c r="G105" s="2" t="n">
        <v>9745324</v>
      </c>
      <c r="H105" s="4" t="s">
        <v>82</v>
      </c>
      <c r="I105" s="5" t="n">
        <v>0.3497254311</v>
      </c>
      <c r="J105" s="6" t="n">
        <v>7</v>
      </c>
      <c r="K105" s="7" t="n">
        <v>0.1667</v>
      </c>
      <c r="L105" s="6" t="n">
        <v>40</v>
      </c>
      <c r="M105" s="7" t="n">
        <v>0</v>
      </c>
      <c r="N105" s="6" t="n">
        <v>20</v>
      </c>
      <c r="O105" s="7" t="n">
        <v>-0.0476</v>
      </c>
      <c r="P105" s="6" t="n">
        <v>1700</v>
      </c>
      <c r="Q105" s="7" t="n">
        <v>0.2186</v>
      </c>
    </row>
    <row r="106" customFormat="false" ht="16.2" hidden="false" customHeight="false" outlineLevel="0" collapsed="false">
      <c r="A106" s="50" t="s">
        <v>39</v>
      </c>
      <c r="B106" s="50" t="s">
        <v>109</v>
      </c>
      <c r="C106" s="1" t="s">
        <v>205</v>
      </c>
      <c r="D106" s="50" t="s">
        <v>206</v>
      </c>
      <c r="E106" s="2" t="n">
        <v>0</v>
      </c>
      <c r="G106" s="2" t="n">
        <v>45954164</v>
      </c>
      <c r="H106" s="4" t="s">
        <v>207</v>
      </c>
      <c r="I106" s="5" t="n">
        <v>1</v>
      </c>
      <c r="J106" s="6" t="n">
        <v>33</v>
      </c>
      <c r="K106" s="7" t="s">
        <v>208</v>
      </c>
      <c r="L106" s="6" t="n">
        <v>153</v>
      </c>
      <c r="M106" s="7" t="s">
        <v>208</v>
      </c>
      <c r="N106" s="6" t="n">
        <v>110</v>
      </c>
      <c r="O106" s="7" t="s">
        <v>208</v>
      </c>
      <c r="P106" s="6" t="n">
        <v>6670</v>
      </c>
      <c r="Q106" s="7" t="s">
        <v>208</v>
      </c>
    </row>
    <row r="107" customFormat="false" ht="16.2" hidden="false" customHeight="false" outlineLevel="0" collapsed="false">
      <c r="A107" s="50" t="s">
        <v>39</v>
      </c>
      <c r="B107" s="50" t="s">
        <v>109</v>
      </c>
      <c r="C107" s="1" t="s">
        <v>209</v>
      </c>
      <c r="D107" s="50" t="s">
        <v>210</v>
      </c>
      <c r="E107" s="2" t="n">
        <v>7954256</v>
      </c>
      <c r="G107" s="2" t="n">
        <v>7950618</v>
      </c>
      <c r="H107" s="4" t="s">
        <v>46</v>
      </c>
      <c r="I107" s="5" t="n">
        <v>-0.000457365</v>
      </c>
      <c r="J107" s="6" t="n">
        <v>5</v>
      </c>
      <c r="K107" s="7" t="n">
        <v>0</v>
      </c>
      <c r="L107" s="6" t="n">
        <v>40</v>
      </c>
      <c r="M107" s="7" t="n">
        <v>0</v>
      </c>
      <c r="N107" s="6" t="n">
        <v>25</v>
      </c>
      <c r="O107" s="7" t="n">
        <v>-0.0385</v>
      </c>
      <c r="P107" s="6" t="n">
        <v>1827</v>
      </c>
      <c r="Q107" s="7" t="n">
        <v>-0.1088</v>
      </c>
    </row>
    <row r="108" customFormat="false" ht="16.2" hidden="false" customHeight="false" outlineLevel="0" collapsed="false">
      <c r="A108" s="50" t="s">
        <v>39</v>
      </c>
      <c r="B108" s="50" t="s">
        <v>109</v>
      </c>
      <c r="C108" s="1" t="s">
        <v>211</v>
      </c>
      <c r="D108" s="50" t="s">
        <v>212</v>
      </c>
      <c r="E108" s="2" t="n">
        <v>5499116</v>
      </c>
      <c r="G108" s="2" t="n">
        <v>5732545</v>
      </c>
      <c r="H108" s="4" t="s">
        <v>55</v>
      </c>
      <c r="I108" s="5" t="n">
        <v>0.042448459</v>
      </c>
      <c r="J108" s="6" t="n">
        <v>7</v>
      </c>
      <c r="K108" s="7" t="n">
        <v>-0.125</v>
      </c>
      <c r="L108" s="6" t="n">
        <v>36</v>
      </c>
      <c r="M108" s="7" t="n">
        <v>0</v>
      </c>
      <c r="N108" s="6" t="n">
        <v>30</v>
      </c>
      <c r="O108" s="7" t="n">
        <v>-0.1667</v>
      </c>
      <c r="P108" s="6" t="n">
        <v>1374</v>
      </c>
      <c r="Q108" s="7" t="n">
        <v>0.1054</v>
      </c>
    </row>
    <row r="109" customFormat="false" ht="16.2" hidden="false" customHeight="false" outlineLevel="0" collapsed="false">
      <c r="A109" s="50" t="s">
        <v>39</v>
      </c>
      <c r="B109" s="50" t="s">
        <v>109</v>
      </c>
      <c r="C109" s="1" t="s">
        <v>213</v>
      </c>
      <c r="D109" s="50" t="s">
        <v>214</v>
      </c>
      <c r="E109" s="2" t="n">
        <v>2064078</v>
      </c>
      <c r="G109" s="2" t="n">
        <v>2294205</v>
      </c>
      <c r="H109" s="4" t="s">
        <v>82</v>
      </c>
      <c r="I109" s="5" t="n">
        <v>0.1114914262</v>
      </c>
      <c r="J109" s="6" t="n">
        <v>4</v>
      </c>
      <c r="K109" s="7" t="n">
        <v>0</v>
      </c>
      <c r="L109" s="6" t="n">
        <v>20</v>
      </c>
      <c r="M109" s="7" t="n">
        <v>0</v>
      </c>
      <c r="N109" s="6" t="n">
        <v>20</v>
      </c>
      <c r="O109" s="7" t="n">
        <v>0</v>
      </c>
      <c r="P109" s="6" t="n">
        <v>1207</v>
      </c>
      <c r="Q109" s="7" t="n">
        <v>-0.0541</v>
      </c>
    </row>
    <row r="110" customFormat="false" ht="16.2" hidden="false" customHeight="false" outlineLevel="0" collapsed="false">
      <c r="A110" s="50" t="s">
        <v>39</v>
      </c>
      <c r="B110" s="50" t="s">
        <v>109</v>
      </c>
      <c r="C110" s="1" t="s">
        <v>215</v>
      </c>
      <c r="D110" s="50" t="s">
        <v>216</v>
      </c>
      <c r="E110" s="2" t="n">
        <v>16110898</v>
      </c>
      <c r="G110" s="2" t="n">
        <v>16882142</v>
      </c>
      <c r="H110" s="4" t="s">
        <v>55</v>
      </c>
      <c r="I110" s="5" t="n">
        <v>0.0478709505</v>
      </c>
      <c r="J110" s="6" t="n">
        <v>7</v>
      </c>
      <c r="K110" s="7" t="n">
        <v>0</v>
      </c>
      <c r="L110" s="6" t="n">
        <v>74</v>
      </c>
      <c r="M110" s="7" t="n">
        <v>0</v>
      </c>
      <c r="N110" s="6" t="n">
        <v>43</v>
      </c>
      <c r="O110" s="7" t="n">
        <v>0.1026</v>
      </c>
      <c r="P110" s="6" t="n">
        <v>2577</v>
      </c>
      <c r="Q110" s="7" t="n">
        <v>-0.0359</v>
      </c>
    </row>
    <row r="111" customFormat="false" ht="16.2" hidden="false" customHeight="false" outlineLevel="0" collapsed="false">
      <c r="A111" s="50" t="s">
        <v>39</v>
      </c>
      <c r="B111" s="50" t="s">
        <v>109</v>
      </c>
      <c r="C111" s="1" t="s">
        <v>217</v>
      </c>
      <c r="D111" s="50" t="s">
        <v>218</v>
      </c>
      <c r="E111" s="2" t="n">
        <v>9832844</v>
      </c>
      <c r="G111" s="2" t="n">
        <v>9665000</v>
      </c>
      <c r="H111" s="4" t="s">
        <v>46</v>
      </c>
      <c r="I111" s="5" t="n">
        <v>-0.017069731</v>
      </c>
      <c r="J111" s="6" t="n">
        <v>9</v>
      </c>
      <c r="K111" s="7" t="n">
        <v>0</v>
      </c>
      <c r="L111" s="6" t="n">
        <v>69</v>
      </c>
      <c r="M111" s="7" t="n">
        <v>0</v>
      </c>
      <c r="N111" s="6" t="n">
        <v>30</v>
      </c>
      <c r="O111" s="7" t="n">
        <v>-0.0323</v>
      </c>
      <c r="P111" s="6" t="n">
        <v>1751</v>
      </c>
      <c r="Q111" s="7" t="n">
        <v>-0.0515</v>
      </c>
    </row>
    <row r="112" customFormat="false" ht="16.2" hidden="false" customHeight="false" outlineLevel="0" collapsed="false">
      <c r="A112" s="50" t="s">
        <v>39</v>
      </c>
      <c r="B112" s="50" t="s">
        <v>109</v>
      </c>
      <c r="C112" s="1" t="s">
        <v>219</v>
      </c>
      <c r="D112" s="50" t="s">
        <v>220</v>
      </c>
      <c r="E112" s="2" t="n">
        <v>2335194</v>
      </c>
      <c r="G112" s="2" t="n">
        <v>2348817</v>
      </c>
      <c r="H112" s="4" t="s">
        <v>43</v>
      </c>
      <c r="I112" s="5" t="n">
        <v>0.0058337766</v>
      </c>
      <c r="J112" s="6" t="n">
        <v>2</v>
      </c>
      <c r="K112" s="7" t="n">
        <v>0</v>
      </c>
      <c r="L112" s="6" t="n">
        <v>69</v>
      </c>
      <c r="M112" s="7" t="n">
        <v>0</v>
      </c>
      <c r="N112" s="6" t="n">
        <v>10</v>
      </c>
      <c r="O112" s="7" t="n">
        <v>0</v>
      </c>
      <c r="P112" s="6" t="n">
        <v>124</v>
      </c>
      <c r="Q112" s="7" t="n">
        <v>-0.0949</v>
      </c>
    </row>
    <row r="113" customFormat="false" ht="16.2" hidden="false" customHeight="false" outlineLevel="0" collapsed="false">
      <c r="A113" s="50" t="s">
        <v>39</v>
      </c>
      <c r="B113" s="50" t="s">
        <v>109</v>
      </c>
      <c r="C113" s="1" t="s">
        <v>221</v>
      </c>
      <c r="D113" s="50" t="s">
        <v>222</v>
      </c>
      <c r="E113" s="2" t="n">
        <v>30727635</v>
      </c>
      <c r="G113" s="2" t="n">
        <v>29361030</v>
      </c>
      <c r="H113" s="4" t="s">
        <v>69</v>
      </c>
      <c r="I113" s="5" t="n">
        <v>-0.044474786</v>
      </c>
      <c r="J113" s="6" t="n">
        <v>15</v>
      </c>
      <c r="K113" s="7" t="n">
        <v>-0.0625</v>
      </c>
      <c r="L113" s="6" t="n">
        <v>173</v>
      </c>
      <c r="M113" s="7" t="n">
        <v>0</v>
      </c>
      <c r="N113" s="6" t="n">
        <v>85</v>
      </c>
      <c r="O113" s="7" t="n">
        <v>-0.0556</v>
      </c>
      <c r="P113" s="6" t="n">
        <v>2633</v>
      </c>
      <c r="Q113" s="7" t="n">
        <v>0.0027</v>
      </c>
    </row>
    <row r="114" customFormat="false" ht="16.2" hidden="false" customHeight="false" outlineLevel="0" collapsed="false">
      <c r="A114" s="50" t="s">
        <v>39</v>
      </c>
      <c r="B114" s="50" t="s">
        <v>109</v>
      </c>
      <c r="C114" s="1" t="s">
        <v>223</v>
      </c>
      <c r="D114" s="50" t="s">
        <v>224</v>
      </c>
      <c r="E114" s="2" t="n">
        <v>7169703</v>
      </c>
      <c r="G114" s="2" t="n">
        <v>6435436</v>
      </c>
      <c r="H114" s="4" t="s">
        <v>118</v>
      </c>
      <c r="I114" s="5" t="n">
        <v>-0.102412471</v>
      </c>
      <c r="J114" s="6" t="n">
        <v>6</v>
      </c>
      <c r="K114" s="7" t="n">
        <v>0</v>
      </c>
      <c r="L114" s="6" t="n">
        <v>52</v>
      </c>
      <c r="M114" s="7" t="n">
        <v>0.1304</v>
      </c>
      <c r="N114" s="6" t="n">
        <v>19</v>
      </c>
      <c r="O114" s="7" t="n">
        <v>-0.0952</v>
      </c>
      <c r="P114" s="6" t="n">
        <v>536</v>
      </c>
      <c r="Q114" s="7" t="n">
        <v>-0.0976</v>
      </c>
    </row>
    <row r="115" customFormat="false" ht="16.2" hidden="false" customHeight="false" outlineLevel="0" collapsed="false">
      <c r="A115" s="50" t="s">
        <v>39</v>
      </c>
      <c r="B115" s="50" t="s">
        <v>109</v>
      </c>
      <c r="C115" s="1" t="s">
        <v>225</v>
      </c>
      <c r="D115" s="50" t="s">
        <v>226</v>
      </c>
      <c r="E115" s="2" t="n">
        <v>287264</v>
      </c>
      <c r="G115" s="2" t="n">
        <v>173312</v>
      </c>
      <c r="H115" s="4" t="s">
        <v>118</v>
      </c>
      <c r="I115" s="5" t="n">
        <v>-0.396680405</v>
      </c>
      <c r="J115" s="6" t="n">
        <v>3</v>
      </c>
      <c r="K115" s="7" t="n">
        <v>0</v>
      </c>
      <c r="L115" s="6" t="n">
        <v>35</v>
      </c>
      <c r="M115" s="7" t="n">
        <v>0</v>
      </c>
      <c r="N115" s="6" t="n">
        <v>9</v>
      </c>
      <c r="O115" s="7" t="n">
        <v>0</v>
      </c>
      <c r="P115" s="6" t="n">
        <v>123</v>
      </c>
      <c r="Q115" s="7" t="n">
        <v>-0.2545</v>
      </c>
    </row>
    <row r="116" customFormat="false" ht="16.2" hidden="false" customHeight="false" outlineLevel="0" collapsed="false">
      <c r="A116" s="50" t="s">
        <v>39</v>
      </c>
      <c r="B116" s="50" t="s">
        <v>109</v>
      </c>
      <c r="C116" s="1" t="s">
        <v>227</v>
      </c>
      <c r="D116" s="50" t="s">
        <v>228</v>
      </c>
      <c r="E116" s="2" t="n">
        <v>1146160</v>
      </c>
      <c r="G116" s="2" t="n">
        <v>577011</v>
      </c>
      <c r="H116" s="4" t="s">
        <v>118</v>
      </c>
      <c r="I116" s="5" t="n">
        <v>-0.496570287</v>
      </c>
      <c r="J116" s="6" t="n">
        <v>4</v>
      </c>
      <c r="K116" s="7" t="n">
        <v>0.3333</v>
      </c>
      <c r="L116" s="6" t="n">
        <v>36</v>
      </c>
      <c r="M116" s="7" t="n">
        <v>0</v>
      </c>
      <c r="N116" s="6" t="n">
        <v>11</v>
      </c>
      <c r="O116" s="7" t="n">
        <v>-0.0833</v>
      </c>
      <c r="P116" s="6" t="n">
        <v>10</v>
      </c>
      <c r="Q116" s="7" t="n">
        <v>-0.5238</v>
      </c>
    </row>
    <row r="117" customFormat="false" ht="16.2" hidden="false" customHeight="false" outlineLevel="0" collapsed="false">
      <c r="A117" s="50" t="s">
        <v>39</v>
      </c>
      <c r="B117" s="50" t="s">
        <v>109</v>
      </c>
      <c r="C117" s="1" t="s">
        <v>229</v>
      </c>
      <c r="D117" s="50" t="s">
        <v>230</v>
      </c>
      <c r="E117" s="2" t="n">
        <v>9802752</v>
      </c>
      <c r="G117" s="2" t="n">
        <v>7200826</v>
      </c>
      <c r="H117" s="4" t="s">
        <v>118</v>
      </c>
      <c r="I117" s="5" t="n">
        <v>-0.265428117</v>
      </c>
      <c r="J117" s="6" t="n">
        <v>4</v>
      </c>
      <c r="K117" s="7" t="n">
        <v>0</v>
      </c>
      <c r="L117" s="6" t="n">
        <v>65</v>
      </c>
      <c r="M117" s="7" t="n">
        <v>0</v>
      </c>
      <c r="N117" s="6" t="n">
        <v>21</v>
      </c>
      <c r="O117" s="7" t="n">
        <v>0.05</v>
      </c>
      <c r="P117" s="6" t="n">
        <v>92</v>
      </c>
      <c r="Q117" s="7" t="n">
        <v>0.0824</v>
      </c>
    </row>
    <row r="118" customFormat="false" ht="16.2" hidden="false" customHeight="false" outlineLevel="0" collapsed="false">
      <c r="A118" s="50" t="s">
        <v>39</v>
      </c>
      <c r="B118" s="50" t="s">
        <v>109</v>
      </c>
      <c r="C118" s="1" t="s">
        <v>231</v>
      </c>
      <c r="D118" s="50" t="s">
        <v>232</v>
      </c>
      <c r="E118" s="2" t="n">
        <v>51002307</v>
      </c>
      <c r="G118" s="2" t="n">
        <v>52234923</v>
      </c>
      <c r="H118" s="4" t="s">
        <v>43</v>
      </c>
      <c r="I118" s="5" t="n">
        <v>0.0241678479</v>
      </c>
      <c r="J118" s="14" t="n">
        <v>33</v>
      </c>
      <c r="K118" s="53" t="n">
        <v>-0.0833</v>
      </c>
      <c r="L118" s="14" t="n">
        <v>139</v>
      </c>
      <c r="M118" s="53" t="n">
        <v>0</v>
      </c>
      <c r="N118" s="14" t="n">
        <v>148</v>
      </c>
      <c r="O118" s="53" t="n">
        <v>-0.0133</v>
      </c>
      <c r="P118" s="14" t="n">
        <v>8576</v>
      </c>
      <c r="Q118" s="53" t="n">
        <v>0.0068</v>
      </c>
    </row>
    <row r="119" customFormat="false" ht="16.2" hidden="false" customHeight="false" outlineLevel="0" collapsed="false">
      <c r="A119" s="50" t="s">
        <v>39</v>
      </c>
      <c r="B119" s="50" t="s">
        <v>109</v>
      </c>
      <c r="C119" s="1" t="s">
        <v>233</v>
      </c>
      <c r="D119" s="50" t="s">
        <v>234</v>
      </c>
      <c r="E119" s="2" t="n">
        <v>8402925</v>
      </c>
      <c r="G119" s="2" t="n">
        <v>8314390</v>
      </c>
      <c r="H119" s="4" t="s">
        <v>46</v>
      </c>
      <c r="I119" s="5" t="n">
        <v>-0.010536212</v>
      </c>
      <c r="J119" s="14" t="n">
        <v>10</v>
      </c>
      <c r="K119" s="53" t="n">
        <v>0.4286</v>
      </c>
      <c r="L119" s="14" t="n">
        <v>113</v>
      </c>
      <c r="M119" s="53" t="n">
        <v>0.3452</v>
      </c>
      <c r="N119" s="14" t="n">
        <v>41</v>
      </c>
      <c r="O119" s="53" t="n">
        <v>0.4138</v>
      </c>
      <c r="P119" s="14" t="n">
        <v>48</v>
      </c>
      <c r="Q119" s="53" t="n">
        <v>-0.1273</v>
      </c>
    </row>
    <row r="120" customFormat="false" ht="16.2" hidden="false" customHeight="false" outlineLevel="0" collapsed="false">
      <c r="A120" s="50" t="s">
        <v>39</v>
      </c>
      <c r="B120" s="50" t="s">
        <v>109</v>
      </c>
      <c r="C120" s="1" t="s">
        <v>235</v>
      </c>
      <c r="D120" s="50" t="s">
        <v>236</v>
      </c>
      <c r="E120" s="2" t="n">
        <v>29513874</v>
      </c>
      <c r="G120" s="2" t="n">
        <v>28320223</v>
      </c>
      <c r="H120" s="4" t="s">
        <v>69</v>
      </c>
      <c r="I120" s="5" t="n">
        <v>-0.040443725</v>
      </c>
      <c r="J120" s="14" t="n">
        <v>18</v>
      </c>
      <c r="K120" s="53" t="n">
        <v>0</v>
      </c>
      <c r="L120" s="14" t="n">
        <v>158</v>
      </c>
      <c r="M120" s="53" t="n">
        <v>0</v>
      </c>
      <c r="N120" s="14" t="n">
        <v>93</v>
      </c>
      <c r="O120" s="53" t="n">
        <v>0.0109</v>
      </c>
      <c r="P120" s="14" t="n">
        <v>5727</v>
      </c>
      <c r="Q120" s="53" t="n">
        <v>-0.046</v>
      </c>
    </row>
    <row r="121" customFormat="false" ht="16.2" hidden="false" customHeight="false" outlineLevel="0" collapsed="false">
      <c r="A121" s="50" t="s">
        <v>39</v>
      </c>
      <c r="B121" s="50" t="s">
        <v>109</v>
      </c>
      <c r="C121" s="1" t="s">
        <v>237</v>
      </c>
      <c r="D121" s="50" t="s">
        <v>238</v>
      </c>
      <c r="E121" s="2" t="n">
        <v>3503127</v>
      </c>
      <c r="G121" s="2" t="n">
        <v>3338238</v>
      </c>
      <c r="H121" s="4" t="s">
        <v>69</v>
      </c>
      <c r="I121" s="5" t="n">
        <v>-0.04706909</v>
      </c>
      <c r="J121" s="14" t="n">
        <v>5</v>
      </c>
      <c r="K121" s="53" t="n">
        <v>0.25</v>
      </c>
      <c r="L121" s="14" t="n">
        <v>20</v>
      </c>
      <c r="M121" s="53" t="n">
        <v>0</v>
      </c>
      <c r="N121" s="14" t="n">
        <v>30</v>
      </c>
      <c r="O121" s="53" t="n">
        <v>0</v>
      </c>
      <c r="P121" s="14" t="n">
        <v>897</v>
      </c>
      <c r="Q121" s="53" t="n">
        <v>-0.1449</v>
      </c>
    </row>
    <row r="122" customFormat="false" ht="16.2" hidden="false" customHeight="false" outlineLevel="0" collapsed="false">
      <c r="A122" s="50" t="s">
        <v>39</v>
      </c>
      <c r="B122" s="50" t="s">
        <v>109</v>
      </c>
      <c r="C122" s="1" t="s">
        <v>239</v>
      </c>
      <c r="D122" s="50" t="s">
        <v>240</v>
      </c>
      <c r="E122" s="2" t="n">
        <v>4783297</v>
      </c>
      <c r="G122" s="2" t="n">
        <v>4439410</v>
      </c>
      <c r="H122" s="4" t="s">
        <v>118</v>
      </c>
      <c r="I122" s="5" t="n">
        <v>-0.071893299</v>
      </c>
      <c r="J122" s="14" t="n">
        <v>2</v>
      </c>
      <c r="K122" s="53" t="n">
        <v>0</v>
      </c>
      <c r="L122" s="14" t="n">
        <v>213</v>
      </c>
      <c r="M122" s="53" t="n">
        <v>0</v>
      </c>
      <c r="N122" s="14" t="n">
        <v>18</v>
      </c>
      <c r="O122" s="53" t="n">
        <v>0.125</v>
      </c>
      <c r="P122" s="14" t="n">
        <v>89</v>
      </c>
      <c r="Q122" s="53" t="n">
        <v>-0.101</v>
      </c>
    </row>
    <row r="123" customFormat="false" ht="16.2" hidden="false" customHeight="false" outlineLevel="0" collapsed="false">
      <c r="A123" s="50" t="s">
        <v>39</v>
      </c>
      <c r="B123" s="50" t="s">
        <v>109</v>
      </c>
      <c r="C123" s="1" t="s">
        <v>241</v>
      </c>
      <c r="D123" s="50" t="s">
        <v>242</v>
      </c>
      <c r="E123" s="2" t="n">
        <v>6677453</v>
      </c>
      <c r="G123" s="2" t="n">
        <v>6418717</v>
      </c>
      <c r="H123" s="4" t="s">
        <v>69</v>
      </c>
      <c r="I123" s="5" t="n">
        <v>-0.038747708</v>
      </c>
      <c r="J123" s="6" t="n">
        <v>4</v>
      </c>
      <c r="K123" s="7" t="n">
        <v>-0.2</v>
      </c>
      <c r="L123" s="6" t="n">
        <v>20</v>
      </c>
      <c r="M123" s="7" t="n">
        <v>0</v>
      </c>
      <c r="N123" s="6" t="n">
        <v>25</v>
      </c>
      <c r="O123" s="7" t="n">
        <v>0</v>
      </c>
      <c r="P123" s="6" t="n">
        <v>1640</v>
      </c>
      <c r="Q123" s="7" t="n">
        <v>-0.0771</v>
      </c>
    </row>
    <row r="124" customFormat="false" ht="16.2" hidden="false" customHeight="false" outlineLevel="0" collapsed="false">
      <c r="A124" s="50" t="s">
        <v>39</v>
      </c>
      <c r="B124" s="50" t="s">
        <v>109</v>
      </c>
      <c r="C124" s="1" t="s">
        <v>243</v>
      </c>
      <c r="D124" s="50" t="s">
        <v>244</v>
      </c>
      <c r="E124" s="2" t="n">
        <v>10186066</v>
      </c>
      <c r="G124" s="2" t="n">
        <v>9293622</v>
      </c>
      <c r="H124" s="4" t="s">
        <v>118</v>
      </c>
      <c r="I124" s="5" t="n">
        <v>-0.087614198</v>
      </c>
      <c r="J124" s="6" t="n">
        <v>7</v>
      </c>
      <c r="K124" s="7" t="n">
        <v>0</v>
      </c>
      <c r="L124" s="6" t="n">
        <v>68</v>
      </c>
      <c r="M124" s="7" t="n">
        <v>0</v>
      </c>
      <c r="N124" s="6" t="n">
        <v>34</v>
      </c>
      <c r="O124" s="7" t="n">
        <v>-0.0556</v>
      </c>
      <c r="P124" s="6" t="n">
        <v>2747</v>
      </c>
      <c r="Q124" s="7" t="n">
        <v>-0.0631</v>
      </c>
    </row>
    <row r="125" customFormat="false" ht="16.2" hidden="false" customHeight="false" outlineLevel="0" collapsed="false">
      <c r="A125" s="50" t="s">
        <v>39</v>
      </c>
      <c r="B125" s="50" t="s">
        <v>109</v>
      </c>
      <c r="C125" s="1" t="s">
        <v>245</v>
      </c>
      <c r="D125" s="50" t="s">
        <v>246</v>
      </c>
      <c r="E125" s="2" t="n">
        <v>3069677</v>
      </c>
      <c r="G125" s="2" t="n">
        <v>3207167</v>
      </c>
      <c r="H125" s="4" t="s">
        <v>55</v>
      </c>
      <c r="I125" s="5" t="n">
        <v>0.0447897287</v>
      </c>
      <c r="J125" s="6" t="n">
        <v>5</v>
      </c>
      <c r="K125" s="7" t="n">
        <v>0</v>
      </c>
      <c r="L125" s="6" t="n">
        <v>48</v>
      </c>
      <c r="M125" s="7" t="n">
        <v>0</v>
      </c>
      <c r="N125" s="6" t="n">
        <v>14</v>
      </c>
      <c r="O125" s="7" t="n">
        <v>0</v>
      </c>
      <c r="P125" s="6" t="n">
        <v>500</v>
      </c>
      <c r="Q125" s="7" t="n">
        <v>-0.179</v>
      </c>
    </row>
    <row r="126" customFormat="false" ht="16.2" hidden="false" customHeight="false" outlineLevel="0" collapsed="false">
      <c r="A126" s="50" t="s">
        <v>39</v>
      </c>
      <c r="B126" s="50" t="s">
        <v>109</v>
      </c>
      <c r="C126" s="1" t="s">
        <v>247</v>
      </c>
      <c r="D126" s="50" t="s">
        <v>248</v>
      </c>
      <c r="E126" s="2" t="n">
        <v>10114211</v>
      </c>
      <c r="G126" s="2" t="n">
        <v>10314237</v>
      </c>
      <c r="H126" s="4" t="s">
        <v>43</v>
      </c>
      <c r="I126" s="5" t="n">
        <v>0.019776728</v>
      </c>
      <c r="J126" s="6" t="n">
        <v>5</v>
      </c>
      <c r="K126" s="7" t="n">
        <v>-0.1667</v>
      </c>
      <c r="L126" s="6" t="n">
        <v>53</v>
      </c>
      <c r="M126" s="7" t="n">
        <v>0</v>
      </c>
      <c r="N126" s="6" t="n">
        <v>31</v>
      </c>
      <c r="O126" s="7" t="n">
        <v>-0.0606</v>
      </c>
      <c r="P126" s="6" t="n">
        <v>2339</v>
      </c>
      <c r="Q126" s="7" t="n">
        <v>-0.0222</v>
      </c>
    </row>
    <row r="127" customFormat="false" ht="16.2" hidden="false" customHeight="false" outlineLevel="0" collapsed="false">
      <c r="A127" s="50" t="s">
        <v>39</v>
      </c>
      <c r="B127" s="50" t="s">
        <v>109</v>
      </c>
      <c r="C127" s="1" t="s">
        <v>249</v>
      </c>
      <c r="D127" s="50" t="s">
        <v>250</v>
      </c>
      <c r="E127" s="2" t="n">
        <v>22485280</v>
      </c>
      <c r="G127" s="2" t="n">
        <v>21729588</v>
      </c>
      <c r="H127" s="4" t="s">
        <v>46</v>
      </c>
      <c r="I127" s="5" t="n">
        <v>-0.033608298</v>
      </c>
      <c r="J127" s="6" t="n">
        <v>11</v>
      </c>
      <c r="K127" s="7" t="n">
        <v>0</v>
      </c>
      <c r="L127" s="6" t="n">
        <v>135</v>
      </c>
      <c r="M127" s="7" t="n">
        <v>0</v>
      </c>
      <c r="N127" s="6" t="n">
        <v>68</v>
      </c>
      <c r="O127" s="7" t="n">
        <v>0.0149</v>
      </c>
      <c r="P127" s="6" t="n">
        <v>921</v>
      </c>
      <c r="Q127" s="7" t="n">
        <v>-0.0515</v>
      </c>
    </row>
    <row r="128" customFormat="false" ht="16.2" hidden="false" customHeight="false" outlineLevel="0" collapsed="false">
      <c r="A128" s="50" t="s">
        <v>39</v>
      </c>
      <c r="B128" s="50" t="s">
        <v>109</v>
      </c>
      <c r="C128" s="1" t="s">
        <v>251</v>
      </c>
      <c r="D128" s="50" t="s">
        <v>252</v>
      </c>
      <c r="E128" s="2" t="n">
        <v>1853138</v>
      </c>
      <c r="G128" s="2" t="n">
        <v>1847766</v>
      </c>
      <c r="H128" s="4" t="s">
        <v>46</v>
      </c>
      <c r="I128" s="5" t="n">
        <v>-0.002898867</v>
      </c>
      <c r="J128" s="6" t="n">
        <v>2</v>
      </c>
      <c r="K128" s="7" t="n">
        <v>0</v>
      </c>
      <c r="L128" s="6" t="n">
        <v>85</v>
      </c>
      <c r="M128" s="7" t="n">
        <v>0</v>
      </c>
      <c r="N128" s="6" t="n">
        <v>9</v>
      </c>
      <c r="O128" s="7" t="n">
        <v>0</v>
      </c>
      <c r="P128" s="6" t="n">
        <v>75</v>
      </c>
      <c r="Q128" s="7" t="n">
        <v>-0.0385</v>
      </c>
    </row>
    <row r="129" customFormat="false" ht="16.2" hidden="false" customHeight="false" outlineLevel="0" collapsed="false">
      <c r="A129" s="50" t="s">
        <v>39</v>
      </c>
      <c r="B129" s="50" t="s">
        <v>253</v>
      </c>
      <c r="C129" s="1" t="s">
        <v>254</v>
      </c>
      <c r="D129" s="50" t="s">
        <v>255</v>
      </c>
      <c r="E129" s="2" t="n">
        <v>1796686</v>
      </c>
      <c r="G129" s="2" t="n">
        <v>352258</v>
      </c>
      <c r="H129" s="4" t="s">
        <v>118</v>
      </c>
      <c r="I129" s="5" t="n">
        <v>-0.803940143</v>
      </c>
      <c r="J129" s="6" t="n">
        <v>2</v>
      </c>
      <c r="K129" s="7" t="n">
        <v>-0.3333</v>
      </c>
      <c r="L129" s="6" t="n">
        <v>0</v>
      </c>
      <c r="M129" s="7" t="n">
        <v>-1</v>
      </c>
      <c r="N129" s="6" t="n">
        <v>4</v>
      </c>
      <c r="O129" s="7" t="n">
        <v>-0.3333</v>
      </c>
      <c r="P129" s="6" t="n">
        <v>206</v>
      </c>
      <c r="Q129" s="7" t="n">
        <v>-0.1793</v>
      </c>
    </row>
    <row r="130" customFormat="false" ht="16.2" hidden="false" customHeight="false" outlineLevel="0" collapsed="false">
      <c r="A130" s="50" t="s">
        <v>256</v>
      </c>
      <c r="B130" s="50" t="s">
        <v>40</v>
      </c>
      <c r="C130" s="1" t="s">
        <v>257</v>
      </c>
      <c r="D130" s="50" t="s">
        <v>258</v>
      </c>
      <c r="E130" s="2" t="n">
        <v>372485511</v>
      </c>
      <c r="G130" s="2" t="n">
        <v>374201734</v>
      </c>
      <c r="H130" s="4" t="s">
        <v>43</v>
      </c>
      <c r="I130" s="5" t="n">
        <v>0.0046074893</v>
      </c>
      <c r="J130" s="6" t="n">
        <v>290</v>
      </c>
      <c r="K130" s="7" t="n">
        <v>-0.0301</v>
      </c>
      <c r="L130" s="6" t="n">
        <v>679</v>
      </c>
      <c r="M130" s="7" t="n">
        <v>0</v>
      </c>
      <c r="N130" s="6" t="n">
        <v>999</v>
      </c>
      <c r="O130" s="7" t="n">
        <v>0.0516</v>
      </c>
      <c r="P130" s="6" t="n">
        <v>43255</v>
      </c>
      <c r="Q130" s="7" t="n">
        <v>-0.0393</v>
      </c>
    </row>
    <row r="131" customFormat="false" ht="16.2" hidden="false" customHeight="false" outlineLevel="0" collapsed="false">
      <c r="A131" s="50" t="s">
        <v>256</v>
      </c>
      <c r="B131" s="50" t="s">
        <v>40</v>
      </c>
      <c r="C131" s="1" t="s">
        <v>259</v>
      </c>
      <c r="D131" s="50" t="s">
        <v>260</v>
      </c>
      <c r="E131" s="2" t="n">
        <v>2230702130</v>
      </c>
      <c r="G131" s="2" t="n">
        <v>2272504930</v>
      </c>
      <c r="H131" s="4" t="s">
        <v>43</v>
      </c>
      <c r="I131" s="5" t="n">
        <v>0.0187397499</v>
      </c>
      <c r="J131" s="6" t="n">
        <v>1709</v>
      </c>
      <c r="K131" s="7" t="n">
        <v>-0.0058</v>
      </c>
      <c r="L131" s="6" t="n">
        <v>3153</v>
      </c>
      <c r="M131" s="7" t="n">
        <v>-0.0346</v>
      </c>
      <c r="N131" s="6" t="n">
        <v>4392</v>
      </c>
      <c r="O131" s="7" t="n">
        <v>-0.0079</v>
      </c>
      <c r="P131" s="6" t="n">
        <v>229855</v>
      </c>
      <c r="Q131" s="7" t="n">
        <v>0.0489</v>
      </c>
    </row>
    <row r="132" customFormat="false" ht="16.2" hidden="false" customHeight="false" outlineLevel="0" collapsed="false">
      <c r="A132" s="50" t="s">
        <v>256</v>
      </c>
      <c r="B132" s="50" t="s">
        <v>64</v>
      </c>
      <c r="C132" s="1" t="s">
        <v>261</v>
      </c>
      <c r="D132" s="50" t="s">
        <v>262</v>
      </c>
      <c r="E132" s="2" t="n">
        <v>493703797</v>
      </c>
      <c r="G132" s="2" t="n">
        <v>491029838</v>
      </c>
      <c r="H132" s="4" t="s">
        <v>46</v>
      </c>
      <c r="I132" s="5" t="n">
        <v>-0.00541612</v>
      </c>
      <c r="J132" s="6" t="n">
        <v>261</v>
      </c>
      <c r="K132" s="7" t="n">
        <v>-0.0114</v>
      </c>
      <c r="L132" s="6" t="n">
        <v>922</v>
      </c>
      <c r="M132" s="7" t="n">
        <v>0.0188</v>
      </c>
      <c r="N132" s="6" t="n">
        <v>1386</v>
      </c>
      <c r="O132" s="7" t="n">
        <v>0.0087</v>
      </c>
      <c r="P132" s="6" t="n">
        <v>55598</v>
      </c>
      <c r="Q132" s="7" t="n">
        <v>0.0162</v>
      </c>
    </row>
    <row r="133" customFormat="false" ht="16.2" hidden="false" customHeight="false" outlineLevel="0" collapsed="false">
      <c r="A133" s="50" t="s">
        <v>256</v>
      </c>
      <c r="B133" s="50" t="s">
        <v>64</v>
      </c>
      <c r="C133" s="1" t="s">
        <v>263</v>
      </c>
      <c r="D133" s="50" t="s">
        <v>264</v>
      </c>
      <c r="E133" s="2" t="n">
        <v>81776296</v>
      </c>
      <c r="G133" s="2" t="n">
        <v>82871933</v>
      </c>
      <c r="H133" s="4" t="s">
        <v>43</v>
      </c>
      <c r="I133" s="5" t="n">
        <v>0.0133979778</v>
      </c>
      <c r="J133" s="6" t="n">
        <v>39</v>
      </c>
      <c r="K133" s="7" t="n">
        <v>0.0263</v>
      </c>
      <c r="L133" s="6" t="n">
        <v>623</v>
      </c>
      <c r="M133" s="7" t="n">
        <v>0</v>
      </c>
      <c r="N133" s="6" t="n">
        <v>254</v>
      </c>
      <c r="O133" s="7" t="n">
        <v>0.0996</v>
      </c>
      <c r="P133" s="6" t="n">
        <v>8786</v>
      </c>
      <c r="Q133" s="7" t="n">
        <v>-0.0263</v>
      </c>
    </row>
    <row r="134" customFormat="false" ht="16.2" hidden="false" customHeight="false" outlineLevel="0" collapsed="false">
      <c r="A134" s="50" t="s">
        <v>256</v>
      </c>
      <c r="B134" s="50" t="s">
        <v>64</v>
      </c>
      <c r="C134" s="1" t="s">
        <v>265</v>
      </c>
      <c r="D134" s="50" t="s">
        <v>266</v>
      </c>
      <c r="E134" s="2" t="n">
        <v>83304733</v>
      </c>
      <c r="G134" s="2" t="n">
        <v>89726103</v>
      </c>
      <c r="H134" s="4" t="s">
        <v>82</v>
      </c>
      <c r="I134" s="5" t="n">
        <v>0.0770828952</v>
      </c>
      <c r="J134" s="6" t="n">
        <v>53</v>
      </c>
      <c r="K134" s="7" t="n">
        <v>0</v>
      </c>
      <c r="L134" s="6" t="n">
        <v>364</v>
      </c>
      <c r="M134" s="7" t="n">
        <v>-0.0421</v>
      </c>
      <c r="N134" s="6" t="n">
        <v>272</v>
      </c>
      <c r="O134" s="7" t="n">
        <v>0.0837</v>
      </c>
      <c r="P134" s="6" t="n">
        <v>12376</v>
      </c>
      <c r="Q134" s="7" t="n">
        <v>-0.0386</v>
      </c>
    </row>
    <row r="135" customFormat="false" ht="16.2" hidden="false" customHeight="false" outlineLevel="0" collapsed="false">
      <c r="A135" s="50" t="s">
        <v>256</v>
      </c>
      <c r="B135" s="50" t="s">
        <v>64</v>
      </c>
      <c r="C135" s="1" t="s">
        <v>267</v>
      </c>
      <c r="D135" s="50" t="s">
        <v>268</v>
      </c>
      <c r="E135" s="2" t="n">
        <v>180886857</v>
      </c>
      <c r="G135" s="2" t="n">
        <v>188975328</v>
      </c>
      <c r="H135" s="4" t="s">
        <v>55</v>
      </c>
      <c r="I135" s="5" t="n">
        <v>0.0447156368</v>
      </c>
      <c r="J135" s="6" t="n">
        <v>138</v>
      </c>
      <c r="K135" s="7" t="n">
        <v>-0.0282</v>
      </c>
      <c r="L135" s="6" t="n">
        <v>596</v>
      </c>
      <c r="M135" s="7" t="n">
        <v>0</v>
      </c>
      <c r="N135" s="6" t="n">
        <v>538</v>
      </c>
      <c r="O135" s="7" t="n">
        <v>-0.0055</v>
      </c>
      <c r="P135" s="6" t="n">
        <v>26839</v>
      </c>
      <c r="Q135" s="7" t="n">
        <v>0.0065</v>
      </c>
    </row>
    <row r="136" customFormat="false" ht="16.2" hidden="false" customHeight="false" outlineLevel="0" collapsed="false">
      <c r="A136" s="50" t="s">
        <v>256</v>
      </c>
      <c r="B136" s="50" t="s">
        <v>64</v>
      </c>
      <c r="C136" s="1" t="s">
        <v>269</v>
      </c>
      <c r="D136" s="50" t="s">
        <v>270</v>
      </c>
      <c r="E136" s="2" t="n">
        <v>75634181</v>
      </c>
      <c r="G136" s="2" t="n">
        <v>81365208</v>
      </c>
      <c r="H136" s="4" t="s">
        <v>82</v>
      </c>
      <c r="I136" s="5" t="n">
        <v>0.0757729762</v>
      </c>
      <c r="J136" s="6" t="n">
        <v>39</v>
      </c>
      <c r="K136" s="7" t="n">
        <v>-0.0714</v>
      </c>
      <c r="L136" s="6" t="n">
        <v>476</v>
      </c>
      <c r="M136" s="7" t="n">
        <v>0</v>
      </c>
      <c r="N136" s="6" t="n">
        <v>323</v>
      </c>
      <c r="O136" s="7" t="n">
        <v>0.0222</v>
      </c>
      <c r="P136" s="6" t="n">
        <v>11618</v>
      </c>
      <c r="Q136" s="7" t="n">
        <v>0.0604</v>
      </c>
    </row>
    <row r="137" customFormat="false" ht="16.2" hidden="false" customHeight="false" outlineLevel="0" collapsed="false">
      <c r="A137" s="50" t="s">
        <v>256</v>
      </c>
      <c r="B137" s="50" t="s">
        <v>64</v>
      </c>
      <c r="C137" s="1" t="s">
        <v>271</v>
      </c>
      <c r="D137" s="50" t="s">
        <v>272</v>
      </c>
      <c r="E137" s="2" t="n">
        <v>87703239</v>
      </c>
      <c r="G137" s="2" t="n">
        <v>96188007</v>
      </c>
      <c r="H137" s="4" t="s">
        <v>82</v>
      </c>
      <c r="I137" s="5" t="n">
        <v>0.0967440667</v>
      </c>
      <c r="J137" s="6" t="n">
        <v>60</v>
      </c>
      <c r="K137" s="7" t="n">
        <v>0.0526</v>
      </c>
      <c r="L137" s="6" t="n">
        <v>275</v>
      </c>
      <c r="M137" s="7" t="n">
        <v>0</v>
      </c>
      <c r="N137" s="6" t="n">
        <v>316</v>
      </c>
      <c r="O137" s="7" t="n">
        <v>0.0569</v>
      </c>
      <c r="P137" s="6" t="n">
        <v>18297</v>
      </c>
      <c r="Q137" s="7" t="n">
        <v>-0.0145</v>
      </c>
    </row>
    <row r="138" customFormat="false" ht="16.2" hidden="false" customHeight="false" outlineLevel="0" collapsed="false">
      <c r="A138" s="50" t="s">
        <v>256</v>
      </c>
      <c r="B138" s="50" t="s">
        <v>64</v>
      </c>
      <c r="C138" s="1" t="s">
        <v>273</v>
      </c>
      <c r="D138" s="50" t="s">
        <v>274</v>
      </c>
      <c r="E138" s="2" t="n">
        <v>122348392</v>
      </c>
      <c r="G138" s="2" t="n">
        <v>118794679</v>
      </c>
      <c r="H138" s="4" t="s">
        <v>46</v>
      </c>
      <c r="I138" s="5" t="n">
        <v>-0.02904585</v>
      </c>
      <c r="J138" s="6" t="n">
        <v>80</v>
      </c>
      <c r="K138" s="7" t="n">
        <v>0.0526</v>
      </c>
      <c r="L138" s="6" t="n">
        <v>321</v>
      </c>
      <c r="M138" s="7" t="n">
        <v>0</v>
      </c>
      <c r="N138" s="6" t="n">
        <v>362</v>
      </c>
      <c r="O138" s="7" t="n">
        <v>0.0197</v>
      </c>
      <c r="P138" s="6" t="n">
        <v>22941</v>
      </c>
      <c r="Q138" s="7" t="n">
        <v>-0.0053</v>
      </c>
    </row>
    <row r="139" customFormat="false" ht="16.2" hidden="false" customHeight="false" outlineLevel="0" collapsed="false">
      <c r="A139" s="50" t="s">
        <v>256</v>
      </c>
      <c r="B139" s="50" t="s">
        <v>64</v>
      </c>
      <c r="C139" s="1" t="s">
        <v>275</v>
      </c>
      <c r="D139" s="50" t="s">
        <v>276</v>
      </c>
      <c r="E139" s="2" t="n">
        <v>281952432</v>
      </c>
      <c r="G139" s="2" t="n">
        <v>302127428</v>
      </c>
      <c r="H139" s="4" t="s">
        <v>82</v>
      </c>
      <c r="I139" s="5" t="n">
        <v>0.0715546089</v>
      </c>
      <c r="J139" s="6" t="n">
        <v>157</v>
      </c>
      <c r="K139" s="7" t="n">
        <v>0.0397</v>
      </c>
      <c r="L139" s="6" t="n">
        <v>389</v>
      </c>
      <c r="M139" s="7" t="n">
        <v>0</v>
      </c>
      <c r="N139" s="6" t="n">
        <v>674</v>
      </c>
      <c r="O139" s="7" t="n">
        <v>0.012</v>
      </c>
      <c r="P139" s="6" t="n">
        <v>49713</v>
      </c>
      <c r="Q139" s="7" t="n">
        <v>0.0045</v>
      </c>
    </row>
    <row r="140" customFormat="false" ht="16.2" hidden="false" customHeight="false" outlineLevel="0" collapsed="false">
      <c r="A140" s="50" t="s">
        <v>256</v>
      </c>
      <c r="B140" s="50" t="s">
        <v>64</v>
      </c>
      <c r="C140" s="1" t="s">
        <v>277</v>
      </c>
      <c r="D140" s="50" t="s">
        <v>278</v>
      </c>
      <c r="E140" s="2" t="n">
        <v>79498042</v>
      </c>
      <c r="G140" s="2" t="n">
        <v>76897377</v>
      </c>
      <c r="H140" s="4" t="s">
        <v>46</v>
      </c>
      <c r="I140" s="5" t="n">
        <v>-0.032713573</v>
      </c>
      <c r="J140" s="6" t="n">
        <v>46</v>
      </c>
      <c r="K140" s="7" t="n">
        <v>0.0455</v>
      </c>
      <c r="L140" s="6" t="n">
        <v>186</v>
      </c>
      <c r="M140" s="7" t="n">
        <v>0.1923</v>
      </c>
      <c r="N140" s="6" t="n">
        <v>295</v>
      </c>
      <c r="O140" s="7" t="n">
        <v>0.0424</v>
      </c>
      <c r="P140" s="6" t="n">
        <v>14033</v>
      </c>
      <c r="Q140" s="7" t="n">
        <v>-0.0748</v>
      </c>
    </row>
    <row r="141" customFormat="false" ht="16.2" hidden="false" customHeight="false" outlineLevel="0" collapsed="false">
      <c r="A141" s="50" t="s">
        <v>256</v>
      </c>
      <c r="B141" s="50" t="s">
        <v>64</v>
      </c>
      <c r="C141" s="1" t="s">
        <v>279</v>
      </c>
      <c r="D141" s="50" t="s">
        <v>280</v>
      </c>
      <c r="E141" s="2" t="n">
        <v>155392196</v>
      </c>
      <c r="G141" s="2" t="n">
        <v>161793927</v>
      </c>
      <c r="H141" s="4" t="s">
        <v>55</v>
      </c>
      <c r="I141" s="5" t="n">
        <v>0.0411972491</v>
      </c>
      <c r="J141" s="6" t="n">
        <v>93</v>
      </c>
      <c r="K141" s="7" t="n">
        <v>-0.0211</v>
      </c>
      <c r="L141" s="6" t="n">
        <v>301</v>
      </c>
      <c r="M141" s="7" t="n">
        <v>0</v>
      </c>
      <c r="N141" s="6" t="n">
        <v>455</v>
      </c>
      <c r="O141" s="7" t="n">
        <v>0.0248</v>
      </c>
      <c r="P141" s="6" t="n">
        <v>31592</v>
      </c>
      <c r="Q141" s="7" t="n">
        <v>-0.0057</v>
      </c>
    </row>
    <row r="142" customFormat="false" ht="16.2" hidden="false" customHeight="false" outlineLevel="0" collapsed="false">
      <c r="A142" s="50" t="s">
        <v>256</v>
      </c>
      <c r="B142" s="50" t="s">
        <v>64</v>
      </c>
      <c r="C142" s="1" t="s">
        <v>281</v>
      </c>
      <c r="D142" s="50" t="s">
        <v>282</v>
      </c>
      <c r="E142" s="2" t="n">
        <v>168118570</v>
      </c>
      <c r="G142" s="2" t="n">
        <v>177171740</v>
      </c>
      <c r="H142" s="4" t="s">
        <v>55</v>
      </c>
      <c r="I142" s="5" t="n">
        <v>0.0538499108</v>
      </c>
      <c r="J142" s="6" t="n">
        <v>77</v>
      </c>
      <c r="K142" s="7" t="n">
        <v>0.0267</v>
      </c>
      <c r="L142" s="6" t="n">
        <v>750</v>
      </c>
      <c r="M142" s="7" t="n">
        <v>0</v>
      </c>
      <c r="N142" s="6" t="n">
        <v>482</v>
      </c>
      <c r="O142" s="7" t="n">
        <v>-0.0082</v>
      </c>
      <c r="P142" s="6" t="n">
        <v>24687</v>
      </c>
      <c r="Q142" s="7" t="n">
        <v>0.0268</v>
      </c>
    </row>
    <row r="143" customFormat="false" ht="16.2" hidden="false" customHeight="false" outlineLevel="0" collapsed="false">
      <c r="A143" s="50" t="s">
        <v>256</v>
      </c>
      <c r="B143" s="50" t="s">
        <v>64</v>
      </c>
      <c r="C143" s="1" t="s">
        <v>283</v>
      </c>
      <c r="D143" s="50" t="s">
        <v>284</v>
      </c>
      <c r="E143" s="2" t="n">
        <v>186402420</v>
      </c>
      <c r="G143" s="2" t="n">
        <v>197998232</v>
      </c>
      <c r="H143" s="4" t="s">
        <v>55</v>
      </c>
      <c r="I143" s="5" t="n">
        <v>0.0622084842</v>
      </c>
      <c r="J143" s="6" t="n">
        <v>108</v>
      </c>
      <c r="K143" s="7" t="n">
        <v>-0.0182</v>
      </c>
      <c r="L143" s="6" t="n">
        <v>515</v>
      </c>
      <c r="M143" s="7" t="n">
        <v>0</v>
      </c>
      <c r="N143" s="6" t="n">
        <v>568</v>
      </c>
      <c r="O143" s="7" t="n">
        <v>0.0234</v>
      </c>
      <c r="P143" s="6" t="n">
        <v>28876</v>
      </c>
      <c r="Q143" s="7" t="n">
        <v>0.0493</v>
      </c>
    </row>
    <row r="144" customFormat="false" ht="16.2" hidden="false" customHeight="false" outlineLevel="0" collapsed="false">
      <c r="A144" s="50" t="s">
        <v>256</v>
      </c>
      <c r="B144" s="50" t="s">
        <v>64</v>
      </c>
      <c r="C144" s="1" t="s">
        <v>285</v>
      </c>
      <c r="D144" s="50" t="s">
        <v>286</v>
      </c>
      <c r="E144" s="2" t="n">
        <v>259497638</v>
      </c>
      <c r="G144" s="2" t="n">
        <v>251336821</v>
      </c>
      <c r="H144" s="4" t="s">
        <v>46</v>
      </c>
      <c r="I144" s="5" t="n">
        <v>-0.031448521</v>
      </c>
      <c r="J144" s="6" t="n">
        <v>164</v>
      </c>
      <c r="K144" s="7" t="n">
        <v>-0.012</v>
      </c>
      <c r="L144" s="6" t="n">
        <v>467</v>
      </c>
      <c r="M144" s="7" t="n">
        <v>0</v>
      </c>
      <c r="N144" s="6" t="n">
        <v>773</v>
      </c>
      <c r="O144" s="7" t="n">
        <v>0.0144</v>
      </c>
      <c r="P144" s="6" t="n">
        <v>43449</v>
      </c>
      <c r="Q144" s="7" t="n">
        <v>0.0104</v>
      </c>
    </row>
    <row r="145" customFormat="false" ht="16.2" hidden="false" customHeight="false" outlineLevel="0" collapsed="false">
      <c r="A145" s="50" t="s">
        <v>256</v>
      </c>
      <c r="B145" s="50" t="s">
        <v>109</v>
      </c>
      <c r="C145" s="1" t="s">
        <v>287</v>
      </c>
      <c r="D145" s="50" t="s">
        <v>288</v>
      </c>
      <c r="E145" s="2" t="n">
        <v>60438672</v>
      </c>
      <c r="G145" s="2" t="n">
        <v>57454014</v>
      </c>
      <c r="H145" s="4" t="s">
        <v>69</v>
      </c>
      <c r="I145" s="5" t="n">
        <v>-0.049383249</v>
      </c>
      <c r="J145" s="6" t="n">
        <v>24</v>
      </c>
      <c r="K145" s="7" t="n">
        <v>-0.04</v>
      </c>
      <c r="L145" s="6" t="n">
        <v>178</v>
      </c>
      <c r="M145" s="7" t="n">
        <v>-0.1483</v>
      </c>
      <c r="N145" s="6" t="n">
        <v>202</v>
      </c>
      <c r="O145" s="7" t="n">
        <v>0.0359</v>
      </c>
      <c r="P145" s="6" t="n">
        <v>12674</v>
      </c>
      <c r="Q145" s="7" t="n">
        <v>-0.0087</v>
      </c>
    </row>
    <row r="146" customFormat="false" ht="16.2" hidden="false" customHeight="false" outlineLevel="0" collapsed="false">
      <c r="A146" s="50" t="s">
        <v>256</v>
      </c>
      <c r="B146" s="50" t="s">
        <v>109</v>
      </c>
      <c r="C146" s="1" t="s">
        <v>289</v>
      </c>
      <c r="D146" s="50" t="s">
        <v>290</v>
      </c>
      <c r="E146" s="2" t="n">
        <v>204576005</v>
      </c>
      <c r="G146" s="2" t="n">
        <v>223336848</v>
      </c>
      <c r="H146" s="4" t="s">
        <v>82</v>
      </c>
      <c r="I146" s="5" t="n">
        <v>0.0917059799</v>
      </c>
      <c r="J146" s="6" t="n">
        <v>129</v>
      </c>
      <c r="K146" s="7" t="n">
        <v>0</v>
      </c>
      <c r="L146" s="6" t="n">
        <v>618</v>
      </c>
      <c r="M146" s="7" t="n">
        <v>0.0032</v>
      </c>
      <c r="N146" s="6" t="n">
        <v>618</v>
      </c>
      <c r="O146" s="7" t="n">
        <v>0.0785</v>
      </c>
      <c r="P146" s="6" t="n">
        <v>43448</v>
      </c>
      <c r="Q146" s="7" t="n">
        <v>0.0522</v>
      </c>
    </row>
    <row r="147" customFormat="false" ht="16.2" hidden="false" customHeight="false" outlineLevel="0" collapsed="false">
      <c r="A147" s="50" t="s">
        <v>256</v>
      </c>
      <c r="B147" s="50" t="s">
        <v>109</v>
      </c>
      <c r="C147" s="1" t="s">
        <v>291</v>
      </c>
      <c r="D147" s="50" t="s">
        <v>292</v>
      </c>
      <c r="E147" s="2" t="n">
        <v>55474658</v>
      </c>
      <c r="G147" s="2" t="n">
        <v>53064429</v>
      </c>
      <c r="H147" s="4" t="s">
        <v>69</v>
      </c>
      <c r="I147" s="5" t="n">
        <v>-0.043447388</v>
      </c>
      <c r="J147" s="6" t="n">
        <v>34</v>
      </c>
      <c r="K147" s="7" t="n">
        <v>-0.0286</v>
      </c>
      <c r="L147" s="6" t="n">
        <v>240</v>
      </c>
      <c r="M147" s="7" t="n">
        <v>0</v>
      </c>
      <c r="N147" s="6" t="n">
        <v>183</v>
      </c>
      <c r="O147" s="7" t="n">
        <v>0.0167</v>
      </c>
      <c r="P147" s="6" t="n">
        <v>12839</v>
      </c>
      <c r="Q147" s="7" t="n">
        <v>-0.0002</v>
      </c>
    </row>
    <row r="148" customFormat="false" ht="16.2" hidden="false" customHeight="false" outlineLevel="0" collapsed="false">
      <c r="A148" s="50" t="s">
        <v>256</v>
      </c>
      <c r="B148" s="50" t="s">
        <v>109</v>
      </c>
      <c r="C148" s="1" t="s">
        <v>293</v>
      </c>
      <c r="D148" s="50" t="s">
        <v>294</v>
      </c>
      <c r="E148" s="2" t="n">
        <v>71162546</v>
      </c>
      <c r="G148" s="2" t="n">
        <v>72704296</v>
      </c>
      <c r="H148" s="4" t="s">
        <v>43</v>
      </c>
      <c r="I148" s="5" t="n">
        <v>0.0216651889</v>
      </c>
      <c r="J148" s="6" t="n">
        <v>43</v>
      </c>
      <c r="K148" s="7" t="n">
        <v>0</v>
      </c>
      <c r="L148" s="6" t="n">
        <v>403</v>
      </c>
      <c r="M148" s="7" t="n">
        <v>0</v>
      </c>
      <c r="N148" s="6" t="n">
        <v>232</v>
      </c>
      <c r="O148" s="7" t="n">
        <v>-0.0211</v>
      </c>
      <c r="P148" s="6" t="n">
        <v>10742</v>
      </c>
      <c r="Q148" s="7" t="n">
        <v>-0.0079</v>
      </c>
    </row>
    <row r="149" customFormat="false" ht="16.2" hidden="false" customHeight="false" outlineLevel="0" collapsed="false">
      <c r="A149" s="50" t="s">
        <v>256</v>
      </c>
      <c r="B149" s="50" t="s">
        <v>109</v>
      </c>
      <c r="C149" s="1" t="s">
        <v>295</v>
      </c>
      <c r="D149" s="50" t="s">
        <v>296</v>
      </c>
      <c r="E149" s="2" t="n">
        <v>4705247</v>
      </c>
      <c r="G149" s="2" t="n">
        <v>5510744</v>
      </c>
      <c r="H149" s="4" t="s">
        <v>82</v>
      </c>
      <c r="I149" s="5" t="n">
        <v>0.1711912255</v>
      </c>
      <c r="J149" s="6" t="n">
        <v>3</v>
      </c>
      <c r="K149" s="7" t="n">
        <v>0</v>
      </c>
      <c r="L149" s="6" t="n">
        <v>77</v>
      </c>
      <c r="M149" s="7" t="n">
        <v>0</v>
      </c>
      <c r="N149" s="6" t="n">
        <v>20</v>
      </c>
      <c r="O149" s="7" t="n">
        <v>-0.0476</v>
      </c>
      <c r="P149" s="6" t="n">
        <v>374</v>
      </c>
      <c r="Q149" s="7" t="n">
        <v>0.0219</v>
      </c>
    </row>
    <row r="150" customFormat="false" ht="16.2" hidden="false" customHeight="false" outlineLevel="0" collapsed="false">
      <c r="A150" s="50" t="s">
        <v>256</v>
      </c>
      <c r="B150" s="50" t="s">
        <v>109</v>
      </c>
      <c r="C150" s="1" t="s">
        <v>297</v>
      </c>
      <c r="D150" s="50" t="s">
        <v>298</v>
      </c>
      <c r="E150" s="2" t="n">
        <v>20743028</v>
      </c>
      <c r="G150" s="2" t="n">
        <v>23094443</v>
      </c>
      <c r="H150" s="4" t="s">
        <v>82</v>
      </c>
      <c r="I150" s="5" t="n">
        <v>0.1133592935</v>
      </c>
      <c r="J150" s="6" t="n">
        <v>19</v>
      </c>
      <c r="K150" s="7" t="n">
        <v>0</v>
      </c>
      <c r="L150" s="6" t="n">
        <v>56</v>
      </c>
      <c r="M150" s="7" t="n">
        <v>-0.0175</v>
      </c>
      <c r="N150" s="6" t="n">
        <v>114</v>
      </c>
      <c r="O150" s="7" t="n">
        <v>0.0179</v>
      </c>
      <c r="P150" s="6" t="n">
        <v>6682</v>
      </c>
      <c r="Q150" s="7" t="n">
        <v>-0.0559</v>
      </c>
    </row>
    <row r="151" customFormat="false" ht="16.2" hidden="false" customHeight="false" outlineLevel="0" collapsed="false">
      <c r="A151" s="50" t="s">
        <v>256</v>
      </c>
      <c r="B151" s="50" t="s">
        <v>109</v>
      </c>
      <c r="C151" s="1" t="s">
        <v>299</v>
      </c>
      <c r="D151" s="50" t="s">
        <v>300</v>
      </c>
      <c r="E151" s="2" t="n">
        <v>17373764</v>
      </c>
      <c r="G151" s="2" t="n">
        <v>15742822</v>
      </c>
      <c r="H151" s="4" t="s">
        <v>118</v>
      </c>
      <c r="I151" s="5" t="n">
        <v>-0.093873843</v>
      </c>
      <c r="J151" s="6" t="n">
        <v>14</v>
      </c>
      <c r="K151" s="7" t="n">
        <v>0.0769</v>
      </c>
      <c r="L151" s="6" t="n">
        <v>37</v>
      </c>
      <c r="M151" s="7" t="n">
        <v>0</v>
      </c>
      <c r="N151" s="6" t="n">
        <v>56</v>
      </c>
      <c r="O151" s="7" t="n">
        <v>0.037</v>
      </c>
      <c r="P151" s="6" t="n">
        <v>3791</v>
      </c>
      <c r="Q151" s="7" t="n">
        <v>-0.0774</v>
      </c>
    </row>
    <row r="152" customFormat="false" ht="16.2" hidden="false" customHeight="false" outlineLevel="0" collapsed="false">
      <c r="A152" s="50" t="s">
        <v>256</v>
      </c>
      <c r="B152" s="50" t="s">
        <v>109</v>
      </c>
      <c r="C152" s="1" t="s">
        <v>301</v>
      </c>
      <c r="D152" s="50" t="s">
        <v>302</v>
      </c>
      <c r="E152" s="2" t="n">
        <v>11919724</v>
      </c>
      <c r="G152" s="2" t="n">
        <v>8883624</v>
      </c>
      <c r="H152" s="4" t="s">
        <v>118</v>
      </c>
      <c r="I152" s="5" t="n">
        <v>-0.254712274</v>
      </c>
      <c r="J152" s="6" t="n">
        <v>5</v>
      </c>
      <c r="K152" s="7" t="n">
        <v>0</v>
      </c>
      <c r="L152" s="6" t="n">
        <v>172</v>
      </c>
      <c r="M152" s="7" t="n">
        <v>-0.2833</v>
      </c>
      <c r="N152" s="6" t="n">
        <v>30</v>
      </c>
      <c r="O152" s="7" t="n">
        <v>-0.0909</v>
      </c>
      <c r="P152" s="6" t="n">
        <v>217</v>
      </c>
      <c r="Q152" s="7" t="n">
        <v>-0.0805</v>
      </c>
    </row>
    <row r="153" customFormat="false" ht="16.2" hidden="false" customHeight="false" outlineLevel="0" collapsed="false">
      <c r="A153" s="50" t="s">
        <v>256</v>
      </c>
      <c r="B153" s="50" t="s">
        <v>109</v>
      </c>
      <c r="C153" s="1" t="s">
        <v>303</v>
      </c>
      <c r="D153" s="50" t="s">
        <v>304</v>
      </c>
      <c r="E153" s="2" t="n">
        <v>0</v>
      </c>
      <c r="G153" s="2" t="n">
        <v>10339038</v>
      </c>
      <c r="H153" s="4" t="s">
        <v>207</v>
      </c>
      <c r="I153" s="5" t="n">
        <v>1</v>
      </c>
      <c r="J153" s="6" t="n">
        <v>10</v>
      </c>
      <c r="K153" s="7" t="s">
        <v>208</v>
      </c>
      <c r="L153" s="6" t="n">
        <v>99</v>
      </c>
      <c r="M153" s="7" t="s">
        <v>208</v>
      </c>
      <c r="N153" s="6" t="n">
        <v>46</v>
      </c>
      <c r="O153" s="7" t="s">
        <v>208</v>
      </c>
      <c r="P153" s="6" t="n">
        <v>2032</v>
      </c>
      <c r="Q153" s="7" t="s">
        <v>208</v>
      </c>
    </row>
    <row r="154" customFormat="false" ht="16.2" hidden="false" customHeight="false" outlineLevel="0" collapsed="false">
      <c r="A154" s="50" t="s">
        <v>256</v>
      </c>
      <c r="B154" s="50" t="s">
        <v>109</v>
      </c>
      <c r="C154" s="1" t="s">
        <v>305</v>
      </c>
      <c r="D154" s="50" t="s">
        <v>306</v>
      </c>
      <c r="E154" s="2" t="n">
        <v>19456843</v>
      </c>
      <c r="G154" s="2" t="n">
        <v>17706837</v>
      </c>
      <c r="H154" s="4" t="s">
        <v>118</v>
      </c>
      <c r="I154" s="5" t="n">
        <v>-0.089942957</v>
      </c>
      <c r="J154" s="6" t="n">
        <v>14</v>
      </c>
      <c r="K154" s="7" t="n">
        <v>0</v>
      </c>
      <c r="L154" s="6" t="n">
        <v>86</v>
      </c>
      <c r="M154" s="7" t="n">
        <v>0</v>
      </c>
      <c r="N154" s="6" t="n">
        <v>60</v>
      </c>
      <c r="O154" s="7" t="n">
        <v>0.0345</v>
      </c>
      <c r="P154" s="6" t="n">
        <v>4737</v>
      </c>
      <c r="Q154" s="7" t="n">
        <v>-0.0092</v>
      </c>
    </row>
    <row r="155" customFormat="false" ht="16.2" hidden="false" customHeight="false" outlineLevel="0" collapsed="false">
      <c r="A155" s="50" t="s">
        <v>256</v>
      </c>
      <c r="B155" s="50" t="s">
        <v>109</v>
      </c>
      <c r="C155" s="1" t="s">
        <v>307</v>
      </c>
      <c r="D155" s="50" t="s">
        <v>308</v>
      </c>
      <c r="E155" s="2" t="n">
        <v>16258657</v>
      </c>
      <c r="G155" s="2" t="n">
        <v>14770182</v>
      </c>
      <c r="H155" s="4" t="s">
        <v>118</v>
      </c>
      <c r="I155" s="5" t="n">
        <v>-0.091549689</v>
      </c>
      <c r="J155" s="6" t="n">
        <v>7</v>
      </c>
      <c r="K155" s="7" t="n">
        <v>0</v>
      </c>
      <c r="L155" s="6" t="n">
        <v>282</v>
      </c>
      <c r="M155" s="7" t="n">
        <v>-0.1506</v>
      </c>
      <c r="N155" s="6" t="n">
        <v>43</v>
      </c>
      <c r="O155" s="7" t="n">
        <v>0</v>
      </c>
      <c r="P155" s="6" t="n">
        <v>1575</v>
      </c>
      <c r="Q155" s="7" t="n">
        <v>-0.0437</v>
      </c>
    </row>
    <row r="156" customFormat="false" ht="16.2" hidden="false" customHeight="false" outlineLevel="0" collapsed="false">
      <c r="A156" s="50" t="s">
        <v>256</v>
      </c>
      <c r="B156" s="50" t="s">
        <v>109</v>
      </c>
      <c r="C156" s="1" t="s">
        <v>309</v>
      </c>
      <c r="D156" s="50" t="s">
        <v>310</v>
      </c>
      <c r="E156" s="2" t="n">
        <v>37361185</v>
      </c>
      <c r="G156" s="2" t="n">
        <v>38456381</v>
      </c>
      <c r="H156" s="4" t="s">
        <v>43</v>
      </c>
      <c r="I156" s="5" t="n">
        <v>0.0293137383</v>
      </c>
      <c r="J156" s="6" t="n">
        <v>17</v>
      </c>
      <c r="K156" s="7" t="n">
        <v>0.0625</v>
      </c>
      <c r="L156" s="6" t="n">
        <v>203</v>
      </c>
      <c r="M156" s="7" t="n">
        <v>0</v>
      </c>
      <c r="N156" s="6" t="n">
        <v>128</v>
      </c>
      <c r="O156" s="7" t="n">
        <v>-0.0519</v>
      </c>
      <c r="P156" s="6" t="n">
        <v>6561</v>
      </c>
      <c r="Q156" s="7" t="n">
        <v>-0.0349</v>
      </c>
    </row>
    <row r="157" customFormat="false" ht="16.2" hidden="false" customHeight="false" outlineLevel="0" collapsed="false">
      <c r="A157" s="50" t="s">
        <v>256</v>
      </c>
      <c r="B157" s="50" t="s">
        <v>109</v>
      </c>
      <c r="C157" s="1" t="s">
        <v>311</v>
      </c>
      <c r="D157" s="50" t="s">
        <v>312</v>
      </c>
      <c r="E157" s="2" t="n">
        <v>112851732</v>
      </c>
      <c r="G157" s="2" t="n">
        <v>113681096</v>
      </c>
      <c r="H157" s="4" t="s">
        <v>43</v>
      </c>
      <c r="I157" s="5" t="n">
        <v>0.0073491473</v>
      </c>
      <c r="J157" s="6" t="n">
        <v>52</v>
      </c>
      <c r="K157" s="7" t="n">
        <v>-0.0189</v>
      </c>
      <c r="L157" s="6" t="n">
        <v>250</v>
      </c>
      <c r="M157" s="7" t="n">
        <v>0</v>
      </c>
      <c r="N157" s="6" t="n">
        <v>327</v>
      </c>
      <c r="O157" s="7" t="n">
        <v>0.0124</v>
      </c>
      <c r="P157" s="6" t="n">
        <v>25119</v>
      </c>
      <c r="Q157" s="7" t="n">
        <v>-0.0064</v>
      </c>
    </row>
    <row r="158" customFormat="false" ht="16.2" hidden="false" customHeight="false" outlineLevel="0" collapsed="false">
      <c r="A158" s="50" t="s">
        <v>256</v>
      </c>
      <c r="B158" s="50" t="s">
        <v>109</v>
      </c>
      <c r="C158" s="1" t="s">
        <v>313</v>
      </c>
      <c r="D158" s="50" t="s">
        <v>314</v>
      </c>
      <c r="E158" s="2" t="n">
        <v>226396954</v>
      </c>
      <c r="G158" s="2" t="n">
        <v>237194807</v>
      </c>
      <c r="H158" s="4" t="s">
        <v>55</v>
      </c>
      <c r="I158" s="5" t="n">
        <v>0.0476943387</v>
      </c>
      <c r="J158" s="6" t="n">
        <v>79</v>
      </c>
      <c r="K158" s="7" t="n">
        <v>0.026</v>
      </c>
      <c r="L158" s="6" t="n">
        <v>473</v>
      </c>
      <c r="M158" s="7" t="n">
        <v>0</v>
      </c>
      <c r="N158" s="6" t="n">
        <v>534</v>
      </c>
      <c r="O158" s="7" t="n">
        <v>0.0171</v>
      </c>
      <c r="P158" s="6" t="n">
        <v>58276</v>
      </c>
      <c r="Q158" s="7" t="n">
        <v>0.0539</v>
      </c>
    </row>
    <row r="159" customFormat="false" ht="16.2" hidden="false" customHeight="false" outlineLevel="0" collapsed="false">
      <c r="A159" s="50" t="s">
        <v>256</v>
      </c>
      <c r="B159" s="50" t="s">
        <v>109</v>
      </c>
      <c r="C159" s="1" t="s">
        <v>315</v>
      </c>
      <c r="D159" s="50" t="s">
        <v>316</v>
      </c>
      <c r="E159" s="2" t="n">
        <v>45444017</v>
      </c>
      <c r="G159" s="2" t="n">
        <v>49372994</v>
      </c>
      <c r="H159" s="4" t="s">
        <v>82</v>
      </c>
      <c r="I159" s="5" t="n">
        <v>0.0864575198</v>
      </c>
      <c r="J159" s="6" t="n">
        <v>28</v>
      </c>
      <c r="K159" s="7" t="n">
        <v>0.0769</v>
      </c>
      <c r="L159" s="6" t="n">
        <v>264</v>
      </c>
      <c r="M159" s="7" t="n">
        <v>-0.1852</v>
      </c>
      <c r="N159" s="6" t="n">
        <v>165</v>
      </c>
      <c r="O159" s="7" t="n">
        <v>-0.0179</v>
      </c>
      <c r="P159" s="6" t="n">
        <v>11941</v>
      </c>
      <c r="Q159" s="7" t="n">
        <v>0.0003</v>
      </c>
    </row>
    <row r="160" customFormat="false" ht="16.2" hidden="false" customHeight="false" outlineLevel="0" collapsed="false">
      <c r="A160" s="50" t="s">
        <v>256</v>
      </c>
      <c r="B160" s="50" t="s">
        <v>109</v>
      </c>
      <c r="C160" s="1" t="s">
        <v>317</v>
      </c>
      <c r="D160" s="50" t="s">
        <v>318</v>
      </c>
      <c r="E160" s="2" t="n">
        <v>255716370</v>
      </c>
      <c r="G160" s="2" t="n">
        <v>259183065</v>
      </c>
      <c r="H160" s="4" t="s">
        <v>43</v>
      </c>
      <c r="I160" s="5" t="n">
        <v>0.0135567973</v>
      </c>
      <c r="J160" s="6" t="n">
        <v>130</v>
      </c>
      <c r="K160" s="7" t="n">
        <v>0.0156</v>
      </c>
      <c r="L160" s="6" t="n">
        <v>563</v>
      </c>
      <c r="M160" s="7" t="n">
        <v>0</v>
      </c>
      <c r="N160" s="6" t="n">
        <v>451</v>
      </c>
      <c r="O160" s="7" t="n">
        <v>-0.0525</v>
      </c>
      <c r="P160" s="6" t="n">
        <v>42617</v>
      </c>
      <c r="Q160" s="7" t="n">
        <v>0.0142</v>
      </c>
    </row>
    <row r="161" customFormat="false" ht="16.2" hidden="false" customHeight="false" outlineLevel="0" collapsed="false">
      <c r="A161" s="50" t="s">
        <v>256</v>
      </c>
      <c r="B161" s="50" t="s">
        <v>109</v>
      </c>
      <c r="C161" s="1" t="s">
        <v>319</v>
      </c>
      <c r="D161" s="50" t="s">
        <v>320</v>
      </c>
      <c r="E161" s="2" t="n">
        <v>2307314</v>
      </c>
      <c r="G161" s="2" t="n">
        <v>2516657</v>
      </c>
      <c r="H161" s="4" t="s">
        <v>82</v>
      </c>
      <c r="I161" s="5" t="n">
        <v>0.0907301737</v>
      </c>
      <c r="J161" s="6" t="n">
        <v>8</v>
      </c>
      <c r="K161" s="7" t="n">
        <v>-0.1111</v>
      </c>
      <c r="L161" s="6" t="n">
        <v>60</v>
      </c>
      <c r="M161" s="7" t="n">
        <v>0</v>
      </c>
      <c r="N161" s="6" t="n">
        <v>17</v>
      </c>
      <c r="O161" s="7" t="n">
        <v>0</v>
      </c>
      <c r="P161" s="6" t="n">
        <v>1541</v>
      </c>
      <c r="Q161" s="7" t="n">
        <v>-0.0077</v>
      </c>
    </row>
    <row r="162" customFormat="false" ht="16.2" hidden="false" customHeight="false" outlineLevel="0" collapsed="false">
      <c r="A162" s="50" t="s">
        <v>256</v>
      </c>
      <c r="B162" s="50" t="s">
        <v>109</v>
      </c>
      <c r="C162" s="1" t="s">
        <v>321</v>
      </c>
      <c r="D162" s="50" t="s">
        <v>322</v>
      </c>
      <c r="E162" s="2" t="n">
        <v>3228477</v>
      </c>
      <c r="G162" s="2" t="n">
        <v>3007098</v>
      </c>
      <c r="H162" s="4" t="s">
        <v>69</v>
      </c>
      <c r="I162" s="5" t="n">
        <v>-0.068570722</v>
      </c>
      <c r="J162" s="6" t="n">
        <v>5</v>
      </c>
      <c r="K162" s="7" t="n">
        <v>0</v>
      </c>
      <c r="L162" s="6" t="n">
        <v>47</v>
      </c>
      <c r="M162" s="7" t="n">
        <v>0</v>
      </c>
      <c r="N162" s="6" t="n">
        <v>16</v>
      </c>
      <c r="O162" s="7" t="n">
        <v>0</v>
      </c>
      <c r="P162" s="6" t="n">
        <v>1007</v>
      </c>
      <c r="Q162" s="7" t="n">
        <v>0.0161</v>
      </c>
    </row>
    <row r="163" customFormat="false" ht="16.2" hidden="false" customHeight="false" outlineLevel="0" collapsed="false">
      <c r="A163" s="50" t="s">
        <v>256</v>
      </c>
      <c r="B163" s="50" t="s">
        <v>109</v>
      </c>
      <c r="C163" s="1" t="s">
        <v>323</v>
      </c>
      <c r="D163" s="50" t="s">
        <v>324</v>
      </c>
      <c r="E163" s="2" t="n">
        <v>42776263</v>
      </c>
      <c r="G163" s="2" t="n">
        <v>42547941</v>
      </c>
      <c r="H163" s="4" t="s">
        <v>46</v>
      </c>
      <c r="I163" s="5" t="n">
        <v>-0.005337586</v>
      </c>
      <c r="J163" s="6" t="n">
        <v>40</v>
      </c>
      <c r="K163" s="7" t="n">
        <v>-0.0698</v>
      </c>
      <c r="L163" s="6" t="n">
        <v>85</v>
      </c>
      <c r="M163" s="7" t="n">
        <v>0</v>
      </c>
      <c r="N163" s="6" t="n">
        <v>133</v>
      </c>
      <c r="O163" s="7" t="n">
        <v>0.0076</v>
      </c>
      <c r="P163" s="6" t="n">
        <v>11512</v>
      </c>
      <c r="Q163" s="7" t="n">
        <v>-0.0423</v>
      </c>
    </row>
    <row r="164" customFormat="false" ht="16.2" hidden="false" customHeight="false" outlineLevel="0" collapsed="false">
      <c r="A164" s="50" t="s">
        <v>256</v>
      </c>
      <c r="B164" s="50" t="s">
        <v>109</v>
      </c>
      <c r="C164" s="1" t="s">
        <v>325</v>
      </c>
      <c r="D164" s="50" t="s">
        <v>326</v>
      </c>
      <c r="E164" s="2" t="n">
        <v>3097349</v>
      </c>
      <c r="G164" s="2" t="n">
        <v>3252098</v>
      </c>
      <c r="H164" s="4" t="s">
        <v>55</v>
      </c>
      <c r="I164" s="5" t="n">
        <v>0.0499617576</v>
      </c>
      <c r="J164" s="6" t="n">
        <v>5</v>
      </c>
      <c r="K164" s="7" t="n">
        <v>0</v>
      </c>
      <c r="L164" s="6" t="n">
        <v>36</v>
      </c>
      <c r="M164" s="7" t="n">
        <v>0</v>
      </c>
      <c r="N164" s="6" t="n">
        <v>21</v>
      </c>
      <c r="O164" s="7" t="n">
        <v>0.5</v>
      </c>
      <c r="P164" s="6" t="n">
        <v>1080</v>
      </c>
      <c r="Q164" s="7" t="n">
        <v>-0.0706</v>
      </c>
    </row>
    <row r="165" customFormat="false" ht="16.2" hidden="false" customHeight="false" outlineLevel="0" collapsed="false">
      <c r="A165" s="50" t="s">
        <v>256</v>
      </c>
      <c r="B165" s="50" t="s">
        <v>109</v>
      </c>
      <c r="C165" s="1" t="s">
        <v>327</v>
      </c>
      <c r="D165" s="50" t="s">
        <v>328</v>
      </c>
      <c r="E165" s="2" t="n">
        <v>7236571</v>
      </c>
      <c r="G165" s="2" t="n">
        <v>6373163</v>
      </c>
      <c r="H165" s="4" t="s">
        <v>118</v>
      </c>
      <c r="I165" s="5" t="n">
        <v>-0.119311757</v>
      </c>
      <c r="J165" s="6" t="n">
        <v>3</v>
      </c>
      <c r="K165" s="7" t="n">
        <v>0</v>
      </c>
      <c r="L165" s="6" t="n">
        <v>20</v>
      </c>
      <c r="M165" s="7" t="n">
        <v>0</v>
      </c>
      <c r="N165" s="6" t="n">
        <v>12</v>
      </c>
      <c r="O165" s="7" t="n">
        <v>0</v>
      </c>
      <c r="P165" s="6" t="n">
        <v>1526</v>
      </c>
      <c r="Q165" s="7" t="n">
        <v>-0.1102</v>
      </c>
    </row>
    <row r="166" customFormat="false" ht="16.2" hidden="false" customHeight="false" outlineLevel="0" collapsed="false">
      <c r="A166" s="50" t="s">
        <v>256</v>
      </c>
      <c r="B166" s="50" t="s">
        <v>109</v>
      </c>
      <c r="C166" s="1" t="s">
        <v>329</v>
      </c>
      <c r="D166" s="50" t="s">
        <v>330</v>
      </c>
      <c r="E166" s="2" t="n">
        <v>19685154</v>
      </c>
      <c r="G166" s="2" t="n">
        <v>19098949</v>
      </c>
      <c r="H166" s="4" t="s">
        <v>46</v>
      </c>
      <c r="I166" s="5" t="n">
        <v>-0.029779041</v>
      </c>
      <c r="J166" s="6" t="n">
        <v>11</v>
      </c>
      <c r="K166" s="7" t="n">
        <v>0</v>
      </c>
      <c r="L166" s="6" t="n">
        <v>20</v>
      </c>
      <c r="M166" s="7" t="n">
        <v>0</v>
      </c>
      <c r="N166" s="6" t="n">
        <v>49</v>
      </c>
      <c r="O166" s="7" t="n">
        <v>-0.02</v>
      </c>
      <c r="P166" s="6" t="n">
        <v>6580</v>
      </c>
      <c r="Q166" s="7" t="n">
        <v>-0.0139</v>
      </c>
    </row>
    <row r="167" customFormat="false" ht="16.2" hidden="false" customHeight="false" outlineLevel="0" collapsed="false">
      <c r="A167" s="50" t="s">
        <v>256</v>
      </c>
      <c r="B167" s="50" t="s">
        <v>109</v>
      </c>
      <c r="C167" s="1" t="s">
        <v>331</v>
      </c>
      <c r="D167" s="50" t="s">
        <v>332</v>
      </c>
      <c r="E167" s="2" t="n">
        <v>11016267</v>
      </c>
      <c r="G167" s="2" t="n">
        <v>11763721</v>
      </c>
      <c r="H167" s="4" t="s">
        <v>55</v>
      </c>
      <c r="I167" s="5" t="n">
        <v>0.0678500258</v>
      </c>
      <c r="J167" s="6" t="n">
        <v>10</v>
      </c>
      <c r="K167" s="7" t="n">
        <v>-0.1667</v>
      </c>
      <c r="L167" s="6" t="n">
        <v>30</v>
      </c>
      <c r="M167" s="7" t="n">
        <v>0</v>
      </c>
      <c r="N167" s="6" t="n">
        <v>35</v>
      </c>
      <c r="O167" s="7" t="n">
        <v>-0.0278</v>
      </c>
      <c r="P167" s="6" t="n">
        <v>1960</v>
      </c>
      <c r="Q167" s="7" t="n">
        <v>-0.0051</v>
      </c>
    </row>
    <row r="168" customFormat="false" ht="16.2" hidden="false" customHeight="false" outlineLevel="0" collapsed="false">
      <c r="A168" s="50" t="s">
        <v>256</v>
      </c>
      <c r="B168" s="50" t="s">
        <v>109</v>
      </c>
      <c r="C168" s="1" t="s">
        <v>333</v>
      </c>
      <c r="D168" s="50" t="s">
        <v>334</v>
      </c>
      <c r="E168" s="2" t="n">
        <v>10704274</v>
      </c>
      <c r="G168" s="2" t="n">
        <v>15452819</v>
      </c>
      <c r="H168" s="4" t="s">
        <v>82</v>
      </c>
      <c r="I168" s="5" t="n">
        <v>0.4436120563</v>
      </c>
      <c r="J168" s="6" t="n">
        <v>18</v>
      </c>
      <c r="K168" s="7" t="n">
        <v>0.2</v>
      </c>
      <c r="L168" s="6" t="n">
        <v>32</v>
      </c>
      <c r="M168" s="7" t="n">
        <v>0</v>
      </c>
      <c r="N168" s="6" t="n">
        <v>53</v>
      </c>
      <c r="O168" s="7" t="n">
        <v>0.2927</v>
      </c>
      <c r="P168" s="6" t="n">
        <v>4256</v>
      </c>
      <c r="Q168" s="7" t="n">
        <v>0.2622</v>
      </c>
    </row>
    <row r="169" customFormat="false" ht="16.2" hidden="false" customHeight="false" outlineLevel="0" collapsed="false">
      <c r="A169" s="50" t="s">
        <v>256</v>
      </c>
      <c r="B169" s="50" t="s">
        <v>109</v>
      </c>
      <c r="C169" s="1" t="s">
        <v>335</v>
      </c>
      <c r="D169" s="50" t="s">
        <v>336</v>
      </c>
      <c r="E169" s="2" t="n">
        <v>5758569</v>
      </c>
      <c r="G169" s="2" t="n">
        <v>5202404</v>
      </c>
      <c r="H169" s="4" t="s">
        <v>118</v>
      </c>
      <c r="I169" s="5" t="n">
        <v>-0.096580418</v>
      </c>
      <c r="J169" s="6" t="n">
        <v>6</v>
      </c>
      <c r="K169" s="7" t="n">
        <v>-0.1429</v>
      </c>
      <c r="L169" s="6" t="n">
        <v>43</v>
      </c>
      <c r="M169" s="7" t="n">
        <v>0</v>
      </c>
      <c r="N169" s="6" t="n">
        <v>34</v>
      </c>
      <c r="O169" s="7" t="n">
        <v>0.2143</v>
      </c>
      <c r="P169" s="6" t="n">
        <v>678</v>
      </c>
      <c r="Q169" s="7" t="n">
        <v>-0.1701</v>
      </c>
    </row>
    <row r="170" customFormat="false" ht="16.2" hidden="false" customHeight="false" outlineLevel="0" collapsed="false">
      <c r="A170" s="50" t="s">
        <v>256</v>
      </c>
      <c r="B170" s="50" t="s">
        <v>109</v>
      </c>
      <c r="C170" s="1" t="s">
        <v>337</v>
      </c>
      <c r="D170" s="50" t="s">
        <v>338</v>
      </c>
      <c r="E170" s="2" t="n">
        <v>2048590</v>
      </c>
      <c r="G170" s="2" t="n">
        <v>2848551</v>
      </c>
      <c r="H170" s="4" t="s">
        <v>82</v>
      </c>
      <c r="I170" s="5" t="n">
        <v>0.3904934614</v>
      </c>
      <c r="J170" s="6" t="n">
        <v>3</v>
      </c>
      <c r="K170" s="7" t="n">
        <v>0</v>
      </c>
      <c r="L170" s="6" t="n">
        <v>20</v>
      </c>
      <c r="M170" s="7" t="n">
        <v>0</v>
      </c>
      <c r="N170" s="6" t="n">
        <v>11</v>
      </c>
      <c r="O170" s="7" t="n">
        <v>-0.0833</v>
      </c>
      <c r="P170" s="6" t="n">
        <v>463</v>
      </c>
      <c r="Q170" s="7" t="n">
        <v>-0.101</v>
      </c>
    </row>
    <row r="171" customFormat="false" ht="16.2" hidden="false" customHeight="false" outlineLevel="0" collapsed="false">
      <c r="A171" s="50" t="s">
        <v>256</v>
      </c>
      <c r="B171" s="50" t="s">
        <v>109</v>
      </c>
      <c r="C171" s="1" t="s">
        <v>339</v>
      </c>
      <c r="D171" s="50" t="s">
        <v>340</v>
      </c>
      <c r="E171" s="2" t="n">
        <v>36309062</v>
      </c>
      <c r="G171" s="2" t="n">
        <v>34992013</v>
      </c>
      <c r="H171" s="4" t="s">
        <v>69</v>
      </c>
      <c r="I171" s="5" t="n">
        <v>-0.036273286</v>
      </c>
      <c r="J171" s="6" t="n">
        <v>19</v>
      </c>
      <c r="K171" s="7" t="n">
        <v>-0.05</v>
      </c>
      <c r="L171" s="6" t="n">
        <v>121</v>
      </c>
      <c r="M171" s="7" t="n">
        <v>0</v>
      </c>
      <c r="N171" s="6" t="n">
        <v>111</v>
      </c>
      <c r="O171" s="7" t="n">
        <v>0.0091</v>
      </c>
      <c r="P171" s="6" t="n">
        <v>9088</v>
      </c>
      <c r="Q171" s="7" t="n">
        <v>0.011</v>
      </c>
    </row>
    <row r="172" customFormat="false" ht="16.2" hidden="false" customHeight="false" outlineLevel="0" collapsed="false">
      <c r="A172" s="50" t="s">
        <v>256</v>
      </c>
      <c r="B172" s="50" t="s">
        <v>109</v>
      </c>
      <c r="C172" s="1" t="s">
        <v>341</v>
      </c>
      <c r="D172" s="50" t="s">
        <v>342</v>
      </c>
      <c r="E172" s="2" t="n">
        <v>22158317</v>
      </c>
      <c r="G172" s="2" t="n">
        <v>16959312</v>
      </c>
      <c r="H172" s="4" t="s">
        <v>118</v>
      </c>
      <c r="I172" s="5" t="n">
        <v>-0.234629959</v>
      </c>
      <c r="J172" s="6" t="n">
        <v>15</v>
      </c>
      <c r="K172" s="7" t="n">
        <v>0.1538</v>
      </c>
      <c r="L172" s="6" t="n">
        <v>79</v>
      </c>
      <c r="M172" s="7" t="n">
        <v>0</v>
      </c>
      <c r="N172" s="6" t="n">
        <v>68</v>
      </c>
      <c r="O172" s="7" t="n">
        <v>-0.1392</v>
      </c>
      <c r="P172" s="6" t="n">
        <v>2565</v>
      </c>
      <c r="Q172" s="7" t="n">
        <v>-0.0615</v>
      </c>
    </row>
    <row r="173" customFormat="false" ht="16.2" hidden="false" customHeight="false" outlineLevel="0" collapsed="false">
      <c r="A173" s="50" t="s">
        <v>256</v>
      </c>
      <c r="B173" s="50" t="s">
        <v>109</v>
      </c>
      <c r="C173" s="1" t="s">
        <v>343</v>
      </c>
      <c r="D173" s="50" t="s">
        <v>344</v>
      </c>
      <c r="E173" s="2" t="n">
        <v>13819688</v>
      </c>
      <c r="G173" s="2" t="n">
        <v>11695604</v>
      </c>
      <c r="H173" s="4" t="s">
        <v>118</v>
      </c>
      <c r="I173" s="5" t="n">
        <v>-0.153699852</v>
      </c>
      <c r="J173" s="6" t="n">
        <v>14</v>
      </c>
      <c r="K173" s="7" t="n">
        <v>-0.125</v>
      </c>
      <c r="L173" s="6" t="n">
        <v>20</v>
      </c>
      <c r="M173" s="7" t="n">
        <v>0</v>
      </c>
      <c r="N173" s="6" t="n">
        <v>25</v>
      </c>
      <c r="O173" s="7" t="n">
        <v>-0.0741</v>
      </c>
      <c r="P173" s="6" t="n">
        <v>4336</v>
      </c>
      <c r="Q173" s="7" t="n">
        <v>0.0651</v>
      </c>
    </row>
    <row r="174" customFormat="false" ht="16.2" hidden="false" customHeight="false" outlineLevel="0" collapsed="false">
      <c r="A174" s="50" t="s">
        <v>256</v>
      </c>
      <c r="B174" s="50" t="s">
        <v>109</v>
      </c>
      <c r="C174" s="1" t="s">
        <v>345</v>
      </c>
      <c r="D174" s="50" t="s">
        <v>346</v>
      </c>
      <c r="E174" s="2" t="n">
        <v>8980907</v>
      </c>
      <c r="G174" s="2" t="n">
        <v>8291453</v>
      </c>
      <c r="H174" s="4" t="s">
        <v>118</v>
      </c>
      <c r="I174" s="5" t="n">
        <v>-0.076768861</v>
      </c>
      <c r="J174" s="6" t="n">
        <v>11</v>
      </c>
      <c r="K174" s="7" t="n">
        <v>-0.2143</v>
      </c>
      <c r="L174" s="6" t="n">
        <v>20</v>
      </c>
      <c r="M174" s="7" t="n">
        <v>0</v>
      </c>
      <c r="N174" s="6" t="n">
        <v>59</v>
      </c>
      <c r="O174" s="7" t="n">
        <v>-0.0484</v>
      </c>
      <c r="P174" s="6" t="n">
        <v>2882</v>
      </c>
      <c r="Q174" s="7" t="n">
        <v>-0.029</v>
      </c>
    </row>
    <row r="175" customFormat="false" ht="16.2" hidden="false" customHeight="false" outlineLevel="0" collapsed="false">
      <c r="A175" s="50" t="s">
        <v>256</v>
      </c>
      <c r="B175" s="50" t="s">
        <v>109</v>
      </c>
      <c r="C175" s="1" t="s">
        <v>347</v>
      </c>
      <c r="D175" s="50" t="s">
        <v>348</v>
      </c>
      <c r="E175" s="2" t="n">
        <v>53248134</v>
      </c>
      <c r="G175" s="2" t="n">
        <v>56281652</v>
      </c>
      <c r="H175" s="4" t="s">
        <v>55</v>
      </c>
      <c r="I175" s="5" t="n">
        <v>0.0569694705</v>
      </c>
      <c r="J175" s="6" t="n">
        <v>40</v>
      </c>
      <c r="K175" s="7" t="n">
        <v>0.25</v>
      </c>
      <c r="L175" s="6" t="n">
        <v>152</v>
      </c>
      <c r="M175" s="7" t="n">
        <v>0</v>
      </c>
      <c r="N175" s="6" t="n">
        <v>172</v>
      </c>
      <c r="O175" s="7" t="n">
        <v>0.0178</v>
      </c>
      <c r="P175" s="6" t="n">
        <v>13218</v>
      </c>
      <c r="Q175" s="7" t="n">
        <v>-0.0083</v>
      </c>
    </row>
    <row r="176" customFormat="false" ht="16.2" hidden="false" customHeight="false" outlineLevel="0" collapsed="false">
      <c r="A176" s="50" t="s">
        <v>256</v>
      </c>
      <c r="B176" s="50" t="s">
        <v>109</v>
      </c>
      <c r="C176" s="1" t="s">
        <v>349</v>
      </c>
      <c r="D176" s="50" t="s">
        <v>350</v>
      </c>
      <c r="E176" s="2" t="n">
        <v>69568262</v>
      </c>
      <c r="G176" s="2" t="n">
        <v>71790840</v>
      </c>
      <c r="H176" s="4" t="s">
        <v>43</v>
      </c>
      <c r="I176" s="5" t="n">
        <v>0.0319481605</v>
      </c>
      <c r="J176" s="6" t="n">
        <v>45</v>
      </c>
      <c r="K176" s="7" t="n">
        <v>-0.1346</v>
      </c>
      <c r="L176" s="6" t="n">
        <v>211</v>
      </c>
      <c r="M176" s="7" t="n">
        <v>-0.1693</v>
      </c>
      <c r="N176" s="6" t="n">
        <v>266</v>
      </c>
      <c r="O176" s="7" t="n">
        <v>-0.05</v>
      </c>
      <c r="P176" s="6" t="n">
        <v>15707</v>
      </c>
      <c r="Q176" s="7" t="n">
        <v>-0.0061</v>
      </c>
    </row>
    <row r="177" customFormat="false" ht="16.2" hidden="false" customHeight="false" outlineLevel="0" collapsed="false">
      <c r="A177" s="50" t="s">
        <v>256</v>
      </c>
      <c r="B177" s="50" t="s">
        <v>109</v>
      </c>
      <c r="C177" s="1" t="s">
        <v>351</v>
      </c>
      <c r="D177" s="50" t="s">
        <v>352</v>
      </c>
      <c r="E177" s="2" t="n">
        <v>17373260</v>
      </c>
      <c r="G177" s="2" t="n">
        <v>17135020</v>
      </c>
      <c r="H177" s="4" t="s">
        <v>46</v>
      </c>
      <c r="I177" s="5" t="n">
        <v>-0.013713028</v>
      </c>
      <c r="J177" s="6" t="n">
        <v>10</v>
      </c>
      <c r="K177" s="7" t="n">
        <v>0</v>
      </c>
      <c r="L177" s="6" t="n">
        <v>429</v>
      </c>
      <c r="M177" s="7" t="n">
        <v>0</v>
      </c>
      <c r="N177" s="6" t="n">
        <v>48</v>
      </c>
      <c r="O177" s="7" t="n">
        <v>0.0435</v>
      </c>
      <c r="P177" s="6" t="n">
        <v>1216</v>
      </c>
      <c r="Q177" s="7" t="n">
        <v>-0.0209</v>
      </c>
    </row>
    <row r="178" customFormat="false" ht="16.2" hidden="false" customHeight="false" outlineLevel="0" collapsed="false">
      <c r="A178" s="50" t="s">
        <v>256</v>
      </c>
      <c r="B178" s="50" t="s">
        <v>109</v>
      </c>
      <c r="C178" s="1" t="s">
        <v>353</v>
      </c>
      <c r="D178" s="50" t="s">
        <v>354</v>
      </c>
      <c r="E178" s="2" t="n">
        <v>8796188</v>
      </c>
      <c r="G178" s="2" t="n">
        <v>8287151</v>
      </c>
      <c r="H178" s="4" t="s">
        <v>69</v>
      </c>
      <c r="I178" s="5" t="n">
        <v>-0.057870182</v>
      </c>
      <c r="J178" s="6" t="n">
        <v>7</v>
      </c>
      <c r="K178" s="7" t="n">
        <v>-0.125</v>
      </c>
      <c r="L178" s="6" t="n">
        <v>21</v>
      </c>
      <c r="M178" s="7" t="n">
        <v>0</v>
      </c>
      <c r="N178" s="6" t="n">
        <v>19</v>
      </c>
      <c r="O178" s="7" t="n">
        <v>-0.05</v>
      </c>
      <c r="P178" s="6" t="n">
        <v>4224</v>
      </c>
      <c r="Q178" s="7" t="n">
        <v>-0.0341</v>
      </c>
    </row>
    <row r="179" customFormat="false" ht="16.2" hidden="false" customHeight="false" outlineLevel="0" collapsed="false">
      <c r="A179" s="50" t="s">
        <v>256</v>
      </c>
      <c r="B179" s="50" t="s">
        <v>109</v>
      </c>
      <c r="C179" s="1" t="s">
        <v>355</v>
      </c>
      <c r="D179" s="50" t="s">
        <v>356</v>
      </c>
      <c r="E179" s="2" t="n">
        <v>6782910</v>
      </c>
      <c r="G179" s="2" t="n">
        <v>5569505</v>
      </c>
      <c r="H179" s="4" t="s">
        <v>118</v>
      </c>
      <c r="I179" s="5" t="n">
        <v>-0.178891508</v>
      </c>
      <c r="J179" s="6" t="n">
        <v>8</v>
      </c>
      <c r="K179" s="7" t="n">
        <v>0.3333</v>
      </c>
      <c r="L179" s="6" t="n">
        <v>14</v>
      </c>
      <c r="M179" s="7" t="n">
        <v>0</v>
      </c>
      <c r="N179" s="6" t="n">
        <v>11</v>
      </c>
      <c r="O179" s="7" t="n">
        <v>-0.1538</v>
      </c>
      <c r="P179" s="6" t="n">
        <v>1313</v>
      </c>
      <c r="Q179" s="7" t="n">
        <v>-0.0534</v>
      </c>
    </row>
    <row r="180" customFormat="false" ht="16.2" hidden="false" customHeight="false" outlineLevel="0" collapsed="false">
      <c r="A180" s="50" t="s">
        <v>256</v>
      </c>
      <c r="B180" s="50" t="s">
        <v>109</v>
      </c>
      <c r="C180" s="1" t="s">
        <v>357</v>
      </c>
      <c r="D180" s="50" t="s">
        <v>358</v>
      </c>
      <c r="E180" s="2" t="n">
        <v>14165434</v>
      </c>
      <c r="G180" s="2" t="n">
        <v>16003920</v>
      </c>
      <c r="H180" s="4" t="s">
        <v>82</v>
      </c>
      <c r="I180" s="5" t="n">
        <v>0.1297867753</v>
      </c>
      <c r="J180" s="6" t="n">
        <v>14</v>
      </c>
      <c r="K180" s="7" t="n">
        <v>0</v>
      </c>
      <c r="L180" s="6" t="n">
        <v>53</v>
      </c>
      <c r="M180" s="7" t="n">
        <v>0</v>
      </c>
      <c r="N180" s="6" t="n">
        <v>68</v>
      </c>
      <c r="O180" s="7" t="n">
        <v>0.0968</v>
      </c>
      <c r="P180" s="6" t="n">
        <v>3546</v>
      </c>
      <c r="Q180" s="7" t="n">
        <v>0.071</v>
      </c>
    </row>
    <row r="181" customFormat="false" ht="16.2" hidden="false" customHeight="false" outlineLevel="0" collapsed="false">
      <c r="A181" s="50" t="s">
        <v>256</v>
      </c>
      <c r="B181" s="50" t="s">
        <v>109</v>
      </c>
      <c r="C181" s="1" t="s">
        <v>359</v>
      </c>
      <c r="D181" s="50" t="s">
        <v>360</v>
      </c>
      <c r="E181" s="2" t="n">
        <v>9535631</v>
      </c>
      <c r="G181" s="2" t="n">
        <v>9678745</v>
      </c>
      <c r="H181" s="4" t="s">
        <v>43</v>
      </c>
      <c r="I181" s="5" t="n">
        <v>0.0150083408</v>
      </c>
      <c r="J181" s="6" t="n">
        <v>7</v>
      </c>
      <c r="K181" s="7" t="n">
        <v>-0.125</v>
      </c>
      <c r="L181" s="6" t="n">
        <v>74</v>
      </c>
      <c r="M181" s="7" t="n">
        <v>0</v>
      </c>
      <c r="N181" s="6" t="n">
        <v>34</v>
      </c>
      <c r="O181" s="7" t="n">
        <v>-0.0286</v>
      </c>
      <c r="P181" s="6" t="n">
        <v>1137</v>
      </c>
      <c r="Q181" s="7" t="n">
        <v>0.0262</v>
      </c>
    </row>
    <row r="182" customFormat="false" ht="16.2" hidden="false" customHeight="false" outlineLevel="0" collapsed="false">
      <c r="A182" s="50" t="s">
        <v>256</v>
      </c>
      <c r="B182" s="50" t="s">
        <v>109</v>
      </c>
      <c r="C182" s="1" t="s">
        <v>361</v>
      </c>
      <c r="D182" s="50" t="s">
        <v>362</v>
      </c>
      <c r="E182" s="2" t="n">
        <v>14056464</v>
      </c>
      <c r="G182" s="2" t="n">
        <v>17872129</v>
      </c>
      <c r="H182" s="4" t="s">
        <v>82</v>
      </c>
      <c r="I182" s="5" t="n">
        <v>0.2714526925</v>
      </c>
      <c r="J182" s="6" t="n">
        <v>9</v>
      </c>
      <c r="K182" s="7" t="n">
        <v>0</v>
      </c>
      <c r="L182" s="6" t="n">
        <v>82</v>
      </c>
      <c r="M182" s="7" t="n">
        <v>0</v>
      </c>
      <c r="N182" s="6" t="n">
        <v>66</v>
      </c>
      <c r="O182" s="7" t="n">
        <v>0</v>
      </c>
      <c r="P182" s="6" t="n">
        <v>1983</v>
      </c>
      <c r="Q182" s="7" t="n">
        <v>-0.1163</v>
      </c>
    </row>
    <row r="183" customFormat="false" ht="16.2" hidden="false" customHeight="false" outlineLevel="0" collapsed="false">
      <c r="A183" s="50" t="s">
        <v>256</v>
      </c>
      <c r="B183" s="50" t="s">
        <v>109</v>
      </c>
      <c r="C183" s="1" t="s">
        <v>363</v>
      </c>
      <c r="D183" s="50" t="s">
        <v>364</v>
      </c>
      <c r="E183" s="2" t="n">
        <v>10313118</v>
      </c>
      <c r="G183" s="2" t="n">
        <v>9491726</v>
      </c>
      <c r="H183" s="4" t="s">
        <v>118</v>
      </c>
      <c r="I183" s="5" t="n">
        <v>-0.07964536</v>
      </c>
      <c r="J183" s="6" t="n">
        <v>17</v>
      </c>
      <c r="K183" s="7" t="n">
        <v>0.0625</v>
      </c>
      <c r="L183" s="6" t="n">
        <v>35</v>
      </c>
      <c r="M183" s="7" t="n">
        <v>0</v>
      </c>
      <c r="N183" s="6" t="n">
        <v>57</v>
      </c>
      <c r="O183" s="7" t="n">
        <v>0.1176</v>
      </c>
      <c r="P183" s="6" t="n">
        <v>4336</v>
      </c>
      <c r="Q183" s="7" t="n">
        <v>0.0056</v>
      </c>
    </row>
    <row r="184" customFormat="false" ht="16.2" hidden="false" customHeight="false" outlineLevel="0" collapsed="false">
      <c r="A184" s="50" t="s">
        <v>256</v>
      </c>
      <c r="B184" s="50" t="s">
        <v>109</v>
      </c>
      <c r="C184" s="1" t="s">
        <v>365</v>
      </c>
      <c r="D184" s="50" t="s">
        <v>366</v>
      </c>
      <c r="E184" s="2" t="n">
        <v>13262311</v>
      </c>
      <c r="G184" s="2" t="n">
        <v>13211281</v>
      </c>
      <c r="H184" s="4" t="s">
        <v>46</v>
      </c>
      <c r="I184" s="5" t="n">
        <v>-0.003847746</v>
      </c>
      <c r="J184" s="6" t="n">
        <v>15</v>
      </c>
      <c r="K184" s="7" t="n">
        <v>0.0714</v>
      </c>
      <c r="L184" s="6" t="n">
        <v>25</v>
      </c>
      <c r="M184" s="7" t="n">
        <v>0</v>
      </c>
      <c r="N184" s="6" t="n">
        <v>45</v>
      </c>
      <c r="O184" s="7" t="n">
        <v>-0.1346</v>
      </c>
      <c r="P184" s="6" t="n">
        <v>4725</v>
      </c>
      <c r="Q184" s="7" t="n">
        <v>-0.0166</v>
      </c>
    </row>
    <row r="185" customFormat="false" ht="16.2" hidden="false" customHeight="false" outlineLevel="0" collapsed="false">
      <c r="A185" s="50" t="s">
        <v>256</v>
      </c>
      <c r="B185" s="50" t="s">
        <v>109</v>
      </c>
      <c r="C185" s="1" t="s">
        <v>367</v>
      </c>
      <c r="D185" s="50" t="s">
        <v>368</v>
      </c>
      <c r="E185" s="2" t="n">
        <v>2560194</v>
      </c>
      <c r="G185" s="2" t="n">
        <v>2583155</v>
      </c>
      <c r="H185" s="4" t="s">
        <v>43</v>
      </c>
      <c r="I185" s="5" t="n">
        <v>0.008968461</v>
      </c>
      <c r="J185" s="6" t="n">
        <v>6</v>
      </c>
      <c r="K185" s="7" t="n">
        <v>0</v>
      </c>
      <c r="L185" s="6" t="n">
        <v>20</v>
      </c>
      <c r="M185" s="7" t="n">
        <v>0</v>
      </c>
      <c r="N185" s="6" t="n">
        <v>17</v>
      </c>
      <c r="O185" s="7" t="n">
        <v>0.1333</v>
      </c>
      <c r="P185" s="6" t="n">
        <v>1076</v>
      </c>
      <c r="Q185" s="7" t="n">
        <v>-0.0037</v>
      </c>
    </row>
    <row r="186" customFormat="false" ht="16.2" hidden="false" customHeight="false" outlineLevel="0" collapsed="false">
      <c r="A186" s="50" t="s">
        <v>256</v>
      </c>
      <c r="B186" s="50" t="s">
        <v>109</v>
      </c>
      <c r="C186" s="1" t="s">
        <v>369</v>
      </c>
      <c r="D186" s="50" t="s">
        <v>370</v>
      </c>
      <c r="E186" s="2" t="n">
        <v>2198044</v>
      </c>
      <c r="G186" s="2" t="n">
        <v>2144738</v>
      </c>
      <c r="H186" s="4" t="s">
        <v>46</v>
      </c>
      <c r="I186" s="5" t="n">
        <v>-0.024251562</v>
      </c>
      <c r="J186" s="6" t="n">
        <v>3</v>
      </c>
      <c r="K186" s="7" t="n">
        <v>0</v>
      </c>
      <c r="L186" s="6" t="n">
        <v>24</v>
      </c>
      <c r="M186" s="7" t="n">
        <v>0</v>
      </c>
      <c r="N186" s="6" t="n">
        <v>17</v>
      </c>
      <c r="O186" s="7" t="n">
        <v>0.3077</v>
      </c>
      <c r="P186" s="6" t="n">
        <v>1860</v>
      </c>
      <c r="Q186" s="7" t="n">
        <v>-0.0048</v>
      </c>
    </row>
    <row r="187" customFormat="false" ht="16.2" hidden="false" customHeight="false" outlineLevel="0" collapsed="false">
      <c r="A187" s="50" t="s">
        <v>256</v>
      </c>
      <c r="B187" s="50" t="s">
        <v>109</v>
      </c>
      <c r="C187" s="1" t="s">
        <v>371</v>
      </c>
      <c r="D187" s="50" t="s">
        <v>372</v>
      </c>
      <c r="E187" s="2" t="n">
        <v>12366975</v>
      </c>
      <c r="G187" s="2" t="n">
        <v>10188298</v>
      </c>
      <c r="H187" s="4" t="s">
        <v>118</v>
      </c>
      <c r="I187" s="5" t="n">
        <v>-0.17616895</v>
      </c>
      <c r="J187" s="6" t="n">
        <v>9</v>
      </c>
      <c r="K187" s="7" t="n">
        <v>0.125</v>
      </c>
      <c r="L187" s="6" t="n">
        <v>96</v>
      </c>
      <c r="M187" s="7" t="n">
        <v>0</v>
      </c>
      <c r="N187" s="6" t="n">
        <v>55</v>
      </c>
      <c r="O187" s="7" t="n">
        <v>-0.0179</v>
      </c>
      <c r="P187" s="6" t="n">
        <v>1971</v>
      </c>
      <c r="Q187" s="7" t="n">
        <v>-0.0921</v>
      </c>
    </row>
    <row r="188" customFormat="false" ht="16.2" hidden="false" customHeight="false" outlineLevel="0" collapsed="false">
      <c r="A188" s="50" t="s">
        <v>256</v>
      </c>
      <c r="B188" s="50" t="s">
        <v>109</v>
      </c>
      <c r="C188" s="1" t="s">
        <v>373</v>
      </c>
      <c r="D188" s="50" t="s">
        <v>374</v>
      </c>
      <c r="E188" s="2" t="n">
        <v>3848084</v>
      </c>
      <c r="G188" s="2" t="n">
        <v>3410207</v>
      </c>
      <c r="H188" s="4" t="s">
        <v>118</v>
      </c>
      <c r="I188" s="5" t="n">
        <v>-0.113790915</v>
      </c>
      <c r="J188" s="6" t="n">
        <v>3</v>
      </c>
      <c r="K188" s="7" t="n">
        <v>0</v>
      </c>
      <c r="L188" s="6" t="n">
        <v>32</v>
      </c>
      <c r="M188" s="7" t="n">
        <v>0</v>
      </c>
      <c r="N188" s="6" t="n">
        <v>17</v>
      </c>
      <c r="O188" s="7" t="n">
        <v>0</v>
      </c>
      <c r="P188" s="6" t="n">
        <v>1048</v>
      </c>
      <c r="Q188" s="7" t="n">
        <v>-0.0464</v>
      </c>
    </row>
    <row r="189" customFormat="false" ht="16.2" hidden="false" customHeight="false" outlineLevel="0" collapsed="false">
      <c r="A189" s="50" t="s">
        <v>256</v>
      </c>
      <c r="B189" s="50" t="s">
        <v>109</v>
      </c>
      <c r="C189" s="1" t="s">
        <v>375</v>
      </c>
      <c r="D189" s="50" t="s">
        <v>376</v>
      </c>
      <c r="E189" s="2" t="n">
        <v>180106230</v>
      </c>
      <c r="G189" s="2" t="n">
        <v>181483958</v>
      </c>
      <c r="H189" s="4" t="s">
        <v>43</v>
      </c>
      <c r="I189" s="5" t="n">
        <v>0.0076495299</v>
      </c>
      <c r="J189" s="6" t="n">
        <v>83</v>
      </c>
      <c r="K189" s="7" t="n">
        <v>0.0122</v>
      </c>
      <c r="L189" s="6" t="n">
        <v>340</v>
      </c>
      <c r="M189" s="7" t="n">
        <v>-0.2111</v>
      </c>
      <c r="N189" s="6" t="n">
        <v>386</v>
      </c>
      <c r="O189" s="7" t="n">
        <v>-0.0203</v>
      </c>
      <c r="P189" s="6" t="n">
        <v>23120</v>
      </c>
      <c r="Q189" s="7" t="n">
        <v>-0.0177</v>
      </c>
    </row>
    <row r="190" customFormat="false" ht="16.2" hidden="false" customHeight="false" outlineLevel="0" collapsed="false">
      <c r="A190" s="50" t="s">
        <v>256</v>
      </c>
      <c r="B190" s="50" t="s">
        <v>109</v>
      </c>
      <c r="C190" s="1" t="s">
        <v>377</v>
      </c>
      <c r="D190" s="50" t="s">
        <v>378</v>
      </c>
      <c r="E190" s="2" t="n">
        <v>9259200</v>
      </c>
      <c r="G190" s="2" t="n">
        <v>9359497</v>
      </c>
      <c r="H190" s="4" t="s">
        <v>43</v>
      </c>
      <c r="I190" s="5" t="n">
        <v>0.0108321453</v>
      </c>
      <c r="J190" s="6" t="n">
        <v>7</v>
      </c>
      <c r="K190" s="7" t="n">
        <v>0</v>
      </c>
      <c r="L190" s="6" t="n">
        <v>30</v>
      </c>
      <c r="M190" s="7" t="n">
        <v>0.25</v>
      </c>
      <c r="N190" s="6" t="n">
        <v>27</v>
      </c>
      <c r="O190" s="7" t="n">
        <v>0</v>
      </c>
      <c r="P190" s="6" t="n">
        <v>3539</v>
      </c>
      <c r="Q190" s="7" t="n">
        <v>-0.0087</v>
      </c>
    </row>
    <row r="191" customFormat="false" ht="16.2" hidden="false" customHeight="false" outlineLevel="0" collapsed="false">
      <c r="A191" s="50" t="s">
        <v>256</v>
      </c>
      <c r="B191" s="50" t="s">
        <v>109</v>
      </c>
      <c r="C191" s="1" t="s">
        <v>379</v>
      </c>
      <c r="D191" s="50" t="s">
        <v>380</v>
      </c>
      <c r="E191" s="2" t="n">
        <v>6624152</v>
      </c>
      <c r="G191" s="2" t="n">
        <v>5508845</v>
      </c>
      <c r="H191" s="4" t="s">
        <v>118</v>
      </c>
      <c r="I191" s="5" t="n">
        <v>-0.168369778</v>
      </c>
      <c r="J191" s="6" t="n">
        <v>7</v>
      </c>
      <c r="K191" s="7" t="n">
        <v>0</v>
      </c>
      <c r="L191" s="6" t="n">
        <v>41</v>
      </c>
      <c r="M191" s="7" t="n">
        <v>0.4643</v>
      </c>
      <c r="N191" s="6" t="n">
        <v>22</v>
      </c>
      <c r="O191" s="7" t="n">
        <v>-0.0435</v>
      </c>
      <c r="P191" s="6" t="n">
        <v>1578</v>
      </c>
      <c r="Q191" s="7" t="n">
        <v>-0.082</v>
      </c>
    </row>
    <row r="192" customFormat="false" ht="16.2" hidden="false" customHeight="false" outlineLevel="0" collapsed="false">
      <c r="A192" s="50" t="s">
        <v>256</v>
      </c>
      <c r="B192" s="50" t="s">
        <v>109</v>
      </c>
      <c r="C192" s="1" t="s">
        <v>381</v>
      </c>
      <c r="D192" s="50" t="s">
        <v>382</v>
      </c>
      <c r="E192" s="2" t="n">
        <v>4488966</v>
      </c>
      <c r="G192" s="2" t="n">
        <v>4070749</v>
      </c>
      <c r="H192" s="4" t="s">
        <v>118</v>
      </c>
      <c r="I192" s="5" t="n">
        <v>-0.093165553</v>
      </c>
      <c r="J192" s="6" t="n">
        <v>5</v>
      </c>
      <c r="K192" s="7" t="n">
        <v>0</v>
      </c>
      <c r="L192" s="6" t="n">
        <v>39</v>
      </c>
      <c r="M192" s="7" t="n">
        <v>0</v>
      </c>
      <c r="N192" s="6" t="n">
        <v>22</v>
      </c>
      <c r="O192" s="7" t="n">
        <v>-0.0435</v>
      </c>
      <c r="P192" s="6" t="n">
        <v>2176</v>
      </c>
      <c r="Q192" s="7" t="n">
        <v>-0.0547</v>
      </c>
    </row>
    <row r="193" customFormat="false" ht="16.2" hidden="false" customHeight="false" outlineLevel="0" collapsed="false">
      <c r="A193" s="50" t="s">
        <v>256</v>
      </c>
      <c r="B193" s="50" t="s">
        <v>109</v>
      </c>
      <c r="C193" s="1" t="s">
        <v>383</v>
      </c>
      <c r="D193" s="50" t="s">
        <v>384</v>
      </c>
      <c r="E193" s="2" t="n">
        <v>16304095</v>
      </c>
      <c r="G193" s="2" t="n">
        <v>14426345</v>
      </c>
      <c r="H193" s="4" t="s">
        <v>118</v>
      </c>
      <c r="I193" s="5" t="n">
        <v>-0.115170453</v>
      </c>
      <c r="J193" s="6" t="n">
        <v>13</v>
      </c>
      <c r="K193" s="7" t="n">
        <v>-0.0714</v>
      </c>
      <c r="L193" s="6" t="n">
        <v>102</v>
      </c>
      <c r="M193" s="7" t="n">
        <v>0</v>
      </c>
      <c r="N193" s="6" t="n">
        <v>75</v>
      </c>
      <c r="O193" s="7" t="n">
        <v>-0.0964</v>
      </c>
      <c r="P193" s="6" t="n">
        <v>4881</v>
      </c>
      <c r="Q193" s="7" t="n">
        <v>-0.0539</v>
      </c>
    </row>
    <row r="194" customFormat="false" ht="16.2" hidden="false" customHeight="false" outlineLevel="0" collapsed="false">
      <c r="A194" s="50" t="s">
        <v>256</v>
      </c>
      <c r="B194" s="50" t="s">
        <v>109</v>
      </c>
      <c r="C194" s="1" t="s">
        <v>385</v>
      </c>
      <c r="D194" s="50" t="s">
        <v>226</v>
      </c>
      <c r="E194" s="2" t="n">
        <v>7395895</v>
      </c>
      <c r="G194" s="2" t="n">
        <v>8142090</v>
      </c>
      <c r="H194" s="4" t="s">
        <v>82</v>
      </c>
      <c r="I194" s="5" t="n">
        <v>0.1008931306</v>
      </c>
      <c r="J194" s="6" t="n">
        <v>6</v>
      </c>
      <c r="K194" s="7" t="n">
        <v>0</v>
      </c>
      <c r="L194" s="6" t="n">
        <v>20</v>
      </c>
      <c r="M194" s="7" t="n">
        <v>0</v>
      </c>
      <c r="N194" s="6" t="n">
        <v>16</v>
      </c>
      <c r="O194" s="7" t="n">
        <v>-0.1111</v>
      </c>
      <c r="P194" s="6" t="n">
        <v>3357</v>
      </c>
      <c r="Q194" s="7" t="n">
        <v>-0.005</v>
      </c>
    </row>
    <row r="195" customFormat="false" ht="16.2" hidden="false" customHeight="false" outlineLevel="0" collapsed="false">
      <c r="A195" s="50" t="s">
        <v>256</v>
      </c>
      <c r="B195" s="50" t="s">
        <v>253</v>
      </c>
      <c r="C195" s="1" t="s">
        <v>386</v>
      </c>
      <c r="D195" s="50" t="s">
        <v>387</v>
      </c>
      <c r="E195" s="2" t="n">
        <v>508125</v>
      </c>
      <c r="G195" s="2" t="n">
        <v>471939</v>
      </c>
      <c r="H195" s="4" t="s">
        <v>118</v>
      </c>
      <c r="I195" s="5" t="n">
        <v>-0.07121476</v>
      </c>
      <c r="J195" s="6" t="n">
        <v>3</v>
      </c>
      <c r="K195" s="7" t="n">
        <v>0.5</v>
      </c>
      <c r="L195" s="6" t="n">
        <v>0</v>
      </c>
      <c r="M195" s="7" t="s">
        <v>208</v>
      </c>
      <c r="N195" s="6" t="n">
        <v>6</v>
      </c>
      <c r="O195" s="7" t="n">
        <v>-0.1429</v>
      </c>
      <c r="P195" s="6" t="n">
        <v>330</v>
      </c>
      <c r="Q195" s="7" t="n">
        <v>0.3469</v>
      </c>
    </row>
    <row r="196" customFormat="false" ht="16.2" hidden="false" customHeight="false" outlineLevel="0" collapsed="false">
      <c r="A196" s="50" t="s">
        <v>256</v>
      </c>
      <c r="B196" s="50" t="s">
        <v>253</v>
      </c>
      <c r="C196" s="1" t="s">
        <v>388</v>
      </c>
      <c r="D196" s="50" t="s">
        <v>389</v>
      </c>
      <c r="E196" s="2" t="n">
        <v>1593900</v>
      </c>
      <c r="G196" s="2" t="n">
        <v>1830362</v>
      </c>
      <c r="H196" s="4" t="s">
        <v>82</v>
      </c>
      <c r="I196" s="5" t="n">
        <v>0.148354351</v>
      </c>
      <c r="J196" s="6" t="n">
        <v>3</v>
      </c>
      <c r="K196" s="7" t="n">
        <v>0</v>
      </c>
      <c r="L196" s="6" t="n">
        <v>0</v>
      </c>
      <c r="M196" s="7" t="s">
        <v>208</v>
      </c>
      <c r="N196" s="6" t="n">
        <v>16</v>
      </c>
      <c r="O196" s="7" t="n">
        <v>-0.0588</v>
      </c>
      <c r="P196" s="6" t="n">
        <v>595</v>
      </c>
      <c r="Q196" s="7" t="n">
        <v>0.1019</v>
      </c>
    </row>
    <row r="197" customFormat="false" ht="16.2" hidden="false" customHeight="false" outlineLevel="0" collapsed="false">
      <c r="A197" s="50" t="s">
        <v>390</v>
      </c>
      <c r="B197" s="50" t="s">
        <v>40</v>
      </c>
      <c r="C197" s="1" t="s">
        <v>391</v>
      </c>
      <c r="D197" s="50" t="s">
        <v>392</v>
      </c>
      <c r="E197" s="2" t="n">
        <v>1318796027</v>
      </c>
      <c r="G197" s="2" t="n">
        <v>1378070310</v>
      </c>
      <c r="H197" s="4" t="s">
        <v>55</v>
      </c>
      <c r="I197" s="5" t="n">
        <v>0.0449457549</v>
      </c>
      <c r="J197" s="6" t="n">
        <v>957</v>
      </c>
      <c r="K197" s="7" t="n">
        <v>0.0235</v>
      </c>
      <c r="L197" s="6" t="n">
        <v>1404</v>
      </c>
      <c r="M197" s="7" t="n">
        <v>-0.0021</v>
      </c>
      <c r="N197" s="6" t="n">
        <v>2510</v>
      </c>
      <c r="O197" s="7" t="n">
        <v>0.0791</v>
      </c>
      <c r="P197" s="6" t="n">
        <v>104438</v>
      </c>
      <c r="Q197" s="7" t="n">
        <v>0.0165</v>
      </c>
    </row>
    <row r="198" customFormat="false" ht="16.2" hidden="false" customHeight="false" outlineLevel="0" collapsed="false">
      <c r="A198" s="50" t="s">
        <v>390</v>
      </c>
      <c r="B198" s="50" t="s">
        <v>40</v>
      </c>
      <c r="C198" s="1" t="s">
        <v>393</v>
      </c>
      <c r="D198" s="50" t="s">
        <v>394</v>
      </c>
      <c r="E198" s="2" t="n">
        <v>921716029</v>
      </c>
      <c r="G198" s="2" t="n">
        <v>970263057</v>
      </c>
      <c r="H198" s="4" t="s">
        <v>55</v>
      </c>
      <c r="I198" s="5" t="n">
        <v>0.0526702655</v>
      </c>
      <c r="J198" s="6" t="n">
        <v>705</v>
      </c>
      <c r="K198" s="7" t="n">
        <v>-0.0028</v>
      </c>
      <c r="L198" s="6" t="n">
        <v>1430</v>
      </c>
      <c r="M198" s="7" t="n">
        <v>-0.0021</v>
      </c>
      <c r="N198" s="6" t="n">
        <v>2389</v>
      </c>
      <c r="O198" s="7" t="n">
        <v>0.0227</v>
      </c>
      <c r="P198" s="6" t="n">
        <v>91191</v>
      </c>
      <c r="Q198" s="7" t="n">
        <v>0.0061</v>
      </c>
    </row>
    <row r="199" customFormat="false" ht="16.2" hidden="false" customHeight="false" outlineLevel="0" collapsed="false">
      <c r="A199" s="50" t="s">
        <v>390</v>
      </c>
      <c r="B199" s="50" t="s">
        <v>40</v>
      </c>
      <c r="C199" s="1" t="s">
        <v>395</v>
      </c>
      <c r="D199" s="50" t="s">
        <v>396</v>
      </c>
      <c r="E199" s="2" t="n">
        <v>670078644</v>
      </c>
      <c r="G199" s="2" t="n">
        <v>692604955</v>
      </c>
      <c r="H199" s="4" t="s">
        <v>43</v>
      </c>
      <c r="I199" s="5" t="n">
        <v>0.0336174137</v>
      </c>
      <c r="J199" s="6" t="n">
        <v>510</v>
      </c>
      <c r="K199" s="7" t="n">
        <v>0.0241</v>
      </c>
      <c r="L199" s="6" t="n">
        <v>1023</v>
      </c>
      <c r="M199" s="7" t="n">
        <v>0</v>
      </c>
      <c r="N199" s="6" t="n">
        <v>1367</v>
      </c>
      <c r="O199" s="7" t="n">
        <v>0.0111</v>
      </c>
      <c r="P199" s="6" t="n">
        <v>58136</v>
      </c>
      <c r="Q199" s="7" t="n">
        <v>0.0137</v>
      </c>
    </row>
    <row r="200" customFormat="false" ht="16.2" hidden="false" customHeight="false" outlineLevel="0" collapsed="false">
      <c r="A200" s="50" t="s">
        <v>390</v>
      </c>
      <c r="B200" s="50" t="s">
        <v>40</v>
      </c>
      <c r="C200" s="1" t="s">
        <v>397</v>
      </c>
      <c r="D200" s="50" t="s">
        <v>398</v>
      </c>
      <c r="E200" s="2" t="n">
        <v>1585082559</v>
      </c>
      <c r="G200" s="2" t="n">
        <v>1547028409</v>
      </c>
      <c r="H200" s="4" t="s">
        <v>46</v>
      </c>
      <c r="I200" s="5" t="n">
        <v>-0.024007677</v>
      </c>
      <c r="J200" s="6" t="n">
        <v>1028</v>
      </c>
      <c r="K200" s="7" t="n">
        <v>0.0415</v>
      </c>
      <c r="L200" s="6" t="n">
        <v>1749</v>
      </c>
      <c r="M200" s="7" t="n">
        <v>-0.0838</v>
      </c>
      <c r="N200" s="6" t="n">
        <v>2788</v>
      </c>
      <c r="O200" s="7" t="n">
        <v>-0.0155</v>
      </c>
      <c r="P200" s="6" t="n">
        <v>150845</v>
      </c>
      <c r="Q200" s="7" t="n">
        <v>0.0144</v>
      </c>
    </row>
    <row r="201" customFormat="false" ht="16.2" hidden="false" customHeight="false" outlineLevel="0" collapsed="false">
      <c r="A201" s="50" t="s">
        <v>390</v>
      </c>
      <c r="B201" s="50" t="s">
        <v>64</v>
      </c>
      <c r="C201" s="1" t="s">
        <v>399</v>
      </c>
      <c r="D201" s="50" t="s">
        <v>400</v>
      </c>
      <c r="E201" s="2" t="n">
        <v>143458367</v>
      </c>
      <c r="G201" s="2" t="n">
        <v>159274237</v>
      </c>
      <c r="H201" s="4" t="s">
        <v>82</v>
      </c>
      <c r="I201" s="5" t="n">
        <v>0.1102471074</v>
      </c>
      <c r="J201" s="6" t="n">
        <v>123</v>
      </c>
      <c r="K201" s="7" t="n">
        <v>0.0513</v>
      </c>
      <c r="L201" s="6" t="n">
        <v>593</v>
      </c>
      <c r="M201" s="7" t="n">
        <v>0</v>
      </c>
      <c r="N201" s="6" t="n">
        <v>444</v>
      </c>
      <c r="O201" s="7" t="n">
        <v>0.023</v>
      </c>
      <c r="P201" s="6" t="n">
        <v>23744</v>
      </c>
      <c r="Q201" s="7" t="n">
        <v>0.0217</v>
      </c>
    </row>
    <row r="202" customFormat="false" ht="16.2" hidden="false" customHeight="false" outlineLevel="0" collapsed="false">
      <c r="A202" s="50" t="s">
        <v>390</v>
      </c>
      <c r="B202" s="50" t="s">
        <v>64</v>
      </c>
      <c r="C202" s="1" t="s">
        <v>401</v>
      </c>
      <c r="D202" s="50" t="s">
        <v>402</v>
      </c>
      <c r="E202" s="2" t="n">
        <v>195179609</v>
      </c>
      <c r="G202" s="2" t="n">
        <v>202878147</v>
      </c>
      <c r="H202" s="4" t="s">
        <v>55</v>
      </c>
      <c r="I202" s="5" t="n">
        <v>0.0394433519</v>
      </c>
      <c r="J202" s="6" t="n">
        <v>101</v>
      </c>
      <c r="K202" s="7" t="n">
        <v>0.0412</v>
      </c>
      <c r="L202" s="6" t="n">
        <v>630</v>
      </c>
      <c r="M202" s="7" t="n">
        <v>0.0161</v>
      </c>
      <c r="N202" s="6" t="n">
        <v>618</v>
      </c>
      <c r="O202" s="7" t="n">
        <v>-0.0064</v>
      </c>
      <c r="P202" s="6" t="n">
        <v>27987</v>
      </c>
      <c r="Q202" s="7" t="n">
        <v>-0.0006</v>
      </c>
    </row>
    <row r="203" customFormat="false" ht="16.2" hidden="false" customHeight="false" outlineLevel="0" collapsed="false">
      <c r="A203" s="50" t="s">
        <v>390</v>
      </c>
      <c r="B203" s="50" t="s">
        <v>64</v>
      </c>
      <c r="C203" s="1" t="s">
        <v>403</v>
      </c>
      <c r="D203" s="50" t="s">
        <v>404</v>
      </c>
      <c r="E203" s="2" t="n">
        <v>137966577</v>
      </c>
      <c r="G203" s="2" t="n">
        <v>133406873</v>
      </c>
      <c r="H203" s="4" t="s">
        <v>46</v>
      </c>
      <c r="I203" s="5" t="n">
        <v>-0.033049338</v>
      </c>
      <c r="J203" s="6" t="n">
        <v>67</v>
      </c>
      <c r="K203" s="7" t="n">
        <v>-0.029</v>
      </c>
      <c r="L203" s="6" t="n">
        <v>527</v>
      </c>
      <c r="M203" s="7" t="n">
        <v>0</v>
      </c>
      <c r="N203" s="6" t="n">
        <v>396</v>
      </c>
      <c r="O203" s="7" t="n">
        <v>-0.0025</v>
      </c>
      <c r="P203" s="6" t="n">
        <v>17098</v>
      </c>
      <c r="Q203" s="7" t="n">
        <v>-0.0033</v>
      </c>
    </row>
    <row r="204" customFormat="false" ht="16.2" hidden="false" customHeight="false" outlineLevel="0" collapsed="false">
      <c r="A204" s="50" t="s">
        <v>390</v>
      </c>
      <c r="B204" s="50" t="s">
        <v>64</v>
      </c>
      <c r="C204" s="1" t="s">
        <v>405</v>
      </c>
      <c r="D204" s="50" t="s">
        <v>406</v>
      </c>
      <c r="E204" s="2" t="n">
        <v>142102087</v>
      </c>
      <c r="G204" s="2" t="n">
        <v>142970756</v>
      </c>
      <c r="H204" s="4" t="s">
        <v>43</v>
      </c>
      <c r="I204" s="5" t="n">
        <v>0.0061129926</v>
      </c>
      <c r="J204" s="6" t="n">
        <v>67</v>
      </c>
      <c r="K204" s="7" t="n">
        <v>0.0308</v>
      </c>
      <c r="L204" s="6" t="n">
        <v>388</v>
      </c>
      <c r="M204" s="7" t="n">
        <v>0</v>
      </c>
      <c r="N204" s="6" t="n">
        <v>346</v>
      </c>
      <c r="O204" s="7" t="n">
        <v>0</v>
      </c>
      <c r="P204" s="6" t="n">
        <v>20555</v>
      </c>
      <c r="Q204" s="7" t="n">
        <v>-0.033</v>
      </c>
    </row>
    <row r="205" customFormat="false" ht="16.2" hidden="false" customHeight="false" outlineLevel="0" collapsed="false">
      <c r="A205" s="50" t="s">
        <v>390</v>
      </c>
      <c r="B205" s="50" t="s">
        <v>64</v>
      </c>
      <c r="C205" s="1" t="s">
        <v>407</v>
      </c>
      <c r="D205" s="50" t="s">
        <v>408</v>
      </c>
      <c r="E205" s="2" t="n">
        <v>65885803</v>
      </c>
      <c r="G205" s="2" t="n">
        <v>68166216</v>
      </c>
      <c r="H205" s="4" t="s">
        <v>43</v>
      </c>
      <c r="I205" s="5" t="n">
        <v>0.0346115991</v>
      </c>
      <c r="J205" s="6" t="n">
        <v>41</v>
      </c>
      <c r="K205" s="7" t="n">
        <v>0.025</v>
      </c>
      <c r="L205" s="6" t="n">
        <v>1017</v>
      </c>
      <c r="M205" s="7" t="n">
        <v>0.0059</v>
      </c>
      <c r="N205" s="6" t="n">
        <v>277</v>
      </c>
      <c r="O205" s="7" t="n">
        <v>0.0259</v>
      </c>
      <c r="P205" s="6" t="n">
        <v>6204</v>
      </c>
      <c r="Q205" s="7" t="n">
        <v>-0.0062</v>
      </c>
    </row>
    <row r="206" customFormat="false" ht="16.2" hidden="false" customHeight="false" outlineLevel="0" collapsed="false">
      <c r="A206" s="50" t="s">
        <v>390</v>
      </c>
      <c r="B206" s="50" t="s">
        <v>64</v>
      </c>
      <c r="C206" s="1" t="s">
        <v>409</v>
      </c>
      <c r="D206" s="50" t="s">
        <v>410</v>
      </c>
      <c r="E206" s="2" t="n">
        <v>106797769</v>
      </c>
      <c r="G206" s="2" t="n">
        <v>113170980</v>
      </c>
      <c r="H206" s="4" t="s">
        <v>55</v>
      </c>
      <c r="I206" s="5" t="n">
        <v>0.0596755069</v>
      </c>
      <c r="J206" s="6" t="n">
        <v>87</v>
      </c>
      <c r="K206" s="7" t="n">
        <v>-0.0225</v>
      </c>
      <c r="L206" s="6" t="n">
        <v>393</v>
      </c>
      <c r="M206" s="7" t="n">
        <v>-0.0986</v>
      </c>
      <c r="N206" s="6" t="n">
        <v>323</v>
      </c>
      <c r="O206" s="7" t="n">
        <v>0.0031</v>
      </c>
      <c r="P206" s="6" t="n">
        <v>16337</v>
      </c>
      <c r="Q206" s="7" t="n">
        <v>0.0042</v>
      </c>
    </row>
    <row r="207" customFormat="false" ht="16.2" hidden="false" customHeight="false" outlineLevel="0" collapsed="false">
      <c r="A207" s="50" t="s">
        <v>390</v>
      </c>
      <c r="B207" s="50" t="s">
        <v>64</v>
      </c>
      <c r="C207" s="1" t="s">
        <v>411</v>
      </c>
      <c r="D207" s="50" t="s">
        <v>412</v>
      </c>
      <c r="E207" s="2" t="n">
        <v>147796057</v>
      </c>
      <c r="G207" s="2" t="n">
        <v>143274984</v>
      </c>
      <c r="H207" s="4" t="s">
        <v>46</v>
      </c>
      <c r="I207" s="5" t="n">
        <v>-0.030589943</v>
      </c>
      <c r="J207" s="6" t="n">
        <v>81</v>
      </c>
      <c r="K207" s="7" t="n">
        <v>-0.069</v>
      </c>
      <c r="L207" s="6" t="n">
        <v>537</v>
      </c>
      <c r="M207" s="7" t="n">
        <v>0</v>
      </c>
      <c r="N207" s="6" t="n">
        <v>506</v>
      </c>
      <c r="O207" s="7" t="n">
        <v>-0.0471</v>
      </c>
      <c r="P207" s="6" t="n">
        <v>21870</v>
      </c>
      <c r="Q207" s="7" t="n">
        <v>-0.0385</v>
      </c>
    </row>
    <row r="208" customFormat="false" ht="16.2" hidden="false" customHeight="false" outlineLevel="0" collapsed="false">
      <c r="A208" s="50" t="s">
        <v>390</v>
      </c>
      <c r="B208" s="50" t="s">
        <v>64</v>
      </c>
      <c r="C208" s="1" t="s">
        <v>413</v>
      </c>
      <c r="D208" s="50" t="s">
        <v>414</v>
      </c>
      <c r="E208" s="2" t="n">
        <v>50753821</v>
      </c>
      <c r="G208" s="2" t="n">
        <v>49270175</v>
      </c>
      <c r="H208" s="4" t="s">
        <v>46</v>
      </c>
      <c r="I208" s="5" t="n">
        <v>-0.029232203</v>
      </c>
      <c r="J208" s="6" t="n">
        <v>42</v>
      </c>
      <c r="K208" s="7" t="n">
        <v>-0.1064</v>
      </c>
      <c r="L208" s="6" t="n">
        <v>217</v>
      </c>
      <c r="M208" s="7" t="n">
        <v>-0.208</v>
      </c>
      <c r="N208" s="6" t="n">
        <v>184</v>
      </c>
      <c r="O208" s="7" t="n">
        <v>0.0166</v>
      </c>
      <c r="P208" s="6" t="n">
        <v>7058</v>
      </c>
      <c r="Q208" s="7" t="n">
        <v>-0.0214</v>
      </c>
    </row>
    <row r="209" customFormat="false" ht="16.2" hidden="false" customHeight="false" outlineLevel="0" collapsed="false">
      <c r="A209" s="50" t="s">
        <v>390</v>
      </c>
      <c r="B209" s="50" t="s">
        <v>64</v>
      </c>
      <c r="C209" s="1" t="s">
        <v>415</v>
      </c>
      <c r="D209" s="50" t="s">
        <v>416</v>
      </c>
      <c r="E209" s="2" t="n">
        <v>330372928</v>
      </c>
      <c r="G209" s="2" t="n">
        <v>329302522</v>
      </c>
      <c r="H209" s="4" t="s">
        <v>46</v>
      </c>
      <c r="I209" s="5" t="n">
        <v>-0.003239993</v>
      </c>
      <c r="J209" s="6" t="n">
        <v>238</v>
      </c>
      <c r="K209" s="7" t="n">
        <v>0.0303</v>
      </c>
      <c r="L209" s="6" t="n">
        <v>1014</v>
      </c>
      <c r="M209" s="7" t="n">
        <v>-0.0039</v>
      </c>
      <c r="N209" s="6" t="n">
        <v>1027</v>
      </c>
      <c r="O209" s="7" t="n">
        <v>0.1091</v>
      </c>
      <c r="P209" s="6" t="n">
        <v>49689</v>
      </c>
      <c r="Q209" s="7" t="n">
        <v>-0.0065</v>
      </c>
    </row>
    <row r="210" customFormat="false" ht="16.2" hidden="false" customHeight="false" outlineLevel="0" collapsed="false">
      <c r="A210" s="50" t="s">
        <v>390</v>
      </c>
      <c r="B210" s="50" t="s">
        <v>64</v>
      </c>
      <c r="C210" s="1" t="s">
        <v>417</v>
      </c>
      <c r="D210" s="50" t="s">
        <v>418</v>
      </c>
      <c r="E210" s="2" t="n">
        <v>475090857</v>
      </c>
      <c r="G210" s="2" t="n">
        <v>482205709</v>
      </c>
      <c r="H210" s="4" t="s">
        <v>43</v>
      </c>
      <c r="I210" s="5" t="n">
        <v>0.0149757713</v>
      </c>
      <c r="J210" s="6" t="n">
        <v>344</v>
      </c>
      <c r="K210" s="7" t="n">
        <v>0.033</v>
      </c>
      <c r="L210" s="6" t="n">
        <v>1143</v>
      </c>
      <c r="M210" s="7" t="n">
        <v>0</v>
      </c>
      <c r="N210" s="6" t="n">
        <v>1594</v>
      </c>
      <c r="O210" s="7" t="n">
        <v>0.014</v>
      </c>
      <c r="P210" s="6" t="n">
        <v>56799</v>
      </c>
      <c r="Q210" s="7" t="n">
        <v>0.0193</v>
      </c>
    </row>
    <row r="211" customFormat="false" ht="16.2" hidden="false" customHeight="false" outlineLevel="0" collapsed="false">
      <c r="A211" s="50" t="s">
        <v>390</v>
      </c>
      <c r="B211" s="50" t="s">
        <v>64</v>
      </c>
      <c r="C211" s="1" t="s">
        <v>419</v>
      </c>
      <c r="D211" s="50" t="s">
        <v>420</v>
      </c>
      <c r="E211" s="2" t="n">
        <v>307441980</v>
      </c>
      <c r="G211" s="2" t="n">
        <v>313535792</v>
      </c>
      <c r="H211" s="4" t="s">
        <v>43</v>
      </c>
      <c r="I211" s="5" t="n">
        <v>0.0198210147</v>
      </c>
      <c r="J211" s="6" t="n">
        <v>230</v>
      </c>
      <c r="K211" s="7" t="n">
        <v>0.0798</v>
      </c>
      <c r="L211" s="6" t="n">
        <v>726</v>
      </c>
      <c r="M211" s="7" t="n">
        <v>-0.0027</v>
      </c>
      <c r="N211" s="6" t="n">
        <v>720</v>
      </c>
      <c r="O211" s="7" t="n">
        <v>-0.0041</v>
      </c>
      <c r="P211" s="6" t="n">
        <v>40566</v>
      </c>
      <c r="Q211" s="7" t="n">
        <v>0.0219</v>
      </c>
    </row>
    <row r="212" customFormat="false" ht="16.2" hidden="false" customHeight="false" outlineLevel="0" collapsed="false">
      <c r="A212" s="50" t="s">
        <v>390</v>
      </c>
      <c r="B212" s="50" t="s">
        <v>64</v>
      </c>
      <c r="C212" s="1" t="s">
        <v>421</v>
      </c>
      <c r="D212" s="50" t="s">
        <v>422</v>
      </c>
      <c r="E212" s="2" t="n">
        <v>360778803</v>
      </c>
      <c r="G212" s="2" t="n">
        <v>345963019</v>
      </c>
      <c r="H212" s="4" t="s">
        <v>69</v>
      </c>
      <c r="I212" s="5" t="n">
        <v>-0.041066116</v>
      </c>
      <c r="J212" s="6" t="n">
        <v>209</v>
      </c>
      <c r="K212" s="7" t="n">
        <v>-0.0188</v>
      </c>
      <c r="L212" s="6" t="n">
        <v>997</v>
      </c>
      <c r="M212" s="7" t="n">
        <v>0</v>
      </c>
      <c r="N212" s="6" t="n">
        <v>926</v>
      </c>
      <c r="O212" s="7" t="n">
        <v>0.0289</v>
      </c>
      <c r="P212" s="6" t="n">
        <v>44025</v>
      </c>
      <c r="Q212" s="7" t="n">
        <v>-0.0133</v>
      </c>
    </row>
    <row r="213" customFormat="false" ht="16.2" hidden="false" customHeight="false" outlineLevel="0" collapsed="false">
      <c r="A213" s="50" t="s">
        <v>390</v>
      </c>
      <c r="B213" s="50" t="s">
        <v>64</v>
      </c>
      <c r="C213" s="1" t="s">
        <v>423</v>
      </c>
      <c r="D213" s="50" t="s">
        <v>424</v>
      </c>
      <c r="E213" s="2" t="n">
        <v>170275230</v>
      </c>
      <c r="G213" s="2" t="n">
        <v>174241226</v>
      </c>
      <c r="H213" s="4" t="s">
        <v>43</v>
      </c>
      <c r="I213" s="5" t="n">
        <v>0.023291679</v>
      </c>
      <c r="J213" s="6" t="n">
        <v>120</v>
      </c>
      <c r="K213" s="7" t="n">
        <v>0.0909</v>
      </c>
      <c r="L213" s="6" t="n">
        <v>550</v>
      </c>
      <c r="M213" s="7" t="n">
        <v>0</v>
      </c>
      <c r="N213" s="6" t="n">
        <v>491</v>
      </c>
      <c r="O213" s="7" t="n">
        <v>-0.0447</v>
      </c>
      <c r="P213" s="6" t="n">
        <v>26535</v>
      </c>
      <c r="Q213" s="7" t="n">
        <v>-0.0414</v>
      </c>
    </row>
    <row r="214" customFormat="false" ht="16.2" hidden="false" customHeight="false" outlineLevel="0" collapsed="false">
      <c r="A214" s="50" t="s">
        <v>390</v>
      </c>
      <c r="B214" s="50" t="s">
        <v>64</v>
      </c>
      <c r="C214" s="1" t="s">
        <v>425</v>
      </c>
      <c r="D214" s="50" t="s">
        <v>426</v>
      </c>
      <c r="E214" s="2" t="n">
        <v>218454660</v>
      </c>
      <c r="G214" s="2" t="n">
        <v>212773996</v>
      </c>
      <c r="H214" s="4" t="s">
        <v>46</v>
      </c>
      <c r="I214" s="5" t="n">
        <v>-0.026003858</v>
      </c>
      <c r="J214" s="6" t="n">
        <v>104</v>
      </c>
      <c r="K214" s="7" t="n">
        <v>0.0097</v>
      </c>
      <c r="L214" s="6" t="n">
        <v>934</v>
      </c>
      <c r="M214" s="7" t="n">
        <v>0</v>
      </c>
      <c r="N214" s="6" t="n">
        <v>569</v>
      </c>
      <c r="O214" s="7" t="n">
        <v>-0.0122</v>
      </c>
      <c r="P214" s="6" t="n">
        <v>25058</v>
      </c>
      <c r="Q214" s="7" t="n">
        <v>-0.0285</v>
      </c>
    </row>
    <row r="215" customFormat="false" ht="16.2" hidden="false" customHeight="false" outlineLevel="0" collapsed="false">
      <c r="A215" s="50" t="s">
        <v>390</v>
      </c>
      <c r="B215" s="50" t="s">
        <v>64</v>
      </c>
      <c r="C215" s="1" t="s">
        <v>427</v>
      </c>
      <c r="D215" s="50" t="s">
        <v>428</v>
      </c>
      <c r="E215" s="2" t="n">
        <v>76427422</v>
      </c>
      <c r="G215" s="2" t="n">
        <v>70528654</v>
      </c>
      <c r="H215" s="4" t="s">
        <v>118</v>
      </c>
      <c r="I215" s="5" t="n">
        <v>-0.077181303</v>
      </c>
      <c r="J215" s="6" t="n">
        <v>65</v>
      </c>
      <c r="K215" s="7" t="n">
        <v>0.0833</v>
      </c>
      <c r="L215" s="6" t="n">
        <v>311</v>
      </c>
      <c r="M215" s="7" t="n">
        <v>0</v>
      </c>
      <c r="N215" s="6" t="n">
        <v>238</v>
      </c>
      <c r="O215" s="7" t="n">
        <v>-0.0165</v>
      </c>
      <c r="P215" s="6" t="n">
        <v>12641</v>
      </c>
      <c r="Q215" s="7" t="n">
        <v>-0.0378</v>
      </c>
    </row>
    <row r="216" customFormat="false" ht="16.2" hidden="false" customHeight="false" outlineLevel="0" collapsed="false">
      <c r="A216" s="50" t="s">
        <v>390</v>
      </c>
      <c r="B216" s="50" t="s">
        <v>64</v>
      </c>
      <c r="C216" s="1" t="s">
        <v>429</v>
      </c>
      <c r="D216" s="50" t="s">
        <v>430</v>
      </c>
      <c r="E216" s="2" t="n">
        <v>245129786</v>
      </c>
      <c r="G216" s="2" t="n">
        <v>255069563</v>
      </c>
      <c r="H216" s="4" t="s">
        <v>55</v>
      </c>
      <c r="I216" s="5" t="n">
        <v>0.040549038</v>
      </c>
      <c r="J216" s="6" t="n">
        <v>124</v>
      </c>
      <c r="K216" s="7" t="n">
        <v>0.0783</v>
      </c>
      <c r="L216" s="6" t="n">
        <v>396</v>
      </c>
      <c r="M216" s="7" t="n">
        <v>0</v>
      </c>
      <c r="N216" s="6" t="n">
        <v>530</v>
      </c>
      <c r="O216" s="7" t="n">
        <v>0.0516</v>
      </c>
      <c r="P216" s="6" t="n">
        <v>36480</v>
      </c>
      <c r="Q216" s="7" t="n">
        <v>-0.0109</v>
      </c>
    </row>
    <row r="217" customFormat="false" ht="16.2" hidden="false" customHeight="false" outlineLevel="0" collapsed="false">
      <c r="A217" s="50" t="s">
        <v>390</v>
      </c>
      <c r="B217" s="50" t="s">
        <v>64</v>
      </c>
      <c r="C217" s="1" t="s">
        <v>431</v>
      </c>
      <c r="D217" s="50" t="s">
        <v>432</v>
      </c>
      <c r="E217" s="2" t="n">
        <v>296504784</v>
      </c>
      <c r="G217" s="2" t="n">
        <v>300976890</v>
      </c>
      <c r="H217" s="4" t="s">
        <v>43</v>
      </c>
      <c r="I217" s="5" t="n">
        <v>0.0150827448</v>
      </c>
      <c r="J217" s="6" t="n">
        <v>215</v>
      </c>
      <c r="K217" s="7" t="n">
        <v>0.019</v>
      </c>
      <c r="L217" s="6" t="n">
        <v>918</v>
      </c>
      <c r="M217" s="7" t="n">
        <v>-0.0161</v>
      </c>
      <c r="N217" s="6" t="n">
        <v>928</v>
      </c>
      <c r="O217" s="7" t="n">
        <v>0.0474</v>
      </c>
      <c r="P217" s="6" t="n">
        <v>44053</v>
      </c>
      <c r="Q217" s="7" t="n">
        <v>-0.016</v>
      </c>
    </row>
    <row r="218" customFormat="false" ht="16.2" hidden="false" customHeight="false" outlineLevel="0" collapsed="false">
      <c r="A218" s="50" t="s">
        <v>390</v>
      </c>
      <c r="B218" s="50" t="s">
        <v>109</v>
      </c>
      <c r="C218" s="1" t="s">
        <v>433</v>
      </c>
      <c r="D218" s="50" t="s">
        <v>434</v>
      </c>
      <c r="E218" s="2" t="n">
        <v>26806146</v>
      </c>
      <c r="G218" s="2" t="n">
        <v>29053407</v>
      </c>
      <c r="H218" s="4" t="s">
        <v>82</v>
      </c>
      <c r="I218" s="5" t="n">
        <v>0.0838337969</v>
      </c>
      <c r="J218" s="6" t="n">
        <v>20</v>
      </c>
      <c r="K218" s="7" t="n">
        <v>0.1111</v>
      </c>
      <c r="L218" s="6" t="n">
        <v>126</v>
      </c>
      <c r="M218" s="7" t="n">
        <v>0.0328</v>
      </c>
      <c r="N218" s="6" t="n">
        <v>87</v>
      </c>
      <c r="O218" s="7" t="n">
        <v>0.2083</v>
      </c>
      <c r="P218" s="6" t="n">
        <v>7346</v>
      </c>
      <c r="Q218" s="7" t="n">
        <v>0.0159</v>
      </c>
    </row>
    <row r="219" customFormat="false" ht="16.2" hidden="false" customHeight="false" outlineLevel="0" collapsed="false">
      <c r="A219" s="50" t="s">
        <v>390</v>
      </c>
      <c r="B219" s="50" t="s">
        <v>109</v>
      </c>
      <c r="C219" s="1" t="s">
        <v>435</v>
      </c>
      <c r="D219" s="50" t="s">
        <v>436</v>
      </c>
      <c r="E219" s="2" t="n">
        <v>72162128</v>
      </c>
      <c r="G219" s="2" t="n">
        <v>76221658</v>
      </c>
      <c r="H219" s="4" t="s">
        <v>55</v>
      </c>
      <c r="I219" s="5" t="n">
        <v>0.0562556858</v>
      </c>
      <c r="J219" s="6" t="n">
        <v>36</v>
      </c>
      <c r="K219" s="7" t="n">
        <v>0</v>
      </c>
      <c r="L219" s="6" t="n">
        <v>297</v>
      </c>
      <c r="M219" s="7" t="n">
        <v>0</v>
      </c>
      <c r="N219" s="6" t="n">
        <v>245</v>
      </c>
      <c r="O219" s="7" t="n">
        <v>0.0338</v>
      </c>
      <c r="P219" s="6" t="n">
        <v>12387</v>
      </c>
      <c r="Q219" s="7" t="n">
        <v>0.0132</v>
      </c>
    </row>
    <row r="220" customFormat="false" ht="16.2" hidden="false" customHeight="false" outlineLevel="0" collapsed="false">
      <c r="A220" s="50" t="s">
        <v>390</v>
      </c>
      <c r="B220" s="50" t="s">
        <v>109</v>
      </c>
      <c r="C220" s="1" t="s">
        <v>437</v>
      </c>
      <c r="D220" s="50" t="s">
        <v>438</v>
      </c>
      <c r="E220" s="2" t="n">
        <v>89629468</v>
      </c>
      <c r="G220" s="2" t="n">
        <v>101123770</v>
      </c>
      <c r="H220" s="4" t="s">
        <v>82</v>
      </c>
      <c r="I220" s="5" t="n">
        <v>0.1282424437</v>
      </c>
      <c r="J220" s="6" t="n">
        <v>68</v>
      </c>
      <c r="K220" s="7" t="n">
        <v>0.0968</v>
      </c>
      <c r="L220" s="6" t="n">
        <v>363</v>
      </c>
      <c r="M220" s="7" t="n">
        <v>0</v>
      </c>
      <c r="N220" s="6" t="n">
        <v>324</v>
      </c>
      <c r="O220" s="7" t="n">
        <v>0.0764</v>
      </c>
      <c r="P220" s="6" t="n">
        <v>15862</v>
      </c>
      <c r="Q220" s="7" t="n">
        <v>0.0697</v>
      </c>
    </row>
    <row r="221" customFormat="false" ht="16.2" hidden="false" customHeight="false" outlineLevel="0" collapsed="false">
      <c r="A221" s="50" t="s">
        <v>390</v>
      </c>
      <c r="B221" s="50" t="s">
        <v>109</v>
      </c>
      <c r="C221" s="1" t="s">
        <v>439</v>
      </c>
      <c r="D221" s="50" t="s">
        <v>440</v>
      </c>
      <c r="E221" s="2" t="n">
        <v>10152418</v>
      </c>
      <c r="G221" s="2" t="n">
        <v>10158581</v>
      </c>
      <c r="H221" s="4" t="s">
        <v>43</v>
      </c>
      <c r="I221" s="5" t="n">
        <v>0.0006070475</v>
      </c>
      <c r="J221" s="6" t="n">
        <v>5</v>
      </c>
      <c r="K221" s="7" t="n">
        <v>-0.1667</v>
      </c>
      <c r="L221" s="6" t="n">
        <v>200</v>
      </c>
      <c r="M221" s="7" t="n">
        <v>0</v>
      </c>
      <c r="N221" s="6" t="n">
        <v>41</v>
      </c>
      <c r="O221" s="7" t="n">
        <v>-0.0238</v>
      </c>
      <c r="P221" s="6" t="n">
        <v>1228</v>
      </c>
      <c r="Q221" s="7" t="n">
        <v>-0.016</v>
      </c>
    </row>
    <row r="222" customFormat="false" ht="16.2" hidden="false" customHeight="false" outlineLevel="0" collapsed="false">
      <c r="A222" s="50" t="s">
        <v>390</v>
      </c>
      <c r="B222" s="50" t="s">
        <v>109</v>
      </c>
      <c r="C222" s="1" t="s">
        <v>441</v>
      </c>
      <c r="D222" s="50" t="s">
        <v>442</v>
      </c>
      <c r="E222" s="2" t="n">
        <v>11028865</v>
      </c>
      <c r="G222" s="2" t="n">
        <v>9715626</v>
      </c>
      <c r="H222" s="4" t="s">
        <v>118</v>
      </c>
      <c r="I222" s="5" t="n">
        <v>-0.119072906</v>
      </c>
      <c r="J222" s="6" t="n">
        <v>9</v>
      </c>
      <c r="K222" s="7" t="n">
        <v>0</v>
      </c>
      <c r="L222" s="6" t="n">
        <v>71</v>
      </c>
      <c r="M222" s="7" t="n">
        <v>-0.0779</v>
      </c>
      <c r="N222" s="6" t="n">
        <v>40</v>
      </c>
      <c r="O222" s="7" t="n">
        <v>-0.1304</v>
      </c>
      <c r="P222" s="6" t="n">
        <v>4274</v>
      </c>
      <c r="Q222" s="7" t="n">
        <v>-0.0492</v>
      </c>
    </row>
    <row r="223" customFormat="false" ht="16.2" hidden="false" customHeight="false" outlineLevel="0" collapsed="false">
      <c r="A223" s="50" t="s">
        <v>390</v>
      </c>
      <c r="B223" s="50" t="s">
        <v>109</v>
      </c>
      <c r="C223" s="1" t="s">
        <v>443</v>
      </c>
      <c r="D223" s="50" t="s">
        <v>444</v>
      </c>
      <c r="E223" s="2" t="n">
        <v>101636898</v>
      </c>
      <c r="G223" s="2" t="n">
        <v>95689094</v>
      </c>
      <c r="H223" s="4" t="s">
        <v>69</v>
      </c>
      <c r="I223" s="5" t="n">
        <v>-0.058520125</v>
      </c>
      <c r="J223" s="6" t="n">
        <v>46</v>
      </c>
      <c r="K223" s="7" t="n">
        <v>0</v>
      </c>
      <c r="L223" s="6" t="n">
        <v>303</v>
      </c>
      <c r="M223" s="7" t="n">
        <v>0</v>
      </c>
      <c r="N223" s="6" t="n">
        <v>301</v>
      </c>
      <c r="O223" s="7" t="n">
        <v>0.0238</v>
      </c>
      <c r="P223" s="6" t="n">
        <v>19724</v>
      </c>
      <c r="Q223" s="7" t="n">
        <v>-0.002</v>
      </c>
    </row>
    <row r="224" customFormat="false" ht="16.2" hidden="false" customHeight="false" outlineLevel="0" collapsed="false">
      <c r="A224" s="50" t="s">
        <v>390</v>
      </c>
      <c r="B224" s="50" t="s">
        <v>109</v>
      </c>
      <c r="C224" s="1" t="s">
        <v>445</v>
      </c>
      <c r="D224" s="50" t="s">
        <v>446</v>
      </c>
      <c r="E224" s="2" t="n">
        <v>49743098</v>
      </c>
      <c r="G224" s="2" t="n">
        <v>47947344</v>
      </c>
      <c r="H224" s="4" t="s">
        <v>69</v>
      </c>
      <c r="I224" s="5" t="n">
        <v>-0.036100566</v>
      </c>
      <c r="J224" s="6" t="n">
        <v>18</v>
      </c>
      <c r="K224" s="7" t="n">
        <v>-0.1</v>
      </c>
      <c r="L224" s="6" t="n">
        <v>138</v>
      </c>
      <c r="M224" s="7" t="n">
        <v>0</v>
      </c>
      <c r="N224" s="6" t="n">
        <v>104</v>
      </c>
      <c r="O224" s="7" t="n">
        <v>-0.037</v>
      </c>
      <c r="P224" s="6" t="n">
        <v>7359</v>
      </c>
      <c r="Q224" s="7" t="n">
        <v>0.017</v>
      </c>
    </row>
    <row r="225" customFormat="false" ht="16.2" hidden="false" customHeight="false" outlineLevel="0" collapsed="false">
      <c r="A225" s="50" t="s">
        <v>390</v>
      </c>
      <c r="B225" s="50" t="s">
        <v>109</v>
      </c>
      <c r="C225" s="1" t="s">
        <v>447</v>
      </c>
      <c r="D225" s="50" t="s">
        <v>448</v>
      </c>
      <c r="E225" s="2" t="n">
        <v>19631621</v>
      </c>
      <c r="G225" s="2" t="n">
        <v>19343457</v>
      </c>
      <c r="H225" s="4" t="s">
        <v>46</v>
      </c>
      <c r="I225" s="5" t="n">
        <v>-0.014678564</v>
      </c>
      <c r="J225" s="6" t="n">
        <v>8</v>
      </c>
      <c r="K225" s="7" t="n">
        <v>0.1429</v>
      </c>
      <c r="L225" s="6" t="n">
        <v>79</v>
      </c>
      <c r="M225" s="7" t="n">
        <v>0</v>
      </c>
      <c r="N225" s="6" t="n">
        <v>45</v>
      </c>
      <c r="O225" s="7" t="n">
        <v>0.0976</v>
      </c>
      <c r="P225" s="6" t="n">
        <v>4099</v>
      </c>
      <c r="Q225" s="7" t="n">
        <v>0.0742</v>
      </c>
    </row>
    <row r="226" customFormat="false" ht="16.2" hidden="false" customHeight="false" outlineLevel="0" collapsed="false">
      <c r="A226" s="50" t="s">
        <v>390</v>
      </c>
      <c r="B226" s="50" t="s">
        <v>109</v>
      </c>
      <c r="C226" s="1" t="s">
        <v>449</v>
      </c>
      <c r="D226" s="50" t="s">
        <v>450</v>
      </c>
      <c r="E226" s="2" t="n">
        <v>4389622</v>
      </c>
      <c r="G226" s="2" t="n">
        <v>4036712</v>
      </c>
      <c r="H226" s="4" t="s">
        <v>118</v>
      </c>
      <c r="I226" s="5" t="n">
        <v>-0.080396444</v>
      </c>
      <c r="J226" s="6" t="n">
        <v>5</v>
      </c>
      <c r="K226" s="7" t="n">
        <v>-0.1667</v>
      </c>
      <c r="L226" s="6" t="n">
        <v>20</v>
      </c>
      <c r="M226" s="7" t="n">
        <v>0</v>
      </c>
      <c r="N226" s="6" t="n">
        <v>8</v>
      </c>
      <c r="O226" s="7" t="n">
        <v>-0.1111</v>
      </c>
      <c r="P226" s="6" t="n">
        <v>2014</v>
      </c>
      <c r="Q226" s="7" t="n">
        <v>-0.1304</v>
      </c>
    </row>
    <row r="227" customFormat="false" ht="16.2" hidden="false" customHeight="false" outlineLevel="0" collapsed="false">
      <c r="A227" s="50" t="s">
        <v>390</v>
      </c>
      <c r="B227" s="50" t="s">
        <v>109</v>
      </c>
      <c r="C227" s="1" t="s">
        <v>451</v>
      </c>
      <c r="D227" s="50" t="s">
        <v>452</v>
      </c>
      <c r="E227" s="2" t="n">
        <v>81256628</v>
      </c>
      <c r="G227" s="2" t="n">
        <v>77111447</v>
      </c>
      <c r="H227" s="4" t="s">
        <v>69</v>
      </c>
      <c r="I227" s="5" t="n">
        <v>-0.051013451</v>
      </c>
      <c r="J227" s="6" t="n">
        <v>50</v>
      </c>
      <c r="K227" s="7" t="n">
        <v>0</v>
      </c>
      <c r="L227" s="6" t="n">
        <v>204</v>
      </c>
      <c r="M227" s="7" t="n">
        <v>0</v>
      </c>
      <c r="N227" s="6" t="n">
        <v>229</v>
      </c>
      <c r="O227" s="7" t="n">
        <v>-0.0378</v>
      </c>
      <c r="P227" s="6" t="n">
        <v>19293</v>
      </c>
      <c r="Q227" s="7" t="n">
        <v>0.0238</v>
      </c>
    </row>
    <row r="228" customFormat="false" ht="16.2" hidden="false" customHeight="false" outlineLevel="0" collapsed="false">
      <c r="A228" s="50" t="s">
        <v>390</v>
      </c>
      <c r="B228" s="50" t="s">
        <v>109</v>
      </c>
      <c r="C228" s="1" t="s">
        <v>453</v>
      </c>
      <c r="D228" s="50" t="s">
        <v>454</v>
      </c>
      <c r="E228" s="2" t="n">
        <v>78408284</v>
      </c>
      <c r="G228" s="2" t="n">
        <v>78373762</v>
      </c>
      <c r="H228" s="4" t="s">
        <v>46</v>
      </c>
      <c r="I228" s="5" t="n">
        <v>-0.000440285</v>
      </c>
      <c r="J228" s="6" t="n">
        <v>40</v>
      </c>
      <c r="K228" s="7" t="n">
        <v>0</v>
      </c>
      <c r="L228" s="6" t="n">
        <v>221</v>
      </c>
      <c r="M228" s="7" t="n">
        <v>-0.0221</v>
      </c>
      <c r="N228" s="6" t="n">
        <v>214</v>
      </c>
      <c r="O228" s="7" t="n">
        <v>0.0338</v>
      </c>
      <c r="P228" s="6" t="n">
        <v>14137</v>
      </c>
      <c r="Q228" s="7" t="n">
        <v>-0.0157</v>
      </c>
    </row>
    <row r="229" customFormat="false" ht="16.2" hidden="false" customHeight="false" outlineLevel="0" collapsed="false">
      <c r="A229" s="50" t="s">
        <v>390</v>
      </c>
      <c r="B229" s="50" t="s">
        <v>109</v>
      </c>
      <c r="C229" s="1" t="s">
        <v>455</v>
      </c>
      <c r="D229" s="50" t="s">
        <v>456</v>
      </c>
      <c r="E229" s="2" t="n">
        <v>12665658</v>
      </c>
      <c r="G229" s="2" t="n">
        <v>11285300</v>
      </c>
      <c r="H229" s="4" t="s">
        <v>118</v>
      </c>
      <c r="I229" s="5" t="n">
        <v>-0.10898431</v>
      </c>
      <c r="J229" s="6" t="n">
        <v>12</v>
      </c>
      <c r="K229" s="7" t="n">
        <v>0.7143</v>
      </c>
      <c r="L229" s="6" t="n">
        <v>60</v>
      </c>
      <c r="M229" s="7" t="n">
        <v>0</v>
      </c>
      <c r="N229" s="6" t="n">
        <v>62</v>
      </c>
      <c r="O229" s="7" t="n">
        <v>0.4419</v>
      </c>
      <c r="P229" s="6" t="n">
        <v>2040</v>
      </c>
      <c r="Q229" s="7" t="n">
        <v>0.0664</v>
      </c>
    </row>
    <row r="230" customFormat="false" ht="16.2" hidden="false" customHeight="false" outlineLevel="0" collapsed="false">
      <c r="A230" s="50" t="s">
        <v>390</v>
      </c>
      <c r="B230" s="50" t="s">
        <v>109</v>
      </c>
      <c r="C230" s="1" t="s">
        <v>457</v>
      </c>
      <c r="D230" s="50" t="s">
        <v>458</v>
      </c>
      <c r="E230" s="2" t="n">
        <v>10070297</v>
      </c>
      <c r="G230" s="2" t="n">
        <v>9220973</v>
      </c>
      <c r="H230" s="4" t="s">
        <v>118</v>
      </c>
      <c r="I230" s="5" t="n">
        <v>-0.084339518</v>
      </c>
      <c r="J230" s="6" t="n">
        <v>9</v>
      </c>
      <c r="K230" s="7" t="n">
        <v>-0.1818</v>
      </c>
      <c r="L230" s="6" t="n">
        <v>84</v>
      </c>
      <c r="M230" s="7" t="n">
        <v>-0.0345</v>
      </c>
      <c r="N230" s="6" t="n">
        <v>43</v>
      </c>
      <c r="O230" s="7" t="n">
        <v>-0.14</v>
      </c>
      <c r="P230" s="6" t="n">
        <v>1777</v>
      </c>
      <c r="Q230" s="7" t="n">
        <v>-0.221</v>
      </c>
    </row>
    <row r="231" customFormat="false" ht="16.2" hidden="false" customHeight="false" outlineLevel="0" collapsed="false">
      <c r="A231" s="50" t="s">
        <v>390</v>
      </c>
      <c r="B231" s="50" t="s">
        <v>109</v>
      </c>
      <c r="C231" s="1" t="s">
        <v>459</v>
      </c>
      <c r="D231" s="50" t="s">
        <v>460</v>
      </c>
      <c r="E231" s="2" t="n">
        <v>60450905</v>
      </c>
      <c r="G231" s="2" t="n">
        <v>66093608</v>
      </c>
      <c r="H231" s="4" t="s">
        <v>82</v>
      </c>
      <c r="I231" s="5" t="n">
        <v>0.0933435653</v>
      </c>
      <c r="J231" s="6" t="n">
        <v>27</v>
      </c>
      <c r="K231" s="7" t="n">
        <v>0</v>
      </c>
      <c r="L231" s="6" t="n">
        <v>169</v>
      </c>
      <c r="M231" s="7" t="n">
        <v>0</v>
      </c>
      <c r="N231" s="6" t="n">
        <v>177</v>
      </c>
      <c r="O231" s="7" t="n">
        <v>0.0291</v>
      </c>
      <c r="P231" s="6" t="n">
        <v>16441</v>
      </c>
      <c r="Q231" s="7" t="n">
        <v>0.0799</v>
      </c>
    </row>
    <row r="232" customFormat="false" ht="16.2" hidden="false" customHeight="false" outlineLevel="0" collapsed="false">
      <c r="A232" s="50" t="s">
        <v>390</v>
      </c>
      <c r="B232" s="50" t="s">
        <v>109</v>
      </c>
      <c r="C232" s="1" t="s">
        <v>461</v>
      </c>
      <c r="D232" s="50" t="s">
        <v>462</v>
      </c>
      <c r="E232" s="2" t="n">
        <v>145792354</v>
      </c>
      <c r="G232" s="2" t="n">
        <v>145288869</v>
      </c>
      <c r="H232" s="4" t="s">
        <v>46</v>
      </c>
      <c r="I232" s="5" t="n">
        <v>-0.003453439</v>
      </c>
      <c r="J232" s="6" t="n">
        <v>56</v>
      </c>
      <c r="K232" s="7" t="n">
        <v>0.0769</v>
      </c>
      <c r="L232" s="6" t="n">
        <v>486</v>
      </c>
      <c r="M232" s="7" t="n">
        <v>0</v>
      </c>
      <c r="N232" s="6" t="n">
        <v>315</v>
      </c>
      <c r="O232" s="7" t="n">
        <v>0.0396</v>
      </c>
      <c r="P232" s="6" t="n">
        <v>30647</v>
      </c>
      <c r="Q232" s="7" t="n">
        <v>-0.008</v>
      </c>
    </row>
    <row r="233" customFormat="false" ht="16.2" hidden="false" customHeight="false" outlineLevel="0" collapsed="false">
      <c r="A233" s="50" t="s">
        <v>390</v>
      </c>
      <c r="B233" s="50" t="s">
        <v>109</v>
      </c>
      <c r="C233" s="1" t="s">
        <v>463</v>
      </c>
      <c r="D233" s="50" t="s">
        <v>464</v>
      </c>
      <c r="E233" s="2" t="n">
        <v>275887624</v>
      </c>
      <c r="G233" s="2" t="n">
        <v>285740178</v>
      </c>
      <c r="H233" s="4" t="s">
        <v>55</v>
      </c>
      <c r="I233" s="5" t="n">
        <v>0.0357122</v>
      </c>
      <c r="J233" s="6" t="n">
        <v>72</v>
      </c>
      <c r="K233" s="7" t="n">
        <v>-0.0137</v>
      </c>
      <c r="L233" s="6" t="n">
        <v>318</v>
      </c>
      <c r="M233" s="7" t="n">
        <v>0</v>
      </c>
      <c r="N233" s="6" t="n">
        <v>629</v>
      </c>
      <c r="O233" s="7" t="n">
        <v>0.0244</v>
      </c>
      <c r="P233" s="6" t="n">
        <v>57624</v>
      </c>
      <c r="Q233" s="7" t="n">
        <v>0.0058</v>
      </c>
    </row>
    <row r="234" customFormat="false" ht="16.2" hidden="false" customHeight="false" outlineLevel="0" collapsed="false">
      <c r="A234" s="50" t="s">
        <v>390</v>
      </c>
      <c r="B234" s="50" t="s">
        <v>109</v>
      </c>
      <c r="C234" s="1" t="s">
        <v>465</v>
      </c>
      <c r="D234" s="50" t="s">
        <v>466</v>
      </c>
      <c r="E234" s="2" t="n">
        <v>82909118</v>
      </c>
      <c r="G234" s="2" t="n">
        <v>90241794</v>
      </c>
      <c r="H234" s="4" t="s">
        <v>82</v>
      </c>
      <c r="I234" s="5" t="n">
        <v>0.0884423351</v>
      </c>
      <c r="J234" s="6" t="n">
        <v>41</v>
      </c>
      <c r="K234" s="7" t="n">
        <v>-0.0238</v>
      </c>
      <c r="L234" s="6" t="n">
        <v>196</v>
      </c>
      <c r="M234" s="7" t="n">
        <v>0</v>
      </c>
      <c r="N234" s="6" t="n">
        <v>246</v>
      </c>
      <c r="O234" s="7" t="n">
        <v>0.0207</v>
      </c>
      <c r="P234" s="6" t="n">
        <v>17558</v>
      </c>
      <c r="Q234" s="7" t="n">
        <v>0.028</v>
      </c>
    </row>
    <row r="235" customFormat="false" ht="16.2" hidden="false" customHeight="false" outlineLevel="0" collapsed="false">
      <c r="A235" s="50" t="s">
        <v>390</v>
      </c>
      <c r="B235" s="50" t="s">
        <v>109</v>
      </c>
      <c r="C235" s="1" t="s">
        <v>467</v>
      </c>
      <c r="D235" s="50" t="s">
        <v>468</v>
      </c>
      <c r="E235" s="2" t="n">
        <v>51616360</v>
      </c>
      <c r="G235" s="2" t="n">
        <v>52335065</v>
      </c>
      <c r="H235" s="4" t="s">
        <v>43</v>
      </c>
      <c r="I235" s="5" t="n">
        <v>0.0139239768</v>
      </c>
      <c r="J235" s="6" t="n">
        <v>25</v>
      </c>
      <c r="K235" s="7" t="n">
        <v>-0.1071</v>
      </c>
      <c r="L235" s="6" t="n">
        <v>99</v>
      </c>
      <c r="M235" s="7" t="n">
        <v>-0.2385</v>
      </c>
      <c r="N235" s="6" t="n">
        <v>148</v>
      </c>
      <c r="O235" s="7" t="n">
        <v>-0.0067</v>
      </c>
      <c r="P235" s="6" t="n">
        <v>11843</v>
      </c>
      <c r="Q235" s="7" t="n">
        <v>0.0487</v>
      </c>
    </row>
    <row r="236" customFormat="false" ht="16.2" hidden="false" customHeight="false" outlineLevel="0" collapsed="false">
      <c r="A236" s="50" t="s">
        <v>390</v>
      </c>
      <c r="B236" s="50" t="s">
        <v>109</v>
      </c>
      <c r="C236" s="1" t="s">
        <v>469</v>
      </c>
      <c r="D236" s="50" t="s">
        <v>470</v>
      </c>
      <c r="E236" s="2" t="n">
        <v>28374567</v>
      </c>
      <c r="G236" s="2" t="n">
        <v>29661615</v>
      </c>
      <c r="H236" s="4" t="s">
        <v>55</v>
      </c>
      <c r="I236" s="5" t="n">
        <v>0.045359212</v>
      </c>
      <c r="J236" s="6" t="n">
        <v>8</v>
      </c>
      <c r="K236" s="7" t="n">
        <v>0</v>
      </c>
      <c r="L236" s="6" t="n">
        <v>66</v>
      </c>
      <c r="M236" s="7" t="n">
        <v>0</v>
      </c>
      <c r="N236" s="6" t="n">
        <v>55</v>
      </c>
      <c r="O236" s="7" t="n">
        <v>-0.0351</v>
      </c>
      <c r="P236" s="6" t="n">
        <v>11820</v>
      </c>
      <c r="Q236" s="7" t="n">
        <v>0.0296</v>
      </c>
    </row>
    <row r="237" customFormat="false" ht="16.2" hidden="false" customHeight="false" outlineLevel="0" collapsed="false">
      <c r="A237" s="50" t="s">
        <v>390</v>
      </c>
      <c r="B237" s="50" t="s">
        <v>109</v>
      </c>
      <c r="C237" s="1" t="s">
        <v>471</v>
      </c>
      <c r="D237" s="50" t="s">
        <v>472</v>
      </c>
      <c r="E237" s="2" t="n">
        <v>37591060</v>
      </c>
      <c r="G237" s="2" t="n">
        <v>38479632</v>
      </c>
      <c r="H237" s="4" t="s">
        <v>43</v>
      </c>
      <c r="I237" s="5" t="n">
        <v>0.0236378543</v>
      </c>
      <c r="J237" s="6" t="n">
        <v>14</v>
      </c>
      <c r="K237" s="7" t="n">
        <v>0</v>
      </c>
      <c r="L237" s="6" t="n">
        <v>99</v>
      </c>
      <c r="M237" s="7" t="n">
        <v>0</v>
      </c>
      <c r="N237" s="6" t="n">
        <v>80</v>
      </c>
      <c r="O237" s="7" t="n">
        <v>0.0127</v>
      </c>
      <c r="P237" s="6" t="n">
        <v>9888</v>
      </c>
      <c r="Q237" s="7" t="n">
        <v>0.002</v>
      </c>
    </row>
    <row r="238" customFormat="false" ht="16.2" hidden="false" customHeight="false" outlineLevel="0" collapsed="false">
      <c r="A238" s="50" t="s">
        <v>390</v>
      </c>
      <c r="B238" s="50" t="s">
        <v>109</v>
      </c>
      <c r="C238" s="1" t="s">
        <v>473</v>
      </c>
      <c r="D238" s="50" t="s">
        <v>474</v>
      </c>
      <c r="E238" s="2" t="n">
        <v>25125565</v>
      </c>
      <c r="G238" s="2" t="n">
        <v>17835054</v>
      </c>
      <c r="H238" s="4" t="s">
        <v>118</v>
      </c>
      <c r="I238" s="5" t="n">
        <v>-0.290163067</v>
      </c>
      <c r="J238" s="6" t="n">
        <v>5</v>
      </c>
      <c r="K238" s="7" t="n">
        <v>-0.1667</v>
      </c>
      <c r="L238" s="6" t="n">
        <v>43</v>
      </c>
      <c r="M238" s="7" t="n">
        <v>0</v>
      </c>
      <c r="N238" s="6" t="n">
        <v>28</v>
      </c>
      <c r="O238" s="7" t="n">
        <v>0.037</v>
      </c>
      <c r="P238" s="6" t="n">
        <v>6536</v>
      </c>
      <c r="Q238" s="7" t="n">
        <v>-0.0485</v>
      </c>
    </row>
    <row r="239" customFormat="false" ht="16.2" hidden="false" customHeight="false" outlineLevel="0" collapsed="false">
      <c r="A239" s="50" t="s">
        <v>390</v>
      </c>
      <c r="B239" s="50" t="s">
        <v>109</v>
      </c>
      <c r="C239" s="1" t="s">
        <v>475</v>
      </c>
      <c r="D239" s="50" t="s">
        <v>476</v>
      </c>
      <c r="E239" s="2" t="n">
        <v>15833078</v>
      </c>
      <c r="G239" s="2" t="n">
        <v>15531233</v>
      </c>
      <c r="H239" s="4" t="s">
        <v>46</v>
      </c>
      <c r="I239" s="5" t="n">
        <v>-0.019064202</v>
      </c>
      <c r="J239" s="6" t="n">
        <v>6</v>
      </c>
      <c r="K239" s="7" t="n">
        <v>-0.1429</v>
      </c>
      <c r="L239" s="6" t="n">
        <v>350</v>
      </c>
      <c r="M239" s="7" t="n">
        <v>0</v>
      </c>
      <c r="N239" s="6" t="n">
        <v>71</v>
      </c>
      <c r="O239" s="7" t="n">
        <v>0.0441</v>
      </c>
      <c r="P239" s="6" t="n">
        <v>1487</v>
      </c>
      <c r="Q239" s="7" t="n">
        <v>-0.0126</v>
      </c>
    </row>
    <row r="240" customFormat="false" ht="16.2" hidden="false" customHeight="false" outlineLevel="0" collapsed="false">
      <c r="A240" s="50" t="s">
        <v>390</v>
      </c>
      <c r="B240" s="50" t="s">
        <v>109</v>
      </c>
      <c r="C240" s="1" t="s">
        <v>477</v>
      </c>
      <c r="D240" s="50" t="s">
        <v>478</v>
      </c>
      <c r="E240" s="2" t="n">
        <v>26087071</v>
      </c>
      <c r="G240" s="2" t="n">
        <v>25331223</v>
      </c>
      <c r="H240" s="4" t="s">
        <v>46</v>
      </c>
      <c r="I240" s="5" t="n">
        <v>-0.028974046</v>
      </c>
      <c r="J240" s="6" t="n">
        <v>13</v>
      </c>
      <c r="K240" s="7" t="n">
        <v>0</v>
      </c>
      <c r="L240" s="6" t="n">
        <v>60</v>
      </c>
      <c r="M240" s="7" t="n">
        <v>0</v>
      </c>
      <c r="N240" s="6" t="n">
        <v>76</v>
      </c>
      <c r="O240" s="7" t="n">
        <v>0.027</v>
      </c>
      <c r="P240" s="6" t="n">
        <v>7647</v>
      </c>
      <c r="Q240" s="7" t="n">
        <v>-0.0252</v>
      </c>
    </row>
    <row r="241" customFormat="false" ht="16.2" hidden="false" customHeight="false" outlineLevel="0" collapsed="false">
      <c r="A241" s="50" t="s">
        <v>390</v>
      </c>
      <c r="B241" s="50" t="s">
        <v>109</v>
      </c>
      <c r="C241" s="1" t="s">
        <v>479</v>
      </c>
      <c r="D241" s="50" t="s">
        <v>480</v>
      </c>
      <c r="E241" s="2" t="n">
        <v>7456197</v>
      </c>
      <c r="G241" s="2" t="n">
        <v>6873829</v>
      </c>
      <c r="H241" s="4" t="s">
        <v>118</v>
      </c>
      <c r="I241" s="5" t="n">
        <v>-0.078105232</v>
      </c>
      <c r="J241" s="6" t="n">
        <v>7</v>
      </c>
      <c r="K241" s="7" t="n">
        <v>0</v>
      </c>
      <c r="L241" s="6" t="n">
        <v>38</v>
      </c>
      <c r="M241" s="7" t="n">
        <v>0</v>
      </c>
      <c r="N241" s="6" t="n">
        <v>32</v>
      </c>
      <c r="O241" s="7" t="n">
        <v>0.1852</v>
      </c>
      <c r="P241" s="6" t="n">
        <v>2232</v>
      </c>
      <c r="Q241" s="7" t="n">
        <v>-0.083</v>
      </c>
    </row>
    <row r="242" customFormat="false" ht="16.2" hidden="false" customHeight="false" outlineLevel="0" collapsed="false">
      <c r="A242" s="50" t="s">
        <v>390</v>
      </c>
      <c r="B242" s="50" t="s">
        <v>109</v>
      </c>
      <c r="C242" s="1" t="s">
        <v>481</v>
      </c>
      <c r="D242" s="50" t="s">
        <v>482</v>
      </c>
      <c r="E242" s="2" t="n">
        <v>5236969</v>
      </c>
      <c r="G242" s="2" t="n">
        <v>5401603</v>
      </c>
      <c r="H242" s="4" t="s">
        <v>43</v>
      </c>
      <c r="I242" s="5" t="n">
        <v>0.0314368865</v>
      </c>
      <c r="J242" s="6" t="n">
        <v>5</v>
      </c>
      <c r="K242" s="7" t="n">
        <v>0</v>
      </c>
      <c r="L242" s="6" t="n">
        <v>25</v>
      </c>
      <c r="M242" s="7" t="n">
        <v>0</v>
      </c>
      <c r="N242" s="6" t="n">
        <v>18</v>
      </c>
      <c r="O242" s="7" t="n">
        <v>0.0588</v>
      </c>
      <c r="P242" s="6" t="n">
        <v>1915</v>
      </c>
      <c r="Q242" s="7" t="n">
        <v>-0.0833</v>
      </c>
    </row>
    <row r="243" customFormat="false" ht="16.2" hidden="false" customHeight="false" outlineLevel="0" collapsed="false">
      <c r="A243" s="50" t="s">
        <v>390</v>
      </c>
      <c r="B243" s="50" t="s">
        <v>109</v>
      </c>
      <c r="C243" s="1" t="s">
        <v>483</v>
      </c>
      <c r="D243" s="50" t="s">
        <v>484</v>
      </c>
      <c r="E243" s="2" t="n">
        <v>6194238</v>
      </c>
      <c r="G243" s="2" t="n">
        <v>7663076</v>
      </c>
      <c r="H243" s="4" t="s">
        <v>82</v>
      </c>
      <c r="I243" s="5" t="n">
        <v>0.2371297325</v>
      </c>
      <c r="J243" s="6" t="n">
        <v>4</v>
      </c>
      <c r="K243" s="7" t="n">
        <v>0.3333</v>
      </c>
      <c r="L243" s="6" t="n">
        <v>20</v>
      </c>
      <c r="M243" s="7" t="n">
        <v>0</v>
      </c>
      <c r="N243" s="6" t="n">
        <v>16</v>
      </c>
      <c r="O243" s="7" t="n">
        <v>-0.0588</v>
      </c>
      <c r="P243" s="6" t="n">
        <v>2786</v>
      </c>
      <c r="Q243" s="7" t="n">
        <v>0.1503</v>
      </c>
    </row>
    <row r="244" customFormat="false" ht="16.2" hidden="false" customHeight="false" outlineLevel="0" collapsed="false">
      <c r="A244" s="50" t="s">
        <v>390</v>
      </c>
      <c r="B244" s="50" t="s">
        <v>109</v>
      </c>
      <c r="C244" s="1" t="s">
        <v>485</v>
      </c>
      <c r="D244" s="50" t="s">
        <v>486</v>
      </c>
      <c r="E244" s="2" t="n">
        <v>3034905</v>
      </c>
      <c r="G244" s="2" t="n">
        <v>3263036</v>
      </c>
      <c r="H244" s="4" t="s">
        <v>82</v>
      </c>
      <c r="I244" s="5" t="n">
        <v>0.0751690745</v>
      </c>
      <c r="J244" s="6" t="n">
        <v>3</v>
      </c>
      <c r="K244" s="7" t="n">
        <v>0</v>
      </c>
      <c r="L244" s="6" t="n">
        <v>30</v>
      </c>
      <c r="M244" s="7" t="n">
        <v>0</v>
      </c>
      <c r="N244" s="6" t="n">
        <v>12</v>
      </c>
      <c r="O244" s="7" t="n">
        <v>0</v>
      </c>
      <c r="P244" s="6" t="n">
        <v>365</v>
      </c>
      <c r="Q244" s="7" t="n">
        <v>-0.0344</v>
      </c>
    </row>
    <row r="245" customFormat="false" ht="16.2" hidden="false" customHeight="false" outlineLevel="0" collapsed="false">
      <c r="A245" s="50" t="s">
        <v>390</v>
      </c>
      <c r="B245" s="50" t="s">
        <v>109</v>
      </c>
      <c r="C245" s="1" t="s">
        <v>487</v>
      </c>
      <c r="D245" s="50" t="s">
        <v>488</v>
      </c>
      <c r="E245" s="2" t="n">
        <v>5478291</v>
      </c>
      <c r="G245" s="2" t="n">
        <v>5068322</v>
      </c>
      <c r="H245" s="4" t="s">
        <v>118</v>
      </c>
      <c r="I245" s="5" t="n">
        <v>-0.0748352</v>
      </c>
      <c r="J245" s="6" t="n">
        <v>4</v>
      </c>
      <c r="K245" s="7" t="n">
        <v>0.3333</v>
      </c>
      <c r="L245" s="6" t="n">
        <v>99</v>
      </c>
      <c r="M245" s="7" t="n">
        <v>0</v>
      </c>
      <c r="N245" s="6" t="n">
        <v>21</v>
      </c>
      <c r="O245" s="7" t="n">
        <v>-0.087</v>
      </c>
      <c r="P245" s="6" t="n">
        <v>164</v>
      </c>
      <c r="Q245" s="7" t="n">
        <v>-0.0296</v>
      </c>
    </row>
    <row r="246" customFormat="false" ht="16.2" hidden="false" customHeight="false" outlineLevel="0" collapsed="false">
      <c r="A246" s="50" t="s">
        <v>390</v>
      </c>
      <c r="B246" s="50" t="s">
        <v>109</v>
      </c>
      <c r="C246" s="1" t="s">
        <v>489</v>
      </c>
      <c r="D246" s="50" t="s">
        <v>490</v>
      </c>
      <c r="E246" s="2" t="n">
        <v>107986994</v>
      </c>
      <c r="G246" s="2" t="n">
        <v>105300620</v>
      </c>
      <c r="H246" s="4" t="s">
        <v>46</v>
      </c>
      <c r="I246" s="5" t="n">
        <v>-0.024876829</v>
      </c>
      <c r="J246" s="6" t="n">
        <v>68</v>
      </c>
      <c r="K246" s="7" t="n">
        <v>0</v>
      </c>
      <c r="L246" s="6" t="n">
        <v>124</v>
      </c>
      <c r="M246" s="7" t="n">
        <v>0</v>
      </c>
      <c r="N246" s="6" t="n">
        <v>248</v>
      </c>
      <c r="O246" s="7" t="n">
        <v>0.0644</v>
      </c>
      <c r="P246" s="6" t="n">
        <v>24258</v>
      </c>
      <c r="Q246" s="7" t="n">
        <v>0.0452</v>
      </c>
    </row>
    <row r="247" customFormat="false" ht="16.2" hidden="false" customHeight="false" outlineLevel="0" collapsed="false">
      <c r="A247" s="50" t="s">
        <v>390</v>
      </c>
      <c r="B247" s="50" t="s">
        <v>109</v>
      </c>
      <c r="C247" s="1" t="s">
        <v>491</v>
      </c>
      <c r="D247" s="50" t="s">
        <v>492</v>
      </c>
      <c r="E247" s="2" t="n">
        <v>8997578</v>
      </c>
      <c r="G247" s="2" t="n">
        <v>8734946</v>
      </c>
      <c r="H247" s="4" t="s">
        <v>46</v>
      </c>
      <c r="I247" s="5" t="n">
        <v>-0.029189188</v>
      </c>
      <c r="J247" s="6" t="n">
        <v>6</v>
      </c>
      <c r="K247" s="7" t="n">
        <v>0</v>
      </c>
      <c r="L247" s="6" t="n">
        <v>44</v>
      </c>
      <c r="M247" s="7" t="n">
        <v>0</v>
      </c>
      <c r="N247" s="6" t="n">
        <v>27</v>
      </c>
      <c r="O247" s="7" t="n">
        <v>0.2273</v>
      </c>
      <c r="P247" s="6" t="n">
        <v>2585</v>
      </c>
      <c r="Q247" s="7" t="n">
        <v>-0.1144</v>
      </c>
    </row>
    <row r="248" customFormat="false" ht="16.2" hidden="false" customHeight="false" outlineLevel="0" collapsed="false">
      <c r="A248" s="50" t="s">
        <v>390</v>
      </c>
      <c r="B248" s="50" t="s">
        <v>109</v>
      </c>
      <c r="C248" s="1" t="s">
        <v>493</v>
      </c>
      <c r="D248" s="50" t="s">
        <v>494</v>
      </c>
      <c r="E248" s="2" t="n">
        <v>38740761</v>
      </c>
      <c r="G248" s="2" t="n">
        <v>36759424</v>
      </c>
      <c r="H248" s="4" t="s">
        <v>69</v>
      </c>
      <c r="I248" s="5" t="n">
        <v>-0.051143471</v>
      </c>
      <c r="J248" s="6" t="n">
        <v>25</v>
      </c>
      <c r="K248" s="7" t="n">
        <v>-0.1071</v>
      </c>
      <c r="L248" s="6" t="n">
        <v>87</v>
      </c>
      <c r="M248" s="7" t="n">
        <v>-0.1212</v>
      </c>
      <c r="N248" s="6" t="n">
        <v>121</v>
      </c>
      <c r="O248" s="7" t="n">
        <v>0.1101</v>
      </c>
      <c r="P248" s="6" t="n">
        <v>10278</v>
      </c>
      <c r="Q248" s="7" t="n">
        <v>-0.0076</v>
      </c>
    </row>
    <row r="249" customFormat="false" ht="16.2" hidden="false" customHeight="false" outlineLevel="0" collapsed="false">
      <c r="A249" s="50" t="s">
        <v>390</v>
      </c>
      <c r="B249" s="50" t="s">
        <v>109</v>
      </c>
      <c r="C249" s="1" t="s">
        <v>495</v>
      </c>
      <c r="D249" s="50" t="s">
        <v>496</v>
      </c>
      <c r="E249" s="2" t="n">
        <v>9563103</v>
      </c>
      <c r="G249" s="2" t="n">
        <v>8970586</v>
      </c>
      <c r="H249" s="4" t="s">
        <v>69</v>
      </c>
      <c r="I249" s="5" t="n">
        <v>-0.061958655</v>
      </c>
      <c r="J249" s="6" t="n">
        <v>5</v>
      </c>
      <c r="K249" s="7" t="n">
        <v>0.25</v>
      </c>
      <c r="L249" s="6" t="n">
        <v>184</v>
      </c>
      <c r="M249" s="7" t="n">
        <v>0</v>
      </c>
      <c r="N249" s="6" t="n">
        <v>29</v>
      </c>
      <c r="O249" s="7" t="n">
        <v>-0.0938</v>
      </c>
      <c r="P249" s="6" t="n">
        <v>702</v>
      </c>
      <c r="Q249" s="7" t="n">
        <v>-0.0988</v>
      </c>
    </row>
    <row r="250" customFormat="false" ht="16.2" hidden="false" customHeight="false" outlineLevel="0" collapsed="false">
      <c r="A250" s="50" t="s">
        <v>390</v>
      </c>
      <c r="B250" s="50" t="s">
        <v>109</v>
      </c>
      <c r="C250" s="1" t="s">
        <v>497</v>
      </c>
      <c r="D250" s="50" t="s">
        <v>498</v>
      </c>
      <c r="E250" s="2" t="n">
        <v>26273055</v>
      </c>
      <c r="G250" s="2" t="n">
        <v>25086431</v>
      </c>
      <c r="H250" s="4" t="s">
        <v>69</v>
      </c>
      <c r="I250" s="5" t="n">
        <v>-0.045165056</v>
      </c>
      <c r="J250" s="6" t="n">
        <v>16</v>
      </c>
      <c r="K250" s="7" t="n">
        <v>-0.1111</v>
      </c>
      <c r="L250" s="6" t="n">
        <v>76</v>
      </c>
      <c r="M250" s="7" t="n">
        <v>0</v>
      </c>
      <c r="N250" s="6" t="n">
        <v>69</v>
      </c>
      <c r="O250" s="7" t="n">
        <v>-0.08</v>
      </c>
      <c r="P250" s="6" t="n">
        <v>5927</v>
      </c>
      <c r="Q250" s="7" t="n">
        <v>-0.0328</v>
      </c>
    </row>
    <row r="251" customFormat="false" ht="16.2" hidden="false" customHeight="false" outlineLevel="0" collapsed="false">
      <c r="A251" s="50" t="s">
        <v>390</v>
      </c>
      <c r="B251" s="50" t="s">
        <v>109</v>
      </c>
      <c r="C251" s="1" t="s">
        <v>499</v>
      </c>
      <c r="D251" s="50" t="s">
        <v>500</v>
      </c>
      <c r="E251" s="2" t="n">
        <v>9993869</v>
      </c>
      <c r="G251" s="2" t="n">
        <v>8935231</v>
      </c>
      <c r="H251" s="4" t="s">
        <v>118</v>
      </c>
      <c r="I251" s="5" t="n">
        <v>-0.105928745</v>
      </c>
      <c r="J251" s="6" t="n">
        <v>7</v>
      </c>
      <c r="K251" s="7" t="n">
        <v>-0.125</v>
      </c>
      <c r="L251" s="6" t="n">
        <v>65</v>
      </c>
      <c r="M251" s="7" t="n">
        <v>0</v>
      </c>
      <c r="N251" s="6" t="n">
        <v>35</v>
      </c>
      <c r="O251" s="7" t="n">
        <v>0.2069</v>
      </c>
      <c r="P251" s="6" t="n">
        <v>779</v>
      </c>
      <c r="Q251" s="7" t="n">
        <v>-0.4997</v>
      </c>
    </row>
    <row r="252" customFormat="false" ht="16.2" hidden="false" customHeight="false" outlineLevel="0" collapsed="false">
      <c r="A252" s="50" t="s">
        <v>390</v>
      </c>
      <c r="B252" s="50" t="s">
        <v>109</v>
      </c>
      <c r="C252" s="1" t="s">
        <v>501</v>
      </c>
      <c r="D252" s="50" t="s">
        <v>502</v>
      </c>
      <c r="E252" s="2" t="n">
        <v>30588444</v>
      </c>
      <c r="G252" s="2" t="n">
        <v>28492094</v>
      </c>
      <c r="H252" s="4" t="s">
        <v>69</v>
      </c>
      <c r="I252" s="5" t="n">
        <v>-0.068534052</v>
      </c>
      <c r="J252" s="6" t="n">
        <v>26</v>
      </c>
      <c r="K252" s="7" t="n">
        <v>0</v>
      </c>
      <c r="L252" s="6" t="n">
        <v>42</v>
      </c>
      <c r="M252" s="7" t="n">
        <v>0</v>
      </c>
      <c r="N252" s="6" t="n">
        <v>131</v>
      </c>
      <c r="O252" s="7" t="n">
        <v>0.0315</v>
      </c>
      <c r="P252" s="6" t="n">
        <v>5736</v>
      </c>
      <c r="Q252" s="7" t="n">
        <v>-0.0783</v>
      </c>
    </row>
    <row r="253" customFormat="false" ht="16.2" hidden="false" customHeight="false" outlineLevel="0" collapsed="false">
      <c r="A253" s="50" t="s">
        <v>390</v>
      </c>
      <c r="B253" s="50" t="s">
        <v>109</v>
      </c>
      <c r="C253" s="1" t="s">
        <v>503</v>
      </c>
      <c r="D253" s="50" t="s">
        <v>504</v>
      </c>
      <c r="E253" s="2" t="n">
        <v>7872442</v>
      </c>
      <c r="G253" s="2" t="n">
        <v>6655727</v>
      </c>
      <c r="H253" s="4" t="s">
        <v>118</v>
      </c>
      <c r="I253" s="5" t="n">
        <v>-0.154553695</v>
      </c>
      <c r="J253" s="6" t="n">
        <v>5</v>
      </c>
      <c r="K253" s="7" t="n">
        <v>0</v>
      </c>
      <c r="L253" s="6" t="n">
        <v>62</v>
      </c>
      <c r="M253" s="7" t="n">
        <v>0</v>
      </c>
      <c r="N253" s="6" t="n">
        <v>23</v>
      </c>
      <c r="O253" s="7" t="n">
        <v>-0.08</v>
      </c>
      <c r="P253" s="6" t="n">
        <v>848</v>
      </c>
      <c r="Q253" s="7" t="n">
        <v>-0.0253</v>
      </c>
    </row>
    <row r="254" customFormat="false" ht="16.2" hidden="false" customHeight="false" outlineLevel="0" collapsed="false">
      <c r="A254" s="50" t="s">
        <v>390</v>
      </c>
      <c r="B254" s="50" t="s">
        <v>109</v>
      </c>
      <c r="C254" s="1" t="s">
        <v>505</v>
      </c>
      <c r="D254" s="50" t="s">
        <v>506</v>
      </c>
      <c r="E254" s="2" t="n">
        <v>18760817</v>
      </c>
      <c r="G254" s="2" t="n">
        <v>14962904</v>
      </c>
      <c r="H254" s="4" t="s">
        <v>118</v>
      </c>
      <c r="I254" s="5" t="n">
        <v>-0.202438572</v>
      </c>
      <c r="J254" s="6" t="n">
        <v>11</v>
      </c>
      <c r="K254" s="7" t="n">
        <v>-0.0833</v>
      </c>
      <c r="L254" s="6" t="n">
        <v>27</v>
      </c>
      <c r="M254" s="7" t="n">
        <v>0</v>
      </c>
      <c r="N254" s="6" t="n">
        <v>46</v>
      </c>
      <c r="O254" s="7" t="n">
        <v>-0.098</v>
      </c>
      <c r="P254" s="6" t="n">
        <v>5787</v>
      </c>
      <c r="Q254" s="7" t="n">
        <v>-0.1317</v>
      </c>
    </row>
    <row r="255" customFormat="false" ht="16.2" hidden="false" customHeight="false" outlineLevel="0" collapsed="false">
      <c r="A255" s="50" t="s">
        <v>390</v>
      </c>
      <c r="B255" s="50" t="s">
        <v>109</v>
      </c>
      <c r="C255" s="1" t="s">
        <v>507</v>
      </c>
      <c r="D255" s="50" t="s">
        <v>508</v>
      </c>
      <c r="E255" s="2" t="n">
        <v>11539263</v>
      </c>
      <c r="G255" s="2" t="n">
        <v>10907038</v>
      </c>
      <c r="H255" s="4" t="s">
        <v>69</v>
      </c>
      <c r="I255" s="5" t="n">
        <v>-0.054789028</v>
      </c>
      <c r="J255" s="6" t="n">
        <v>22</v>
      </c>
      <c r="K255" s="7" t="n">
        <v>0.1</v>
      </c>
      <c r="L255" s="6" t="n">
        <v>57</v>
      </c>
      <c r="M255" s="7" t="n">
        <v>0</v>
      </c>
      <c r="N255" s="6" t="n">
        <v>80</v>
      </c>
      <c r="O255" s="7" t="n">
        <v>0.0959</v>
      </c>
      <c r="P255" s="6" t="n">
        <v>3789</v>
      </c>
      <c r="Q255" s="7" t="n">
        <v>-0.1213</v>
      </c>
    </row>
    <row r="256" customFormat="false" ht="16.2" hidden="false" customHeight="false" outlineLevel="0" collapsed="false">
      <c r="A256" s="50" t="s">
        <v>390</v>
      </c>
      <c r="B256" s="50" t="s">
        <v>109</v>
      </c>
      <c r="C256" s="1" t="s">
        <v>509</v>
      </c>
      <c r="D256" s="50" t="s">
        <v>510</v>
      </c>
      <c r="E256" s="2" t="n">
        <v>8561994</v>
      </c>
      <c r="G256" s="2" t="n">
        <v>10209955</v>
      </c>
      <c r="H256" s="4" t="s">
        <v>82</v>
      </c>
      <c r="I256" s="5" t="n">
        <v>0.1924739728</v>
      </c>
      <c r="J256" s="6" t="n">
        <v>9</v>
      </c>
      <c r="K256" s="7" t="n">
        <v>-0.1818</v>
      </c>
      <c r="L256" s="6" t="n">
        <v>30</v>
      </c>
      <c r="M256" s="7" t="n">
        <v>0</v>
      </c>
      <c r="N256" s="6" t="n">
        <v>29</v>
      </c>
      <c r="O256" s="7" t="n">
        <v>-0.0333</v>
      </c>
      <c r="P256" s="6" t="n">
        <v>2407</v>
      </c>
      <c r="Q256" s="7" t="n">
        <v>-0.0505</v>
      </c>
    </row>
    <row r="257" customFormat="false" ht="16.2" hidden="false" customHeight="false" outlineLevel="0" collapsed="false">
      <c r="A257" s="50" t="s">
        <v>390</v>
      </c>
      <c r="B257" s="50" t="s">
        <v>109</v>
      </c>
      <c r="C257" s="1" t="s">
        <v>511</v>
      </c>
      <c r="D257" s="50" t="s">
        <v>512</v>
      </c>
      <c r="E257" s="2" t="n">
        <v>6359388</v>
      </c>
      <c r="G257" s="2" t="n">
        <v>7326541</v>
      </c>
      <c r="H257" s="4" t="s">
        <v>82</v>
      </c>
      <c r="I257" s="5" t="n">
        <v>0.1520827161</v>
      </c>
      <c r="J257" s="6" t="n">
        <v>6</v>
      </c>
      <c r="K257" s="7" t="n">
        <v>-0.1429</v>
      </c>
      <c r="L257" s="6" t="n">
        <v>55</v>
      </c>
      <c r="M257" s="7" t="n">
        <v>0</v>
      </c>
      <c r="N257" s="6" t="n">
        <v>32</v>
      </c>
      <c r="O257" s="7" t="n">
        <v>0.1429</v>
      </c>
      <c r="P257" s="6" t="n">
        <v>1171</v>
      </c>
      <c r="Q257" s="7" t="n">
        <v>0.0733</v>
      </c>
    </row>
    <row r="258" customFormat="false" ht="16.2" hidden="false" customHeight="false" outlineLevel="0" collapsed="false">
      <c r="A258" s="50" t="s">
        <v>390</v>
      </c>
      <c r="B258" s="50" t="s">
        <v>109</v>
      </c>
      <c r="C258" s="1" t="s">
        <v>513</v>
      </c>
      <c r="D258" s="50" t="s">
        <v>514</v>
      </c>
      <c r="E258" s="2" t="n">
        <v>10415678</v>
      </c>
      <c r="G258" s="2" t="n">
        <v>9621458</v>
      </c>
      <c r="H258" s="4" t="s">
        <v>118</v>
      </c>
      <c r="I258" s="5" t="n">
        <v>-0.076252357</v>
      </c>
      <c r="J258" s="6" t="n">
        <v>10</v>
      </c>
      <c r="K258" s="7" t="n">
        <v>0.25</v>
      </c>
      <c r="L258" s="6" t="n">
        <v>24</v>
      </c>
      <c r="M258" s="7" t="n">
        <v>0</v>
      </c>
      <c r="N258" s="6" t="n">
        <v>47</v>
      </c>
      <c r="O258" s="7" t="n">
        <v>-0.0408</v>
      </c>
      <c r="P258" s="6" t="n">
        <v>2926</v>
      </c>
      <c r="Q258" s="7" t="n">
        <v>-0.1439</v>
      </c>
    </row>
    <row r="259" customFormat="false" ht="16.2" hidden="false" customHeight="false" outlineLevel="0" collapsed="false">
      <c r="A259" s="50" t="s">
        <v>390</v>
      </c>
      <c r="B259" s="50" t="s">
        <v>109</v>
      </c>
      <c r="C259" s="1" t="s">
        <v>515</v>
      </c>
      <c r="D259" s="50" t="s">
        <v>516</v>
      </c>
      <c r="E259" s="2" t="n">
        <v>7049196</v>
      </c>
      <c r="G259" s="2" t="n">
        <v>7007392</v>
      </c>
      <c r="H259" s="4" t="s">
        <v>46</v>
      </c>
      <c r="I259" s="5" t="n">
        <v>-0.005930322</v>
      </c>
      <c r="J259" s="6" t="n">
        <v>6</v>
      </c>
      <c r="K259" s="7" t="n">
        <v>0</v>
      </c>
      <c r="L259" s="6" t="n">
        <v>72</v>
      </c>
      <c r="M259" s="7" t="n">
        <v>0</v>
      </c>
      <c r="N259" s="6" t="n">
        <v>25</v>
      </c>
      <c r="O259" s="7" t="n">
        <v>0.087</v>
      </c>
      <c r="P259" s="6" t="n">
        <v>89</v>
      </c>
      <c r="Q259" s="7" t="n">
        <v>-0.11</v>
      </c>
    </row>
    <row r="260" customFormat="false" ht="16.2" hidden="false" customHeight="false" outlineLevel="0" collapsed="false">
      <c r="A260" s="50" t="s">
        <v>390</v>
      </c>
      <c r="B260" s="50" t="s">
        <v>109</v>
      </c>
      <c r="C260" s="1" t="s">
        <v>517</v>
      </c>
      <c r="D260" s="50" t="s">
        <v>518</v>
      </c>
      <c r="E260" s="2" t="n">
        <v>13384830</v>
      </c>
      <c r="G260" s="2" t="n">
        <v>12640311</v>
      </c>
      <c r="H260" s="4" t="s">
        <v>69</v>
      </c>
      <c r="I260" s="5" t="n">
        <v>-0.055624091</v>
      </c>
      <c r="J260" s="6" t="n">
        <v>11</v>
      </c>
      <c r="K260" s="7" t="n">
        <v>0.1</v>
      </c>
      <c r="L260" s="6" t="n">
        <v>38</v>
      </c>
      <c r="M260" s="7" t="n">
        <v>0</v>
      </c>
      <c r="N260" s="6" t="n">
        <v>34</v>
      </c>
      <c r="O260" s="7" t="n">
        <v>-0.0286</v>
      </c>
      <c r="P260" s="6" t="n">
        <v>4559</v>
      </c>
      <c r="Q260" s="7" t="n">
        <v>-0.0236</v>
      </c>
    </row>
    <row r="261" customFormat="false" ht="16.2" hidden="false" customHeight="false" outlineLevel="0" collapsed="false">
      <c r="A261" s="50" t="s">
        <v>390</v>
      </c>
      <c r="B261" s="50" t="s">
        <v>109</v>
      </c>
      <c r="C261" s="1" t="s">
        <v>519</v>
      </c>
      <c r="D261" s="50" t="s">
        <v>204</v>
      </c>
      <c r="E261" s="2" t="n">
        <v>4916764</v>
      </c>
      <c r="G261" s="2" t="n">
        <v>4764671</v>
      </c>
      <c r="H261" s="4" t="s">
        <v>46</v>
      </c>
      <c r="I261" s="5" t="n">
        <v>-0.030933557</v>
      </c>
      <c r="J261" s="6" t="n">
        <v>6</v>
      </c>
      <c r="K261" s="7" t="n">
        <v>0</v>
      </c>
      <c r="L261" s="6" t="n">
        <v>33</v>
      </c>
      <c r="M261" s="7" t="n">
        <v>0</v>
      </c>
      <c r="N261" s="6" t="n">
        <v>17</v>
      </c>
      <c r="O261" s="7" t="n">
        <v>0</v>
      </c>
      <c r="P261" s="6" t="n">
        <v>1983</v>
      </c>
      <c r="Q261" s="7" t="n">
        <v>-0.0521</v>
      </c>
    </row>
    <row r="262" customFormat="false" ht="16.2" hidden="false" customHeight="false" outlineLevel="0" collapsed="false">
      <c r="A262" s="50" t="s">
        <v>390</v>
      </c>
      <c r="B262" s="50" t="s">
        <v>109</v>
      </c>
      <c r="C262" s="1" t="s">
        <v>520</v>
      </c>
      <c r="D262" s="50" t="s">
        <v>521</v>
      </c>
      <c r="E262" s="2" t="n">
        <v>5948139</v>
      </c>
      <c r="G262" s="2" t="n">
        <v>6330797</v>
      </c>
      <c r="H262" s="4" t="s">
        <v>55</v>
      </c>
      <c r="I262" s="5" t="n">
        <v>0.0643323903</v>
      </c>
      <c r="J262" s="6" t="n">
        <v>2</v>
      </c>
      <c r="K262" s="7" t="n">
        <v>0</v>
      </c>
      <c r="L262" s="6" t="n">
        <v>20</v>
      </c>
      <c r="M262" s="7" t="n">
        <v>0</v>
      </c>
      <c r="N262" s="6" t="n">
        <v>10</v>
      </c>
      <c r="O262" s="7" t="n">
        <v>0</v>
      </c>
      <c r="P262" s="6" t="n">
        <v>229</v>
      </c>
      <c r="Q262" s="7" t="n">
        <v>-0.126</v>
      </c>
    </row>
    <row r="263" customFormat="false" ht="16.2" hidden="false" customHeight="false" outlineLevel="0" collapsed="false">
      <c r="A263" s="50" t="s">
        <v>390</v>
      </c>
      <c r="B263" s="50" t="s">
        <v>109</v>
      </c>
      <c r="C263" s="1" t="s">
        <v>522</v>
      </c>
      <c r="D263" s="50" t="s">
        <v>523</v>
      </c>
      <c r="E263" s="2" t="n">
        <v>5860971</v>
      </c>
      <c r="G263" s="2" t="n">
        <v>5893776</v>
      </c>
      <c r="H263" s="4" t="s">
        <v>43</v>
      </c>
      <c r="I263" s="5" t="n">
        <v>0.0055971954</v>
      </c>
      <c r="J263" s="6" t="n">
        <v>6</v>
      </c>
      <c r="K263" s="7" t="n">
        <v>0.2</v>
      </c>
      <c r="L263" s="6" t="n">
        <v>20</v>
      </c>
      <c r="M263" s="7" t="n">
        <v>0</v>
      </c>
      <c r="N263" s="6" t="n">
        <v>22</v>
      </c>
      <c r="O263" s="7" t="n">
        <v>0</v>
      </c>
      <c r="P263" s="6" t="n">
        <v>1709</v>
      </c>
      <c r="Q263" s="7" t="n">
        <v>-0.1347</v>
      </c>
    </row>
    <row r="264" customFormat="false" ht="16.2" hidden="false" customHeight="false" outlineLevel="0" collapsed="false">
      <c r="A264" s="50" t="s">
        <v>390</v>
      </c>
      <c r="B264" s="50" t="s">
        <v>109</v>
      </c>
      <c r="C264" s="1" t="s">
        <v>524</v>
      </c>
      <c r="D264" s="50" t="s">
        <v>525</v>
      </c>
      <c r="E264" s="2" t="n">
        <v>12841249</v>
      </c>
      <c r="G264" s="2" t="n">
        <v>14156429</v>
      </c>
      <c r="H264" s="4" t="s">
        <v>82</v>
      </c>
      <c r="I264" s="5" t="n">
        <v>0.1024183862</v>
      </c>
      <c r="J264" s="6" t="n">
        <v>12</v>
      </c>
      <c r="K264" s="7" t="n">
        <v>0.0909</v>
      </c>
      <c r="L264" s="6" t="n">
        <v>43</v>
      </c>
      <c r="M264" s="7" t="n">
        <v>0</v>
      </c>
      <c r="N264" s="6" t="n">
        <v>67</v>
      </c>
      <c r="O264" s="7" t="n">
        <v>0.0806</v>
      </c>
      <c r="P264" s="6" t="n">
        <v>3382</v>
      </c>
      <c r="Q264" s="7" t="n">
        <v>-0.0348</v>
      </c>
    </row>
    <row r="265" customFormat="false" ht="16.2" hidden="false" customHeight="false" outlineLevel="0" collapsed="false">
      <c r="A265" s="50" t="s">
        <v>390</v>
      </c>
      <c r="B265" s="50" t="s">
        <v>109</v>
      </c>
      <c r="C265" s="1" t="s">
        <v>526</v>
      </c>
      <c r="D265" s="50" t="s">
        <v>527</v>
      </c>
      <c r="E265" s="2" t="n">
        <v>7058454</v>
      </c>
      <c r="G265" s="2" t="n">
        <v>7055934</v>
      </c>
      <c r="H265" s="4" t="s">
        <v>46</v>
      </c>
      <c r="I265" s="5" t="n">
        <v>-0.000357019</v>
      </c>
      <c r="J265" s="6" t="n">
        <v>6</v>
      </c>
      <c r="K265" s="7" t="n">
        <v>-0.1429</v>
      </c>
      <c r="L265" s="6" t="n">
        <v>69</v>
      </c>
      <c r="M265" s="7" t="n">
        <v>0</v>
      </c>
      <c r="N265" s="6" t="n">
        <v>26</v>
      </c>
      <c r="O265" s="7" t="n">
        <v>0</v>
      </c>
      <c r="P265" s="6" t="n">
        <v>174</v>
      </c>
      <c r="Q265" s="7" t="n">
        <v>-0.0938</v>
      </c>
    </row>
    <row r="266" customFormat="false" ht="16.2" hidden="false" customHeight="false" outlineLevel="0" collapsed="false">
      <c r="A266" s="50" t="s">
        <v>390</v>
      </c>
      <c r="B266" s="50" t="s">
        <v>109</v>
      </c>
      <c r="C266" s="1" t="s">
        <v>528</v>
      </c>
      <c r="D266" s="50" t="s">
        <v>529</v>
      </c>
      <c r="E266" s="2" t="n">
        <v>10237163</v>
      </c>
      <c r="G266" s="2" t="n">
        <v>10298743</v>
      </c>
      <c r="H266" s="4" t="s">
        <v>43</v>
      </c>
      <c r="I266" s="5" t="n">
        <v>0.0060153384</v>
      </c>
      <c r="J266" s="6" t="n">
        <v>4</v>
      </c>
      <c r="K266" s="7" t="n">
        <v>-0.2</v>
      </c>
      <c r="L266" s="6" t="n">
        <v>250</v>
      </c>
      <c r="M266" s="7" t="n">
        <v>0</v>
      </c>
      <c r="N266" s="6" t="n">
        <v>37</v>
      </c>
      <c r="O266" s="7" t="n">
        <v>-0.0263</v>
      </c>
      <c r="P266" s="6" t="n">
        <v>347</v>
      </c>
      <c r="Q266" s="7" t="n">
        <v>0.0579</v>
      </c>
    </row>
    <row r="267" customFormat="false" ht="16.2" hidden="false" customHeight="false" outlineLevel="0" collapsed="false">
      <c r="A267" s="50" t="s">
        <v>390</v>
      </c>
      <c r="B267" s="50" t="s">
        <v>109</v>
      </c>
      <c r="C267" s="1" t="s">
        <v>530</v>
      </c>
      <c r="D267" s="50" t="s">
        <v>531</v>
      </c>
      <c r="E267" s="2" t="n">
        <v>8641696</v>
      </c>
      <c r="G267" s="2" t="n">
        <v>8759680</v>
      </c>
      <c r="H267" s="4" t="s">
        <v>43</v>
      </c>
      <c r="I267" s="5" t="n">
        <v>0.0136528755</v>
      </c>
      <c r="J267" s="6" t="n">
        <v>3</v>
      </c>
      <c r="K267" s="7" t="n">
        <v>0</v>
      </c>
      <c r="L267" s="6" t="n">
        <v>200</v>
      </c>
      <c r="M267" s="7" t="n">
        <v>0</v>
      </c>
      <c r="N267" s="6" t="n">
        <v>26</v>
      </c>
      <c r="O267" s="7" t="n">
        <v>0.04</v>
      </c>
      <c r="P267" s="6" t="n">
        <v>535</v>
      </c>
      <c r="Q267" s="7" t="n">
        <v>-0.0614</v>
      </c>
    </row>
    <row r="268" customFormat="false" ht="16.2" hidden="false" customHeight="false" outlineLevel="0" collapsed="false">
      <c r="A268" s="50" t="s">
        <v>390</v>
      </c>
      <c r="B268" s="50" t="s">
        <v>109</v>
      </c>
      <c r="C268" s="1" t="s">
        <v>532</v>
      </c>
      <c r="D268" s="50" t="s">
        <v>533</v>
      </c>
      <c r="E268" s="2" t="n">
        <v>7904815</v>
      </c>
      <c r="G268" s="2" t="n">
        <v>8370474</v>
      </c>
      <c r="H268" s="4" t="s">
        <v>55</v>
      </c>
      <c r="I268" s="5" t="n">
        <v>0.058908273</v>
      </c>
      <c r="J268" s="6" t="n">
        <v>10</v>
      </c>
      <c r="K268" s="7" t="n">
        <v>0.25</v>
      </c>
      <c r="L268" s="6" t="n">
        <v>61</v>
      </c>
      <c r="M268" s="7" t="n">
        <v>0.0167</v>
      </c>
      <c r="N268" s="6" t="n">
        <v>23</v>
      </c>
      <c r="O268" s="7" t="n">
        <v>0.0455</v>
      </c>
      <c r="P268" s="6" t="n">
        <v>2731</v>
      </c>
      <c r="Q268" s="7" t="n">
        <v>0.024</v>
      </c>
    </row>
    <row r="269" customFormat="false" ht="16.2" hidden="false" customHeight="false" outlineLevel="0" collapsed="false">
      <c r="A269" s="50" t="s">
        <v>390</v>
      </c>
      <c r="B269" s="50" t="s">
        <v>109</v>
      </c>
      <c r="C269" s="1" t="s">
        <v>534</v>
      </c>
      <c r="D269" s="50" t="s">
        <v>535</v>
      </c>
      <c r="E269" s="2" t="n">
        <v>7961877</v>
      </c>
      <c r="G269" s="2" t="n">
        <v>8373372</v>
      </c>
      <c r="H269" s="4" t="s">
        <v>55</v>
      </c>
      <c r="I269" s="5" t="n">
        <v>0.0516831647</v>
      </c>
      <c r="J269" s="6" t="n">
        <v>5</v>
      </c>
      <c r="K269" s="7" t="n">
        <v>0</v>
      </c>
      <c r="L269" s="6" t="n">
        <v>80</v>
      </c>
      <c r="M269" s="7" t="n">
        <v>0</v>
      </c>
      <c r="N269" s="6" t="n">
        <v>28</v>
      </c>
      <c r="O269" s="7" t="n">
        <v>0.12</v>
      </c>
      <c r="P269" s="6" t="n">
        <v>470</v>
      </c>
      <c r="Q269" s="7" t="n">
        <v>-0.0309</v>
      </c>
    </row>
    <row r="270" customFormat="false" ht="16.2" hidden="false" customHeight="false" outlineLevel="0" collapsed="false">
      <c r="A270" s="50" t="s">
        <v>390</v>
      </c>
      <c r="B270" s="50" t="s">
        <v>109</v>
      </c>
      <c r="C270" s="1" t="s">
        <v>536</v>
      </c>
      <c r="D270" s="50" t="s">
        <v>537</v>
      </c>
      <c r="E270" s="2" t="n">
        <v>41757829</v>
      </c>
      <c r="G270" s="2" t="n">
        <v>42494584</v>
      </c>
      <c r="H270" s="4" t="s">
        <v>43</v>
      </c>
      <c r="I270" s="5" t="n">
        <v>0.0176435178</v>
      </c>
      <c r="J270" s="6" t="n">
        <v>34</v>
      </c>
      <c r="K270" s="7" t="n">
        <v>0.0303</v>
      </c>
      <c r="L270" s="6" t="n">
        <v>185</v>
      </c>
      <c r="M270" s="7" t="n">
        <v>0</v>
      </c>
      <c r="N270" s="6" t="n">
        <v>123</v>
      </c>
      <c r="O270" s="7" t="n">
        <v>0.0696</v>
      </c>
      <c r="P270" s="6" t="n">
        <v>11771</v>
      </c>
      <c r="Q270" s="7" t="n">
        <v>0.0396</v>
      </c>
    </row>
    <row r="271" customFormat="false" ht="16.2" hidden="false" customHeight="false" outlineLevel="0" collapsed="false">
      <c r="A271" s="50" t="s">
        <v>390</v>
      </c>
      <c r="B271" s="50" t="s">
        <v>109</v>
      </c>
      <c r="C271" s="1" t="s">
        <v>538</v>
      </c>
      <c r="D271" s="50" t="s">
        <v>539</v>
      </c>
      <c r="E271" s="2" t="n">
        <v>10159022</v>
      </c>
      <c r="G271" s="2" t="n">
        <v>9931402</v>
      </c>
      <c r="H271" s="4" t="s">
        <v>46</v>
      </c>
      <c r="I271" s="5" t="n">
        <v>-0.0224057</v>
      </c>
      <c r="J271" s="6" t="n">
        <v>5</v>
      </c>
      <c r="K271" s="7" t="n">
        <v>0</v>
      </c>
      <c r="L271" s="6" t="n">
        <v>248</v>
      </c>
      <c r="M271" s="7" t="n">
        <v>0</v>
      </c>
      <c r="N271" s="6" t="n">
        <v>32</v>
      </c>
      <c r="O271" s="7" t="n">
        <v>-0.0303</v>
      </c>
      <c r="P271" s="6" t="n">
        <v>789</v>
      </c>
      <c r="Q271" s="7" t="n">
        <v>-0.0223</v>
      </c>
    </row>
    <row r="272" customFormat="false" ht="16.2" hidden="false" customHeight="false" outlineLevel="0" collapsed="false">
      <c r="A272" s="50" t="s">
        <v>390</v>
      </c>
      <c r="B272" s="50" t="s">
        <v>109</v>
      </c>
      <c r="C272" s="1" t="s">
        <v>540</v>
      </c>
      <c r="D272" s="50" t="s">
        <v>541</v>
      </c>
      <c r="E272" s="2" t="n">
        <v>9954312</v>
      </c>
      <c r="G272" s="2" t="n">
        <v>10174953</v>
      </c>
      <c r="H272" s="4" t="s">
        <v>43</v>
      </c>
      <c r="I272" s="5" t="n">
        <v>0.0221653691</v>
      </c>
      <c r="J272" s="6" t="n">
        <v>7</v>
      </c>
      <c r="K272" s="7" t="n">
        <v>0</v>
      </c>
      <c r="L272" s="6" t="n">
        <v>70</v>
      </c>
      <c r="M272" s="7" t="n">
        <v>-0.1667</v>
      </c>
      <c r="N272" s="6" t="n">
        <v>28</v>
      </c>
      <c r="O272" s="7" t="n">
        <v>0.037</v>
      </c>
      <c r="P272" s="6" t="n">
        <v>2998</v>
      </c>
      <c r="Q272" s="7" t="n">
        <v>-0.0138</v>
      </c>
    </row>
    <row r="273" customFormat="false" ht="16.2" hidden="false" customHeight="false" outlineLevel="0" collapsed="false">
      <c r="A273" s="50" t="s">
        <v>390</v>
      </c>
      <c r="B273" s="50" t="s">
        <v>109</v>
      </c>
      <c r="C273" s="1" t="s">
        <v>542</v>
      </c>
      <c r="D273" s="50" t="s">
        <v>543</v>
      </c>
      <c r="E273" s="2" t="n">
        <v>12968489</v>
      </c>
      <c r="G273" s="2" t="n">
        <v>13868569</v>
      </c>
      <c r="H273" s="4" t="s">
        <v>55</v>
      </c>
      <c r="I273" s="5" t="n">
        <v>0.0694051558</v>
      </c>
      <c r="J273" s="6" t="n">
        <v>9</v>
      </c>
      <c r="K273" s="7" t="n">
        <v>0</v>
      </c>
      <c r="L273" s="6" t="n">
        <v>79</v>
      </c>
      <c r="M273" s="7" t="n">
        <v>0</v>
      </c>
      <c r="N273" s="6" t="n">
        <v>45</v>
      </c>
      <c r="O273" s="7" t="n">
        <v>0.0227</v>
      </c>
      <c r="P273" s="6" t="n">
        <v>3788</v>
      </c>
      <c r="Q273" s="7" t="n">
        <v>-0.0277</v>
      </c>
    </row>
    <row r="274" customFormat="false" ht="16.2" hidden="false" customHeight="false" outlineLevel="0" collapsed="false">
      <c r="A274" s="50" t="s">
        <v>390</v>
      </c>
      <c r="B274" s="50" t="s">
        <v>109</v>
      </c>
      <c r="C274" s="1" t="s">
        <v>544</v>
      </c>
      <c r="D274" s="50" t="s">
        <v>545</v>
      </c>
      <c r="E274" s="2" t="n">
        <v>44815727</v>
      </c>
      <c r="G274" s="2" t="n">
        <v>51413404</v>
      </c>
      <c r="H274" s="4" t="s">
        <v>82</v>
      </c>
      <c r="I274" s="5" t="n">
        <v>0.1472178952</v>
      </c>
      <c r="J274" s="6" t="n">
        <v>38</v>
      </c>
      <c r="K274" s="7" t="n">
        <v>-0.05</v>
      </c>
      <c r="L274" s="6" t="n">
        <v>437</v>
      </c>
      <c r="M274" s="7" t="n">
        <v>0</v>
      </c>
      <c r="N274" s="6" t="n">
        <v>156</v>
      </c>
      <c r="O274" s="7" t="n">
        <v>-0.0127</v>
      </c>
      <c r="P274" s="6" t="n">
        <v>6697</v>
      </c>
      <c r="Q274" s="7" t="n">
        <v>0.0433</v>
      </c>
    </row>
    <row r="275" customFormat="false" ht="16.2" hidden="false" customHeight="false" outlineLevel="0" collapsed="false">
      <c r="A275" s="50" t="s">
        <v>390</v>
      </c>
      <c r="B275" s="50" t="s">
        <v>109</v>
      </c>
      <c r="C275" s="1" t="s">
        <v>546</v>
      </c>
      <c r="D275" s="50" t="s">
        <v>547</v>
      </c>
      <c r="E275" s="2" t="n">
        <v>10192806</v>
      </c>
      <c r="G275" s="2" t="n">
        <v>10235460</v>
      </c>
      <c r="H275" s="4" t="s">
        <v>43</v>
      </c>
      <c r="I275" s="5" t="n">
        <v>0.0041847162</v>
      </c>
      <c r="J275" s="6" t="n">
        <v>6</v>
      </c>
      <c r="K275" s="7" t="n">
        <v>-0.1429</v>
      </c>
      <c r="L275" s="6" t="n">
        <v>20</v>
      </c>
      <c r="M275" s="7" t="n">
        <v>0</v>
      </c>
      <c r="N275" s="6" t="n">
        <v>15</v>
      </c>
      <c r="O275" s="7" t="n">
        <v>-0.0625</v>
      </c>
      <c r="P275" s="6" t="n">
        <v>6612</v>
      </c>
      <c r="Q275" s="7" t="n">
        <v>0.0102</v>
      </c>
    </row>
    <row r="276" customFormat="false" ht="16.2" hidden="false" customHeight="false" outlineLevel="0" collapsed="false">
      <c r="A276" s="50" t="s">
        <v>390</v>
      </c>
      <c r="B276" s="50" t="s">
        <v>109</v>
      </c>
      <c r="C276" s="1" t="s">
        <v>548</v>
      </c>
      <c r="D276" s="50" t="s">
        <v>549</v>
      </c>
      <c r="E276" s="2" t="n">
        <v>5440099</v>
      </c>
      <c r="G276" s="2" t="n">
        <v>5193271</v>
      </c>
      <c r="H276" s="4" t="s">
        <v>69</v>
      </c>
      <c r="I276" s="5" t="n">
        <v>-0.045371968</v>
      </c>
      <c r="J276" s="6" t="n">
        <v>7</v>
      </c>
      <c r="K276" s="7" t="n">
        <v>0.1667</v>
      </c>
      <c r="L276" s="6" t="n">
        <v>32</v>
      </c>
      <c r="M276" s="7" t="n">
        <v>-0.2</v>
      </c>
      <c r="N276" s="6" t="n">
        <v>21</v>
      </c>
      <c r="O276" s="7" t="n">
        <v>-0.087</v>
      </c>
      <c r="P276" s="6" t="n">
        <v>2076</v>
      </c>
      <c r="Q276" s="7" t="n">
        <v>-0.0142</v>
      </c>
    </row>
    <row r="277" customFormat="false" ht="16.2" hidden="false" customHeight="false" outlineLevel="0" collapsed="false">
      <c r="A277" s="50" t="s">
        <v>390</v>
      </c>
      <c r="B277" s="50" t="s">
        <v>109</v>
      </c>
      <c r="C277" s="1" t="s">
        <v>550</v>
      </c>
      <c r="D277" s="50" t="s">
        <v>551</v>
      </c>
      <c r="E277" s="2" t="n">
        <v>5411836</v>
      </c>
      <c r="G277" s="2" t="n">
        <v>5421123</v>
      </c>
      <c r="H277" s="4" t="s">
        <v>43</v>
      </c>
      <c r="I277" s="5" t="n">
        <v>0.0017160535</v>
      </c>
      <c r="J277" s="6" t="n">
        <v>5</v>
      </c>
      <c r="K277" s="7" t="n">
        <v>0</v>
      </c>
      <c r="L277" s="6" t="n">
        <v>20</v>
      </c>
      <c r="M277" s="7" t="n">
        <v>0</v>
      </c>
      <c r="N277" s="6" t="n">
        <v>25</v>
      </c>
      <c r="O277" s="7" t="n">
        <v>0.087</v>
      </c>
      <c r="P277" s="6" t="n">
        <v>3014</v>
      </c>
      <c r="Q277" s="7" t="n">
        <v>-0.0069</v>
      </c>
    </row>
    <row r="278" customFormat="false" ht="16.2" hidden="false" customHeight="false" outlineLevel="0" collapsed="false">
      <c r="A278" s="50" t="s">
        <v>390</v>
      </c>
      <c r="B278" s="50" t="s">
        <v>109</v>
      </c>
      <c r="C278" s="1" t="s">
        <v>552</v>
      </c>
      <c r="D278" s="50" t="s">
        <v>553</v>
      </c>
      <c r="E278" s="2" t="n">
        <v>2833112</v>
      </c>
      <c r="G278" s="2" t="n">
        <v>2911545</v>
      </c>
      <c r="H278" s="4" t="s">
        <v>43</v>
      </c>
      <c r="I278" s="5" t="n">
        <v>0.0276843979</v>
      </c>
      <c r="J278" s="6" t="n">
        <v>4</v>
      </c>
      <c r="K278" s="7" t="n">
        <v>0</v>
      </c>
      <c r="L278" s="6" t="n">
        <v>20</v>
      </c>
      <c r="M278" s="7" t="n">
        <v>0</v>
      </c>
      <c r="N278" s="6" t="n">
        <v>16</v>
      </c>
      <c r="O278" s="7" t="n">
        <v>0.0667</v>
      </c>
      <c r="P278" s="6" t="n">
        <v>893</v>
      </c>
      <c r="Q278" s="7" t="n">
        <v>-0.0803</v>
      </c>
    </row>
    <row r="279" customFormat="false" ht="16.2" hidden="false" customHeight="false" outlineLevel="0" collapsed="false">
      <c r="A279" s="50" t="s">
        <v>390</v>
      </c>
      <c r="B279" s="50" t="s">
        <v>109</v>
      </c>
      <c r="C279" s="1" t="s">
        <v>554</v>
      </c>
      <c r="D279" s="50" t="s">
        <v>555</v>
      </c>
      <c r="E279" s="2" t="n">
        <v>7494090</v>
      </c>
      <c r="G279" s="2" t="n">
        <v>6675230</v>
      </c>
      <c r="H279" s="4" t="s">
        <v>118</v>
      </c>
      <c r="I279" s="5" t="n">
        <v>-0.109267436</v>
      </c>
      <c r="J279" s="6" t="n">
        <v>6</v>
      </c>
      <c r="K279" s="7" t="n">
        <v>-0.1429</v>
      </c>
      <c r="L279" s="6" t="n">
        <v>44</v>
      </c>
      <c r="M279" s="7" t="n">
        <v>0</v>
      </c>
      <c r="N279" s="6" t="n">
        <v>26</v>
      </c>
      <c r="O279" s="7" t="n">
        <v>0.04</v>
      </c>
      <c r="P279" s="6" t="n">
        <v>3015</v>
      </c>
      <c r="Q279" s="7" t="n">
        <v>-0.1225</v>
      </c>
    </row>
    <row r="280" customFormat="false" ht="16.2" hidden="false" customHeight="false" outlineLevel="0" collapsed="false">
      <c r="A280" s="50" t="s">
        <v>390</v>
      </c>
      <c r="B280" s="50" t="s">
        <v>109</v>
      </c>
      <c r="C280" s="1" t="s">
        <v>556</v>
      </c>
      <c r="D280" s="50" t="s">
        <v>486</v>
      </c>
      <c r="E280" s="2" t="n">
        <v>1415401</v>
      </c>
      <c r="G280" s="2" t="n">
        <v>1313506</v>
      </c>
      <c r="H280" s="4" t="s">
        <v>118</v>
      </c>
      <c r="I280" s="5" t="n">
        <v>-0.071990199</v>
      </c>
      <c r="J280" s="6" t="n">
        <v>5</v>
      </c>
      <c r="K280" s="7" t="n">
        <v>0</v>
      </c>
      <c r="L280" s="6" t="n">
        <v>20</v>
      </c>
      <c r="M280" s="7" t="n">
        <v>0</v>
      </c>
      <c r="N280" s="6" t="n">
        <v>16</v>
      </c>
      <c r="O280" s="7" t="n">
        <v>-0.0588</v>
      </c>
      <c r="P280" s="6" t="n">
        <v>1023</v>
      </c>
      <c r="Q280" s="7" t="n">
        <v>-0.0683</v>
      </c>
    </row>
    <row r="281" customFormat="false" ht="16.2" hidden="false" customHeight="false" outlineLevel="0" collapsed="false">
      <c r="A281" s="50" t="s">
        <v>390</v>
      </c>
      <c r="B281" s="50" t="s">
        <v>109</v>
      </c>
      <c r="C281" s="1" t="s">
        <v>557</v>
      </c>
      <c r="D281" s="50" t="s">
        <v>558</v>
      </c>
      <c r="E281" s="2" t="n">
        <v>6922994</v>
      </c>
      <c r="G281" s="2" t="n">
        <v>8097290</v>
      </c>
      <c r="H281" s="4" t="s">
        <v>82</v>
      </c>
      <c r="I281" s="5" t="n">
        <v>0.169622565</v>
      </c>
      <c r="J281" s="6" t="n">
        <v>5</v>
      </c>
      <c r="K281" s="7" t="n">
        <v>-0.1667</v>
      </c>
      <c r="L281" s="6" t="n">
        <v>20</v>
      </c>
      <c r="M281" s="7" t="n">
        <v>0</v>
      </c>
      <c r="N281" s="6" t="n">
        <v>22</v>
      </c>
      <c r="O281" s="7" t="n">
        <v>0.1579</v>
      </c>
      <c r="P281" s="6" t="n">
        <v>2661</v>
      </c>
      <c r="Q281" s="7" t="n">
        <v>0.2112</v>
      </c>
    </row>
    <row r="282" customFormat="false" ht="16.2" hidden="false" customHeight="false" outlineLevel="0" collapsed="false">
      <c r="A282" s="50" t="s">
        <v>390</v>
      </c>
      <c r="B282" s="50" t="s">
        <v>109</v>
      </c>
      <c r="C282" s="1" t="s">
        <v>559</v>
      </c>
      <c r="D282" s="50" t="s">
        <v>560</v>
      </c>
      <c r="E282" s="2" t="n">
        <v>6392816</v>
      </c>
      <c r="G282" s="2" t="n">
        <v>6531309</v>
      </c>
      <c r="H282" s="4" t="s">
        <v>43</v>
      </c>
      <c r="I282" s="5" t="n">
        <v>0.0216638489</v>
      </c>
      <c r="J282" s="6" t="n">
        <v>13</v>
      </c>
      <c r="K282" s="7" t="n">
        <v>0</v>
      </c>
      <c r="L282" s="6" t="n">
        <v>40</v>
      </c>
      <c r="M282" s="7" t="n">
        <v>0</v>
      </c>
      <c r="N282" s="6" t="n">
        <v>27</v>
      </c>
      <c r="O282" s="7" t="n">
        <v>-0.069</v>
      </c>
      <c r="P282" s="6" t="n">
        <v>1710</v>
      </c>
      <c r="Q282" s="7" t="n">
        <v>-0.0355</v>
      </c>
    </row>
    <row r="283" customFormat="false" ht="16.2" hidden="false" customHeight="false" outlineLevel="0" collapsed="false">
      <c r="A283" s="50" t="s">
        <v>390</v>
      </c>
      <c r="B283" s="50" t="s">
        <v>109</v>
      </c>
      <c r="C283" s="1" t="s">
        <v>561</v>
      </c>
      <c r="D283" s="50" t="s">
        <v>562</v>
      </c>
      <c r="E283" s="2" t="n">
        <v>16441004</v>
      </c>
      <c r="G283" s="2" t="n">
        <v>19126272</v>
      </c>
      <c r="H283" s="4" t="s">
        <v>82</v>
      </c>
      <c r="I283" s="5" t="n">
        <v>0.1633274951</v>
      </c>
      <c r="J283" s="6" t="n">
        <v>6</v>
      </c>
      <c r="K283" s="7" t="n">
        <v>0.2</v>
      </c>
      <c r="L283" s="6" t="n">
        <v>300</v>
      </c>
      <c r="M283" s="7" t="n">
        <v>0</v>
      </c>
      <c r="N283" s="6" t="n">
        <v>49</v>
      </c>
      <c r="O283" s="7" t="n">
        <v>0.0652</v>
      </c>
      <c r="P283" s="6" t="n">
        <v>935</v>
      </c>
      <c r="Q283" s="7" t="n">
        <v>-0.0391</v>
      </c>
    </row>
    <row r="284" customFormat="false" ht="16.2" hidden="false" customHeight="false" outlineLevel="0" collapsed="false">
      <c r="A284" s="50" t="s">
        <v>390</v>
      </c>
      <c r="B284" s="50" t="s">
        <v>109</v>
      </c>
      <c r="C284" s="1" t="s">
        <v>563</v>
      </c>
      <c r="D284" s="50" t="s">
        <v>564</v>
      </c>
      <c r="E284" s="2" t="n">
        <v>5747983</v>
      </c>
      <c r="G284" s="2" t="n">
        <v>5166668</v>
      </c>
      <c r="H284" s="4" t="s">
        <v>118</v>
      </c>
      <c r="I284" s="5" t="n">
        <v>-0.101133737</v>
      </c>
      <c r="J284" s="6" t="n">
        <v>5</v>
      </c>
      <c r="K284" s="7" t="n">
        <v>0</v>
      </c>
      <c r="L284" s="6" t="n">
        <v>20</v>
      </c>
      <c r="M284" s="7" t="n">
        <v>0</v>
      </c>
      <c r="N284" s="6" t="n">
        <v>19</v>
      </c>
      <c r="O284" s="7" t="n">
        <v>0</v>
      </c>
      <c r="P284" s="6" t="n">
        <v>1841</v>
      </c>
      <c r="Q284" s="7" t="n">
        <v>-0.0578</v>
      </c>
    </row>
    <row r="285" customFormat="false" ht="16.2" hidden="false" customHeight="false" outlineLevel="0" collapsed="false">
      <c r="A285" s="50" t="s">
        <v>390</v>
      </c>
      <c r="B285" s="50" t="s">
        <v>109</v>
      </c>
      <c r="C285" s="1" t="s">
        <v>565</v>
      </c>
      <c r="D285" s="50" t="s">
        <v>566</v>
      </c>
      <c r="E285" s="2" t="n">
        <v>17157695</v>
      </c>
      <c r="G285" s="2" t="n">
        <v>16201015</v>
      </c>
      <c r="H285" s="4" t="s">
        <v>69</v>
      </c>
      <c r="I285" s="5" t="n">
        <v>-0.055758072</v>
      </c>
      <c r="J285" s="6" t="n">
        <v>8</v>
      </c>
      <c r="K285" s="7" t="n">
        <v>-0.2</v>
      </c>
      <c r="L285" s="6" t="n">
        <v>79</v>
      </c>
      <c r="M285" s="7" t="n">
        <v>0</v>
      </c>
      <c r="N285" s="6" t="n">
        <v>54</v>
      </c>
      <c r="O285" s="7" t="n">
        <v>-0.069</v>
      </c>
      <c r="P285" s="6" t="n">
        <v>2217</v>
      </c>
      <c r="Q285" s="7" t="n">
        <v>0.0105</v>
      </c>
    </row>
    <row r="286" customFormat="false" ht="16.2" hidden="false" customHeight="false" outlineLevel="0" collapsed="false">
      <c r="A286" s="50" t="s">
        <v>390</v>
      </c>
      <c r="B286" s="50" t="s">
        <v>109</v>
      </c>
      <c r="C286" s="1" t="s">
        <v>567</v>
      </c>
      <c r="D286" s="50" t="s">
        <v>568</v>
      </c>
      <c r="E286" s="2" t="n">
        <v>4895376</v>
      </c>
      <c r="G286" s="2" t="n">
        <v>4194035</v>
      </c>
      <c r="H286" s="4" t="s">
        <v>118</v>
      </c>
      <c r="I286" s="5" t="n">
        <v>-0.143266013</v>
      </c>
      <c r="J286" s="6" t="n">
        <v>3</v>
      </c>
      <c r="K286" s="7" t="n">
        <v>0</v>
      </c>
      <c r="L286" s="6" t="n">
        <v>26</v>
      </c>
      <c r="M286" s="7" t="n">
        <v>0</v>
      </c>
      <c r="N286" s="6" t="n">
        <v>15</v>
      </c>
      <c r="O286" s="7" t="n">
        <v>0</v>
      </c>
      <c r="P286" s="6" t="n">
        <v>2784</v>
      </c>
      <c r="Q286" s="7" t="n">
        <v>-0.0742</v>
      </c>
    </row>
    <row r="287" customFormat="false" ht="16.2" hidden="false" customHeight="false" outlineLevel="0" collapsed="false">
      <c r="A287" s="50" t="s">
        <v>390</v>
      </c>
      <c r="B287" s="50" t="s">
        <v>109</v>
      </c>
      <c r="C287" s="1" t="s">
        <v>569</v>
      </c>
      <c r="D287" s="50" t="s">
        <v>570</v>
      </c>
      <c r="E287" s="2" t="n">
        <v>6334677</v>
      </c>
      <c r="G287" s="2" t="n">
        <v>6505384</v>
      </c>
      <c r="H287" s="4" t="s">
        <v>43</v>
      </c>
      <c r="I287" s="5" t="n">
        <v>0.0269480196</v>
      </c>
      <c r="J287" s="6" t="n">
        <v>5</v>
      </c>
      <c r="K287" s="7" t="n">
        <v>0.25</v>
      </c>
      <c r="L287" s="6" t="n">
        <v>36</v>
      </c>
      <c r="M287" s="7" t="n">
        <v>0</v>
      </c>
      <c r="N287" s="6" t="n">
        <v>22</v>
      </c>
      <c r="O287" s="7" t="n">
        <v>0.1</v>
      </c>
      <c r="P287" s="6" t="n">
        <v>2597</v>
      </c>
      <c r="Q287" s="7" t="n">
        <v>0.0062</v>
      </c>
    </row>
    <row r="288" customFormat="false" ht="16.2" hidden="false" customHeight="false" outlineLevel="0" collapsed="false">
      <c r="A288" s="50" t="s">
        <v>390</v>
      </c>
      <c r="B288" s="50" t="s">
        <v>109</v>
      </c>
      <c r="C288" s="1" t="s">
        <v>571</v>
      </c>
      <c r="D288" s="50" t="s">
        <v>572</v>
      </c>
      <c r="E288" s="2" t="n">
        <v>1968295</v>
      </c>
      <c r="G288" s="2" t="n">
        <v>2216161</v>
      </c>
      <c r="H288" s="4" t="s">
        <v>82</v>
      </c>
      <c r="I288" s="5" t="n">
        <v>0.1259292941</v>
      </c>
      <c r="J288" s="6" t="n">
        <v>3</v>
      </c>
      <c r="K288" s="7" t="n">
        <v>0</v>
      </c>
      <c r="L288" s="6" t="n">
        <v>20</v>
      </c>
      <c r="M288" s="7" t="n">
        <v>0</v>
      </c>
      <c r="N288" s="6" t="n">
        <v>10</v>
      </c>
      <c r="O288" s="7" t="n">
        <v>0</v>
      </c>
      <c r="P288" s="6" t="n">
        <v>1473</v>
      </c>
      <c r="Q288" s="7" t="n">
        <v>0.018</v>
      </c>
    </row>
    <row r="289" customFormat="false" ht="16.2" hidden="false" customHeight="false" outlineLevel="0" collapsed="false">
      <c r="A289" s="50" t="s">
        <v>390</v>
      </c>
      <c r="B289" s="50" t="s">
        <v>109</v>
      </c>
      <c r="C289" s="1" t="s">
        <v>573</v>
      </c>
      <c r="D289" s="50" t="s">
        <v>574</v>
      </c>
      <c r="E289" s="2" t="n">
        <v>6134348</v>
      </c>
      <c r="G289" s="2" t="n">
        <v>6043993</v>
      </c>
      <c r="H289" s="4" t="s">
        <v>46</v>
      </c>
      <c r="I289" s="5" t="n">
        <v>-0.014729357</v>
      </c>
      <c r="J289" s="6" t="n">
        <v>4</v>
      </c>
      <c r="K289" s="7" t="n">
        <v>0.3333</v>
      </c>
      <c r="L289" s="6" t="n">
        <v>39</v>
      </c>
      <c r="M289" s="7" t="n">
        <v>0</v>
      </c>
      <c r="N289" s="6" t="n">
        <v>13</v>
      </c>
      <c r="O289" s="7" t="n">
        <v>0</v>
      </c>
      <c r="P289" s="6" t="n">
        <v>3295</v>
      </c>
      <c r="Q289" s="7" t="n">
        <v>-0.0141</v>
      </c>
    </row>
    <row r="290" customFormat="false" ht="16.2" hidden="false" customHeight="false" outlineLevel="0" collapsed="false">
      <c r="A290" s="50" t="s">
        <v>390</v>
      </c>
      <c r="B290" s="50" t="s">
        <v>109</v>
      </c>
      <c r="C290" s="1" t="s">
        <v>575</v>
      </c>
      <c r="D290" s="1" t="s">
        <v>576</v>
      </c>
      <c r="E290" s="2" t="n">
        <v>9996605</v>
      </c>
      <c r="G290" s="2" t="n">
        <v>10652926</v>
      </c>
      <c r="H290" s="4" t="s">
        <v>55</v>
      </c>
      <c r="I290" s="5" t="n">
        <v>0.0656543897</v>
      </c>
      <c r="J290" s="6" t="n">
        <v>3</v>
      </c>
      <c r="K290" s="7" t="n">
        <v>-0.25</v>
      </c>
      <c r="L290" s="6" t="n">
        <v>62</v>
      </c>
      <c r="M290" s="7" t="n">
        <v>0</v>
      </c>
      <c r="N290" s="6" t="n">
        <v>12</v>
      </c>
      <c r="O290" s="7" t="n">
        <v>0.0909</v>
      </c>
      <c r="P290" s="6" t="n">
        <v>982</v>
      </c>
      <c r="Q290" s="7" t="n">
        <v>0.0092</v>
      </c>
    </row>
    <row r="291" customFormat="false" ht="16.2" hidden="false" customHeight="false" outlineLevel="0" collapsed="false">
      <c r="A291" s="50" t="s">
        <v>390</v>
      </c>
      <c r="B291" s="50" t="s">
        <v>109</v>
      </c>
      <c r="C291" s="1" t="s">
        <v>577</v>
      </c>
      <c r="D291" s="50" t="s">
        <v>578</v>
      </c>
      <c r="E291" s="2" t="n">
        <v>6175018</v>
      </c>
      <c r="G291" s="2" t="n">
        <v>5361018</v>
      </c>
      <c r="H291" s="4" t="s">
        <v>118</v>
      </c>
      <c r="I291" s="5" t="n">
        <v>-0.131821478</v>
      </c>
      <c r="J291" s="6" t="n">
        <v>6</v>
      </c>
      <c r="K291" s="7" t="n">
        <v>-0.1429</v>
      </c>
      <c r="L291" s="6" t="n">
        <v>40</v>
      </c>
      <c r="M291" s="7" t="n">
        <v>0</v>
      </c>
      <c r="N291" s="6" t="n">
        <v>29</v>
      </c>
      <c r="O291" s="7" t="n">
        <v>-0.0333</v>
      </c>
      <c r="P291" s="6" t="n">
        <v>1807</v>
      </c>
      <c r="Q291" s="7" t="n">
        <v>0.0056</v>
      </c>
    </row>
    <row r="292" customFormat="false" ht="16.2" hidden="false" customHeight="false" outlineLevel="0" collapsed="false">
      <c r="A292" s="50" t="s">
        <v>390</v>
      </c>
      <c r="B292" s="50" t="s">
        <v>109</v>
      </c>
      <c r="C292" s="1" t="s">
        <v>579</v>
      </c>
      <c r="D292" s="50" t="s">
        <v>580</v>
      </c>
      <c r="E292" s="2" t="n">
        <v>12201242</v>
      </c>
      <c r="G292" s="2" t="n">
        <v>11821800</v>
      </c>
      <c r="H292" s="4" t="s">
        <v>46</v>
      </c>
      <c r="I292" s="5" t="n">
        <v>-0.031098637</v>
      </c>
      <c r="J292" s="6" t="n">
        <v>5</v>
      </c>
      <c r="K292" s="7" t="n">
        <v>0</v>
      </c>
      <c r="L292" s="6" t="n">
        <v>20</v>
      </c>
      <c r="M292" s="7" t="n">
        <v>0</v>
      </c>
      <c r="N292" s="6" t="n">
        <v>26</v>
      </c>
      <c r="O292" s="7" t="n">
        <v>0.04</v>
      </c>
      <c r="P292" s="6" t="n">
        <v>3744</v>
      </c>
      <c r="Q292" s="7" t="n">
        <v>-0.0531</v>
      </c>
    </row>
    <row r="293" customFormat="false" ht="16.2" hidden="false" customHeight="false" outlineLevel="0" collapsed="false">
      <c r="A293" s="50" t="s">
        <v>390</v>
      </c>
      <c r="B293" s="50" t="s">
        <v>109</v>
      </c>
      <c r="C293" s="1" t="s">
        <v>581</v>
      </c>
      <c r="D293" s="50" t="s">
        <v>582</v>
      </c>
      <c r="E293" s="2" t="n">
        <v>32630720</v>
      </c>
      <c r="G293" s="2" t="n">
        <v>34809506</v>
      </c>
      <c r="H293" s="4" t="s">
        <v>55</v>
      </c>
      <c r="I293" s="5" t="n">
        <v>0.066771006</v>
      </c>
      <c r="J293" s="6" t="n">
        <v>15</v>
      </c>
      <c r="K293" s="7" t="n">
        <v>0.1538</v>
      </c>
      <c r="L293" s="6" t="n">
        <v>121</v>
      </c>
      <c r="M293" s="7" t="n">
        <v>0</v>
      </c>
      <c r="N293" s="6" t="n">
        <v>120</v>
      </c>
      <c r="O293" s="7" t="n">
        <v>0.0435</v>
      </c>
      <c r="P293" s="6" t="n">
        <v>3789</v>
      </c>
      <c r="Q293" s="7" t="n">
        <v>0.122</v>
      </c>
    </row>
    <row r="294" customFormat="false" ht="16.2" hidden="false" customHeight="false" outlineLevel="0" collapsed="false">
      <c r="A294" s="50" t="s">
        <v>390</v>
      </c>
      <c r="B294" s="50" t="s">
        <v>253</v>
      </c>
      <c r="C294" s="1" t="s">
        <v>583</v>
      </c>
      <c r="D294" s="50" t="s">
        <v>584</v>
      </c>
      <c r="E294" s="2" t="n">
        <v>1413711</v>
      </c>
      <c r="G294" s="2" t="n">
        <v>1296591</v>
      </c>
      <c r="H294" s="4" t="s">
        <v>118</v>
      </c>
      <c r="I294" s="5" t="n">
        <v>-0.082845787</v>
      </c>
      <c r="J294" s="6" t="n">
        <v>2</v>
      </c>
      <c r="K294" s="7" t="n">
        <v>-0.3333</v>
      </c>
      <c r="L294" s="6" t="n">
        <v>0</v>
      </c>
      <c r="M294" s="7" t="s">
        <v>208</v>
      </c>
      <c r="N294" s="6" t="n">
        <v>6</v>
      </c>
      <c r="O294" s="7" t="n">
        <v>0</v>
      </c>
      <c r="P294" s="6" t="n">
        <v>898</v>
      </c>
      <c r="Q294" s="7" t="n">
        <v>-0.0771</v>
      </c>
    </row>
    <row r="295" customFormat="false" ht="16.2" hidden="false" customHeight="false" outlineLevel="0" collapsed="false">
      <c r="A295" s="50" t="s">
        <v>585</v>
      </c>
      <c r="B295" s="50" t="s">
        <v>40</v>
      </c>
      <c r="C295" s="1" t="s">
        <v>586</v>
      </c>
      <c r="D295" s="50" t="s">
        <v>587</v>
      </c>
      <c r="E295" s="2" t="n">
        <v>1021411722</v>
      </c>
      <c r="G295" s="2" t="n">
        <v>1028616047</v>
      </c>
      <c r="H295" s="4" t="s">
        <v>43</v>
      </c>
      <c r="I295" s="5" t="n">
        <v>0.0070533017</v>
      </c>
      <c r="J295" s="6" t="n">
        <v>882</v>
      </c>
      <c r="K295" s="7" t="n">
        <v>0.0034</v>
      </c>
      <c r="L295" s="6" t="n">
        <v>1198</v>
      </c>
      <c r="M295" s="7" t="n">
        <v>0</v>
      </c>
      <c r="N295" s="6" t="n">
        <v>2223</v>
      </c>
      <c r="O295" s="7" t="n">
        <v>-0.0098</v>
      </c>
      <c r="P295" s="6" t="n">
        <v>96695</v>
      </c>
      <c r="Q295" s="7" t="n">
        <v>0.0049</v>
      </c>
    </row>
    <row r="296" customFormat="false" ht="16.2" hidden="false" customHeight="false" outlineLevel="0" collapsed="false">
      <c r="A296" s="50" t="s">
        <v>585</v>
      </c>
      <c r="B296" s="50" t="s">
        <v>40</v>
      </c>
      <c r="C296" s="1" t="s">
        <v>588</v>
      </c>
      <c r="D296" s="50" t="s">
        <v>589</v>
      </c>
      <c r="E296" s="2" t="n">
        <v>778504504</v>
      </c>
      <c r="G296" s="2" t="n">
        <v>764682252</v>
      </c>
      <c r="H296" s="4" t="s">
        <v>46</v>
      </c>
      <c r="I296" s="5" t="n">
        <v>-0.017754877</v>
      </c>
      <c r="J296" s="6" t="n">
        <v>645</v>
      </c>
      <c r="K296" s="7" t="n">
        <v>0.0016</v>
      </c>
      <c r="L296" s="6" t="n">
        <v>1087</v>
      </c>
      <c r="M296" s="7" t="n">
        <v>0</v>
      </c>
      <c r="N296" s="6" t="n">
        <v>2072</v>
      </c>
      <c r="O296" s="7" t="n">
        <v>0.0355</v>
      </c>
      <c r="P296" s="6" t="n">
        <v>74109</v>
      </c>
      <c r="Q296" s="7" t="n">
        <v>-0.0413</v>
      </c>
    </row>
    <row r="297" customFormat="false" ht="16.2" hidden="false" customHeight="false" outlineLevel="0" collapsed="false">
      <c r="A297" s="50" t="s">
        <v>585</v>
      </c>
      <c r="B297" s="50" t="s">
        <v>64</v>
      </c>
      <c r="C297" s="1" t="s">
        <v>590</v>
      </c>
      <c r="D297" s="50" t="s">
        <v>591</v>
      </c>
      <c r="E297" s="2" t="n">
        <v>119426727</v>
      </c>
      <c r="G297" s="2" t="n">
        <v>124730592</v>
      </c>
      <c r="H297" s="4" t="s">
        <v>55</v>
      </c>
      <c r="I297" s="5" t="n">
        <v>0.0444110387</v>
      </c>
      <c r="J297" s="6" t="n">
        <v>77</v>
      </c>
      <c r="K297" s="7" t="n">
        <v>0.0548</v>
      </c>
      <c r="L297" s="6" t="n">
        <v>643</v>
      </c>
      <c r="M297" s="7" t="n">
        <v>-0.0153</v>
      </c>
      <c r="N297" s="6" t="n">
        <v>402</v>
      </c>
      <c r="O297" s="7" t="n">
        <v>0.0203</v>
      </c>
      <c r="P297" s="6" t="n">
        <v>15878</v>
      </c>
      <c r="Q297" s="7" t="n">
        <v>0.0054</v>
      </c>
    </row>
    <row r="298" customFormat="false" ht="16.2" hidden="false" customHeight="false" outlineLevel="0" collapsed="false">
      <c r="A298" s="50" t="s">
        <v>585</v>
      </c>
      <c r="B298" s="50" t="s">
        <v>64</v>
      </c>
      <c r="C298" s="1" t="s">
        <v>592</v>
      </c>
      <c r="D298" s="50" t="s">
        <v>593</v>
      </c>
      <c r="E298" s="2" t="n">
        <v>48723600</v>
      </c>
      <c r="G298" s="2" t="n">
        <v>46234891</v>
      </c>
      <c r="H298" s="4" t="s">
        <v>69</v>
      </c>
      <c r="I298" s="5" t="n">
        <v>-0.051078102</v>
      </c>
      <c r="J298" s="6" t="n">
        <v>18</v>
      </c>
      <c r="K298" s="7" t="n">
        <v>-0.1429</v>
      </c>
      <c r="L298" s="6" t="n">
        <v>495</v>
      </c>
      <c r="M298" s="7" t="n">
        <v>0</v>
      </c>
      <c r="N298" s="6" t="n">
        <v>158</v>
      </c>
      <c r="O298" s="7" t="n">
        <v>-0.0247</v>
      </c>
      <c r="P298" s="6" t="n">
        <v>4528</v>
      </c>
      <c r="Q298" s="7" t="n">
        <v>-0.0608</v>
      </c>
    </row>
    <row r="299" customFormat="false" ht="16.2" hidden="false" customHeight="false" outlineLevel="0" collapsed="false">
      <c r="A299" s="50" t="s">
        <v>585</v>
      </c>
      <c r="B299" s="50" t="s">
        <v>64</v>
      </c>
      <c r="C299" s="1" t="s">
        <v>594</v>
      </c>
      <c r="D299" s="50" t="s">
        <v>595</v>
      </c>
      <c r="E299" s="2" t="n">
        <v>469246264</v>
      </c>
      <c r="G299" s="2" t="n">
        <v>464320317</v>
      </c>
      <c r="H299" s="4" t="s">
        <v>46</v>
      </c>
      <c r="I299" s="5" t="n">
        <v>-0.010497573</v>
      </c>
      <c r="J299" s="6" t="n">
        <v>264</v>
      </c>
      <c r="K299" s="7" t="n">
        <v>-0.0038</v>
      </c>
      <c r="L299" s="6" t="n">
        <v>826</v>
      </c>
      <c r="M299" s="7" t="n">
        <v>0</v>
      </c>
      <c r="N299" s="6" t="n">
        <v>1067</v>
      </c>
      <c r="O299" s="7" t="n">
        <v>0.0172</v>
      </c>
      <c r="P299" s="6" t="n">
        <v>51478</v>
      </c>
      <c r="Q299" s="7" t="n">
        <v>0.0012</v>
      </c>
    </row>
    <row r="300" customFormat="false" ht="16.2" hidden="false" customHeight="false" outlineLevel="0" collapsed="false">
      <c r="A300" s="50" t="s">
        <v>585</v>
      </c>
      <c r="B300" s="50" t="s">
        <v>64</v>
      </c>
      <c r="C300" s="1" t="s">
        <v>596</v>
      </c>
      <c r="D300" s="50" t="s">
        <v>597</v>
      </c>
      <c r="E300" s="2" t="n">
        <v>118555031</v>
      </c>
      <c r="G300" s="2" t="n">
        <v>114151209</v>
      </c>
      <c r="H300" s="4" t="s">
        <v>69</v>
      </c>
      <c r="I300" s="5" t="n">
        <v>-0.037145804</v>
      </c>
      <c r="J300" s="6" t="n">
        <v>51</v>
      </c>
      <c r="K300" s="7" t="n">
        <v>-0.0192</v>
      </c>
      <c r="L300" s="6" t="n">
        <v>620</v>
      </c>
      <c r="M300" s="7" t="n">
        <v>0</v>
      </c>
      <c r="N300" s="6" t="n">
        <v>348</v>
      </c>
      <c r="O300" s="7" t="n">
        <v>-0.0252</v>
      </c>
      <c r="P300" s="6" t="n">
        <v>14768</v>
      </c>
      <c r="Q300" s="7" t="n">
        <v>-0.0383</v>
      </c>
    </row>
    <row r="301" customFormat="false" ht="16.2" hidden="false" customHeight="false" outlineLevel="0" collapsed="false">
      <c r="A301" s="50" t="s">
        <v>585</v>
      </c>
      <c r="B301" s="50" t="s">
        <v>64</v>
      </c>
      <c r="C301" s="1" t="s">
        <v>598</v>
      </c>
      <c r="D301" s="50" t="s">
        <v>599</v>
      </c>
      <c r="E301" s="2" t="n">
        <v>267725492</v>
      </c>
      <c r="G301" s="2" t="n">
        <v>248351390</v>
      </c>
      <c r="H301" s="4" t="s">
        <v>118</v>
      </c>
      <c r="I301" s="5" t="n">
        <v>-0.072365548</v>
      </c>
      <c r="J301" s="6" t="n">
        <v>147</v>
      </c>
      <c r="K301" s="7" t="n">
        <v>0.028</v>
      </c>
      <c r="L301" s="6" t="n">
        <v>431</v>
      </c>
      <c r="M301" s="7" t="n">
        <v>0</v>
      </c>
      <c r="N301" s="6" t="n">
        <v>590</v>
      </c>
      <c r="O301" s="7" t="n">
        <v>-0.0328</v>
      </c>
      <c r="P301" s="6" t="n">
        <v>39641</v>
      </c>
      <c r="Q301" s="7" t="n">
        <v>-0.0242</v>
      </c>
    </row>
    <row r="302" customFormat="false" ht="16.2" hidden="false" customHeight="false" outlineLevel="0" collapsed="false">
      <c r="A302" s="50" t="s">
        <v>585</v>
      </c>
      <c r="B302" s="50" t="s">
        <v>64</v>
      </c>
      <c r="C302" s="1" t="s">
        <v>600</v>
      </c>
      <c r="D302" s="50" t="s">
        <v>601</v>
      </c>
      <c r="E302" s="2" t="n">
        <v>166531251</v>
      </c>
      <c r="G302" s="2" t="n">
        <v>164224408</v>
      </c>
      <c r="H302" s="4" t="s">
        <v>46</v>
      </c>
      <c r="I302" s="5" t="n">
        <v>-0.013852313</v>
      </c>
      <c r="J302" s="6" t="n">
        <v>104</v>
      </c>
      <c r="K302" s="7" t="n">
        <v>0.0097</v>
      </c>
      <c r="L302" s="6" t="n">
        <v>384</v>
      </c>
      <c r="M302" s="7" t="n">
        <v>0</v>
      </c>
      <c r="N302" s="6" t="n">
        <v>484</v>
      </c>
      <c r="O302" s="7" t="n">
        <v>0.0104</v>
      </c>
      <c r="P302" s="6" t="n">
        <v>30053</v>
      </c>
      <c r="Q302" s="7" t="n">
        <v>-0.0417</v>
      </c>
    </row>
    <row r="303" customFormat="false" ht="16.2" hidden="false" customHeight="false" outlineLevel="0" collapsed="false">
      <c r="A303" s="50" t="s">
        <v>585</v>
      </c>
      <c r="B303" s="50" t="s">
        <v>64</v>
      </c>
      <c r="C303" s="1" t="s">
        <v>602</v>
      </c>
      <c r="D303" s="50" t="s">
        <v>603</v>
      </c>
      <c r="E303" s="2" t="n">
        <v>534989046</v>
      </c>
      <c r="G303" s="2" t="n">
        <v>516230680</v>
      </c>
      <c r="H303" s="4" t="s">
        <v>69</v>
      </c>
      <c r="I303" s="5" t="n">
        <v>-0.035063084</v>
      </c>
      <c r="J303" s="6" t="n">
        <v>330</v>
      </c>
      <c r="K303" s="7" t="n">
        <v>-0.0407</v>
      </c>
      <c r="L303" s="6" t="n">
        <v>878</v>
      </c>
      <c r="M303" s="7" t="n">
        <v>0</v>
      </c>
      <c r="N303" s="6" t="n">
        <v>1344</v>
      </c>
      <c r="O303" s="7" t="n">
        <v>-0.0015</v>
      </c>
      <c r="P303" s="6" t="n">
        <v>61715</v>
      </c>
      <c r="Q303" s="7" t="n">
        <v>-0.0337</v>
      </c>
    </row>
    <row r="304" customFormat="false" ht="16.2" hidden="false" customHeight="false" outlineLevel="0" collapsed="false">
      <c r="A304" s="50" t="s">
        <v>585</v>
      </c>
      <c r="B304" s="50" t="s">
        <v>64</v>
      </c>
      <c r="C304" s="1" t="s">
        <v>604</v>
      </c>
      <c r="D304" s="50" t="s">
        <v>605</v>
      </c>
      <c r="E304" s="2" t="n">
        <v>211641967</v>
      </c>
      <c r="G304" s="2" t="n">
        <v>212050548</v>
      </c>
      <c r="H304" s="4" t="s">
        <v>43</v>
      </c>
      <c r="I304" s="5" t="n">
        <v>0.0019305292</v>
      </c>
      <c r="J304" s="6" t="n">
        <v>143</v>
      </c>
      <c r="K304" s="7" t="n">
        <v>0.0362</v>
      </c>
      <c r="L304" s="6" t="n">
        <v>451</v>
      </c>
      <c r="M304" s="7" t="n">
        <v>-0.0088</v>
      </c>
      <c r="N304" s="6" t="n">
        <v>538</v>
      </c>
      <c r="O304" s="7" t="n">
        <v>-0.0128</v>
      </c>
      <c r="P304" s="6" t="n">
        <v>31406</v>
      </c>
      <c r="Q304" s="7" t="n">
        <v>-0.014</v>
      </c>
    </row>
    <row r="305" customFormat="false" ht="16.2" hidden="false" customHeight="false" outlineLevel="0" collapsed="false">
      <c r="A305" s="50" t="s">
        <v>585</v>
      </c>
      <c r="B305" s="50" t="s">
        <v>64</v>
      </c>
      <c r="C305" s="1" t="s">
        <v>606</v>
      </c>
      <c r="D305" s="50" t="s">
        <v>607</v>
      </c>
      <c r="E305" s="2" t="n">
        <v>588150921</v>
      </c>
      <c r="G305" s="2" t="n">
        <v>596158479</v>
      </c>
      <c r="H305" s="4" t="s">
        <v>43</v>
      </c>
      <c r="I305" s="5" t="n">
        <v>0.0136148014</v>
      </c>
      <c r="J305" s="6" t="n">
        <v>421</v>
      </c>
      <c r="K305" s="7" t="n">
        <v>-0.0141</v>
      </c>
      <c r="L305" s="6" t="n">
        <v>1115</v>
      </c>
      <c r="M305" s="7" t="n">
        <v>-0.0762</v>
      </c>
      <c r="N305" s="6" t="n">
        <v>1313</v>
      </c>
      <c r="O305" s="7" t="n">
        <v>0.033</v>
      </c>
      <c r="P305" s="6" t="n">
        <v>56634</v>
      </c>
      <c r="Q305" s="7" t="n">
        <v>0.0001</v>
      </c>
    </row>
    <row r="306" customFormat="false" ht="16.2" hidden="false" customHeight="false" outlineLevel="0" collapsed="false">
      <c r="A306" s="50" t="s">
        <v>585</v>
      </c>
      <c r="B306" s="50" t="s">
        <v>64</v>
      </c>
      <c r="C306" s="1" t="s">
        <v>608</v>
      </c>
      <c r="D306" s="50" t="s">
        <v>609</v>
      </c>
      <c r="E306" s="2" t="n">
        <v>371900441</v>
      </c>
      <c r="G306" s="2" t="n">
        <v>357559315</v>
      </c>
      <c r="H306" s="4" t="s">
        <v>69</v>
      </c>
      <c r="I306" s="5" t="n">
        <v>-0.038561734</v>
      </c>
      <c r="J306" s="6" t="n">
        <v>253</v>
      </c>
      <c r="K306" s="7" t="n">
        <v>-0.0039</v>
      </c>
      <c r="L306" s="6" t="n">
        <v>825</v>
      </c>
      <c r="M306" s="7" t="n">
        <v>-0.006</v>
      </c>
      <c r="N306" s="6" t="n">
        <v>968</v>
      </c>
      <c r="O306" s="7" t="n">
        <v>0.0189</v>
      </c>
      <c r="P306" s="6" t="n">
        <v>37671</v>
      </c>
      <c r="Q306" s="7" t="n">
        <v>-0.001</v>
      </c>
    </row>
    <row r="307" customFormat="false" ht="16.2" hidden="false" customHeight="false" outlineLevel="0" collapsed="false">
      <c r="A307" s="50" t="s">
        <v>585</v>
      </c>
      <c r="B307" s="50" t="s">
        <v>64</v>
      </c>
      <c r="C307" s="1" t="s">
        <v>610</v>
      </c>
      <c r="D307" s="50" t="s">
        <v>611</v>
      </c>
      <c r="E307" s="2" t="n">
        <v>361857421</v>
      </c>
      <c r="G307" s="2" t="n">
        <v>364494254</v>
      </c>
      <c r="H307" s="4" t="s">
        <v>43</v>
      </c>
      <c r="I307" s="5" t="n">
        <v>0.0072869391</v>
      </c>
      <c r="J307" s="6" t="n">
        <v>148</v>
      </c>
      <c r="K307" s="7" t="n">
        <v>-0.0133</v>
      </c>
      <c r="L307" s="6" t="n">
        <v>788</v>
      </c>
      <c r="M307" s="7" t="n">
        <v>0</v>
      </c>
      <c r="N307" s="6" t="n">
        <v>1085</v>
      </c>
      <c r="O307" s="7" t="n">
        <v>0.0265</v>
      </c>
      <c r="P307" s="6" t="n">
        <v>37756</v>
      </c>
      <c r="Q307" s="7" t="n">
        <v>-0.0097</v>
      </c>
    </row>
    <row r="308" customFormat="false" ht="16.2" hidden="false" customHeight="false" outlineLevel="0" collapsed="false">
      <c r="A308" s="50" t="s">
        <v>585</v>
      </c>
      <c r="B308" s="50" t="s">
        <v>64</v>
      </c>
      <c r="C308" s="1" t="s">
        <v>612</v>
      </c>
      <c r="D308" s="50" t="s">
        <v>613</v>
      </c>
      <c r="E308" s="2" t="n">
        <v>288651414</v>
      </c>
      <c r="G308" s="2" t="n">
        <v>277515226</v>
      </c>
      <c r="H308" s="4" t="s">
        <v>69</v>
      </c>
      <c r="I308" s="5" t="n">
        <v>-0.038580057</v>
      </c>
      <c r="J308" s="6" t="n">
        <v>148</v>
      </c>
      <c r="K308" s="7" t="n">
        <v>-0.0067</v>
      </c>
      <c r="L308" s="6" t="n">
        <v>846</v>
      </c>
      <c r="M308" s="7" t="n">
        <v>0</v>
      </c>
      <c r="N308" s="6" t="n">
        <v>764</v>
      </c>
      <c r="O308" s="7" t="n">
        <v>-0.0568</v>
      </c>
      <c r="P308" s="6" t="n">
        <v>36289</v>
      </c>
      <c r="Q308" s="7" t="n">
        <v>-0.0108</v>
      </c>
    </row>
    <row r="309" customFormat="false" ht="16.2" hidden="false" customHeight="false" outlineLevel="0" collapsed="false">
      <c r="A309" s="50" t="s">
        <v>585</v>
      </c>
      <c r="B309" s="50" t="s">
        <v>64</v>
      </c>
      <c r="C309" s="1" t="s">
        <v>614</v>
      </c>
      <c r="D309" s="50" t="s">
        <v>615</v>
      </c>
      <c r="E309" s="2" t="n">
        <v>122063643</v>
      </c>
      <c r="G309" s="2" t="n">
        <v>117407253</v>
      </c>
      <c r="H309" s="4" t="s">
        <v>69</v>
      </c>
      <c r="I309" s="5" t="n">
        <v>-0.038147231</v>
      </c>
      <c r="J309" s="6" t="n">
        <v>61</v>
      </c>
      <c r="K309" s="7" t="n">
        <v>0.0517</v>
      </c>
      <c r="L309" s="6" t="n">
        <v>481</v>
      </c>
      <c r="M309" s="7" t="n">
        <v>0</v>
      </c>
      <c r="N309" s="6" t="n">
        <v>407</v>
      </c>
      <c r="O309" s="7" t="n">
        <v>0.0074</v>
      </c>
      <c r="P309" s="6" t="n">
        <v>15484</v>
      </c>
      <c r="Q309" s="7" t="n">
        <v>-0.0365</v>
      </c>
    </row>
    <row r="310" customFormat="false" ht="16.2" hidden="false" customHeight="false" outlineLevel="0" collapsed="false">
      <c r="A310" s="50" t="s">
        <v>585</v>
      </c>
      <c r="B310" s="50" t="s">
        <v>109</v>
      </c>
      <c r="C310" s="1" t="s">
        <v>616</v>
      </c>
      <c r="D310" s="50" t="s">
        <v>617</v>
      </c>
      <c r="E310" s="2" t="n">
        <v>59588426</v>
      </c>
      <c r="G310" s="2" t="n">
        <v>61263539</v>
      </c>
      <c r="H310" s="4" t="s">
        <v>43</v>
      </c>
      <c r="I310" s="5" t="n">
        <v>0.0281113819</v>
      </c>
      <c r="J310" s="6" t="n">
        <v>38</v>
      </c>
      <c r="K310" s="7" t="n">
        <v>0.0556</v>
      </c>
      <c r="L310" s="6" t="n">
        <v>392</v>
      </c>
      <c r="M310" s="7" t="n">
        <v>0</v>
      </c>
      <c r="N310" s="6" t="n">
        <v>213</v>
      </c>
      <c r="O310" s="7" t="n">
        <v>0.1703</v>
      </c>
      <c r="P310" s="6" t="n">
        <v>9046</v>
      </c>
      <c r="Q310" s="7" t="n">
        <v>0.0895</v>
      </c>
    </row>
    <row r="311" customFormat="false" ht="16.2" hidden="false" customHeight="false" outlineLevel="0" collapsed="false">
      <c r="A311" s="50" t="s">
        <v>585</v>
      </c>
      <c r="B311" s="50" t="s">
        <v>109</v>
      </c>
      <c r="C311" s="1" t="s">
        <v>618</v>
      </c>
      <c r="D311" s="50" t="s">
        <v>619</v>
      </c>
      <c r="E311" s="2" t="n">
        <v>26815789</v>
      </c>
      <c r="G311" s="2" t="n">
        <v>28025069</v>
      </c>
      <c r="H311" s="4" t="s">
        <v>55</v>
      </c>
      <c r="I311" s="5" t="n">
        <v>0.0450958202</v>
      </c>
      <c r="J311" s="6" t="n">
        <v>20</v>
      </c>
      <c r="K311" s="7" t="n">
        <v>0</v>
      </c>
      <c r="L311" s="6" t="n">
        <v>217</v>
      </c>
      <c r="M311" s="7" t="n">
        <v>0</v>
      </c>
      <c r="N311" s="6" t="n">
        <v>102</v>
      </c>
      <c r="O311" s="7" t="n">
        <v>0</v>
      </c>
      <c r="P311" s="6" t="n">
        <v>5941</v>
      </c>
      <c r="Q311" s="7" t="n">
        <v>-0.0146</v>
      </c>
    </row>
    <row r="312" customFormat="false" ht="16.2" hidden="false" customHeight="false" outlineLevel="0" collapsed="false">
      <c r="A312" s="50" t="s">
        <v>585</v>
      </c>
      <c r="B312" s="50" t="s">
        <v>109</v>
      </c>
      <c r="C312" s="1" t="s">
        <v>620</v>
      </c>
      <c r="D312" s="50" t="s">
        <v>621</v>
      </c>
      <c r="E312" s="2" t="n">
        <v>42551027</v>
      </c>
      <c r="G312" s="2" t="n">
        <v>38949194</v>
      </c>
      <c r="H312" s="4" t="s">
        <v>118</v>
      </c>
      <c r="I312" s="5" t="n">
        <v>-0.084647381</v>
      </c>
      <c r="J312" s="6" t="n">
        <v>27</v>
      </c>
      <c r="K312" s="7" t="n">
        <v>0</v>
      </c>
      <c r="L312" s="6" t="n">
        <v>205</v>
      </c>
      <c r="M312" s="7" t="n">
        <v>0</v>
      </c>
      <c r="N312" s="6" t="n">
        <v>144</v>
      </c>
      <c r="O312" s="7" t="n">
        <v>0.0588</v>
      </c>
      <c r="P312" s="6" t="n">
        <v>7412</v>
      </c>
      <c r="Q312" s="7" t="n">
        <v>0.0279</v>
      </c>
    </row>
    <row r="313" customFormat="false" ht="16.2" hidden="false" customHeight="false" outlineLevel="0" collapsed="false">
      <c r="A313" s="50" t="s">
        <v>585</v>
      </c>
      <c r="B313" s="50" t="s">
        <v>109</v>
      </c>
      <c r="C313" s="1" t="s">
        <v>622</v>
      </c>
      <c r="D313" s="50" t="s">
        <v>623</v>
      </c>
      <c r="E313" s="2" t="n">
        <v>22026715</v>
      </c>
      <c r="G313" s="2" t="n">
        <v>20617346</v>
      </c>
      <c r="H313" s="4" t="s">
        <v>69</v>
      </c>
      <c r="I313" s="5" t="n">
        <v>-0.06398453</v>
      </c>
      <c r="J313" s="6" t="n">
        <v>17</v>
      </c>
      <c r="K313" s="7" t="n">
        <v>0.2143</v>
      </c>
      <c r="L313" s="6" t="n">
        <v>70</v>
      </c>
      <c r="M313" s="7" t="n">
        <v>0</v>
      </c>
      <c r="N313" s="6" t="n">
        <v>53</v>
      </c>
      <c r="O313" s="7" t="n">
        <v>0.06</v>
      </c>
      <c r="P313" s="6" t="n">
        <v>5661</v>
      </c>
      <c r="Q313" s="7" t="n">
        <v>0.0338</v>
      </c>
    </row>
    <row r="314" customFormat="false" ht="16.2" hidden="false" customHeight="false" outlineLevel="0" collapsed="false">
      <c r="A314" s="50" t="s">
        <v>585</v>
      </c>
      <c r="B314" s="50" t="s">
        <v>109</v>
      </c>
      <c r="C314" s="1" t="s">
        <v>624</v>
      </c>
      <c r="D314" s="50" t="s">
        <v>625</v>
      </c>
      <c r="E314" s="2" t="n">
        <v>16744673</v>
      </c>
      <c r="G314" s="2" t="n">
        <v>16963750</v>
      </c>
      <c r="H314" s="4" t="s">
        <v>43</v>
      </c>
      <c r="I314" s="5" t="n">
        <v>0.0130833848</v>
      </c>
      <c r="J314" s="6" t="n">
        <v>15</v>
      </c>
      <c r="K314" s="7" t="n">
        <v>0</v>
      </c>
      <c r="L314" s="6" t="n">
        <v>103</v>
      </c>
      <c r="M314" s="7" t="n">
        <v>0</v>
      </c>
      <c r="N314" s="6" t="n">
        <v>48</v>
      </c>
      <c r="O314" s="7" t="n">
        <v>0.0213</v>
      </c>
      <c r="P314" s="6" t="n">
        <v>4958</v>
      </c>
      <c r="Q314" s="7" t="n">
        <v>0.0425</v>
      </c>
    </row>
    <row r="315" customFormat="false" ht="16.2" hidden="false" customHeight="false" outlineLevel="0" collapsed="false">
      <c r="A315" s="50" t="s">
        <v>585</v>
      </c>
      <c r="B315" s="50" t="s">
        <v>109</v>
      </c>
      <c r="C315" s="1" t="s">
        <v>626</v>
      </c>
      <c r="D315" s="50" t="s">
        <v>627</v>
      </c>
      <c r="E315" s="2" t="n">
        <v>75528748</v>
      </c>
      <c r="G315" s="2" t="n">
        <v>82043693</v>
      </c>
      <c r="H315" s="4" t="s">
        <v>82</v>
      </c>
      <c r="I315" s="5" t="n">
        <v>0.086257818</v>
      </c>
      <c r="J315" s="6" t="n">
        <v>54</v>
      </c>
      <c r="K315" s="7" t="n">
        <v>0.125</v>
      </c>
      <c r="L315" s="6" t="n">
        <v>263</v>
      </c>
      <c r="M315" s="7" t="n">
        <v>0</v>
      </c>
      <c r="N315" s="6" t="n">
        <v>242</v>
      </c>
      <c r="O315" s="7" t="n">
        <v>0.0254</v>
      </c>
      <c r="P315" s="6" t="n">
        <v>15003</v>
      </c>
      <c r="Q315" s="7" t="n">
        <v>0.0178</v>
      </c>
    </row>
    <row r="316" customFormat="false" ht="16.2" hidden="false" customHeight="false" outlineLevel="0" collapsed="false">
      <c r="A316" s="50" t="s">
        <v>585</v>
      </c>
      <c r="B316" s="50" t="s">
        <v>109</v>
      </c>
      <c r="C316" s="1" t="s">
        <v>628</v>
      </c>
      <c r="D316" s="50" t="s">
        <v>629</v>
      </c>
      <c r="E316" s="2" t="n">
        <v>26649688</v>
      </c>
      <c r="G316" s="2" t="n">
        <v>25715903</v>
      </c>
      <c r="H316" s="4" t="s">
        <v>69</v>
      </c>
      <c r="I316" s="5" t="n">
        <v>-0.035039247</v>
      </c>
      <c r="J316" s="6" t="n">
        <v>20</v>
      </c>
      <c r="K316" s="7" t="n">
        <v>0.0526</v>
      </c>
      <c r="L316" s="6" t="n">
        <v>466</v>
      </c>
      <c r="M316" s="7" t="n">
        <v>0</v>
      </c>
      <c r="N316" s="6" t="n">
        <v>118</v>
      </c>
      <c r="O316" s="7" t="n">
        <v>0</v>
      </c>
      <c r="P316" s="6" t="n">
        <v>2830</v>
      </c>
      <c r="Q316" s="7" t="n">
        <v>-0.0503</v>
      </c>
    </row>
    <row r="317" customFormat="false" ht="16.2" hidden="false" customHeight="false" outlineLevel="0" collapsed="false">
      <c r="A317" s="50" t="s">
        <v>585</v>
      </c>
      <c r="B317" s="50" t="s">
        <v>109</v>
      </c>
      <c r="C317" s="1" t="s">
        <v>630</v>
      </c>
      <c r="D317" s="50" t="s">
        <v>631</v>
      </c>
      <c r="E317" s="2" t="n">
        <v>72993740</v>
      </c>
      <c r="G317" s="2" t="n">
        <v>75998318</v>
      </c>
      <c r="H317" s="4" t="s">
        <v>55</v>
      </c>
      <c r="I317" s="5" t="n">
        <v>0.0411621325</v>
      </c>
      <c r="J317" s="6" t="n">
        <v>50</v>
      </c>
      <c r="K317" s="7" t="n">
        <v>0.1905</v>
      </c>
      <c r="L317" s="6" t="n">
        <v>548</v>
      </c>
      <c r="M317" s="7" t="n">
        <v>0</v>
      </c>
      <c r="N317" s="6" t="n">
        <v>295</v>
      </c>
      <c r="O317" s="7" t="n">
        <v>0.0536</v>
      </c>
      <c r="P317" s="6" t="n">
        <v>11709</v>
      </c>
      <c r="Q317" s="7" t="n">
        <v>0.044</v>
      </c>
    </row>
    <row r="318" customFormat="false" ht="16.2" hidden="false" customHeight="false" outlineLevel="0" collapsed="false">
      <c r="A318" s="50" t="s">
        <v>585</v>
      </c>
      <c r="B318" s="50" t="s">
        <v>109</v>
      </c>
      <c r="C318" s="1" t="s">
        <v>632</v>
      </c>
      <c r="D318" s="50" t="s">
        <v>633</v>
      </c>
      <c r="E318" s="2" t="n">
        <v>1051706</v>
      </c>
      <c r="G318" s="2" t="n">
        <v>1078434</v>
      </c>
      <c r="H318" s="4" t="s">
        <v>43</v>
      </c>
      <c r="I318" s="5" t="n">
        <v>0.0254139465</v>
      </c>
      <c r="J318" s="6" t="n">
        <v>5</v>
      </c>
      <c r="K318" s="7" t="n">
        <v>0</v>
      </c>
      <c r="L318" s="6" t="n">
        <v>20</v>
      </c>
      <c r="M318" s="7" t="n">
        <v>0</v>
      </c>
      <c r="N318" s="6" t="n">
        <v>20</v>
      </c>
      <c r="O318" s="7" t="n">
        <v>0</v>
      </c>
      <c r="P318" s="6" t="n">
        <v>709</v>
      </c>
      <c r="Q318" s="7" t="n">
        <v>-0.1354</v>
      </c>
    </row>
    <row r="319" customFormat="false" ht="16.2" hidden="false" customHeight="false" outlineLevel="0" collapsed="false">
      <c r="A319" s="50" t="s">
        <v>585</v>
      </c>
      <c r="B319" s="50" t="s">
        <v>109</v>
      </c>
      <c r="C319" s="1" t="s">
        <v>634</v>
      </c>
      <c r="D319" s="50" t="s">
        <v>635</v>
      </c>
      <c r="E319" s="2" t="n">
        <v>2215295</v>
      </c>
      <c r="G319" s="2" t="n">
        <v>2181714</v>
      </c>
      <c r="H319" s="4" t="s">
        <v>46</v>
      </c>
      <c r="I319" s="5" t="n">
        <v>-0.015158703</v>
      </c>
      <c r="J319" s="6" t="n">
        <v>3</v>
      </c>
      <c r="K319" s="7" t="n">
        <v>0</v>
      </c>
      <c r="L319" s="6" t="n">
        <v>32</v>
      </c>
      <c r="M319" s="7" t="n">
        <v>0</v>
      </c>
      <c r="N319" s="6" t="n">
        <v>9</v>
      </c>
      <c r="O319" s="7" t="n">
        <v>-0.1</v>
      </c>
      <c r="P319" s="6" t="n">
        <v>617</v>
      </c>
      <c r="Q319" s="7" t="n">
        <v>-0.0595</v>
      </c>
    </row>
    <row r="320" customFormat="false" ht="16.2" hidden="false" customHeight="false" outlineLevel="0" collapsed="false">
      <c r="A320" s="50" t="s">
        <v>585</v>
      </c>
      <c r="B320" s="50" t="s">
        <v>109</v>
      </c>
      <c r="C320" s="1" t="s">
        <v>636</v>
      </c>
      <c r="D320" s="50" t="s">
        <v>637</v>
      </c>
      <c r="E320" s="2" t="n">
        <v>6878757</v>
      </c>
      <c r="G320" s="2" t="n">
        <v>6817068</v>
      </c>
      <c r="H320" s="4" t="s">
        <v>46</v>
      </c>
      <c r="I320" s="5" t="n">
        <v>-0.008968045</v>
      </c>
      <c r="J320" s="6" t="n">
        <v>6</v>
      </c>
      <c r="K320" s="7" t="n">
        <v>0</v>
      </c>
      <c r="L320" s="6" t="n">
        <v>40</v>
      </c>
      <c r="M320" s="7" t="n">
        <v>0</v>
      </c>
      <c r="N320" s="6" t="n">
        <v>18</v>
      </c>
      <c r="O320" s="7" t="n">
        <v>0</v>
      </c>
      <c r="P320" s="6" t="n">
        <v>893</v>
      </c>
      <c r="Q320" s="7" t="n">
        <v>-0.053</v>
      </c>
    </row>
    <row r="321" customFormat="false" ht="16.2" hidden="false" customHeight="false" outlineLevel="0" collapsed="false">
      <c r="A321" s="50" t="s">
        <v>585</v>
      </c>
      <c r="B321" s="50" t="s">
        <v>109</v>
      </c>
      <c r="C321" s="1" t="s">
        <v>638</v>
      </c>
      <c r="D321" s="50" t="s">
        <v>639</v>
      </c>
      <c r="E321" s="2" t="n">
        <v>25319998</v>
      </c>
      <c r="G321" s="2" t="n">
        <v>23628330</v>
      </c>
      <c r="H321" s="4" t="s">
        <v>69</v>
      </c>
      <c r="I321" s="5" t="n">
        <v>-0.066811538</v>
      </c>
      <c r="J321" s="6" t="n">
        <v>14</v>
      </c>
      <c r="K321" s="7" t="n">
        <v>-0.0667</v>
      </c>
      <c r="L321" s="6" t="n">
        <v>100</v>
      </c>
      <c r="M321" s="7" t="n">
        <v>0</v>
      </c>
      <c r="N321" s="6" t="n">
        <v>83</v>
      </c>
      <c r="O321" s="7" t="n">
        <v>0</v>
      </c>
      <c r="P321" s="6" t="n">
        <v>5980</v>
      </c>
      <c r="Q321" s="7" t="n">
        <v>0.0495</v>
      </c>
    </row>
    <row r="322" customFormat="false" ht="16.2" hidden="false" customHeight="false" outlineLevel="0" collapsed="false">
      <c r="A322" s="50" t="s">
        <v>585</v>
      </c>
      <c r="B322" s="50" t="s">
        <v>109</v>
      </c>
      <c r="C322" s="1" t="s">
        <v>640</v>
      </c>
      <c r="D322" s="50" t="s">
        <v>641</v>
      </c>
      <c r="E322" s="2" t="n">
        <v>8534207</v>
      </c>
      <c r="G322" s="2" t="n">
        <v>9910704</v>
      </c>
      <c r="H322" s="4" t="s">
        <v>82</v>
      </c>
      <c r="I322" s="5" t="n">
        <v>0.1612917287</v>
      </c>
      <c r="J322" s="6" t="n">
        <v>5</v>
      </c>
      <c r="K322" s="7" t="n">
        <v>0</v>
      </c>
      <c r="L322" s="6" t="n">
        <v>84</v>
      </c>
      <c r="M322" s="7" t="n">
        <v>0</v>
      </c>
      <c r="N322" s="6" t="n">
        <v>32</v>
      </c>
      <c r="O322" s="7" t="n">
        <v>-0.0857</v>
      </c>
      <c r="P322" s="6" t="n">
        <v>974</v>
      </c>
      <c r="Q322" s="7" t="n">
        <v>-0.0846</v>
      </c>
    </row>
    <row r="323" customFormat="false" ht="16.2" hidden="false" customHeight="false" outlineLevel="0" collapsed="false">
      <c r="A323" s="50" t="s">
        <v>585</v>
      </c>
      <c r="B323" s="50" t="s">
        <v>109</v>
      </c>
      <c r="C323" s="1" t="s">
        <v>642</v>
      </c>
      <c r="D323" s="50" t="s">
        <v>643</v>
      </c>
      <c r="E323" s="2" t="n">
        <v>11861675</v>
      </c>
      <c r="G323" s="2" t="n">
        <v>10820865</v>
      </c>
      <c r="H323" s="4" t="s">
        <v>118</v>
      </c>
      <c r="I323" s="5" t="n">
        <v>-0.087745618</v>
      </c>
      <c r="J323" s="6" t="n">
        <v>5</v>
      </c>
      <c r="K323" s="7" t="n">
        <v>0</v>
      </c>
      <c r="L323" s="6" t="n">
        <v>230</v>
      </c>
      <c r="M323" s="7" t="n">
        <v>0</v>
      </c>
      <c r="N323" s="6" t="n">
        <v>40</v>
      </c>
      <c r="O323" s="7" t="n">
        <v>0.0256</v>
      </c>
      <c r="P323" s="6" t="n">
        <v>571</v>
      </c>
      <c r="Q323" s="7" t="n">
        <v>0.0574</v>
      </c>
    </row>
    <row r="324" customFormat="false" ht="16.2" hidden="false" customHeight="false" outlineLevel="0" collapsed="false">
      <c r="A324" s="50" t="s">
        <v>585</v>
      </c>
      <c r="B324" s="50" t="s">
        <v>109</v>
      </c>
      <c r="C324" s="1" t="s">
        <v>644</v>
      </c>
      <c r="D324" s="50" t="s">
        <v>645</v>
      </c>
      <c r="E324" s="2" t="n">
        <v>12679727</v>
      </c>
      <c r="G324" s="2" t="n">
        <v>12231252</v>
      </c>
      <c r="H324" s="4" t="s">
        <v>69</v>
      </c>
      <c r="I324" s="5" t="n">
        <v>-0.035369452</v>
      </c>
      <c r="J324" s="6" t="n">
        <v>8</v>
      </c>
      <c r="K324" s="7" t="n">
        <v>0</v>
      </c>
      <c r="L324" s="6" t="n">
        <v>78</v>
      </c>
      <c r="M324" s="7" t="n">
        <v>0</v>
      </c>
      <c r="N324" s="6" t="n">
        <v>39</v>
      </c>
      <c r="O324" s="7" t="n">
        <v>0.0833</v>
      </c>
      <c r="P324" s="6" t="n">
        <v>1463</v>
      </c>
      <c r="Q324" s="7" t="n">
        <v>0.0361</v>
      </c>
    </row>
    <row r="325" customFormat="false" ht="16.2" hidden="false" customHeight="false" outlineLevel="0" collapsed="false">
      <c r="A325" s="50" t="s">
        <v>585</v>
      </c>
      <c r="B325" s="50" t="s">
        <v>109</v>
      </c>
      <c r="C325" s="1" t="s">
        <v>646</v>
      </c>
      <c r="D325" s="50" t="s">
        <v>647</v>
      </c>
      <c r="E325" s="2" t="n">
        <v>2319107</v>
      </c>
      <c r="G325" s="2" t="n">
        <v>2545954</v>
      </c>
      <c r="H325" s="4" t="s">
        <v>82</v>
      </c>
      <c r="I325" s="5" t="n">
        <v>0.0978165302</v>
      </c>
      <c r="J325" s="6" t="n">
        <v>3</v>
      </c>
      <c r="K325" s="7" t="n">
        <v>0</v>
      </c>
      <c r="L325" s="6" t="n">
        <v>40</v>
      </c>
      <c r="M325" s="7" t="n">
        <v>0</v>
      </c>
      <c r="N325" s="6" t="n">
        <v>10</v>
      </c>
      <c r="O325" s="7" t="n">
        <v>0</v>
      </c>
      <c r="P325" s="6" t="n">
        <v>620</v>
      </c>
      <c r="Q325" s="7" t="n">
        <v>-0.1168</v>
      </c>
    </row>
    <row r="326" customFormat="false" ht="16.2" hidden="false" customHeight="false" outlineLevel="0" collapsed="false">
      <c r="A326" s="50" t="s">
        <v>585</v>
      </c>
      <c r="B326" s="50" t="s">
        <v>109</v>
      </c>
      <c r="C326" s="1" t="s">
        <v>648</v>
      </c>
      <c r="D326" s="50" t="s">
        <v>649</v>
      </c>
      <c r="E326" s="2" t="n">
        <v>7345058</v>
      </c>
      <c r="G326" s="2" t="n">
        <v>5481427</v>
      </c>
      <c r="H326" s="4" t="s">
        <v>118</v>
      </c>
      <c r="I326" s="5" t="n">
        <v>-0.253725839</v>
      </c>
      <c r="J326" s="6" t="n">
        <v>4</v>
      </c>
      <c r="K326" s="7" t="n">
        <v>-0.2</v>
      </c>
      <c r="L326" s="6" t="n">
        <v>80</v>
      </c>
      <c r="M326" s="7" t="n">
        <v>0</v>
      </c>
      <c r="N326" s="6" t="n">
        <v>13</v>
      </c>
      <c r="O326" s="7" t="n">
        <v>-0.1875</v>
      </c>
      <c r="P326" s="6" t="n">
        <v>738</v>
      </c>
      <c r="Q326" s="7" t="n">
        <v>-0.0094</v>
      </c>
    </row>
    <row r="327" customFormat="false" ht="16.2" hidden="false" customHeight="false" outlineLevel="0" collapsed="false">
      <c r="A327" s="50" t="s">
        <v>585</v>
      </c>
      <c r="B327" s="50" t="s">
        <v>109</v>
      </c>
      <c r="C327" s="1" t="s">
        <v>650</v>
      </c>
      <c r="D327" s="50" t="s">
        <v>651</v>
      </c>
      <c r="E327" s="2" t="n">
        <v>93960890</v>
      </c>
      <c r="G327" s="2" t="n">
        <v>92790153</v>
      </c>
      <c r="H327" s="4" t="s">
        <v>46</v>
      </c>
      <c r="I327" s="5" t="n">
        <v>-0.012459833</v>
      </c>
      <c r="J327" s="6" t="n">
        <v>58</v>
      </c>
      <c r="K327" s="7" t="n">
        <v>0.0357</v>
      </c>
      <c r="L327" s="6" t="n">
        <v>327</v>
      </c>
      <c r="M327" s="7" t="n">
        <v>0</v>
      </c>
      <c r="N327" s="6" t="n">
        <v>290</v>
      </c>
      <c r="O327" s="7" t="n">
        <v>-0.0136</v>
      </c>
      <c r="P327" s="6" t="n">
        <v>17205</v>
      </c>
      <c r="Q327" s="7" t="n">
        <v>-0.0166</v>
      </c>
    </row>
    <row r="328" customFormat="false" ht="16.2" hidden="false" customHeight="false" outlineLevel="0" collapsed="false">
      <c r="A328" s="50" t="s">
        <v>585</v>
      </c>
      <c r="B328" s="50" t="s">
        <v>109</v>
      </c>
      <c r="C328" s="1" t="s">
        <v>652</v>
      </c>
      <c r="D328" s="50" t="s">
        <v>653</v>
      </c>
      <c r="E328" s="2" t="n">
        <v>126181593</v>
      </c>
      <c r="G328" s="2" t="n">
        <v>128984321</v>
      </c>
      <c r="H328" s="4" t="s">
        <v>43</v>
      </c>
      <c r="I328" s="5" t="n">
        <v>0.022211861</v>
      </c>
      <c r="J328" s="6" t="n">
        <v>57</v>
      </c>
      <c r="K328" s="7" t="n">
        <v>0.0755</v>
      </c>
      <c r="L328" s="6" t="n">
        <v>275</v>
      </c>
      <c r="M328" s="7" t="n">
        <v>0</v>
      </c>
      <c r="N328" s="6" t="n">
        <v>402</v>
      </c>
      <c r="O328" s="7" t="n">
        <v>0.0524</v>
      </c>
      <c r="P328" s="6" t="n">
        <v>26829</v>
      </c>
      <c r="Q328" s="7" t="n">
        <v>0.0355</v>
      </c>
    </row>
    <row r="329" customFormat="false" ht="16.2" hidden="false" customHeight="false" outlineLevel="0" collapsed="false">
      <c r="A329" s="50" t="s">
        <v>585</v>
      </c>
      <c r="B329" s="50" t="s">
        <v>109</v>
      </c>
      <c r="C329" s="1" t="s">
        <v>654</v>
      </c>
      <c r="D329" s="50" t="s">
        <v>655</v>
      </c>
      <c r="E329" s="2" t="n">
        <v>22384267</v>
      </c>
      <c r="G329" s="2" t="n">
        <v>24749025</v>
      </c>
      <c r="H329" s="4" t="s">
        <v>82</v>
      </c>
      <c r="I329" s="5" t="n">
        <v>0.1056437542</v>
      </c>
      <c r="J329" s="6" t="n">
        <v>7</v>
      </c>
      <c r="K329" s="7" t="n">
        <v>-0.2222</v>
      </c>
      <c r="L329" s="6" t="n">
        <v>30</v>
      </c>
      <c r="M329" s="7" t="n">
        <v>0</v>
      </c>
      <c r="N329" s="6" t="n">
        <v>60</v>
      </c>
      <c r="O329" s="7" t="n">
        <v>0.25</v>
      </c>
      <c r="P329" s="6" t="n">
        <v>11847</v>
      </c>
      <c r="Q329" s="7" t="n">
        <v>0.0424</v>
      </c>
    </row>
    <row r="330" customFormat="false" ht="16.2" hidden="false" customHeight="false" outlineLevel="0" collapsed="false">
      <c r="A330" s="50" t="s">
        <v>585</v>
      </c>
      <c r="B330" s="50" t="s">
        <v>109</v>
      </c>
      <c r="C330" s="1" t="s">
        <v>656</v>
      </c>
      <c r="D330" s="50" t="s">
        <v>657</v>
      </c>
      <c r="E330" s="2" t="n">
        <v>16267208</v>
      </c>
      <c r="G330" s="2" t="n">
        <v>6931536</v>
      </c>
      <c r="H330" s="4" t="s">
        <v>118</v>
      </c>
      <c r="I330" s="5" t="n">
        <v>-0.573895164</v>
      </c>
      <c r="J330" s="6" t="n">
        <v>11</v>
      </c>
      <c r="K330" s="7" t="n">
        <v>0.2222</v>
      </c>
      <c r="L330" s="6" t="n">
        <v>43</v>
      </c>
      <c r="M330" s="7" t="n">
        <v>0</v>
      </c>
      <c r="N330" s="6" t="n">
        <v>33</v>
      </c>
      <c r="O330" s="7" t="n">
        <v>-0.0571</v>
      </c>
      <c r="P330" s="6" t="n">
        <v>1955</v>
      </c>
      <c r="Q330" s="7" t="n">
        <v>-0.5846</v>
      </c>
    </row>
    <row r="331" customFormat="false" ht="16.2" hidden="false" customHeight="false" outlineLevel="0" collapsed="false">
      <c r="A331" s="50" t="s">
        <v>585</v>
      </c>
      <c r="B331" s="50" t="s">
        <v>109</v>
      </c>
      <c r="C331" s="1" t="s">
        <v>658</v>
      </c>
      <c r="D331" s="50" t="s">
        <v>659</v>
      </c>
      <c r="E331" s="2" t="n">
        <v>86288831</v>
      </c>
      <c r="G331" s="2" t="n">
        <v>83930736</v>
      </c>
      <c r="H331" s="4" t="s">
        <v>46</v>
      </c>
      <c r="I331" s="5" t="n">
        <v>-0.027327928</v>
      </c>
      <c r="J331" s="6" t="n">
        <v>44</v>
      </c>
      <c r="K331" s="7" t="n">
        <v>0.0233</v>
      </c>
      <c r="L331" s="6" t="n">
        <v>320</v>
      </c>
      <c r="M331" s="7" t="n">
        <v>0.0095</v>
      </c>
      <c r="N331" s="6" t="n">
        <v>300</v>
      </c>
      <c r="O331" s="7" t="n">
        <v>0.0135</v>
      </c>
      <c r="P331" s="6" t="n">
        <v>16708</v>
      </c>
      <c r="Q331" s="7" t="n">
        <v>-0.0362</v>
      </c>
    </row>
    <row r="332" customFormat="false" ht="16.2" hidden="false" customHeight="false" outlineLevel="0" collapsed="false">
      <c r="A332" s="50" t="s">
        <v>585</v>
      </c>
      <c r="B332" s="50" t="s">
        <v>109</v>
      </c>
      <c r="C332" s="1" t="s">
        <v>660</v>
      </c>
      <c r="D332" s="50" t="s">
        <v>661</v>
      </c>
      <c r="E332" s="2" t="n">
        <v>103656215</v>
      </c>
      <c r="G332" s="2" t="n">
        <v>104236502</v>
      </c>
      <c r="H332" s="4" t="s">
        <v>43</v>
      </c>
      <c r="I332" s="5" t="n">
        <v>0.0055981882</v>
      </c>
      <c r="J332" s="6" t="n">
        <v>43</v>
      </c>
      <c r="K332" s="7" t="n">
        <v>0.0238</v>
      </c>
      <c r="L332" s="6" t="n">
        <v>258</v>
      </c>
      <c r="M332" s="7" t="n">
        <v>0</v>
      </c>
      <c r="N332" s="6" t="n">
        <v>261</v>
      </c>
      <c r="O332" s="7" t="n">
        <v>0.0156</v>
      </c>
      <c r="P332" s="6" t="n">
        <v>17383</v>
      </c>
      <c r="Q332" s="7" t="n">
        <v>0.0279</v>
      </c>
    </row>
    <row r="333" customFormat="false" ht="16.2" hidden="false" customHeight="false" outlineLevel="0" collapsed="false">
      <c r="A333" s="50" t="s">
        <v>585</v>
      </c>
      <c r="B333" s="50" t="s">
        <v>109</v>
      </c>
      <c r="C333" s="1" t="s">
        <v>662</v>
      </c>
      <c r="D333" s="50" t="s">
        <v>663</v>
      </c>
      <c r="E333" s="2" t="n">
        <v>46171724</v>
      </c>
      <c r="G333" s="2" t="n">
        <v>43578269</v>
      </c>
      <c r="H333" s="4" t="s">
        <v>69</v>
      </c>
      <c r="I333" s="5" t="n">
        <v>-0.056169767</v>
      </c>
      <c r="J333" s="6" t="n">
        <v>25</v>
      </c>
      <c r="K333" s="7" t="n">
        <v>0</v>
      </c>
      <c r="L333" s="6" t="n">
        <v>128</v>
      </c>
      <c r="M333" s="7" t="n">
        <v>0</v>
      </c>
      <c r="N333" s="6" t="n">
        <v>152</v>
      </c>
      <c r="O333" s="7" t="n">
        <v>0.027</v>
      </c>
      <c r="P333" s="6" t="n">
        <v>8508</v>
      </c>
      <c r="Q333" s="7" t="n">
        <v>-0.0304</v>
      </c>
    </row>
    <row r="334" customFormat="false" ht="16.2" hidden="false" customHeight="false" outlineLevel="0" collapsed="false">
      <c r="A334" s="50" t="s">
        <v>585</v>
      </c>
      <c r="B334" s="50" t="s">
        <v>109</v>
      </c>
      <c r="C334" s="1" t="s">
        <v>664</v>
      </c>
      <c r="D334" s="50" t="s">
        <v>665</v>
      </c>
      <c r="E334" s="2" t="n">
        <v>6826234</v>
      </c>
      <c r="G334" s="2" t="n">
        <v>6852648</v>
      </c>
      <c r="H334" s="4" t="s">
        <v>43</v>
      </c>
      <c r="I334" s="5" t="n">
        <v>0.0038694835</v>
      </c>
      <c r="J334" s="6" t="n">
        <v>3</v>
      </c>
      <c r="K334" s="7" t="n">
        <v>0</v>
      </c>
      <c r="L334" s="6" t="n">
        <v>200</v>
      </c>
      <c r="M334" s="7" t="n">
        <v>0</v>
      </c>
      <c r="N334" s="6" t="n">
        <v>20</v>
      </c>
      <c r="O334" s="7" t="n">
        <v>0</v>
      </c>
      <c r="P334" s="6" t="n">
        <v>802</v>
      </c>
      <c r="Q334" s="7" t="n">
        <v>-0.0326</v>
      </c>
    </row>
    <row r="335" customFormat="false" ht="16.2" hidden="false" customHeight="false" outlineLevel="0" collapsed="false">
      <c r="A335" s="50" t="s">
        <v>585</v>
      </c>
      <c r="B335" s="50" t="s">
        <v>109</v>
      </c>
      <c r="C335" s="1" t="s">
        <v>666</v>
      </c>
      <c r="D335" s="50" t="s">
        <v>667</v>
      </c>
      <c r="E335" s="2" t="n">
        <v>12300028</v>
      </c>
      <c r="G335" s="2" t="n">
        <v>11354073</v>
      </c>
      <c r="H335" s="4" t="s">
        <v>118</v>
      </c>
      <c r="I335" s="5" t="n">
        <v>-0.076906735</v>
      </c>
      <c r="J335" s="6" t="n">
        <v>14</v>
      </c>
      <c r="K335" s="7" t="n">
        <v>0.0769</v>
      </c>
      <c r="L335" s="6" t="n">
        <v>34</v>
      </c>
      <c r="M335" s="7" t="n">
        <v>0</v>
      </c>
      <c r="N335" s="6" t="n">
        <v>69</v>
      </c>
      <c r="O335" s="7" t="n">
        <v>0.0299</v>
      </c>
      <c r="P335" s="6" t="n">
        <v>4186</v>
      </c>
      <c r="Q335" s="7" t="n">
        <v>-0.1133</v>
      </c>
    </row>
    <row r="336" customFormat="false" ht="16.2" hidden="false" customHeight="false" outlineLevel="0" collapsed="false">
      <c r="A336" s="50" t="s">
        <v>585</v>
      </c>
      <c r="B336" s="50" t="s">
        <v>109</v>
      </c>
      <c r="C336" s="1" t="s">
        <v>668</v>
      </c>
      <c r="D336" s="50" t="s">
        <v>669</v>
      </c>
      <c r="E336" s="2" t="n">
        <v>13493024</v>
      </c>
      <c r="G336" s="2" t="n">
        <v>13254282</v>
      </c>
      <c r="H336" s="4" t="s">
        <v>46</v>
      </c>
      <c r="I336" s="5" t="n">
        <v>-0.017693736</v>
      </c>
      <c r="J336" s="6" t="n">
        <v>17</v>
      </c>
      <c r="K336" s="7" t="n">
        <v>-0.0556</v>
      </c>
      <c r="L336" s="6" t="n">
        <v>20</v>
      </c>
      <c r="M336" s="7" t="n">
        <v>0</v>
      </c>
      <c r="N336" s="6" t="n">
        <v>73</v>
      </c>
      <c r="O336" s="7" t="n">
        <v>0</v>
      </c>
      <c r="P336" s="6" t="n">
        <v>6011</v>
      </c>
      <c r="Q336" s="7" t="n">
        <v>-0.0365</v>
      </c>
    </row>
    <row r="337" customFormat="false" ht="16.2" hidden="false" customHeight="false" outlineLevel="0" collapsed="false">
      <c r="A337" s="50" t="s">
        <v>585</v>
      </c>
      <c r="B337" s="50" t="s">
        <v>109</v>
      </c>
      <c r="C337" s="1" t="s">
        <v>670</v>
      </c>
      <c r="D337" s="50" t="s">
        <v>671</v>
      </c>
      <c r="E337" s="2" t="n">
        <v>5541765</v>
      </c>
      <c r="G337" s="2" t="n">
        <v>6408419</v>
      </c>
      <c r="H337" s="4" t="s">
        <v>82</v>
      </c>
      <c r="I337" s="5" t="n">
        <v>0.1563859168</v>
      </c>
      <c r="J337" s="6" t="n">
        <v>6</v>
      </c>
      <c r="K337" s="7" t="n">
        <v>0.2</v>
      </c>
      <c r="L337" s="6" t="n">
        <v>20</v>
      </c>
      <c r="M337" s="7" t="n">
        <v>0</v>
      </c>
      <c r="N337" s="6" t="n">
        <v>30</v>
      </c>
      <c r="O337" s="7" t="n">
        <v>0.1111</v>
      </c>
      <c r="P337" s="6" t="n">
        <v>2496</v>
      </c>
      <c r="Q337" s="7" t="n">
        <v>0.0097</v>
      </c>
    </row>
    <row r="338" customFormat="false" ht="16.2" hidden="false" customHeight="false" outlineLevel="0" collapsed="false">
      <c r="A338" s="50" t="s">
        <v>585</v>
      </c>
      <c r="B338" s="50" t="s">
        <v>109</v>
      </c>
      <c r="C338" s="1" t="s">
        <v>672</v>
      </c>
      <c r="D338" s="50" t="s">
        <v>673</v>
      </c>
      <c r="E338" s="2" t="n">
        <v>1926421</v>
      </c>
      <c r="G338" s="2" t="n">
        <v>2146755</v>
      </c>
      <c r="H338" s="4" t="s">
        <v>82</v>
      </c>
      <c r="I338" s="5" t="n">
        <v>0.1143747914</v>
      </c>
      <c r="J338" s="6" t="n">
        <v>3</v>
      </c>
      <c r="K338" s="7" t="n">
        <v>0</v>
      </c>
      <c r="L338" s="6" t="n">
        <v>20</v>
      </c>
      <c r="M338" s="7" t="n">
        <v>0</v>
      </c>
      <c r="N338" s="6" t="n">
        <v>12</v>
      </c>
      <c r="O338" s="7" t="n">
        <v>-0.0769</v>
      </c>
      <c r="P338" s="6" t="n">
        <v>1038</v>
      </c>
      <c r="Q338" s="7" t="n">
        <v>-0.0067</v>
      </c>
    </row>
    <row r="339" customFormat="false" ht="16.2" hidden="false" customHeight="false" outlineLevel="0" collapsed="false">
      <c r="A339" s="50" t="s">
        <v>585</v>
      </c>
      <c r="B339" s="50" t="s">
        <v>109</v>
      </c>
      <c r="C339" s="1" t="s">
        <v>674</v>
      </c>
      <c r="D339" s="50" t="s">
        <v>675</v>
      </c>
      <c r="E339" s="2" t="n">
        <v>110876672</v>
      </c>
      <c r="G339" s="2" t="n">
        <v>113263653</v>
      </c>
      <c r="H339" s="4" t="s">
        <v>43</v>
      </c>
      <c r="I339" s="5" t="n">
        <v>0.0215282526</v>
      </c>
      <c r="J339" s="6" t="n">
        <v>91</v>
      </c>
      <c r="K339" s="7" t="n">
        <v>0.0225</v>
      </c>
      <c r="L339" s="6" t="n">
        <v>308</v>
      </c>
      <c r="M339" s="7" t="n">
        <v>-0.1698</v>
      </c>
      <c r="N339" s="6" t="n">
        <v>327</v>
      </c>
      <c r="O339" s="7" t="n">
        <v>-0.0091</v>
      </c>
      <c r="P339" s="6" t="n">
        <v>20728</v>
      </c>
      <c r="Q339" s="7" t="n">
        <v>-0.0171</v>
      </c>
    </row>
    <row r="340" customFormat="false" ht="16.2" hidden="false" customHeight="false" outlineLevel="0" collapsed="false">
      <c r="A340" s="50" t="s">
        <v>585</v>
      </c>
      <c r="B340" s="50" t="s">
        <v>109</v>
      </c>
      <c r="C340" s="1" t="s">
        <v>676</v>
      </c>
      <c r="D340" s="50" t="s">
        <v>677</v>
      </c>
      <c r="E340" s="2" t="n">
        <v>2934353</v>
      </c>
      <c r="G340" s="2" t="n">
        <v>3178144</v>
      </c>
      <c r="H340" s="4" t="s">
        <v>82</v>
      </c>
      <c r="I340" s="5" t="n">
        <v>0.0830816879</v>
      </c>
      <c r="J340" s="6" t="n">
        <v>3</v>
      </c>
      <c r="K340" s="7" t="n">
        <v>0</v>
      </c>
      <c r="L340" s="6" t="n">
        <v>20</v>
      </c>
      <c r="M340" s="7" t="n">
        <v>0</v>
      </c>
      <c r="N340" s="6" t="n">
        <v>10</v>
      </c>
      <c r="O340" s="7" t="n">
        <v>0</v>
      </c>
      <c r="P340" s="6" t="n">
        <v>2727</v>
      </c>
      <c r="Q340" s="7" t="n">
        <v>-0.0007</v>
      </c>
    </row>
    <row r="341" customFormat="false" ht="16.2" hidden="false" customHeight="false" outlineLevel="0" collapsed="false">
      <c r="A341" s="50" t="s">
        <v>585</v>
      </c>
      <c r="B341" s="50" t="s">
        <v>109</v>
      </c>
      <c r="C341" s="1" t="s">
        <v>678</v>
      </c>
      <c r="D341" s="50" t="s">
        <v>679</v>
      </c>
      <c r="E341" s="2" t="n">
        <v>3319034</v>
      </c>
      <c r="G341" s="2" t="n">
        <v>4364687</v>
      </c>
      <c r="H341" s="4" t="s">
        <v>82</v>
      </c>
      <c r="I341" s="5" t="n">
        <v>0.3150473903</v>
      </c>
      <c r="J341" s="6" t="n">
        <v>4</v>
      </c>
      <c r="K341" s="7" t="n">
        <v>0</v>
      </c>
      <c r="L341" s="6" t="n">
        <v>40</v>
      </c>
      <c r="M341" s="7" t="n">
        <v>0</v>
      </c>
      <c r="N341" s="6" t="n">
        <v>13</v>
      </c>
      <c r="O341" s="7" t="n">
        <v>0.0833</v>
      </c>
      <c r="P341" s="6" t="n">
        <v>760</v>
      </c>
      <c r="Q341" s="7" t="n">
        <v>-0.1412</v>
      </c>
    </row>
    <row r="342" customFormat="false" ht="16.2" hidden="false" customHeight="false" outlineLevel="0" collapsed="false">
      <c r="A342" s="50" t="s">
        <v>585</v>
      </c>
      <c r="B342" s="50" t="s">
        <v>109</v>
      </c>
      <c r="C342" s="1" t="s">
        <v>680</v>
      </c>
      <c r="D342" s="50" t="s">
        <v>681</v>
      </c>
      <c r="E342" s="2" t="n">
        <v>4196677</v>
      </c>
      <c r="G342" s="2" t="n">
        <v>3887045</v>
      </c>
      <c r="H342" s="4" t="s">
        <v>118</v>
      </c>
      <c r="I342" s="5" t="n">
        <v>-0.073780279</v>
      </c>
      <c r="J342" s="6" t="n">
        <v>2</v>
      </c>
      <c r="K342" s="7" t="n">
        <v>0</v>
      </c>
      <c r="L342" s="6" t="n">
        <v>20</v>
      </c>
      <c r="M342" s="7" t="n">
        <v>0</v>
      </c>
      <c r="N342" s="6" t="n">
        <v>9</v>
      </c>
      <c r="O342" s="7" t="n">
        <v>0</v>
      </c>
      <c r="P342" s="6" t="n">
        <v>3894</v>
      </c>
      <c r="Q342" s="7" t="n">
        <v>-0.0801</v>
      </c>
    </row>
    <row r="343" customFormat="false" ht="16.2" hidden="false" customHeight="false" outlineLevel="0" collapsed="false">
      <c r="A343" s="50" t="s">
        <v>585</v>
      </c>
      <c r="B343" s="50" t="s">
        <v>109</v>
      </c>
      <c r="C343" s="1" t="s">
        <v>682</v>
      </c>
      <c r="D343" s="50" t="s">
        <v>683</v>
      </c>
      <c r="E343" s="2" t="n">
        <v>6962023</v>
      </c>
      <c r="G343" s="2" t="n">
        <v>6156795</v>
      </c>
      <c r="H343" s="4" t="s">
        <v>118</v>
      </c>
      <c r="I343" s="5" t="n">
        <v>-0.11566006</v>
      </c>
      <c r="J343" s="6" t="n">
        <v>8</v>
      </c>
      <c r="K343" s="7" t="n">
        <v>0</v>
      </c>
      <c r="L343" s="6" t="n">
        <v>49</v>
      </c>
      <c r="M343" s="7" t="n">
        <v>0</v>
      </c>
      <c r="N343" s="6" t="n">
        <v>38</v>
      </c>
      <c r="O343" s="7" t="n">
        <v>0.027</v>
      </c>
      <c r="P343" s="6" t="n">
        <v>1257</v>
      </c>
      <c r="Q343" s="7" t="n">
        <v>-0.0878</v>
      </c>
    </row>
    <row r="344" customFormat="false" ht="16.2" hidden="false" customHeight="false" outlineLevel="0" collapsed="false">
      <c r="A344" s="50" t="s">
        <v>585</v>
      </c>
      <c r="B344" s="50" t="s">
        <v>109</v>
      </c>
      <c r="C344" s="1" t="s">
        <v>684</v>
      </c>
      <c r="D344" s="50" t="s">
        <v>685</v>
      </c>
      <c r="E344" s="2" t="n">
        <v>6238712</v>
      </c>
      <c r="G344" s="2" t="n">
        <v>6396435</v>
      </c>
      <c r="H344" s="4" t="s">
        <v>43</v>
      </c>
      <c r="I344" s="5" t="n">
        <v>0.0252813401</v>
      </c>
      <c r="J344" s="6" t="n">
        <v>5</v>
      </c>
      <c r="K344" s="7" t="n">
        <v>0</v>
      </c>
      <c r="L344" s="6" t="n">
        <v>36</v>
      </c>
      <c r="M344" s="7" t="n">
        <v>0</v>
      </c>
      <c r="N344" s="6" t="n">
        <v>12</v>
      </c>
      <c r="O344" s="7" t="n">
        <v>0</v>
      </c>
      <c r="P344" s="6" t="n">
        <v>1200</v>
      </c>
      <c r="Q344" s="7" t="n">
        <v>-0.0596</v>
      </c>
    </row>
    <row r="345" customFormat="false" ht="16.2" hidden="false" customHeight="false" outlineLevel="0" collapsed="false">
      <c r="A345" s="50" t="s">
        <v>585</v>
      </c>
      <c r="B345" s="50" t="s">
        <v>109</v>
      </c>
      <c r="C345" s="1" t="s">
        <v>686</v>
      </c>
      <c r="D345" s="50" t="s">
        <v>362</v>
      </c>
      <c r="E345" s="2" t="n">
        <v>110320985</v>
      </c>
      <c r="G345" s="2" t="n">
        <v>110104723</v>
      </c>
      <c r="H345" s="4" t="s">
        <v>46</v>
      </c>
      <c r="I345" s="5" t="n">
        <v>-0.001960298</v>
      </c>
      <c r="J345" s="6" t="n">
        <v>44</v>
      </c>
      <c r="K345" s="7" t="n">
        <v>0</v>
      </c>
      <c r="L345" s="6" t="n">
        <v>283</v>
      </c>
      <c r="M345" s="7" t="n">
        <v>0</v>
      </c>
      <c r="N345" s="6" t="n">
        <v>177</v>
      </c>
      <c r="O345" s="7" t="n">
        <v>0.0057</v>
      </c>
      <c r="P345" s="6" t="n">
        <v>21732</v>
      </c>
      <c r="Q345" s="7" t="n">
        <v>-0.0002</v>
      </c>
    </row>
    <row r="346" customFormat="false" ht="16.2" hidden="false" customHeight="false" outlineLevel="0" collapsed="false">
      <c r="A346" s="50" t="s">
        <v>585</v>
      </c>
      <c r="B346" s="50" t="s">
        <v>109</v>
      </c>
      <c r="C346" s="1" t="s">
        <v>687</v>
      </c>
      <c r="D346" s="50" t="s">
        <v>688</v>
      </c>
      <c r="E346" s="2" t="n">
        <v>6363244</v>
      </c>
      <c r="G346" s="2" t="n">
        <v>6861226</v>
      </c>
      <c r="H346" s="4" t="s">
        <v>82</v>
      </c>
      <c r="I346" s="5" t="n">
        <v>0.0782591395</v>
      </c>
      <c r="J346" s="6" t="n">
        <v>5</v>
      </c>
      <c r="K346" s="7" t="n">
        <v>0</v>
      </c>
      <c r="L346" s="6" t="n">
        <v>54</v>
      </c>
      <c r="M346" s="7" t="n">
        <v>0</v>
      </c>
      <c r="N346" s="6" t="n">
        <v>25</v>
      </c>
      <c r="O346" s="7" t="n">
        <v>-0.0385</v>
      </c>
      <c r="P346" s="6" t="n">
        <v>609</v>
      </c>
      <c r="Q346" s="7" t="n">
        <v>-0.0587</v>
      </c>
    </row>
    <row r="347" customFormat="false" ht="16.2" hidden="false" customHeight="false" outlineLevel="0" collapsed="false">
      <c r="A347" s="50" t="s">
        <v>585</v>
      </c>
      <c r="B347" s="50" t="s">
        <v>109</v>
      </c>
      <c r="C347" s="1" t="s">
        <v>689</v>
      </c>
      <c r="D347" s="50" t="s">
        <v>690</v>
      </c>
      <c r="E347" s="2" t="n">
        <v>5280355</v>
      </c>
      <c r="G347" s="2" t="n">
        <v>5484625</v>
      </c>
      <c r="H347" s="4" t="s">
        <v>55</v>
      </c>
      <c r="I347" s="5" t="n">
        <v>0.038684899</v>
      </c>
      <c r="J347" s="6" t="n">
        <v>3</v>
      </c>
      <c r="K347" s="7" t="n">
        <v>0</v>
      </c>
      <c r="L347" s="6" t="n">
        <v>64</v>
      </c>
      <c r="M347" s="7" t="n">
        <v>0</v>
      </c>
      <c r="N347" s="6" t="n">
        <v>11</v>
      </c>
      <c r="O347" s="7" t="n">
        <v>0.1</v>
      </c>
      <c r="P347" s="6" t="n">
        <v>235</v>
      </c>
      <c r="Q347" s="7" t="n">
        <v>-0.1199</v>
      </c>
    </row>
    <row r="348" customFormat="false" ht="16.2" hidden="false" customHeight="false" outlineLevel="0" collapsed="false">
      <c r="A348" s="50" t="s">
        <v>585</v>
      </c>
      <c r="B348" s="50" t="s">
        <v>109</v>
      </c>
      <c r="C348" s="1" t="s">
        <v>691</v>
      </c>
      <c r="D348" s="50" t="s">
        <v>692</v>
      </c>
      <c r="E348" s="2" t="n">
        <v>6459416</v>
      </c>
      <c r="G348" s="2" t="n">
        <v>6002850</v>
      </c>
      <c r="H348" s="4" t="s">
        <v>118</v>
      </c>
      <c r="I348" s="5" t="n">
        <v>-0.070682241</v>
      </c>
      <c r="J348" s="6" t="n">
        <v>6</v>
      </c>
      <c r="K348" s="7" t="n">
        <v>0</v>
      </c>
      <c r="L348" s="6" t="n">
        <v>44</v>
      </c>
      <c r="M348" s="7" t="n">
        <v>0</v>
      </c>
      <c r="N348" s="6" t="n">
        <v>27</v>
      </c>
      <c r="O348" s="7" t="n">
        <v>0.125</v>
      </c>
      <c r="P348" s="6" t="n">
        <v>1890</v>
      </c>
      <c r="Q348" s="7" t="n">
        <v>-0.0578</v>
      </c>
    </row>
    <row r="349" customFormat="false" ht="16.2" hidden="false" customHeight="false" outlineLevel="0" collapsed="false">
      <c r="A349" s="50" t="s">
        <v>585</v>
      </c>
      <c r="B349" s="50" t="s">
        <v>109</v>
      </c>
      <c r="C349" s="1" t="s">
        <v>693</v>
      </c>
      <c r="D349" s="50" t="s">
        <v>694</v>
      </c>
      <c r="E349" s="2" t="n">
        <v>8615372</v>
      </c>
      <c r="G349" s="2" t="n">
        <v>9415233</v>
      </c>
      <c r="H349" s="4" t="s">
        <v>82</v>
      </c>
      <c r="I349" s="5" t="n">
        <v>0.0928411449</v>
      </c>
      <c r="J349" s="6" t="n">
        <v>7</v>
      </c>
      <c r="K349" s="7" t="n">
        <v>0</v>
      </c>
      <c r="L349" s="6" t="n">
        <v>64</v>
      </c>
      <c r="M349" s="7" t="n">
        <v>0</v>
      </c>
      <c r="N349" s="6" t="n">
        <v>38</v>
      </c>
      <c r="O349" s="7" t="n">
        <v>-0.1163</v>
      </c>
      <c r="P349" s="6" t="n">
        <v>3562</v>
      </c>
      <c r="Q349" s="7" t="n">
        <v>-0.0254</v>
      </c>
    </row>
    <row r="350" customFormat="false" ht="16.2" hidden="false" customHeight="false" outlineLevel="0" collapsed="false">
      <c r="A350" s="50" t="s">
        <v>585</v>
      </c>
      <c r="B350" s="50" t="s">
        <v>109</v>
      </c>
      <c r="C350" s="1" t="s">
        <v>695</v>
      </c>
      <c r="D350" s="50" t="s">
        <v>696</v>
      </c>
      <c r="E350" s="2" t="n">
        <v>674429</v>
      </c>
      <c r="G350" s="2" t="n">
        <v>2573765</v>
      </c>
      <c r="H350" s="4" t="s">
        <v>82</v>
      </c>
      <c r="I350" s="5" t="n">
        <v>2.8162134191</v>
      </c>
      <c r="J350" s="6" t="n">
        <v>5</v>
      </c>
      <c r="K350" s="7" t="n">
        <v>0.6667</v>
      </c>
      <c r="L350" s="6" t="n">
        <v>20</v>
      </c>
      <c r="M350" s="7" t="n">
        <v>0</v>
      </c>
      <c r="N350" s="6" t="n">
        <v>13</v>
      </c>
      <c r="O350" s="7" t="n">
        <v>0.0833</v>
      </c>
      <c r="P350" s="6" t="n">
        <v>1177</v>
      </c>
      <c r="Q350" s="7" t="n">
        <v>0.822</v>
      </c>
    </row>
    <row r="351" customFormat="false" ht="16.2" hidden="false" customHeight="false" outlineLevel="0" collapsed="false">
      <c r="A351" s="50" t="s">
        <v>585</v>
      </c>
      <c r="B351" s="50" t="s">
        <v>109</v>
      </c>
      <c r="C351" s="1" t="s">
        <v>697</v>
      </c>
      <c r="D351" s="50" t="s">
        <v>698</v>
      </c>
      <c r="E351" s="2" t="n">
        <v>2747855</v>
      </c>
      <c r="G351" s="2" t="n">
        <v>3073138</v>
      </c>
      <c r="H351" s="4" t="s">
        <v>82</v>
      </c>
      <c r="I351" s="5" t="n">
        <v>0.1183770614</v>
      </c>
      <c r="J351" s="6" t="n">
        <v>4</v>
      </c>
      <c r="K351" s="7" t="n">
        <v>-0.2</v>
      </c>
      <c r="L351" s="6" t="n">
        <v>40</v>
      </c>
      <c r="M351" s="7" t="n">
        <v>0</v>
      </c>
      <c r="N351" s="6" t="n">
        <v>14</v>
      </c>
      <c r="O351" s="7" t="n">
        <v>-0.0667</v>
      </c>
      <c r="P351" s="6" t="n">
        <v>471</v>
      </c>
      <c r="Q351" s="7" t="n">
        <v>-0.1147</v>
      </c>
    </row>
    <row r="352" customFormat="false" ht="16.2" hidden="false" customHeight="false" outlineLevel="0" collapsed="false">
      <c r="A352" s="50" t="s">
        <v>585</v>
      </c>
      <c r="B352" s="50" t="s">
        <v>109</v>
      </c>
      <c r="C352" s="1" t="s">
        <v>699</v>
      </c>
      <c r="D352" s="50" t="s">
        <v>700</v>
      </c>
      <c r="E352" s="2" t="n">
        <v>3366363</v>
      </c>
      <c r="G352" s="2" t="n">
        <v>3005395</v>
      </c>
      <c r="H352" s="4" t="s">
        <v>118</v>
      </c>
      <c r="I352" s="5" t="n">
        <v>-0.10722789</v>
      </c>
      <c r="J352" s="6" t="n">
        <v>4</v>
      </c>
      <c r="K352" s="7" t="n">
        <v>0</v>
      </c>
      <c r="L352" s="6" t="n">
        <v>50</v>
      </c>
      <c r="M352" s="7" t="n">
        <v>0</v>
      </c>
      <c r="N352" s="6" t="n">
        <v>15</v>
      </c>
      <c r="O352" s="7" t="n">
        <v>-0.2105</v>
      </c>
      <c r="P352" s="6" t="n">
        <v>237</v>
      </c>
      <c r="Q352" s="7" t="n">
        <v>-0.2663</v>
      </c>
    </row>
    <row r="353" customFormat="false" ht="16.2" hidden="false" customHeight="false" outlineLevel="0" collapsed="false">
      <c r="A353" s="50" t="s">
        <v>585</v>
      </c>
      <c r="B353" s="50" t="s">
        <v>109</v>
      </c>
      <c r="C353" s="1" t="s">
        <v>701</v>
      </c>
      <c r="D353" s="50" t="s">
        <v>702</v>
      </c>
      <c r="E353" s="2" t="n">
        <v>4433572</v>
      </c>
      <c r="G353" s="2" t="n">
        <v>4443387</v>
      </c>
      <c r="H353" s="4" t="s">
        <v>43</v>
      </c>
      <c r="I353" s="5" t="n">
        <v>0.0022137906</v>
      </c>
      <c r="J353" s="6" t="n">
        <v>2</v>
      </c>
      <c r="K353" s="7" t="n">
        <v>0</v>
      </c>
      <c r="L353" s="6" t="n">
        <v>20</v>
      </c>
      <c r="M353" s="7" t="n">
        <v>0</v>
      </c>
      <c r="N353" s="6" t="n">
        <v>10</v>
      </c>
      <c r="O353" s="7" t="n">
        <v>0.1111</v>
      </c>
      <c r="P353" s="6" t="n">
        <v>1766</v>
      </c>
      <c r="Q353" s="7" t="n">
        <v>-0.0526</v>
      </c>
    </row>
    <row r="354" customFormat="false" ht="16.2" hidden="false" customHeight="false" outlineLevel="0" collapsed="false">
      <c r="A354" s="50" t="s">
        <v>585</v>
      </c>
      <c r="B354" s="50" t="s">
        <v>109</v>
      </c>
      <c r="C354" s="1" t="s">
        <v>703</v>
      </c>
      <c r="D354" s="50" t="s">
        <v>704</v>
      </c>
      <c r="E354" s="2" t="n">
        <v>7962154</v>
      </c>
      <c r="G354" s="2" t="n">
        <v>7211102</v>
      </c>
      <c r="H354" s="4" t="s">
        <v>118</v>
      </c>
      <c r="I354" s="5" t="n">
        <v>-0.094327741</v>
      </c>
      <c r="J354" s="6" t="n">
        <v>3</v>
      </c>
      <c r="K354" s="7" t="n">
        <v>0</v>
      </c>
      <c r="L354" s="6" t="n">
        <v>20</v>
      </c>
      <c r="M354" s="7" t="n">
        <v>0</v>
      </c>
      <c r="N354" s="6" t="n">
        <v>17</v>
      </c>
      <c r="O354" s="7" t="n">
        <v>0</v>
      </c>
      <c r="P354" s="6" t="n">
        <v>2297</v>
      </c>
      <c r="Q354" s="7" t="n">
        <v>-0.0103</v>
      </c>
    </row>
    <row r="355" customFormat="false" ht="16.2" hidden="false" customHeight="false" outlineLevel="0" collapsed="false">
      <c r="A355" s="50" t="s">
        <v>585</v>
      </c>
      <c r="B355" s="50" t="s">
        <v>109</v>
      </c>
      <c r="C355" s="1" t="s">
        <v>705</v>
      </c>
      <c r="D355" s="50" t="s">
        <v>706</v>
      </c>
      <c r="E355" s="2" t="n">
        <v>11475789</v>
      </c>
      <c r="G355" s="2" t="n">
        <v>11440355</v>
      </c>
      <c r="H355" s="4" t="s">
        <v>46</v>
      </c>
      <c r="I355" s="5" t="n">
        <v>-0.003087718</v>
      </c>
      <c r="J355" s="6" t="n">
        <v>12</v>
      </c>
      <c r="K355" s="7" t="n">
        <v>0</v>
      </c>
      <c r="L355" s="6" t="n">
        <v>67</v>
      </c>
      <c r="M355" s="7" t="n">
        <v>0</v>
      </c>
      <c r="N355" s="6" t="n">
        <v>60</v>
      </c>
      <c r="O355" s="7" t="n">
        <v>-0.2405</v>
      </c>
      <c r="P355" s="6" t="n">
        <v>2702</v>
      </c>
      <c r="Q355" s="7" t="n">
        <v>-0.0377</v>
      </c>
    </row>
    <row r="356" customFormat="false" ht="16.2" hidden="false" customHeight="false" outlineLevel="0" collapsed="false">
      <c r="A356" s="50" t="s">
        <v>585</v>
      </c>
      <c r="B356" s="50" t="s">
        <v>109</v>
      </c>
      <c r="C356" s="1" t="s">
        <v>707</v>
      </c>
      <c r="D356" s="50" t="s">
        <v>708</v>
      </c>
      <c r="E356" s="2" t="n">
        <v>7368082</v>
      </c>
      <c r="G356" s="2" t="n">
        <v>4883738</v>
      </c>
      <c r="H356" s="4" t="s">
        <v>118</v>
      </c>
      <c r="I356" s="5" t="n">
        <v>-0.337176486</v>
      </c>
      <c r="J356" s="6" t="n">
        <v>2</v>
      </c>
      <c r="K356" s="7" t="n">
        <v>0</v>
      </c>
      <c r="L356" s="6" t="n">
        <v>20</v>
      </c>
      <c r="M356" s="7" t="n">
        <v>0</v>
      </c>
      <c r="N356" s="6" t="n">
        <v>12</v>
      </c>
      <c r="O356" s="7" t="n">
        <v>0.0909</v>
      </c>
      <c r="P356" s="6" t="n">
        <v>362</v>
      </c>
      <c r="Q356" s="7" t="n">
        <v>0.1138</v>
      </c>
    </row>
    <row r="357" customFormat="false" ht="16.2" hidden="false" customHeight="false" outlineLevel="0" collapsed="false">
      <c r="A357" s="50" t="s">
        <v>585</v>
      </c>
      <c r="B357" s="50" t="s">
        <v>109</v>
      </c>
      <c r="C357" s="1" t="s">
        <v>709</v>
      </c>
      <c r="D357" s="50" t="s">
        <v>710</v>
      </c>
      <c r="E357" s="2" t="n">
        <v>1426973</v>
      </c>
      <c r="G357" s="2" t="n">
        <v>1306691</v>
      </c>
      <c r="H357" s="4" t="s">
        <v>118</v>
      </c>
      <c r="I357" s="5" t="n">
        <v>-0.084291714</v>
      </c>
      <c r="J357" s="6" t="n">
        <v>4</v>
      </c>
      <c r="K357" s="7" t="n">
        <v>-0.2</v>
      </c>
      <c r="L357" s="6" t="n">
        <v>20</v>
      </c>
      <c r="M357" s="7" t="n">
        <v>0</v>
      </c>
      <c r="N357" s="6" t="n">
        <v>12</v>
      </c>
      <c r="O357" s="7" t="n">
        <v>-0.0769</v>
      </c>
      <c r="P357" s="6" t="n">
        <v>1005</v>
      </c>
      <c r="Q357" s="7" t="n">
        <v>-0.1336</v>
      </c>
    </row>
    <row r="358" customFormat="false" ht="16.2" hidden="false" customHeight="false" outlineLevel="0" collapsed="false">
      <c r="A358" s="50" t="s">
        <v>711</v>
      </c>
      <c r="B358" s="50" t="s">
        <v>40</v>
      </c>
      <c r="C358" s="1" t="s">
        <v>712</v>
      </c>
      <c r="D358" s="50" t="s">
        <v>713</v>
      </c>
      <c r="E358" s="2" t="n">
        <v>748823423</v>
      </c>
      <c r="G358" s="2" t="n">
        <v>747119740</v>
      </c>
      <c r="H358" s="4" t="s">
        <v>46</v>
      </c>
      <c r="I358" s="5" t="n">
        <v>-0.002275147</v>
      </c>
      <c r="J358" s="6" t="n">
        <v>706</v>
      </c>
      <c r="K358" s="7" t="n">
        <v>-0.0084</v>
      </c>
      <c r="L358" s="6" t="n">
        <v>1319</v>
      </c>
      <c r="M358" s="7" t="n">
        <v>0</v>
      </c>
      <c r="N358" s="6" t="n">
        <v>1660</v>
      </c>
      <c r="O358" s="7" t="n">
        <v>0.0085</v>
      </c>
      <c r="P358" s="6" t="n">
        <v>61933</v>
      </c>
      <c r="Q358" s="7" t="n">
        <v>-0.0045</v>
      </c>
    </row>
    <row r="359" customFormat="false" ht="16.2" hidden="false" customHeight="false" outlineLevel="0" collapsed="false">
      <c r="A359" s="50" t="s">
        <v>711</v>
      </c>
      <c r="B359" s="50" t="s">
        <v>40</v>
      </c>
      <c r="C359" s="1" t="s">
        <v>714</v>
      </c>
      <c r="D359" s="50" t="s">
        <v>715</v>
      </c>
      <c r="E359" s="2" t="n">
        <v>1417667992</v>
      </c>
      <c r="G359" s="2" t="n">
        <v>1451357423</v>
      </c>
      <c r="H359" s="4" t="s">
        <v>43</v>
      </c>
      <c r="I359" s="5" t="n">
        <v>0.023763978</v>
      </c>
      <c r="J359" s="6" t="n">
        <v>1053</v>
      </c>
      <c r="K359" s="7" t="n">
        <v>0.0057</v>
      </c>
      <c r="L359" s="6" t="n">
        <v>2274</v>
      </c>
      <c r="M359" s="7" t="n">
        <v>0.0022</v>
      </c>
      <c r="N359" s="6" t="n">
        <v>2998</v>
      </c>
      <c r="O359" s="7" t="n">
        <v>0.0135</v>
      </c>
      <c r="P359" s="6" t="n">
        <v>129952</v>
      </c>
      <c r="Q359" s="7" t="n">
        <v>-0.0103</v>
      </c>
    </row>
    <row r="360" customFormat="false" ht="16.2" hidden="false" customHeight="false" outlineLevel="0" collapsed="false">
      <c r="A360" s="50" t="s">
        <v>711</v>
      </c>
      <c r="B360" s="50" t="s">
        <v>40</v>
      </c>
      <c r="C360" s="1" t="s">
        <v>716</v>
      </c>
      <c r="D360" s="50" t="s">
        <v>717</v>
      </c>
      <c r="E360" s="2" t="n">
        <v>1044254130</v>
      </c>
      <c r="G360" s="2" t="n">
        <v>1049358086</v>
      </c>
      <c r="H360" s="4" t="s">
        <v>43</v>
      </c>
      <c r="I360" s="5" t="n">
        <v>0.004887657</v>
      </c>
      <c r="J360" s="6" t="n">
        <v>827</v>
      </c>
      <c r="K360" s="7" t="n">
        <v>-0.0373</v>
      </c>
      <c r="L360" s="6" t="n">
        <v>1479</v>
      </c>
      <c r="M360" s="7" t="n">
        <v>-0.0014</v>
      </c>
      <c r="N360" s="6" t="n">
        <v>2003</v>
      </c>
      <c r="O360" s="7" t="n">
        <v>-0.0416</v>
      </c>
      <c r="P360" s="6" t="n">
        <v>87060</v>
      </c>
      <c r="Q360" s="7" t="n">
        <v>0.0098</v>
      </c>
    </row>
    <row r="361" customFormat="false" ht="16.2" hidden="false" customHeight="false" outlineLevel="0" collapsed="false">
      <c r="A361" s="50" t="s">
        <v>711</v>
      </c>
      <c r="B361" s="50" t="s">
        <v>64</v>
      </c>
      <c r="C361" s="1" t="s">
        <v>718</v>
      </c>
      <c r="D361" s="50" t="s">
        <v>719</v>
      </c>
      <c r="E361" s="2" t="n">
        <v>110561058</v>
      </c>
      <c r="G361" s="2" t="n">
        <v>113346509</v>
      </c>
      <c r="H361" s="4" t="s">
        <v>43</v>
      </c>
      <c r="I361" s="5" t="n">
        <v>0.0251937803</v>
      </c>
      <c r="J361" s="6" t="n">
        <v>76</v>
      </c>
      <c r="K361" s="7" t="n">
        <v>0.0133</v>
      </c>
      <c r="L361" s="6" t="n">
        <v>311</v>
      </c>
      <c r="M361" s="7" t="n">
        <v>-0.0032</v>
      </c>
      <c r="N361" s="6" t="n">
        <v>351</v>
      </c>
      <c r="O361" s="7" t="n">
        <v>0</v>
      </c>
      <c r="P361" s="6" t="n">
        <v>20318</v>
      </c>
      <c r="Q361" s="7" t="n">
        <v>-0.0282</v>
      </c>
    </row>
    <row r="362" customFormat="false" ht="16.2" hidden="false" customHeight="false" outlineLevel="0" collapsed="false">
      <c r="A362" s="50" t="s">
        <v>711</v>
      </c>
      <c r="B362" s="50" t="s">
        <v>64</v>
      </c>
      <c r="C362" s="1" t="s">
        <v>720</v>
      </c>
      <c r="D362" s="50" t="s">
        <v>721</v>
      </c>
      <c r="E362" s="2" t="n">
        <v>280176712</v>
      </c>
      <c r="G362" s="2" t="n">
        <v>226488598</v>
      </c>
      <c r="H362" s="4" t="s">
        <v>118</v>
      </c>
      <c r="I362" s="5" t="n">
        <v>-0.191622329</v>
      </c>
      <c r="J362" s="6" t="n">
        <v>111</v>
      </c>
      <c r="K362" s="7" t="n">
        <v>-0.0672</v>
      </c>
      <c r="L362" s="6" t="n">
        <v>401</v>
      </c>
      <c r="M362" s="7" t="n">
        <v>-0.0172</v>
      </c>
      <c r="N362" s="6" t="n">
        <v>517</v>
      </c>
      <c r="O362" s="7" t="n">
        <v>-0.0019</v>
      </c>
      <c r="P362" s="6" t="n">
        <v>41269</v>
      </c>
      <c r="Q362" s="7" t="n">
        <v>-0.1089</v>
      </c>
    </row>
    <row r="363" customFormat="false" ht="16.2" hidden="false" customHeight="false" outlineLevel="0" collapsed="false">
      <c r="A363" s="50" t="s">
        <v>711</v>
      </c>
      <c r="B363" s="50" t="s">
        <v>64</v>
      </c>
      <c r="C363" s="1" t="s">
        <v>722</v>
      </c>
      <c r="D363" s="50" t="s">
        <v>723</v>
      </c>
      <c r="E363" s="2" t="n">
        <v>81606640</v>
      </c>
      <c r="G363" s="2" t="n">
        <v>93848354</v>
      </c>
      <c r="H363" s="4" t="s">
        <v>82</v>
      </c>
      <c r="I363" s="5" t="n">
        <v>0.1500087983</v>
      </c>
      <c r="J363" s="6" t="n">
        <v>53</v>
      </c>
      <c r="K363" s="7" t="n">
        <v>0.0392</v>
      </c>
      <c r="L363" s="6" t="n">
        <v>667</v>
      </c>
      <c r="M363" s="7" t="n">
        <v>0.0262</v>
      </c>
      <c r="N363" s="6" t="n">
        <v>283</v>
      </c>
      <c r="O363" s="7" t="n">
        <v>-0.0035</v>
      </c>
      <c r="P363" s="6" t="n">
        <v>6692</v>
      </c>
      <c r="Q363" s="7" t="n">
        <v>0.027</v>
      </c>
    </row>
    <row r="364" customFormat="false" ht="16.2" hidden="false" customHeight="false" outlineLevel="0" collapsed="false">
      <c r="A364" s="50" t="s">
        <v>711</v>
      </c>
      <c r="B364" s="50" t="s">
        <v>64</v>
      </c>
      <c r="C364" s="1" t="s">
        <v>724</v>
      </c>
      <c r="D364" s="50" t="s">
        <v>725</v>
      </c>
      <c r="E364" s="2" t="n">
        <v>144821730</v>
      </c>
      <c r="G364" s="2" t="n">
        <v>142057174</v>
      </c>
      <c r="H364" s="4" t="s">
        <v>46</v>
      </c>
      <c r="I364" s="5" t="n">
        <v>-0.019089373</v>
      </c>
      <c r="J364" s="6" t="n">
        <v>79</v>
      </c>
      <c r="K364" s="7" t="n">
        <v>-0.0247</v>
      </c>
      <c r="L364" s="6" t="n">
        <v>462</v>
      </c>
      <c r="M364" s="7" t="n">
        <v>0</v>
      </c>
      <c r="N364" s="6" t="n">
        <v>399</v>
      </c>
      <c r="O364" s="7" t="n">
        <v>0.0205</v>
      </c>
      <c r="P364" s="6" t="n">
        <v>20296</v>
      </c>
      <c r="Q364" s="7" t="n">
        <v>-0.0402</v>
      </c>
    </row>
    <row r="365" customFormat="false" ht="16.2" hidden="false" customHeight="false" outlineLevel="0" collapsed="false">
      <c r="A365" s="50" t="s">
        <v>711</v>
      </c>
      <c r="B365" s="50" t="s">
        <v>64</v>
      </c>
      <c r="C365" s="1" t="s">
        <v>726</v>
      </c>
      <c r="D365" s="50" t="s">
        <v>727</v>
      </c>
      <c r="E365" s="2" t="n">
        <v>130403041</v>
      </c>
      <c r="G365" s="2" t="n">
        <v>138879922</v>
      </c>
      <c r="H365" s="4" t="s">
        <v>55</v>
      </c>
      <c r="I365" s="5" t="n">
        <v>0.0650052402</v>
      </c>
      <c r="J365" s="6" t="n">
        <v>95</v>
      </c>
      <c r="K365" s="7" t="n">
        <v>-0.05</v>
      </c>
      <c r="L365" s="6" t="n">
        <v>551</v>
      </c>
      <c r="M365" s="7" t="n">
        <v>0</v>
      </c>
      <c r="N365" s="6" t="n">
        <v>439</v>
      </c>
      <c r="O365" s="7" t="n">
        <v>0.0354</v>
      </c>
      <c r="P365" s="6" t="n">
        <v>17035</v>
      </c>
      <c r="Q365" s="7" t="n">
        <v>-0.0037</v>
      </c>
    </row>
    <row r="366" customFormat="false" ht="16.2" hidden="false" customHeight="false" outlineLevel="0" collapsed="false">
      <c r="A366" s="50" t="s">
        <v>711</v>
      </c>
      <c r="B366" s="50" t="s">
        <v>64</v>
      </c>
      <c r="C366" s="1" t="s">
        <v>728</v>
      </c>
      <c r="D366" s="50" t="s">
        <v>729</v>
      </c>
      <c r="E366" s="2" t="n">
        <v>187112356</v>
      </c>
      <c r="G366" s="2" t="n">
        <v>188991046</v>
      </c>
      <c r="H366" s="4" t="s">
        <v>43</v>
      </c>
      <c r="I366" s="5" t="n">
        <v>0.0100404379</v>
      </c>
      <c r="J366" s="6" t="n">
        <v>169</v>
      </c>
      <c r="K366" s="7" t="n">
        <v>0.0305</v>
      </c>
      <c r="L366" s="6" t="n">
        <v>583</v>
      </c>
      <c r="M366" s="7" t="n">
        <v>-0.1153</v>
      </c>
      <c r="N366" s="6" t="n">
        <v>692</v>
      </c>
      <c r="O366" s="7" t="n">
        <v>0.1216</v>
      </c>
      <c r="P366" s="6" t="n">
        <v>23972</v>
      </c>
      <c r="Q366" s="7" t="n">
        <v>0.0216</v>
      </c>
    </row>
    <row r="367" customFormat="false" ht="16.2" hidden="false" customHeight="false" outlineLevel="0" collapsed="false">
      <c r="A367" s="50" t="s">
        <v>711</v>
      </c>
      <c r="B367" s="50" t="s">
        <v>64</v>
      </c>
      <c r="C367" s="1" t="s">
        <v>730</v>
      </c>
      <c r="D367" s="50" t="s">
        <v>731</v>
      </c>
      <c r="E367" s="2" t="n">
        <v>278812184</v>
      </c>
      <c r="G367" s="2" t="n">
        <v>281610000</v>
      </c>
      <c r="H367" s="4" t="s">
        <v>43</v>
      </c>
      <c r="I367" s="5" t="n">
        <v>0.0100347695</v>
      </c>
      <c r="J367" s="6" t="n">
        <v>180</v>
      </c>
      <c r="K367" s="7" t="n">
        <v>-0.0164</v>
      </c>
      <c r="L367" s="6" t="n">
        <v>601</v>
      </c>
      <c r="M367" s="7" t="n">
        <v>0.0169</v>
      </c>
      <c r="N367" s="6" t="n">
        <v>702</v>
      </c>
      <c r="O367" s="7" t="n">
        <v>-0.037</v>
      </c>
      <c r="P367" s="6" t="n">
        <v>41288</v>
      </c>
      <c r="Q367" s="7" t="n">
        <v>-0.0103</v>
      </c>
    </row>
    <row r="368" customFormat="false" ht="16.2" hidden="false" customHeight="false" outlineLevel="0" collapsed="false">
      <c r="A368" s="50" t="s">
        <v>711</v>
      </c>
      <c r="B368" s="50" t="s">
        <v>64</v>
      </c>
      <c r="C368" s="1" t="s">
        <v>732</v>
      </c>
      <c r="D368" s="50" t="s">
        <v>733</v>
      </c>
      <c r="E368" s="2" t="n">
        <v>113968252</v>
      </c>
      <c r="G368" s="2" t="n">
        <v>109659291</v>
      </c>
      <c r="H368" s="4" t="s">
        <v>69</v>
      </c>
      <c r="I368" s="5" t="n">
        <v>-0.037808433</v>
      </c>
      <c r="J368" s="6" t="n">
        <v>55</v>
      </c>
      <c r="K368" s="7" t="n">
        <v>-0.0678</v>
      </c>
      <c r="L368" s="6" t="n">
        <v>336</v>
      </c>
      <c r="M368" s="7" t="n">
        <v>0</v>
      </c>
      <c r="N368" s="6" t="n">
        <v>368</v>
      </c>
      <c r="O368" s="7" t="n">
        <v>-0.0265</v>
      </c>
      <c r="P368" s="6" t="n">
        <v>15754</v>
      </c>
      <c r="Q368" s="7" t="n">
        <v>-0.0022</v>
      </c>
    </row>
    <row r="369" customFormat="false" ht="16.2" hidden="false" customHeight="false" outlineLevel="0" collapsed="false">
      <c r="A369" s="50" t="s">
        <v>711</v>
      </c>
      <c r="B369" s="50" t="s">
        <v>64</v>
      </c>
      <c r="C369" s="1" t="s">
        <v>734</v>
      </c>
      <c r="D369" s="50" t="s">
        <v>735</v>
      </c>
      <c r="E369" s="2" t="n">
        <v>151619724</v>
      </c>
      <c r="G369" s="2" t="n">
        <v>121034721</v>
      </c>
      <c r="H369" s="4" t="s">
        <v>118</v>
      </c>
      <c r="I369" s="5" t="n">
        <v>-0.201721796</v>
      </c>
      <c r="J369" s="6" t="n">
        <v>109</v>
      </c>
      <c r="K369" s="7" t="n">
        <v>-0.0603</v>
      </c>
      <c r="L369" s="6" t="n">
        <v>529</v>
      </c>
      <c r="M369" s="7" t="n">
        <v>0</v>
      </c>
      <c r="N369" s="6" t="n">
        <v>396</v>
      </c>
      <c r="O369" s="7" t="n">
        <v>-0.005</v>
      </c>
      <c r="P369" s="6" t="n">
        <v>15786</v>
      </c>
      <c r="Q369" s="7" t="n">
        <v>-0.1264</v>
      </c>
    </row>
    <row r="370" customFormat="false" ht="16.2" hidden="false" customHeight="false" outlineLevel="0" collapsed="false">
      <c r="A370" s="50" t="s">
        <v>711</v>
      </c>
      <c r="B370" s="50" t="s">
        <v>64</v>
      </c>
      <c r="C370" s="1" t="s">
        <v>736</v>
      </c>
      <c r="D370" s="50" t="s">
        <v>737</v>
      </c>
      <c r="E370" s="2" t="n">
        <v>220465027</v>
      </c>
      <c r="G370" s="2" t="n">
        <v>247683217</v>
      </c>
      <c r="H370" s="4" t="s">
        <v>82</v>
      </c>
      <c r="I370" s="5" t="n">
        <v>0.1234580848</v>
      </c>
      <c r="J370" s="6" t="n">
        <v>115</v>
      </c>
      <c r="K370" s="7" t="n">
        <v>-0.0171</v>
      </c>
      <c r="L370" s="6" t="n">
        <v>516</v>
      </c>
      <c r="M370" s="7" t="n">
        <v>0.2997</v>
      </c>
      <c r="N370" s="6" t="n">
        <v>605</v>
      </c>
      <c r="O370" s="7" t="n">
        <v>0.0033</v>
      </c>
      <c r="P370" s="6" t="n">
        <v>37113</v>
      </c>
      <c r="Q370" s="7" t="n">
        <v>-0.0187</v>
      </c>
    </row>
    <row r="371" customFormat="false" ht="16.2" hidden="false" customHeight="false" outlineLevel="0" collapsed="false">
      <c r="A371" s="50" t="s">
        <v>711</v>
      </c>
      <c r="B371" s="50" t="s">
        <v>64</v>
      </c>
      <c r="C371" s="1" t="s">
        <v>738</v>
      </c>
      <c r="D371" s="50" t="s">
        <v>739</v>
      </c>
      <c r="E371" s="2" t="n">
        <v>190781429</v>
      </c>
      <c r="G371" s="2" t="n">
        <v>172634597</v>
      </c>
      <c r="H371" s="4" t="s">
        <v>118</v>
      </c>
      <c r="I371" s="5" t="n">
        <v>-0.09511844</v>
      </c>
      <c r="J371" s="6" t="n">
        <v>76</v>
      </c>
      <c r="K371" s="7" t="n">
        <v>-0.013</v>
      </c>
      <c r="L371" s="6" t="n">
        <v>451</v>
      </c>
      <c r="M371" s="7" t="n">
        <v>-0.0238</v>
      </c>
      <c r="N371" s="6" t="n">
        <v>400</v>
      </c>
      <c r="O371" s="7" t="n">
        <v>-0.0632</v>
      </c>
      <c r="P371" s="6" t="n">
        <v>18892</v>
      </c>
      <c r="Q371" s="7" t="n">
        <v>-0.0805</v>
      </c>
    </row>
    <row r="372" customFormat="false" ht="16.2" hidden="false" customHeight="false" outlineLevel="0" collapsed="false">
      <c r="A372" s="50" t="s">
        <v>711</v>
      </c>
      <c r="B372" s="50" t="s">
        <v>64</v>
      </c>
      <c r="C372" s="1" t="s">
        <v>740</v>
      </c>
      <c r="D372" s="50" t="s">
        <v>741</v>
      </c>
      <c r="E372" s="2" t="n">
        <v>432909415</v>
      </c>
      <c r="G372" s="2" t="n">
        <v>401776012</v>
      </c>
      <c r="H372" s="4" t="s">
        <v>118</v>
      </c>
      <c r="I372" s="5" t="n">
        <v>-0.071916669</v>
      </c>
      <c r="J372" s="6" t="n">
        <v>445</v>
      </c>
      <c r="K372" s="7" t="n">
        <v>0.0045</v>
      </c>
      <c r="L372" s="6" t="n">
        <v>1074</v>
      </c>
      <c r="M372" s="7" t="n">
        <v>0</v>
      </c>
      <c r="N372" s="6" t="n">
        <v>1205</v>
      </c>
      <c r="O372" s="7" t="n">
        <v>-0.0504</v>
      </c>
      <c r="P372" s="6" t="n">
        <v>48292</v>
      </c>
      <c r="Q372" s="7" t="n">
        <v>-0.0557</v>
      </c>
    </row>
    <row r="373" customFormat="false" ht="16.2" hidden="false" customHeight="false" outlineLevel="0" collapsed="false">
      <c r="A373" s="50" t="s">
        <v>711</v>
      </c>
      <c r="B373" s="50" t="s">
        <v>64</v>
      </c>
      <c r="C373" s="1" t="s">
        <v>742</v>
      </c>
      <c r="D373" s="50" t="s">
        <v>743</v>
      </c>
      <c r="E373" s="2" t="n">
        <v>226664347</v>
      </c>
      <c r="G373" s="2" t="n">
        <v>216571476</v>
      </c>
      <c r="H373" s="4" t="s">
        <v>69</v>
      </c>
      <c r="I373" s="5" t="n">
        <v>-0.044527828</v>
      </c>
      <c r="J373" s="6" t="n">
        <v>122</v>
      </c>
      <c r="K373" s="7" t="n">
        <v>-0.0394</v>
      </c>
      <c r="L373" s="6" t="n">
        <v>482</v>
      </c>
      <c r="M373" s="7" t="n">
        <v>0</v>
      </c>
      <c r="N373" s="6" t="n">
        <v>742</v>
      </c>
      <c r="O373" s="7" t="n">
        <v>0.0334</v>
      </c>
      <c r="P373" s="6" t="n">
        <v>28221</v>
      </c>
      <c r="Q373" s="7" t="n">
        <v>-0.0235</v>
      </c>
    </row>
    <row r="374" customFormat="false" ht="16.2" hidden="false" customHeight="false" outlineLevel="0" collapsed="false">
      <c r="A374" s="50" t="s">
        <v>711</v>
      </c>
      <c r="B374" s="50" t="s">
        <v>64</v>
      </c>
      <c r="C374" s="1" t="s">
        <v>744</v>
      </c>
      <c r="D374" s="50" t="s">
        <v>745</v>
      </c>
      <c r="E374" s="2" t="n">
        <v>92421275</v>
      </c>
      <c r="G374" s="2" t="n">
        <v>91903581</v>
      </c>
      <c r="H374" s="4" t="s">
        <v>46</v>
      </c>
      <c r="I374" s="5" t="n">
        <v>-0.005601459</v>
      </c>
      <c r="J374" s="6" t="n">
        <v>65</v>
      </c>
      <c r="K374" s="7" t="n">
        <v>-0.0441</v>
      </c>
      <c r="L374" s="6" t="n">
        <v>304</v>
      </c>
      <c r="M374" s="7" t="n">
        <v>0</v>
      </c>
      <c r="N374" s="6" t="n">
        <v>324</v>
      </c>
      <c r="O374" s="7" t="n">
        <v>0</v>
      </c>
      <c r="P374" s="6" t="n">
        <v>20726</v>
      </c>
      <c r="Q374" s="7" t="n">
        <v>-0.0247</v>
      </c>
    </row>
    <row r="375" customFormat="false" ht="16.2" hidden="false" customHeight="false" outlineLevel="0" collapsed="false">
      <c r="A375" s="50" t="s">
        <v>711</v>
      </c>
      <c r="B375" s="50" t="s">
        <v>64</v>
      </c>
      <c r="C375" s="1" t="s">
        <v>746</v>
      </c>
      <c r="D375" s="50" t="s">
        <v>747</v>
      </c>
      <c r="E375" s="2" t="n">
        <v>19719482</v>
      </c>
      <c r="G375" s="2" t="n">
        <v>20278211</v>
      </c>
      <c r="H375" s="4" t="s">
        <v>43</v>
      </c>
      <c r="I375" s="5" t="n">
        <v>0.0283338579</v>
      </c>
      <c r="J375" s="6" t="n">
        <v>8</v>
      </c>
      <c r="K375" s="7" t="n">
        <v>0</v>
      </c>
      <c r="L375" s="6" t="n">
        <v>299</v>
      </c>
      <c r="M375" s="7" t="n">
        <v>-0.0033</v>
      </c>
      <c r="N375" s="6" t="n">
        <v>75</v>
      </c>
      <c r="O375" s="7" t="n">
        <v>0.087</v>
      </c>
      <c r="P375" s="6" t="n">
        <v>2674</v>
      </c>
      <c r="Q375" s="7" t="n">
        <v>0.0152</v>
      </c>
    </row>
    <row r="376" customFormat="false" ht="16.2" hidden="false" customHeight="false" outlineLevel="0" collapsed="false">
      <c r="A376" s="50" t="s">
        <v>711</v>
      </c>
      <c r="B376" s="50" t="s">
        <v>64</v>
      </c>
      <c r="C376" s="1" t="s">
        <v>748</v>
      </c>
      <c r="D376" s="50" t="s">
        <v>749</v>
      </c>
      <c r="E376" s="2" t="n">
        <v>23452190</v>
      </c>
      <c r="G376" s="2" t="n">
        <v>22688383</v>
      </c>
      <c r="H376" s="4" t="s">
        <v>46</v>
      </c>
      <c r="I376" s="5" t="n">
        <v>-0.032568685</v>
      </c>
      <c r="J376" s="6" t="n">
        <v>23</v>
      </c>
      <c r="K376" s="7" t="n">
        <v>-0.0417</v>
      </c>
      <c r="L376" s="6" t="n">
        <v>253</v>
      </c>
      <c r="M376" s="7" t="n">
        <v>0</v>
      </c>
      <c r="N376" s="6" t="n">
        <v>142</v>
      </c>
      <c r="O376" s="7" t="n">
        <v>-0.0207</v>
      </c>
      <c r="P376" s="6" t="n">
        <v>3866</v>
      </c>
      <c r="Q376" s="7" t="n">
        <v>-0.0531</v>
      </c>
    </row>
    <row r="377" customFormat="false" ht="16.2" hidden="false" customHeight="false" outlineLevel="0" collapsed="false">
      <c r="A377" s="50" t="s">
        <v>711</v>
      </c>
      <c r="B377" s="50" t="s">
        <v>109</v>
      </c>
      <c r="C377" s="1" t="s">
        <v>750</v>
      </c>
      <c r="D377" s="50" t="s">
        <v>751</v>
      </c>
      <c r="E377" s="2" t="n">
        <v>116933471</v>
      </c>
      <c r="G377" s="2" t="n">
        <v>109734431</v>
      </c>
      <c r="H377" s="4" t="s">
        <v>69</v>
      </c>
      <c r="I377" s="5" t="n">
        <v>-0.061565264</v>
      </c>
      <c r="J377" s="6" t="n">
        <v>67</v>
      </c>
      <c r="K377" s="7" t="n">
        <v>-0.0694</v>
      </c>
      <c r="L377" s="6" t="n">
        <v>350</v>
      </c>
      <c r="M377" s="7" t="n">
        <v>-0.0617</v>
      </c>
      <c r="N377" s="6" t="n">
        <v>301</v>
      </c>
      <c r="O377" s="7" t="n">
        <v>0.0203</v>
      </c>
      <c r="P377" s="6" t="n">
        <v>18180</v>
      </c>
      <c r="Q377" s="7" t="n">
        <v>-0.0581</v>
      </c>
    </row>
    <row r="378" customFormat="false" ht="16.2" hidden="false" customHeight="false" outlineLevel="0" collapsed="false">
      <c r="A378" s="50" t="s">
        <v>711</v>
      </c>
      <c r="B378" s="50" t="s">
        <v>109</v>
      </c>
      <c r="C378" s="1" t="s">
        <v>752</v>
      </c>
      <c r="D378" s="50" t="s">
        <v>753</v>
      </c>
      <c r="E378" s="2" t="n">
        <v>118299327</v>
      </c>
      <c r="G378" s="2" t="n">
        <v>116058741</v>
      </c>
      <c r="H378" s="4" t="s">
        <v>46</v>
      </c>
      <c r="I378" s="5" t="n">
        <v>-0.018939972</v>
      </c>
      <c r="J378" s="6" t="n">
        <v>66</v>
      </c>
      <c r="K378" s="7" t="n">
        <v>0.0154</v>
      </c>
      <c r="L378" s="6" t="n">
        <v>403</v>
      </c>
      <c r="M378" s="7" t="n">
        <v>0.0804</v>
      </c>
      <c r="N378" s="6" t="n">
        <v>297</v>
      </c>
      <c r="O378" s="7" t="n">
        <v>0.0277</v>
      </c>
      <c r="P378" s="6" t="n">
        <v>19062</v>
      </c>
      <c r="Q378" s="7" t="n">
        <v>0.0086</v>
      </c>
    </row>
    <row r="379" customFormat="false" ht="16.2" hidden="false" customHeight="false" outlineLevel="0" collapsed="false">
      <c r="A379" s="50" t="s">
        <v>711</v>
      </c>
      <c r="B379" s="50" t="s">
        <v>109</v>
      </c>
      <c r="C379" s="1" t="s">
        <v>754</v>
      </c>
      <c r="D379" s="50" t="s">
        <v>755</v>
      </c>
      <c r="E379" s="2" t="n">
        <v>19985687</v>
      </c>
      <c r="G379" s="2" t="n">
        <v>22367291</v>
      </c>
      <c r="H379" s="4" t="s">
        <v>82</v>
      </c>
      <c r="I379" s="5" t="n">
        <v>0.1191654808</v>
      </c>
      <c r="J379" s="6" t="n">
        <v>16</v>
      </c>
      <c r="K379" s="7" t="n">
        <v>0</v>
      </c>
      <c r="L379" s="6" t="n">
        <v>52</v>
      </c>
      <c r="M379" s="7" t="n">
        <v>0.2683</v>
      </c>
      <c r="N379" s="6" t="n">
        <v>82</v>
      </c>
      <c r="O379" s="7" t="n">
        <v>0.025</v>
      </c>
      <c r="P379" s="6" t="n">
        <v>5357</v>
      </c>
      <c r="Q379" s="7" t="n">
        <v>-0.0185</v>
      </c>
    </row>
    <row r="380" customFormat="false" ht="16.2" hidden="false" customHeight="false" outlineLevel="0" collapsed="false">
      <c r="A380" s="50" t="s">
        <v>711</v>
      </c>
      <c r="B380" s="50" t="s">
        <v>109</v>
      </c>
      <c r="C380" s="1" t="s">
        <v>756</v>
      </c>
      <c r="D380" s="50" t="s">
        <v>757</v>
      </c>
      <c r="E380" s="2" t="n">
        <v>33096820</v>
      </c>
      <c r="G380" s="2" t="n">
        <v>38385188</v>
      </c>
      <c r="H380" s="4" t="s">
        <v>82</v>
      </c>
      <c r="I380" s="5" t="n">
        <v>0.1597847769</v>
      </c>
      <c r="J380" s="6" t="n">
        <v>29</v>
      </c>
      <c r="K380" s="7" t="n">
        <v>-0.0645</v>
      </c>
      <c r="L380" s="6" t="n">
        <v>205</v>
      </c>
      <c r="M380" s="7" t="n">
        <v>0</v>
      </c>
      <c r="N380" s="6" t="n">
        <v>120</v>
      </c>
      <c r="O380" s="7" t="n">
        <v>0.0714</v>
      </c>
      <c r="P380" s="6" t="n">
        <v>7169</v>
      </c>
      <c r="Q380" s="7" t="n">
        <v>0.0302</v>
      </c>
    </row>
    <row r="381" customFormat="false" ht="16.2" hidden="false" customHeight="false" outlineLevel="0" collapsed="false">
      <c r="A381" s="50" t="s">
        <v>711</v>
      </c>
      <c r="B381" s="50" t="s">
        <v>109</v>
      </c>
      <c r="C381" s="1" t="s">
        <v>758</v>
      </c>
      <c r="D381" s="50" t="s">
        <v>759</v>
      </c>
      <c r="E381" s="2" t="n">
        <v>27335575</v>
      </c>
      <c r="G381" s="2" t="n">
        <v>26265963</v>
      </c>
      <c r="H381" s="4" t="s">
        <v>69</v>
      </c>
      <c r="I381" s="5" t="n">
        <v>-0.039128937</v>
      </c>
      <c r="J381" s="6" t="n">
        <v>25</v>
      </c>
      <c r="K381" s="7" t="n">
        <v>-0.2424</v>
      </c>
      <c r="L381" s="6" t="n">
        <v>153</v>
      </c>
      <c r="M381" s="7" t="n">
        <v>-0.2426</v>
      </c>
      <c r="N381" s="6" t="n">
        <v>126</v>
      </c>
      <c r="O381" s="7" t="n">
        <v>0</v>
      </c>
      <c r="P381" s="6" t="n">
        <v>6960</v>
      </c>
      <c r="Q381" s="7" t="n">
        <v>0.0096</v>
      </c>
    </row>
    <row r="382" customFormat="false" ht="16.2" hidden="false" customHeight="false" outlineLevel="0" collapsed="false">
      <c r="A382" s="50" t="s">
        <v>711</v>
      </c>
      <c r="B382" s="50" t="s">
        <v>109</v>
      </c>
      <c r="C382" s="1" t="s">
        <v>760</v>
      </c>
      <c r="D382" s="50" t="s">
        <v>761</v>
      </c>
      <c r="E382" s="2" t="n">
        <v>16371299</v>
      </c>
      <c r="G382" s="2" t="n">
        <v>18305084</v>
      </c>
      <c r="H382" s="4" t="s">
        <v>82</v>
      </c>
      <c r="I382" s="5" t="n">
        <v>0.1181204375</v>
      </c>
      <c r="J382" s="6" t="n">
        <v>17</v>
      </c>
      <c r="K382" s="7" t="n">
        <v>0.3077</v>
      </c>
      <c r="L382" s="6" t="n">
        <v>112</v>
      </c>
      <c r="M382" s="7" t="n">
        <v>-0.0427</v>
      </c>
      <c r="N382" s="6" t="n">
        <v>94</v>
      </c>
      <c r="O382" s="7" t="n">
        <v>0.119</v>
      </c>
      <c r="P382" s="6" t="n">
        <v>3714</v>
      </c>
      <c r="Q382" s="7" t="n">
        <v>0.0956</v>
      </c>
    </row>
    <row r="383" customFormat="false" ht="16.2" hidden="false" customHeight="false" outlineLevel="0" collapsed="false">
      <c r="A383" s="50" t="s">
        <v>711</v>
      </c>
      <c r="B383" s="50" t="s">
        <v>109</v>
      </c>
      <c r="C383" s="1" t="s">
        <v>762</v>
      </c>
      <c r="D383" s="50" t="s">
        <v>763</v>
      </c>
      <c r="E383" s="2" t="n">
        <v>51573024</v>
      </c>
      <c r="G383" s="2" t="n">
        <v>61811377</v>
      </c>
      <c r="H383" s="4" t="s">
        <v>82</v>
      </c>
      <c r="I383" s="5" t="n">
        <v>0.198521479</v>
      </c>
      <c r="J383" s="6" t="n">
        <v>29</v>
      </c>
      <c r="K383" s="7" t="n">
        <v>0.0357</v>
      </c>
      <c r="L383" s="6" t="n">
        <v>169</v>
      </c>
      <c r="M383" s="7" t="n">
        <v>-0.1244</v>
      </c>
      <c r="N383" s="6" t="n">
        <v>157</v>
      </c>
      <c r="O383" s="7" t="n">
        <v>0.0129</v>
      </c>
      <c r="P383" s="6" t="n">
        <v>9563</v>
      </c>
      <c r="Q383" s="7" t="n">
        <v>0.0271</v>
      </c>
    </row>
    <row r="384" customFormat="false" ht="16.2" hidden="false" customHeight="false" outlineLevel="0" collapsed="false">
      <c r="A384" s="50" t="s">
        <v>711</v>
      </c>
      <c r="B384" s="50" t="s">
        <v>109</v>
      </c>
      <c r="C384" s="1" t="s">
        <v>764</v>
      </c>
      <c r="D384" s="50" t="s">
        <v>765</v>
      </c>
      <c r="E384" s="2" t="n">
        <v>118335787</v>
      </c>
      <c r="G384" s="2" t="n">
        <v>137250380</v>
      </c>
      <c r="H384" s="4" t="s">
        <v>82</v>
      </c>
      <c r="I384" s="5" t="n">
        <v>0.1598383167</v>
      </c>
      <c r="J384" s="6" t="n">
        <v>68</v>
      </c>
      <c r="K384" s="7" t="n">
        <v>0.0149</v>
      </c>
      <c r="L384" s="6" t="n">
        <v>309</v>
      </c>
      <c r="M384" s="7" t="n">
        <v>0.1617</v>
      </c>
      <c r="N384" s="6" t="n">
        <v>448</v>
      </c>
      <c r="O384" s="7" t="n">
        <v>0.0954</v>
      </c>
      <c r="P384" s="6" t="n">
        <v>17658</v>
      </c>
      <c r="Q384" s="7" t="n">
        <v>0.2276</v>
      </c>
    </row>
    <row r="385" customFormat="false" ht="16.2" hidden="false" customHeight="false" outlineLevel="0" collapsed="false">
      <c r="A385" s="50" t="s">
        <v>711</v>
      </c>
      <c r="B385" s="50" t="s">
        <v>109</v>
      </c>
      <c r="C385" s="1" t="s">
        <v>766</v>
      </c>
      <c r="D385" s="50" t="s">
        <v>767</v>
      </c>
      <c r="E385" s="2" t="n">
        <v>35848449</v>
      </c>
      <c r="G385" s="2" t="n">
        <v>30174798</v>
      </c>
      <c r="H385" s="4" t="s">
        <v>118</v>
      </c>
      <c r="I385" s="5" t="n">
        <v>-0.158267684</v>
      </c>
      <c r="J385" s="6" t="n">
        <v>22</v>
      </c>
      <c r="K385" s="7" t="n">
        <v>0.0476</v>
      </c>
      <c r="L385" s="6" t="n">
        <v>297</v>
      </c>
      <c r="M385" s="7" t="n">
        <v>0</v>
      </c>
      <c r="N385" s="6" t="n">
        <v>125</v>
      </c>
      <c r="O385" s="7" t="n">
        <v>-0.053</v>
      </c>
      <c r="P385" s="6" t="n">
        <v>4897</v>
      </c>
      <c r="Q385" s="7" t="n">
        <v>-0.0681</v>
      </c>
    </row>
    <row r="386" customFormat="false" ht="16.2" hidden="false" customHeight="false" outlineLevel="0" collapsed="false">
      <c r="A386" s="50" t="s">
        <v>711</v>
      </c>
      <c r="B386" s="50" t="s">
        <v>109</v>
      </c>
      <c r="C386" s="1" t="s">
        <v>768</v>
      </c>
      <c r="D386" s="50" t="s">
        <v>769</v>
      </c>
      <c r="E386" s="2" t="n">
        <v>11296269</v>
      </c>
      <c r="G386" s="2" t="n">
        <v>10335332</v>
      </c>
      <c r="H386" s="4" t="s">
        <v>118</v>
      </c>
      <c r="I386" s="5" t="n">
        <v>-0.08506676</v>
      </c>
      <c r="J386" s="6" t="n">
        <v>6</v>
      </c>
      <c r="K386" s="7" t="n">
        <v>0</v>
      </c>
      <c r="L386" s="6" t="n">
        <v>200</v>
      </c>
      <c r="M386" s="7" t="n">
        <v>0</v>
      </c>
      <c r="N386" s="6" t="n">
        <v>28</v>
      </c>
      <c r="O386" s="7" t="n">
        <v>0.037</v>
      </c>
      <c r="P386" s="6" t="n">
        <v>1185</v>
      </c>
      <c r="Q386" s="7" t="n">
        <v>0.0496</v>
      </c>
    </row>
    <row r="387" customFormat="false" ht="16.2" hidden="false" customHeight="false" outlineLevel="0" collapsed="false">
      <c r="A387" s="50" t="s">
        <v>711</v>
      </c>
      <c r="B387" s="50" t="s">
        <v>109</v>
      </c>
      <c r="C387" s="1" t="s">
        <v>770</v>
      </c>
      <c r="D387" s="50" t="s">
        <v>771</v>
      </c>
      <c r="E387" s="2" t="n">
        <v>0</v>
      </c>
      <c r="G387" s="2" t="n">
        <v>2541519</v>
      </c>
      <c r="H387" s="4" t="s">
        <v>207</v>
      </c>
      <c r="I387" s="5" t="n">
        <v>1</v>
      </c>
      <c r="J387" s="6" t="n">
        <v>27</v>
      </c>
      <c r="K387" s="7" t="s">
        <v>208</v>
      </c>
      <c r="L387" s="6" t="n">
        <v>20</v>
      </c>
      <c r="M387" s="7" t="s">
        <v>208</v>
      </c>
      <c r="N387" s="6" t="n">
        <v>209</v>
      </c>
      <c r="O387" s="7" t="s">
        <v>208</v>
      </c>
      <c r="P387" s="6" t="n">
        <v>1110</v>
      </c>
      <c r="Q387" s="7" t="s">
        <v>208</v>
      </c>
    </row>
    <row r="388" customFormat="false" ht="16.2" hidden="false" customHeight="false" outlineLevel="0" collapsed="false">
      <c r="A388" s="50" t="s">
        <v>711</v>
      </c>
      <c r="B388" s="50" t="s">
        <v>109</v>
      </c>
      <c r="C388" s="1" t="s">
        <v>772</v>
      </c>
      <c r="D388" s="50" t="s">
        <v>773</v>
      </c>
      <c r="E388" s="2" t="n">
        <v>11746480</v>
      </c>
      <c r="G388" s="2" t="n">
        <v>14033890</v>
      </c>
      <c r="H388" s="4" t="s">
        <v>82</v>
      </c>
      <c r="I388" s="5" t="n">
        <v>0.1947315281</v>
      </c>
      <c r="J388" s="6" t="n">
        <v>13</v>
      </c>
      <c r="K388" s="7" t="n">
        <v>0</v>
      </c>
      <c r="L388" s="6" t="n">
        <v>24</v>
      </c>
      <c r="M388" s="7" t="n">
        <v>0</v>
      </c>
      <c r="N388" s="6" t="n">
        <v>22</v>
      </c>
      <c r="O388" s="7" t="n">
        <v>0.0476</v>
      </c>
      <c r="P388" s="6" t="n">
        <v>4149</v>
      </c>
      <c r="Q388" s="7" t="n">
        <v>-0.0233</v>
      </c>
    </row>
    <row r="389" customFormat="false" ht="16.2" hidden="false" customHeight="false" outlineLevel="0" collapsed="false">
      <c r="A389" s="50" t="s">
        <v>711</v>
      </c>
      <c r="B389" s="50" t="s">
        <v>109</v>
      </c>
      <c r="C389" s="1" t="s">
        <v>774</v>
      </c>
      <c r="D389" s="50" t="s">
        <v>775</v>
      </c>
      <c r="E389" s="2" t="n">
        <v>44314824</v>
      </c>
      <c r="G389" s="2" t="n">
        <v>37566559</v>
      </c>
      <c r="H389" s="4" t="s">
        <v>118</v>
      </c>
      <c r="I389" s="5" t="n">
        <v>-0.152280081</v>
      </c>
      <c r="J389" s="6" t="n">
        <v>22</v>
      </c>
      <c r="K389" s="7" t="n">
        <v>-0.0833</v>
      </c>
      <c r="L389" s="6" t="n">
        <v>72</v>
      </c>
      <c r="M389" s="7" t="n">
        <v>0.0588</v>
      </c>
      <c r="N389" s="6" t="n">
        <v>119</v>
      </c>
      <c r="O389" s="7" t="n">
        <v>0.0171</v>
      </c>
      <c r="P389" s="6" t="n">
        <v>11676</v>
      </c>
      <c r="Q389" s="7" t="n">
        <v>-0.0857</v>
      </c>
    </row>
    <row r="390" customFormat="false" ht="16.2" hidden="false" customHeight="false" outlineLevel="0" collapsed="false">
      <c r="A390" s="50" t="s">
        <v>711</v>
      </c>
      <c r="B390" s="50" t="s">
        <v>109</v>
      </c>
      <c r="C390" s="1" t="s">
        <v>776</v>
      </c>
      <c r="D390" s="50" t="s">
        <v>777</v>
      </c>
      <c r="E390" s="2" t="n">
        <v>5039857</v>
      </c>
      <c r="G390" s="2" t="n">
        <v>4474151</v>
      </c>
      <c r="H390" s="4" t="s">
        <v>118</v>
      </c>
      <c r="I390" s="5" t="n">
        <v>-0.112246439</v>
      </c>
      <c r="J390" s="6" t="n">
        <v>9</v>
      </c>
      <c r="K390" s="7" t="n">
        <v>0</v>
      </c>
      <c r="L390" s="6" t="n">
        <v>47</v>
      </c>
      <c r="M390" s="7" t="n">
        <v>-0.1296</v>
      </c>
      <c r="N390" s="6" t="n">
        <v>41</v>
      </c>
      <c r="O390" s="7" t="n">
        <v>0.0513</v>
      </c>
      <c r="P390" s="6" t="n">
        <v>1877</v>
      </c>
      <c r="Q390" s="7" t="n">
        <v>-0.1023</v>
      </c>
    </row>
    <row r="391" customFormat="false" ht="16.2" hidden="false" customHeight="false" outlineLevel="0" collapsed="false">
      <c r="A391" s="50" t="s">
        <v>711</v>
      </c>
      <c r="B391" s="50" t="s">
        <v>109</v>
      </c>
      <c r="C391" s="1" t="s">
        <v>778</v>
      </c>
      <c r="D391" s="50" t="s">
        <v>779</v>
      </c>
      <c r="E391" s="2" t="n">
        <v>5878409</v>
      </c>
      <c r="G391" s="2" t="n">
        <v>6056844</v>
      </c>
      <c r="H391" s="4" t="s">
        <v>43</v>
      </c>
      <c r="I391" s="5" t="n">
        <v>0.0303543016</v>
      </c>
      <c r="J391" s="6" t="n">
        <v>7</v>
      </c>
      <c r="K391" s="7" t="n">
        <v>0</v>
      </c>
      <c r="L391" s="6" t="n">
        <v>37</v>
      </c>
      <c r="M391" s="7" t="n">
        <v>0</v>
      </c>
      <c r="N391" s="6" t="n">
        <v>45</v>
      </c>
      <c r="O391" s="7" t="n">
        <v>-0.0217</v>
      </c>
      <c r="P391" s="6" t="n">
        <v>2468</v>
      </c>
      <c r="Q391" s="7" t="n">
        <v>-0.0359</v>
      </c>
    </row>
    <row r="392" customFormat="false" ht="16.2" hidden="false" customHeight="false" outlineLevel="0" collapsed="false">
      <c r="A392" s="50" t="s">
        <v>711</v>
      </c>
      <c r="B392" s="50" t="s">
        <v>109</v>
      </c>
      <c r="C392" s="1" t="s">
        <v>780</v>
      </c>
      <c r="D392" s="50" t="s">
        <v>781</v>
      </c>
      <c r="E392" s="2" t="n">
        <v>1432468</v>
      </c>
      <c r="G392" s="2" t="n">
        <v>1635989</v>
      </c>
      <c r="H392" s="4" t="s">
        <v>82</v>
      </c>
      <c r="I392" s="5" t="n">
        <v>0.1420771703</v>
      </c>
      <c r="J392" s="6" t="n">
        <v>4</v>
      </c>
      <c r="K392" s="7" t="n">
        <v>0.3333</v>
      </c>
      <c r="L392" s="6" t="n">
        <v>46</v>
      </c>
      <c r="M392" s="7" t="n">
        <v>0</v>
      </c>
      <c r="N392" s="6" t="n">
        <v>18</v>
      </c>
      <c r="O392" s="7" t="n">
        <v>0.0588</v>
      </c>
      <c r="P392" s="6" t="n">
        <v>232</v>
      </c>
      <c r="Q392" s="7" t="n">
        <v>-0.186</v>
      </c>
    </row>
    <row r="393" customFormat="false" ht="16.2" hidden="false" customHeight="false" outlineLevel="0" collapsed="false">
      <c r="A393" s="50" t="s">
        <v>711</v>
      </c>
      <c r="B393" s="50" t="s">
        <v>109</v>
      </c>
      <c r="C393" s="1" t="s">
        <v>782</v>
      </c>
      <c r="D393" s="50" t="s">
        <v>783</v>
      </c>
      <c r="E393" s="2" t="n">
        <v>18472199</v>
      </c>
      <c r="G393" s="2" t="n">
        <v>17218200</v>
      </c>
      <c r="H393" s="4" t="s">
        <v>69</v>
      </c>
      <c r="I393" s="5" t="n">
        <v>-0.067885745</v>
      </c>
      <c r="J393" s="6" t="n">
        <v>17</v>
      </c>
      <c r="K393" s="7" t="n">
        <v>-0.0556</v>
      </c>
      <c r="L393" s="6" t="n">
        <v>56</v>
      </c>
      <c r="M393" s="7" t="n">
        <v>0</v>
      </c>
      <c r="N393" s="6" t="n">
        <v>75</v>
      </c>
      <c r="O393" s="7" t="n">
        <v>0.0563</v>
      </c>
      <c r="P393" s="6" t="n">
        <v>4392</v>
      </c>
      <c r="Q393" s="7" t="n">
        <v>-0.0736</v>
      </c>
    </row>
    <row r="394" customFormat="false" ht="16.2" hidden="false" customHeight="false" outlineLevel="0" collapsed="false">
      <c r="A394" s="50" t="s">
        <v>711</v>
      </c>
      <c r="B394" s="50" t="s">
        <v>109</v>
      </c>
      <c r="C394" s="1" t="s">
        <v>784</v>
      </c>
      <c r="D394" s="50" t="s">
        <v>785</v>
      </c>
      <c r="E394" s="2" t="n">
        <v>14505356</v>
      </c>
      <c r="G394" s="2" t="n">
        <v>13529653</v>
      </c>
      <c r="H394" s="4" t="s">
        <v>69</v>
      </c>
      <c r="I394" s="5" t="n">
        <v>-0.067265016</v>
      </c>
      <c r="J394" s="6" t="n">
        <v>6</v>
      </c>
      <c r="K394" s="7" t="n">
        <v>0</v>
      </c>
      <c r="L394" s="6" t="n">
        <v>41</v>
      </c>
      <c r="M394" s="7" t="n">
        <v>0</v>
      </c>
      <c r="N394" s="6" t="n">
        <v>38</v>
      </c>
      <c r="O394" s="7" t="n">
        <v>0.027</v>
      </c>
      <c r="P394" s="6" t="n">
        <v>3310</v>
      </c>
      <c r="Q394" s="7" t="n">
        <v>-0.0018</v>
      </c>
    </row>
    <row r="395" customFormat="false" ht="16.2" hidden="false" customHeight="false" outlineLevel="0" collapsed="false">
      <c r="A395" s="50" t="s">
        <v>711</v>
      </c>
      <c r="B395" s="50" t="s">
        <v>109</v>
      </c>
      <c r="C395" s="1" t="s">
        <v>786</v>
      </c>
      <c r="D395" s="50" t="s">
        <v>787</v>
      </c>
      <c r="E395" s="2" t="n">
        <v>18464776</v>
      </c>
      <c r="G395" s="2" t="n">
        <v>19262913</v>
      </c>
      <c r="H395" s="4" t="s">
        <v>55</v>
      </c>
      <c r="I395" s="5" t="n">
        <v>0.0432248406</v>
      </c>
      <c r="J395" s="6" t="n">
        <v>8</v>
      </c>
      <c r="K395" s="7" t="n">
        <v>0.1429</v>
      </c>
      <c r="L395" s="6" t="n">
        <v>333</v>
      </c>
      <c r="M395" s="7" t="n">
        <v>0</v>
      </c>
      <c r="N395" s="6" t="n">
        <v>73</v>
      </c>
      <c r="O395" s="7" t="n">
        <v>0.0735</v>
      </c>
      <c r="P395" s="6" t="n">
        <v>2660</v>
      </c>
      <c r="Q395" s="7" t="n">
        <v>0.0149</v>
      </c>
    </row>
    <row r="396" customFormat="false" ht="16.2" hidden="false" customHeight="false" outlineLevel="0" collapsed="false">
      <c r="A396" s="50" t="s">
        <v>711</v>
      </c>
      <c r="B396" s="50" t="s">
        <v>109</v>
      </c>
      <c r="C396" s="1" t="s">
        <v>788</v>
      </c>
      <c r="D396" s="50" t="s">
        <v>789</v>
      </c>
      <c r="E396" s="2" t="n">
        <v>54312650</v>
      </c>
      <c r="G396" s="2" t="n">
        <v>57165986</v>
      </c>
      <c r="H396" s="4" t="s">
        <v>55</v>
      </c>
      <c r="I396" s="5" t="n">
        <v>0.0525353854</v>
      </c>
      <c r="J396" s="6" t="n">
        <v>29</v>
      </c>
      <c r="K396" s="7" t="n">
        <v>-0.0938</v>
      </c>
      <c r="L396" s="6" t="n">
        <v>167</v>
      </c>
      <c r="M396" s="7" t="n">
        <v>-0.0347</v>
      </c>
      <c r="N396" s="6" t="n">
        <v>152</v>
      </c>
      <c r="O396" s="7" t="n">
        <v>0.0483</v>
      </c>
      <c r="P396" s="6" t="n">
        <v>8205</v>
      </c>
      <c r="Q396" s="7" t="n">
        <v>0.0241</v>
      </c>
    </row>
    <row r="397" customFormat="false" ht="16.2" hidden="false" customHeight="false" outlineLevel="0" collapsed="false">
      <c r="A397" s="50" t="s">
        <v>711</v>
      </c>
      <c r="B397" s="50" t="s">
        <v>109</v>
      </c>
      <c r="C397" s="1" t="s">
        <v>790</v>
      </c>
      <c r="D397" s="50" t="s">
        <v>791</v>
      </c>
      <c r="E397" s="2" t="n">
        <v>83961740</v>
      </c>
      <c r="G397" s="2" t="n">
        <v>101959985</v>
      </c>
      <c r="H397" s="4" t="s">
        <v>82</v>
      </c>
      <c r="I397" s="5" t="n">
        <v>0.2143624584</v>
      </c>
      <c r="J397" s="6" t="n">
        <v>65</v>
      </c>
      <c r="K397" s="7" t="n">
        <v>-0.0152</v>
      </c>
      <c r="L397" s="6" t="n">
        <v>243</v>
      </c>
      <c r="M397" s="7" t="n">
        <v>1.5579</v>
      </c>
      <c r="N397" s="6" t="n">
        <v>329</v>
      </c>
      <c r="O397" s="7" t="n">
        <v>0.0613</v>
      </c>
      <c r="P397" s="6" t="n">
        <v>24403</v>
      </c>
      <c r="Q397" s="7" t="n">
        <v>0.0477</v>
      </c>
    </row>
    <row r="398" customFormat="false" ht="16.2" hidden="false" customHeight="false" outlineLevel="0" collapsed="false">
      <c r="A398" s="50" t="s">
        <v>711</v>
      </c>
      <c r="B398" s="50" t="s">
        <v>109</v>
      </c>
      <c r="C398" s="1" t="s">
        <v>792</v>
      </c>
      <c r="D398" s="50" t="s">
        <v>793</v>
      </c>
      <c r="E398" s="2" t="n">
        <v>45730791</v>
      </c>
      <c r="G398" s="2" t="n">
        <v>46384014</v>
      </c>
      <c r="H398" s="4" t="s">
        <v>43</v>
      </c>
      <c r="I398" s="5" t="n">
        <v>0.0142840958</v>
      </c>
      <c r="J398" s="6" t="n">
        <v>48</v>
      </c>
      <c r="K398" s="7" t="n">
        <v>0.0667</v>
      </c>
      <c r="L398" s="6" t="n">
        <v>196</v>
      </c>
      <c r="M398" s="7" t="n">
        <v>0</v>
      </c>
      <c r="N398" s="6" t="n">
        <v>193</v>
      </c>
      <c r="O398" s="7" t="n">
        <v>-0.0676</v>
      </c>
      <c r="P398" s="6" t="n">
        <v>10748</v>
      </c>
      <c r="Q398" s="7" t="n">
        <v>-0.0298</v>
      </c>
    </row>
    <row r="399" customFormat="false" ht="16.2" hidden="false" customHeight="false" outlineLevel="0" collapsed="false">
      <c r="A399" s="50" t="s">
        <v>711</v>
      </c>
      <c r="B399" s="50" t="s">
        <v>109</v>
      </c>
      <c r="C399" s="1" t="s">
        <v>794</v>
      </c>
      <c r="D399" s="50" t="s">
        <v>795</v>
      </c>
      <c r="E399" s="2" t="n">
        <v>90484453</v>
      </c>
      <c r="G399" s="2" t="n">
        <v>96603687</v>
      </c>
      <c r="H399" s="4" t="s">
        <v>55</v>
      </c>
      <c r="I399" s="5" t="n">
        <v>0.067627463</v>
      </c>
      <c r="J399" s="6" t="n">
        <v>50</v>
      </c>
      <c r="K399" s="7" t="n">
        <v>-0.0741</v>
      </c>
      <c r="L399" s="6" t="n">
        <v>104</v>
      </c>
      <c r="M399" s="7" t="n">
        <v>0</v>
      </c>
      <c r="N399" s="6" t="n">
        <v>197</v>
      </c>
      <c r="O399" s="7" t="n">
        <v>0.0051</v>
      </c>
      <c r="P399" s="6" t="n">
        <v>28208</v>
      </c>
      <c r="Q399" s="7" t="n">
        <v>0.0598</v>
      </c>
    </row>
    <row r="400" customFormat="false" ht="16.2" hidden="false" customHeight="false" outlineLevel="0" collapsed="false">
      <c r="A400" s="50" t="s">
        <v>711</v>
      </c>
      <c r="B400" s="50" t="s">
        <v>109</v>
      </c>
      <c r="C400" s="1" t="s">
        <v>796</v>
      </c>
      <c r="D400" s="1" t="s">
        <v>797</v>
      </c>
      <c r="E400" s="2" t="n">
        <v>11134023</v>
      </c>
      <c r="G400" s="2" t="n">
        <v>9777565</v>
      </c>
      <c r="H400" s="4" t="s">
        <v>118</v>
      </c>
      <c r="I400" s="5" t="n">
        <v>-0.121829998</v>
      </c>
      <c r="J400" s="6" t="n">
        <v>18</v>
      </c>
      <c r="K400" s="7" t="n">
        <v>0.125</v>
      </c>
      <c r="L400" s="6" t="n">
        <v>31</v>
      </c>
      <c r="M400" s="7" t="n">
        <v>0</v>
      </c>
      <c r="N400" s="6" t="n">
        <v>36</v>
      </c>
      <c r="O400" s="7" t="n">
        <v>-0.0526</v>
      </c>
      <c r="P400" s="6" t="n">
        <v>3749</v>
      </c>
      <c r="Q400" s="7" t="n">
        <v>-0.1598</v>
      </c>
    </row>
    <row r="401" customFormat="false" ht="16.2" hidden="false" customHeight="false" outlineLevel="0" collapsed="false">
      <c r="A401" s="50" t="s">
        <v>711</v>
      </c>
      <c r="B401" s="50" t="s">
        <v>109</v>
      </c>
      <c r="C401" s="1" t="s">
        <v>798</v>
      </c>
      <c r="D401" s="50" t="s">
        <v>799</v>
      </c>
      <c r="E401" s="2" t="n">
        <v>9600780</v>
      </c>
      <c r="G401" s="2" t="n">
        <v>9890517</v>
      </c>
      <c r="H401" s="4" t="s">
        <v>43</v>
      </c>
      <c r="I401" s="5" t="n">
        <v>0.0301784855</v>
      </c>
      <c r="J401" s="6" t="n">
        <v>6</v>
      </c>
      <c r="K401" s="7" t="n">
        <v>0</v>
      </c>
      <c r="L401" s="6" t="n">
        <v>200</v>
      </c>
      <c r="M401" s="7" t="n">
        <v>0</v>
      </c>
      <c r="N401" s="6" t="n">
        <v>39</v>
      </c>
      <c r="O401" s="7" t="n">
        <v>0.0833</v>
      </c>
      <c r="P401" s="6" t="n">
        <v>636</v>
      </c>
      <c r="Q401" s="7" t="n">
        <v>-0.014</v>
      </c>
    </row>
    <row r="402" customFormat="false" ht="16.2" hidden="false" customHeight="false" outlineLevel="0" collapsed="false">
      <c r="A402" s="50" t="s">
        <v>711</v>
      </c>
      <c r="B402" s="50" t="s">
        <v>109</v>
      </c>
      <c r="C402" s="1" t="s">
        <v>800</v>
      </c>
      <c r="D402" s="50" t="s">
        <v>801</v>
      </c>
      <c r="E402" s="2" t="n">
        <v>14030202</v>
      </c>
      <c r="G402" s="2" t="n">
        <v>14400866</v>
      </c>
      <c r="H402" s="4" t="s">
        <v>43</v>
      </c>
      <c r="I402" s="5" t="n">
        <v>0.0264190067</v>
      </c>
      <c r="J402" s="6" t="n">
        <v>7</v>
      </c>
      <c r="K402" s="7" t="n">
        <v>0.1667</v>
      </c>
      <c r="L402" s="6" t="n">
        <v>153</v>
      </c>
      <c r="M402" s="7" t="n">
        <v>0</v>
      </c>
      <c r="N402" s="6" t="n">
        <v>44</v>
      </c>
      <c r="O402" s="7" t="n">
        <v>0.0233</v>
      </c>
      <c r="P402" s="6" t="n">
        <v>377</v>
      </c>
      <c r="Q402" s="7" t="n">
        <v>-0.0622</v>
      </c>
    </row>
    <row r="403" customFormat="false" ht="16.2" hidden="false" customHeight="false" outlineLevel="0" collapsed="false">
      <c r="A403" s="50" t="s">
        <v>711</v>
      </c>
      <c r="B403" s="50" t="s">
        <v>109</v>
      </c>
      <c r="C403" s="1" t="s">
        <v>802</v>
      </c>
      <c r="D403" s="50" t="s">
        <v>803</v>
      </c>
      <c r="E403" s="2" t="n">
        <v>3569018</v>
      </c>
      <c r="G403" s="2" t="n">
        <v>3671968</v>
      </c>
      <c r="H403" s="4" t="s">
        <v>43</v>
      </c>
      <c r="I403" s="5" t="n">
        <v>0.0288454695</v>
      </c>
      <c r="J403" s="6" t="n">
        <v>7</v>
      </c>
      <c r="K403" s="7" t="n">
        <v>0.4</v>
      </c>
      <c r="L403" s="6" t="n">
        <v>20</v>
      </c>
      <c r="M403" s="7" t="n">
        <v>0</v>
      </c>
      <c r="N403" s="6" t="n">
        <v>9</v>
      </c>
      <c r="O403" s="7" t="n">
        <v>0</v>
      </c>
      <c r="P403" s="6" t="n">
        <v>961</v>
      </c>
      <c r="Q403" s="7" t="n">
        <v>-0.0351</v>
      </c>
    </row>
    <row r="404" customFormat="false" ht="16.2" hidden="false" customHeight="false" outlineLevel="0" collapsed="false">
      <c r="A404" s="50" t="s">
        <v>711</v>
      </c>
      <c r="B404" s="50" t="s">
        <v>109</v>
      </c>
      <c r="C404" s="1" t="s">
        <v>804</v>
      </c>
      <c r="D404" s="50" t="s">
        <v>805</v>
      </c>
      <c r="E404" s="2" t="n">
        <v>7643847</v>
      </c>
      <c r="G404" s="2" t="n">
        <v>7552648</v>
      </c>
      <c r="H404" s="4" t="s">
        <v>46</v>
      </c>
      <c r="I404" s="5" t="n">
        <v>-0.011931034</v>
      </c>
      <c r="J404" s="6" t="n">
        <v>11</v>
      </c>
      <c r="K404" s="7" t="n">
        <v>-0.0833</v>
      </c>
      <c r="L404" s="6" t="n">
        <v>40</v>
      </c>
      <c r="M404" s="7" t="n">
        <v>0</v>
      </c>
      <c r="N404" s="6" t="n">
        <v>26</v>
      </c>
      <c r="O404" s="7" t="n">
        <v>0.1304</v>
      </c>
      <c r="P404" s="6" t="n">
        <v>2165</v>
      </c>
      <c r="Q404" s="7" t="n">
        <v>0.0198</v>
      </c>
    </row>
    <row r="405" customFormat="false" ht="16.2" hidden="false" customHeight="false" outlineLevel="0" collapsed="false">
      <c r="A405" s="50" t="s">
        <v>711</v>
      </c>
      <c r="B405" s="50" t="s">
        <v>109</v>
      </c>
      <c r="C405" s="1" t="s">
        <v>806</v>
      </c>
      <c r="D405" s="50" t="s">
        <v>807</v>
      </c>
      <c r="E405" s="2" t="n">
        <v>0</v>
      </c>
      <c r="G405" s="2" t="n">
        <v>72138703</v>
      </c>
      <c r="H405" s="4" t="s">
        <v>207</v>
      </c>
      <c r="I405" s="5" t="n">
        <v>1</v>
      </c>
      <c r="J405" s="6" t="n">
        <v>53</v>
      </c>
      <c r="K405" s="7" t="s">
        <v>208</v>
      </c>
      <c r="L405" s="6" t="n">
        <v>114</v>
      </c>
      <c r="M405" s="7" t="s">
        <v>208</v>
      </c>
      <c r="N405" s="6" t="n">
        <v>229</v>
      </c>
      <c r="O405" s="7" t="s">
        <v>208</v>
      </c>
      <c r="P405" s="6" t="n">
        <v>13725</v>
      </c>
      <c r="Q405" s="7" t="s">
        <v>208</v>
      </c>
    </row>
    <row r="406" customFormat="false" ht="16.2" hidden="false" customHeight="false" outlineLevel="0" collapsed="false">
      <c r="A406" s="50" t="s">
        <v>711</v>
      </c>
      <c r="B406" s="50" t="s">
        <v>109</v>
      </c>
      <c r="C406" s="1" t="s">
        <v>808</v>
      </c>
      <c r="D406" s="50" t="s">
        <v>809</v>
      </c>
      <c r="E406" s="2" t="n">
        <v>12418986</v>
      </c>
      <c r="G406" s="2" t="n">
        <v>11528065</v>
      </c>
      <c r="H406" s="4" t="s">
        <v>118</v>
      </c>
      <c r="I406" s="5" t="n">
        <v>-0.071738627</v>
      </c>
      <c r="J406" s="6" t="n">
        <v>9</v>
      </c>
      <c r="K406" s="7" t="n">
        <v>0.125</v>
      </c>
      <c r="L406" s="6" t="n">
        <v>20</v>
      </c>
      <c r="M406" s="7" t="n">
        <v>0</v>
      </c>
      <c r="N406" s="6" t="n">
        <v>40</v>
      </c>
      <c r="O406" s="7" t="n">
        <v>0.0526</v>
      </c>
      <c r="P406" s="6" t="n">
        <v>3821</v>
      </c>
      <c r="Q406" s="7" t="n">
        <v>-0.063</v>
      </c>
    </row>
    <row r="407" customFormat="false" ht="16.2" hidden="false" customHeight="false" outlineLevel="0" collapsed="false">
      <c r="A407" s="50" t="s">
        <v>711</v>
      </c>
      <c r="B407" s="50" t="s">
        <v>109</v>
      </c>
      <c r="C407" s="1" t="s">
        <v>810</v>
      </c>
      <c r="D407" s="50" t="s">
        <v>811</v>
      </c>
      <c r="E407" s="2" t="n">
        <v>3812160</v>
      </c>
      <c r="G407" s="2" t="n">
        <v>4020108</v>
      </c>
      <c r="H407" s="4" t="s">
        <v>55</v>
      </c>
      <c r="I407" s="5" t="n">
        <v>0.0545486024</v>
      </c>
      <c r="J407" s="6" t="n">
        <v>2</v>
      </c>
      <c r="K407" s="7" t="n">
        <v>0</v>
      </c>
      <c r="L407" s="6" t="n">
        <v>20</v>
      </c>
      <c r="M407" s="7" t="n">
        <v>0</v>
      </c>
      <c r="N407" s="6" t="n">
        <v>11</v>
      </c>
      <c r="O407" s="7" t="n">
        <v>0</v>
      </c>
      <c r="P407" s="6" t="n">
        <v>1408</v>
      </c>
      <c r="Q407" s="7" t="n">
        <v>0.05</v>
      </c>
    </row>
    <row r="408" customFormat="false" ht="16.2" hidden="false" customHeight="false" outlineLevel="0" collapsed="false">
      <c r="A408" s="50" t="s">
        <v>711</v>
      </c>
      <c r="B408" s="50" t="s">
        <v>109</v>
      </c>
      <c r="C408" s="1" t="s">
        <v>812</v>
      </c>
      <c r="D408" s="50" t="s">
        <v>813</v>
      </c>
      <c r="E408" s="2" t="n">
        <v>19502779</v>
      </c>
      <c r="G408" s="2" t="n">
        <v>19503195</v>
      </c>
      <c r="H408" s="4" t="s">
        <v>43</v>
      </c>
      <c r="I408" s="5" t="n">
        <v>2.13303E-005</v>
      </c>
      <c r="J408" s="6" t="n">
        <v>19</v>
      </c>
      <c r="K408" s="7" t="n">
        <v>0.0556</v>
      </c>
      <c r="L408" s="6" t="n">
        <v>30</v>
      </c>
      <c r="M408" s="7" t="n">
        <v>0</v>
      </c>
      <c r="N408" s="6" t="n">
        <v>71</v>
      </c>
      <c r="O408" s="7" t="n">
        <v>0.0143</v>
      </c>
      <c r="P408" s="6" t="n">
        <v>7265</v>
      </c>
      <c r="Q408" s="7" t="n">
        <v>-0.0333</v>
      </c>
    </row>
    <row r="409" customFormat="false" ht="16.2" hidden="false" customHeight="false" outlineLevel="0" collapsed="false">
      <c r="A409" s="50" t="s">
        <v>711</v>
      </c>
      <c r="B409" s="50" t="s">
        <v>109</v>
      </c>
      <c r="C409" s="1" t="s">
        <v>814</v>
      </c>
      <c r="D409" s="50" t="s">
        <v>815</v>
      </c>
      <c r="E409" s="2" t="n">
        <v>16425985</v>
      </c>
      <c r="G409" s="2" t="n">
        <v>15626009</v>
      </c>
      <c r="H409" s="4" t="s">
        <v>69</v>
      </c>
      <c r="I409" s="5" t="n">
        <v>-0.048701859</v>
      </c>
      <c r="J409" s="6" t="n">
        <v>24</v>
      </c>
      <c r="K409" s="7" t="n">
        <v>0</v>
      </c>
      <c r="L409" s="6" t="n">
        <v>48</v>
      </c>
      <c r="M409" s="7" t="n">
        <v>0</v>
      </c>
      <c r="N409" s="6" t="n">
        <v>76</v>
      </c>
      <c r="O409" s="7" t="n">
        <v>0.0411</v>
      </c>
      <c r="P409" s="6" t="n">
        <v>6197</v>
      </c>
      <c r="Q409" s="7" t="n">
        <v>-0.0827</v>
      </c>
    </row>
    <row r="410" customFormat="false" ht="16.2" hidden="false" customHeight="false" outlineLevel="0" collapsed="false">
      <c r="A410" s="50" t="s">
        <v>711</v>
      </c>
      <c r="B410" s="50" t="s">
        <v>109</v>
      </c>
      <c r="C410" s="1" t="s">
        <v>816</v>
      </c>
      <c r="D410" s="50" t="s">
        <v>817</v>
      </c>
      <c r="E410" s="2" t="n">
        <v>60013591</v>
      </c>
      <c r="G410" s="2" t="n">
        <v>58160729</v>
      </c>
      <c r="H410" s="4" t="s">
        <v>46</v>
      </c>
      <c r="I410" s="5" t="n">
        <v>-0.03087404</v>
      </c>
      <c r="J410" s="6" t="n">
        <v>38</v>
      </c>
      <c r="K410" s="7" t="n">
        <v>0</v>
      </c>
      <c r="L410" s="6" t="n">
        <v>183</v>
      </c>
      <c r="M410" s="7" t="n">
        <v>-0.1449</v>
      </c>
      <c r="N410" s="6" t="n">
        <v>224</v>
      </c>
      <c r="O410" s="7" t="n">
        <v>0.037</v>
      </c>
      <c r="P410" s="6" t="n">
        <v>12918</v>
      </c>
      <c r="Q410" s="7" t="n">
        <v>-0.0276</v>
      </c>
    </row>
    <row r="411" customFormat="false" ht="16.2" hidden="false" customHeight="false" outlineLevel="0" collapsed="false">
      <c r="A411" s="50" t="s">
        <v>711</v>
      </c>
      <c r="B411" s="50" t="s">
        <v>109</v>
      </c>
      <c r="C411" s="1" t="s">
        <v>818</v>
      </c>
      <c r="D411" s="50" t="s">
        <v>819</v>
      </c>
      <c r="E411" s="2" t="n">
        <v>3491279</v>
      </c>
      <c r="G411" s="2" t="n">
        <v>3353699</v>
      </c>
      <c r="H411" s="4" t="s">
        <v>69</v>
      </c>
      <c r="I411" s="5" t="n">
        <v>-0.039406762</v>
      </c>
      <c r="J411" s="6" t="n">
        <v>3</v>
      </c>
      <c r="K411" s="7" t="n">
        <v>0.5</v>
      </c>
      <c r="L411" s="6" t="n">
        <v>20</v>
      </c>
      <c r="M411" s="7" t="n">
        <v>0</v>
      </c>
      <c r="N411" s="6" t="n">
        <v>10</v>
      </c>
      <c r="O411" s="7" t="n">
        <v>0.1111</v>
      </c>
      <c r="P411" s="6" t="n">
        <v>2377</v>
      </c>
      <c r="Q411" s="7" t="n">
        <v>-0.0612</v>
      </c>
    </row>
    <row r="412" customFormat="false" ht="16.2" hidden="false" customHeight="false" outlineLevel="0" collapsed="false">
      <c r="A412" s="50" t="s">
        <v>711</v>
      </c>
      <c r="B412" s="50" t="s">
        <v>109</v>
      </c>
      <c r="C412" s="1" t="s">
        <v>820</v>
      </c>
      <c r="D412" s="50" t="s">
        <v>821</v>
      </c>
      <c r="E412" s="2" t="n">
        <v>3468460</v>
      </c>
      <c r="G412" s="2" t="n">
        <v>3599246</v>
      </c>
      <c r="H412" s="4" t="s">
        <v>55</v>
      </c>
      <c r="I412" s="5" t="n">
        <v>0.0377072245</v>
      </c>
      <c r="J412" s="6" t="n">
        <v>3</v>
      </c>
      <c r="K412" s="7" t="n">
        <v>-0.25</v>
      </c>
      <c r="L412" s="6" t="n">
        <v>46</v>
      </c>
      <c r="M412" s="7" t="n">
        <v>0</v>
      </c>
      <c r="N412" s="6" t="n">
        <v>13</v>
      </c>
      <c r="O412" s="7" t="n">
        <v>0.0833</v>
      </c>
      <c r="P412" s="6" t="n">
        <v>626</v>
      </c>
      <c r="Q412" s="7" t="n">
        <v>-0.1108</v>
      </c>
    </row>
    <row r="413" customFormat="false" ht="16.2" hidden="false" customHeight="false" outlineLevel="0" collapsed="false">
      <c r="A413" s="50" t="s">
        <v>711</v>
      </c>
      <c r="B413" s="50" t="s">
        <v>109</v>
      </c>
      <c r="C413" s="1" t="s">
        <v>822</v>
      </c>
      <c r="D413" s="50" t="s">
        <v>823</v>
      </c>
      <c r="E413" s="2" t="n">
        <v>18773012</v>
      </c>
      <c r="G413" s="2" t="n">
        <v>20114319</v>
      </c>
      <c r="H413" s="4" t="s">
        <v>82</v>
      </c>
      <c r="I413" s="5" t="n">
        <v>0.0714486839</v>
      </c>
      <c r="J413" s="6" t="n">
        <v>20</v>
      </c>
      <c r="K413" s="7" t="n">
        <v>0.1111</v>
      </c>
      <c r="L413" s="6" t="n">
        <v>101</v>
      </c>
      <c r="M413" s="7" t="n">
        <v>0</v>
      </c>
      <c r="N413" s="6" t="n">
        <v>66</v>
      </c>
      <c r="O413" s="7" t="n">
        <v>-0.0149</v>
      </c>
      <c r="P413" s="6" t="n">
        <v>3288</v>
      </c>
      <c r="Q413" s="7" t="n">
        <v>-0.0246</v>
      </c>
    </row>
    <row r="414" customFormat="false" ht="16.2" hidden="false" customHeight="false" outlineLevel="0" collapsed="false">
      <c r="A414" s="50" t="s">
        <v>711</v>
      </c>
      <c r="B414" s="50" t="s">
        <v>109</v>
      </c>
      <c r="C414" s="1" t="s">
        <v>824</v>
      </c>
      <c r="D414" s="50" t="s">
        <v>825</v>
      </c>
      <c r="E414" s="2" t="n">
        <v>2934875</v>
      </c>
      <c r="G414" s="2" t="n">
        <v>3481038</v>
      </c>
      <c r="H414" s="4" t="s">
        <v>82</v>
      </c>
      <c r="I414" s="5" t="n">
        <v>0.1860941267</v>
      </c>
      <c r="J414" s="6" t="n">
        <v>8</v>
      </c>
      <c r="K414" s="7" t="n">
        <v>0</v>
      </c>
      <c r="L414" s="6" t="n">
        <v>20</v>
      </c>
      <c r="M414" s="7" t="n">
        <v>-0.2</v>
      </c>
      <c r="N414" s="6" t="n">
        <v>24</v>
      </c>
      <c r="O414" s="7" t="n">
        <v>0.0909</v>
      </c>
      <c r="P414" s="6" t="n">
        <v>823</v>
      </c>
      <c r="Q414" s="7" t="n">
        <v>-0.0191</v>
      </c>
    </row>
    <row r="415" customFormat="false" ht="16.2" hidden="false" customHeight="false" outlineLevel="0" collapsed="false">
      <c r="A415" s="50" t="s">
        <v>711</v>
      </c>
      <c r="B415" s="50" t="s">
        <v>109</v>
      </c>
      <c r="C415" s="1" t="s">
        <v>826</v>
      </c>
      <c r="D415" s="50" t="s">
        <v>827</v>
      </c>
      <c r="E415" s="2" t="n">
        <v>5325808</v>
      </c>
      <c r="G415" s="2" t="n">
        <v>5110501</v>
      </c>
      <c r="H415" s="4" t="s">
        <v>69</v>
      </c>
      <c r="I415" s="5" t="n">
        <v>-0.040427105</v>
      </c>
      <c r="J415" s="6" t="n">
        <v>11</v>
      </c>
      <c r="K415" s="7" t="n">
        <v>0.1</v>
      </c>
      <c r="L415" s="6" t="n">
        <v>67</v>
      </c>
      <c r="M415" s="7" t="n">
        <v>0</v>
      </c>
      <c r="N415" s="6" t="n">
        <v>31</v>
      </c>
      <c r="O415" s="7" t="n">
        <v>0.1071</v>
      </c>
      <c r="P415" s="6" t="n">
        <v>594</v>
      </c>
      <c r="Q415" s="7" t="n">
        <v>0.0259</v>
      </c>
    </row>
    <row r="416" customFormat="false" ht="16.2" hidden="false" customHeight="false" outlineLevel="0" collapsed="false">
      <c r="A416" s="50" t="s">
        <v>711</v>
      </c>
      <c r="B416" s="50" t="s">
        <v>109</v>
      </c>
      <c r="C416" s="1" t="s">
        <v>828</v>
      </c>
      <c r="D416" s="50" t="s">
        <v>829</v>
      </c>
      <c r="E416" s="2" t="n">
        <v>9336041</v>
      </c>
      <c r="G416" s="2" t="n">
        <v>9334975</v>
      </c>
      <c r="H416" s="4" t="s">
        <v>46</v>
      </c>
      <c r="I416" s="5" t="n">
        <v>-0.000114181</v>
      </c>
      <c r="J416" s="6" t="n">
        <v>6</v>
      </c>
      <c r="K416" s="7" t="n">
        <v>0</v>
      </c>
      <c r="L416" s="6" t="n">
        <v>40</v>
      </c>
      <c r="M416" s="7" t="n">
        <v>0</v>
      </c>
      <c r="N416" s="6" t="n">
        <v>29</v>
      </c>
      <c r="O416" s="7" t="n">
        <v>0.0357</v>
      </c>
      <c r="P416" s="6" t="n">
        <v>2538</v>
      </c>
      <c r="Q416" s="7" t="n">
        <v>0.0099</v>
      </c>
    </row>
    <row r="417" customFormat="false" ht="16.2" hidden="false" customHeight="false" outlineLevel="0" collapsed="false">
      <c r="A417" s="50" t="s">
        <v>711</v>
      </c>
      <c r="B417" s="50" t="s">
        <v>109</v>
      </c>
      <c r="C417" s="1" t="s">
        <v>830</v>
      </c>
      <c r="D417" s="50" t="s">
        <v>831</v>
      </c>
      <c r="E417" s="2" t="n">
        <v>4236222</v>
      </c>
      <c r="G417" s="2" t="n">
        <v>3679024</v>
      </c>
      <c r="H417" s="4" t="s">
        <v>118</v>
      </c>
      <c r="I417" s="5" t="n">
        <v>-0.131531822</v>
      </c>
      <c r="J417" s="6" t="n">
        <v>2</v>
      </c>
      <c r="K417" s="7" t="n">
        <v>-0.5</v>
      </c>
      <c r="L417" s="6" t="n">
        <v>20</v>
      </c>
      <c r="M417" s="7" t="n">
        <v>0</v>
      </c>
      <c r="N417" s="6" t="n">
        <v>14</v>
      </c>
      <c r="O417" s="7" t="n">
        <v>-0.0667</v>
      </c>
      <c r="P417" s="6" t="n">
        <v>1981</v>
      </c>
      <c r="Q417" s="7" t="n">
        <v>-0.1807</v>
      </c>
    </row>
    <row r="418" customFormat="false" ht="16.2" hidden="false" customHeight="false" outlineLevel="0" collapsed="false">
      <c r="A418" s="50" t="s">
        <v>711</v>
      </c>
      <c r="B418" s="50" t="s">
        <v>109</v>
      </c>
      <c r="C418" s="1" t="s">
        <v>832</v>
      </c>
      <c r="D418" s="50" t="s">
        <v>833</v>
      </c>
      <c r="E418" s="2" t="n">
        <v>20868044</v>
      </c>
      <c r="G418" s="2" t="n">
        <v>21046612</v>
      </c>
      <c r="H418" s="4" t="s">
        <v>43</v>
      </c>
      <c r="I418" s="5" t="n">
        <v>0.0085570071</v>
      </c>
      <c r="J418" s="6" t="n">
        <v>15</v>
      </c>
      <c r="K418" s="7" t="n">
        <v>0.0714</v>
      </c>
      <c r="L418" s="6" t="n">
        <v>49</v>
      </c>
      <c r="M418" s="7" t="n">
        <v>0</v>
      </c>
      <c r="N418" s="6" t="n">
        <v>94</v>
      </c>
      <c r="O418" s="7" t="n">
        <v>-0.0505</v>
      </c>
      <c r="P418" s="6" t="n">
        <v>5243</v>
      </c>
      <c r="Q418" s="7" t="n">
        <v>-0.0085</v>
      </c>
    </row>
    <row r="419" customFormat="false" ht="16.2" hidden="false" customHeight="false" outlineLevel="0" collapsed="false">
      <c r="A419" s="50" t="s">
        <v>711</v>
      </c>
      <c r="B419" s="50" t="s">
        <v>109</v>
      </c>
      <c r="C419" s="1" t="s">
        <v>834</v>
      </c>
      <c r="D419" s="50" t="s">
        <v>835</v>
      </c>
      <c r="E419" s="2" t="n">
        <v>1541679</v>
      </c>
      <c r="G419" s="2" t="n">
        <v>1403863</v>
      </c>
      <c r="H419" s="4" t="s">
        <v>118</v>
      </c>
      <c r="I419" s="5" t="n">
        <v>-0.089393447</v>
      </c>
      <c r="J419" s="6" t="n">
        <v>2</v>
      </c>
      <c r="K419" s="7" t="n">
        <v>0</v>
      </c>
      <c r="L419" s="6" t="n">
        <v>20</v>
      </c>
      <c r="M419" s="7" t="n">
        <v>0</v>
      </c>
      <c r="N419" s="6" t="n">
        <v>8</v>
      </c>
      <c r="O419" s="7" t="n">
        <v>-0.1111</v>
      </c>
      <c r="P419" s="6" t="n">
        <v>821</v>
      </c>
      <c r="Q419" s="7" t="n">
        <v>-0.0552</v>
      </c>
    </row>
    <row r="420" customFormat="false" ht="16.2" hidden="false" customHeight="false" outlineLevel="0" collapsed="false">
      <c r="A420" s="50" t="s">
        <v>711</v>
      </c>
      <c r="B420" s="50" t="s">
        <v>109</v>
      </c>
      <c r="C420" s="1" t="s">
        <v>836</v>
      </c>
      <c r="D420" s="50" t="s">
        <v>837</v>
      </c>
      <c r="E420" s="2" t="n">
        <v>3133335</v>
      </c>
      <c r="G420" s="2" t="n">
        <v>2939713</v>
      </c>
      <c r="H420" s="4" t="s">
        <v>69</v>
      </c>
      <c r="I420" s="5" t="n">
        <v>-0.061794222</v>
      </c>
      <c r="J420" s="6" t="n">
        <v>7</v>
      </c>
      <c r="K420" s="7" t="n">
        <v>0</v>
      </c>
      <c r="L420" s="6" t="n">
        <v>20</v>
      </c>
      <c r="M420" s="7" t="n">
        <v>0</v>
      </c>
      <c r="N420" s="6" t="n">
        <v>10</v>
      </c>
      <c r="O420" s="7" t="n">
        <v>-0.375</v>
      </c>
      <c r="P420" s="6" t="n">
        <v>1336</v>
      </c>
      <c r="Q420" s="7" t="n">
        <v>-0.0786</v>
      </c>
    </row>
    <row r="421" customFormat="false" ht="16.2" hidden="false" customHeight="false" outlineLevel="0" collapsed="false">
      <c r="A421" s="50" t="s">
        <v>711</v>
      </c>
      <c r="B421" s="50" t="s">
        <v>109</v>
      </c>
      <c r="C421" s="1" t="s">
        <v>838</v>
      </c>
      <c r="D421" s="50" t="s">
        <v>839</v>
      </c>
      <c r="E421" s="2" t="n">
        <v>8533101</v>
      </c>
      <c r="G421" s="2" t="n">
        <v>8559645</v>
      </c>
      <c r="H421" s="4" t="s">
        <v>43</v>
      </c>
      <c r="I421" s="5" t="n">
        <v>0.0031107097</v>
      </c>
      <c r="J421" s="6" t="n">
        <v>4</v>
      </c>
      <c r="K421" s="7" t="n">
        <v>-0.3333</v>
      </c>
      <c r="L421" s="6" t="n">
        <v>50</v>
      </c>
      <c r="M421" s="7" t="n">
        <v>0</v>
      </c>
      <c r="N421" s="6" t="n">
        <v>17</v>
      </c>
      <c r="O421" s="7" t="n">
        <v>0</v>
      </c>
      <c r="P421" s="6" t="n">
        <v>498</v>
      </c>
      <c r="Q421" s="7" t="n">
        <v>0.0081</v>
      </c>
    </row>
    <row r="422" customFormat="false" ht="16.2" hidden="false" customHeight="false" outlineLevel="0" collapsed="false">
      <c r="A422" s="50" t="s">
        <v>711</v>
      </c>
      <c r="B422" s="50" t="s">
        <v>109</v>
      </c>
      <c r="C422" s="1" t="s">
        <v>840</v>
      </c>
      <c r="D422" s="50" t="s">
        <v>841</v>
      </c>
      <c r="E422" s="2" t="n">
        <v>4853070</v>
      </c>
      <c r="G422" s="2" t="n">
        <v>4263847</v>
      </c>
      <c r="H422" s="4" t="s">
        <v>118</v>
      </c>
      <c r="I422" s="5" t="n">
        <v>-0.121412426</v>
      </c>
      <c r="J422" s="6" t="n">
        <v>9</v>
      </c>
      <c r="K422" s="7" t="n">
        <v>0</v>
      </c>
      <c r="L422" s="6" t="n">
        <v>46</v>
      </c>
      <c r="M422" s="7" t="n">
        <v>-0.098</v>
      </c>
      <c r="N422" s="6" t="n">
        <v>37</v>
      </c>
      <c r="O422" s="7" t="n">
        <v>0.2759</v>
      </c>
      <c r="P422" s="6" t="n">
        <v>1927</v>
      </c>
      <c r="Q422" s="7" t="n">
        <v>-0.0535</v>
      </c>
    </row>
    <row r="423" customFormat="false" ht="16.2" hidden="false" customHeight="false" outlineLevel="0" collapsed="false">
      <c r="A423" s="50" t="s">
        <v>711</v>
      </c>
      <c r="B423" s="50" t="s">
        <v>109</v>
      </c>
      <c r="C423" s="1" t="s">
        <v>842</v>
      </c>
      <c r="D423" s="50" t="s">
        <v>843</v>
      </c>
      <c r="E423" s="2" t="n">
        <v>14311448</v>
      </c>
      <c r="G423" s="2" t="n">
        <v>5560059</v>
      </c>
      <c r="H423" s="4" t="s">
        <v>118</v>
      </c>
      <c r="I423" s="5" t="n">
        <v>-0.611495706</v>
      </c>
      <c r="J423" s="6" t="n">
        <v>7</v>
      </c>
      <c r="K423" s="7" t="n">
        <v>-0.4615</v>
      </c>
      <c r="L423" s="6" t="n">
        <v>51</v>
      </c>
      <c r="M423" s="7" t="n">
        <v>-0.407</v>
      </c>
      <c r="N423" s="6" t="n">
        <v>28</v>
      </c>
      <c r="O423" s="7" t="n">
        <v>-0.3636</v>
      </c>
      <c r="P423" s="6" t="n">
        <v>1824</v>
      </c>
      <c r="Q423" s="7" t="n">
        <v>-0.2148</v>
      </c>
    </row>
    <row r="424" customFormat="false" ht="16.2" hidden="false" customHeight="false" outlineLevel="0" collapsed="false">
      <c r="A424" s="50" t="s">
        <v>711</v>
      </c>
      <c r="B424" s="50" t="s">
        <v>109</v>
      </c>
      <c r="C424" s="1" t="s">
        <v>844</v>
      </c>
      <c r="D424" s="50" t="s">
        <v>845</v>
      </c>
      <c r="E424" s="2" t="n">
        <v>2611820</v>
      </c>
      <c r="G424" s="2" t="n">
        <v>1701881</v>
      </c>
      <c r="H424" s="4" t="s">
        <v>118</v>
      </c>
      <c r="I424" s="5" t="n">
        <v>-0.348392692</v>
      </c>
      <c r="J424" s="6" t="n">
        <v>6</v>
      </c>
      <c r="K424" s="7" t="n">
        <v>0</v>
      </c>
      <c r="L424" s="6" t="n">
        <v>37</v>
      </c>
      <c r="M424" s="7" t="n">
        <v>0</v>
      </c>
      <c r="N424" s="6" t="n">
        <v>26</v>
      </c>
      <c r="O424" s="7" t="n">
        <v>0</v>
      </c>
      <c r="P424" s="6" t="n">
        <v>961</v>
      </c>
      <c r="Q424" s="7" t="n">
        <v>-0.1458</v>
      </c>
    </row>
    <row r="425" customFormat="false" ht="16.2" hidden="false" customHeight="false" outlineLevel="0" collapsed="false">
      <c r="A425" s="50" t="s">
        <v>711</v>
      </c>
      <c r="B425" s="50" t="s">
        <v>109</v>
      </c>
      <c r="C425" s="1" t="s">
        <v>846</v>
      </c>
      <c r="D425" s="50" t="s">
        <v>847</v>
      </c>
      <c r="E425" s="2" t="n">
        <v>12177013</v>
      </c>
      <c r="G425" s="2" t="n">
        <v>11035590</v>
      </c>
      <c r="H425" s="4" t="s">
        <v>118</v>
      </c>
      <c r="I425" s="5" t="n">
        <v>-0.093735878</v>
      </c>
      <c r="J425" s="6" t="n">
        <v>8</v>
      </c>
      <c r="K425" s="7" t="n">
        <v>0</v>
      </c>
      <c r="L425" s="6" t="n">
        <v>60</v>
      </c>
      <c r="M425" s="7" t="n">
        <v>0</v>
      </c>
      <c r="N425" s="6" t="n">
        <v>42</v>
      </c>
      <c r="O425" s="7" t="n">
        <v>0.05</v>
      </c>
      <c r="P425" s="6" t="n">
        <v>3319</v>
      </c>
      <c r="Q425" s="7" t="n">
        <v>-0.0388</v>
      </c>
    </row>
    <row r="426" customFormat="false" ht="16.2" hidden="false" customHeight="false" outlineLevel="0" collapsed="false">
      <c r="A426" s="50" t="s">
        <v>711</v>
      </c>
      <c r="B426" s="50" t="s">
        <v>109</v>
      </c>
      <c r="C426" s="1" t="s">
        <v>848</v>
      </c>
      <c r="D426" s="50" t="s">
        <v>849</v>
      </c>
      <c r="E426" s="2" t="n">
        <v>2901377</v>
      </c>
      <c r="G426" s="2" t="n">
        <v>3079399</v>
      </c>
      <c r="H426" s="4" t="s">
        <v>55</v>
      </c>
      <c r="I426" s="5" t="n">
        <v>0.0613577622</v>
      </c>
      <c r="J426" s="6" t="n">
        <v>2</v>
      </c>
      <c r="K426" s="7" t="n">
        <v>-0.3333</v>
      </c>
      <c r="L426" s="6" t="n">
        <v>20</v>
      </c>
      <c r="M426" s="7" t="n">
        <v>0</v>
      </c>
      <c r="N426" s="6" t="n">
        <v>16</v>
      </c>
      <c r="O426" s="7" t="n">
        <v>0.0667</v>
      </c>
      <c r="P426" s="6" t="n">
        <v>877</v>
      </c>
      <c r="Q426" s="7" t="n">
        <v>-0.071</v>
      </c>
    </row>
    <row r="427" customFormat="false" ht="16.2" hidden="false" customHeight="false" outlineLevel="0" collapsed="false">
      <c r="A427" s="50" t="s">
        <v>711</v>
      </c>
      <c r="B427" s="50" t="s">
        <v>109</v>
      </c>
      <c r="C427" s="1" t="s">
        <v>850</v>
      </c>
      <c r="D427" s="50" t="s">
        <v>851</v>
      </c>
      <c r="E427" s="2" t="n">
        <v>9023340</v>
      </c>
      <c r="G427" s="2" t="n">
        <v>9575816</v>
      </c>
      <c r="H427" s="4" t="s">
        <v>55</v>
      </c>
      <c r="I427" s="5" t="n">
        <v>0.0612274391</v>
      </c>
      <c r="J427" s="6" t="n">
        <v>6</v>
      </c>
      <c r="K427" s="7" t="n">
        <v>0.2</v>
      </c>
      <c r="L427" s="6" t="n">
        <v>20</v>
      </c>
      <c r="M427" s="7" t="n">
        <v>0</v>
      </c>
      <c r="N427" s="6" t="n">
        <v>17</v>
      </c>
      <c r="O427" s="7" t="n">
        <v>-0.1053</v>
      </c>
      <c r="P427" s="6" t="n">
        <v>2846</v>
      </c>
      <c r="Q427" s="7" t="n">
        <v>0.0081</v>
      </c>
    </row>
    <row r="428" customFormat="false" ht="16.2" hidden="false" customHeight="false" outlineLevel="0" collapsed="false">
      <c r="A428" s="50" t="s">
        <v>711</v>
      </c>
      <c r="B428" s="50" t="s">
        <v>109</v>
      </c>
      <c r="C428" s="1" t="s">
        <v>852</v>
      </c>
      <c r="D428" s="50" t="s">
        <v>853</v>
      </c>
      <c r="E428" s="2" t="n">
        <v>10811233</v>
      </c>
      <c r="G428" s="2" t="n">
        <v>10509066</v>
      </c>
      <c r="H428" s="4" t="s">
        <v>46</v>
      </c>
      <c r="I428" s="5" t="n">
        <v>-0.027949356</v>
      </c>
      <c r="J428" s="6" t="n">
        <v>10</v>
      </c>
      <c r="K428" s="7" t="n">
        <v>0.4286</v>
      </c>
      <c r="L428" s="6" t="n">
        <v>20</v>
      </c>
      <c r="M428" s="7" t="n">
        <v>0</v>
      </c>
      <c r="N428" s="6" t="n">
        <v>17</v>
      </c>
      <c r="O428" s="7" t="n">
        <v>0</v>
      </c>
      <c r="P428" s="6" t="n">
        <v>4965</v>
      </c>
      <c r="Q428" s="7" t="n">
        <v>0.0122</v>
      </c>
    </row>
    <row r="429" customFormat="false" ht="16.2" hidden="false" customHeight="false" outlineLevel="0" collapsed="false">
      <c r="A429" s="50" t="s">
        <v>711</v>
      </c>
      <c r="B429" s="50" t="s">
        <v>109</v>
      </c>
      <c r="C429" s="1" t="s">
        <v>854</v>
      </c>
      <c r="D429" s="50" t="s">
        <v>855</v>
      </c>
      <c r="E429" s="2" t="n">
        <v>1572671</v>
      </c>
      <c r="G429" s="2" t="n">
        <v>1009661</v>
      </c>
      <c r="H429" s="4" t="s">
        <v>118</v>
      </c>
      <c r="I429" s="5" t="n">
        <v>-0.357996046</v>
      </c>
      <c r="J429" s="6" t="n">
        <v>6</v>
      </c>
      <c r="K429" s="7" t="n">
        <v>0</v>
      </c>
      <c r="L429" s="6" t="n">
        <v>49</v>
      </c>
      <c r="M429" s="7" t="n">
        <v>0</v>
      </c>
      <c r="N429" s="6" t="n">
        <v>39</v>
      </c>
      <c r="O429" s="7" t="n">
        <v>-0.025</v>
      </c>
      <c r="P429" s="6" t="n">
        <v>506</v>
      </c>
      <c r="Q429" s="7" t="n">
        <v>-0.273</v>
      </c>
    </row>
    <row r="430" customFormat="false" ht="16.2" hidden="false" customHeight="false" outlineLevel="0" collapsed="false">
      <c r="A430" s="50" t="s">
        <v>711</v>
      </c>
      <c r="B430" s="50" t="s">
        <v>109</v>
      </c>
      <c r="C430" s="1" t="s">
        <v>856</v>
      </c>
      <c r="D430" s="50" t="s">
        <v>857</v>
      </c>
      <c r="E430" s="2" t="n">
        <v>11588510</v>
      </c>
      <c r="G430" s="2" t="n">
        <v>9883934</v>
      </c>
      <c r="H430" s="4" t="s">
        <v>118</v>
      </c>
      <c r="I430" s="5" t="n">
        <v>-0.147091904</v>
      </c>
      <c r="J430" s="6" t="n">
        <v>9</v>
      </c>
      <c r="K430" s="7" t="n">
        <v>0</v>
      </c>
      <c r="L430" s="6" t="n">
        <v>40</v>
      </c>
      <c r="M430" s="7" t="n">
        <v>0</v>
      </c>
      <c r="N430" s="6" t="n">
        <v>56</v>
      </c>
      <c r="O430" s="7" t="n">
        <v>0.037</v>
      </c>
      <c r="P430" s="6" t="n">
        <v>1999</v>
      </c>
      <c r="Q430" s="7" t="n">
        <v>-0.0826</v>
      </c>
    </row>
    <row r="431" customFormat="false" ht="16.2" hidden="false" customHeight="false" outlineLevel="0" collapsed="false">
      <c r="A431" s="50" t="s">
        <v>711</v>
      </c>
      <c r="B431" s="50" t="s">
        <v>109</v>
      </c>
      <c r="C431" s="1" t="s">
        <v>858</v>
      </c>
      <c r="D431" s="50" t="s">
        <v>859</v>
      </c>
      <c r="E431" s="2" t="n">
        <v>18407972</v>
      </c>
      <c r="G431" s="2" t="n">
        <v>22257708</v>
      </c>
      <c r="H431" s="4" t="s">
        <v>82</v>
      </c>
      <c r="I431" s="5" t="n">
        <v>0.209134173</v>
      </c>
      <c r="J431" s="6" t="n">
        <v>11</v>
      </c>
      <c r="K431" s="7" t="n">
        <v>0.2222</v>
      </c>
      <c r="L431" s="6" t="n">
        <v>20</v>
      </c>
      <c r="M431" s="7" t="n">
        <v>0</v>
      </c>
      <c r="N431" s="6" t="n">
        <v>32</v>
      </c>
      <c r="O431" s="7" t="n">
        <v>0.1429</v>
      </c>
      <c r="P431" s="6" t="n">
        <v>3562</v>
      </c>
      <c r="Q431" s="7" t="n">
        <v>0.1599</v>
      </c>
    </row>
    <row r="432" customFormat="false" ht="16.2" hidden="false" customHeight="false" outlineLevel="0" collapsed="false">
      <c r="A432" s="50" t="s">
        <v>711</v>
      </c>
      <c r="B432" s="50" t="s">
        <v>109</v>
      </c>
      <c r="C432" s="1" t="s">
        <v>860</v>
      </c>
      <c r="D432" s="50" t="s">
        <v>861</v>
      </c>
      <c r="E432" s="2" t="n">
        <v>2381941</v>
      </c>
      <c r="G432" s="2" t="n">
        <v>2610265</v>
      </c>
      <c r="H432" s="4" t="s">
        <v>82</v>
      </c>
      <c r="I432" s="5" t="n">
        <v>0.0958562786</v>
      </c>
      <c r="J432" s="6" t="n">
        <v>3</v>
      </c>
      <c r="K432" s="7" t="n">
        <v>0</v>
      </c>
      <c r="L432" s="6" t="n">
        <v>20</v>
      </c>
      <c r="M432" s="7" t="n">
        <v>0</v>
      </c>
      <c r="N432" s="6" t="n">
        <v>33</v>
      </c>
      <c r="O432" s="7" t="n">
        <v>-0.0294</v>
      </c>
      <c r="P432" s="6" t="n">
        <v>934</v>
      </c>
      <c r="Q432" s="7" t="n">
        <v>-0.044</v>
      </c>
    </row>
    <row r="433" customFormat="false" ht="16.2" hidden="false" customHeight="false" outlineLevel="0" collapsed="false">
      <c r="A433" s="50" t="s">
        <v>711</v>
      </c>
      <c r="B433" s="50" t="s">
        <v>109</v>
      </c>
      <c r="C433" s="1" t="s">
        <v>862</v>
      </c>
      <c r="D433" s="50" t="s">
        <v>863</v>
      </c>
      <c r="E433" s="2" t="n">
        <v>37344790</v>
      </c>
      <c r="G433" s="2" t="n">
        <v>35660265</v>
      </c>
      <c r="H433" s="4" t="s">
        <v>69</v>
      </c>
      <c r="I433" s="5" t="n">
        <v>-0.045107363</v>
      </c>
      <c r="J433" s="6" t="n">
        <v>41</v>
      </c>
      <c r="K433" s="7" t="n">
        <v>0.1389</v>
      </c>
      <c r="L433" s="6" t="n">
        <v>49</v>
      </c>
      <c r="M433" s="7" t="n">
        <v>0</v>
      </c>
      <c r="N433" s="6" t="n">
        <v>137</v>
      </c>
      <c r="O433" s="7" t="n">
        <v>0.2925</v>
      </c>
      <c r="P433" s="6" t="n">
        <v>8822</v>
      </c>
      <c r="Q433" s="7" t="n">
        <v>0.1004</v>
      </c>
    </row>
    <row r="434" customFormat="false" ht="16.2" hidden="false" customHeight="false" outlineLevel="0" collapsed="false">
      <c r="A434" s="50" t="s">
        <v>711</v>
      </c>
      <c r="B434" s="50" t="s">
        <v>109</v>
      </c>
      <c r="C434" s="1" t="s">
        <v>864</v>
      </c>
      <c r="D434" s="50" t="s">
        <v>865</v>
      </c>
      <c r="E434" s="2" t="n">
        <v>3918415</v>
      </c>
      <c r="G434" s="2" t="n">
        <v>4159418</v>
      </c>
      <c r="H434" s="4" t="s">
        <v>55</v>
      </c>
      <c r="I434" s="5" t="n">
        <v>0.061505226</v>
      </c>
      <c r="J434" s="6" t="n">
        <v>6</v>
      </c>
      <c r="K434" s="7" t="n">
        <v>0</v>
      </c>
      <c r="L434" s="6" t="n">
        <v>20</v>
      </c>
      <c r="M434" s="7" t="n">
        <v>0</v>
      </c>
      <c r="N434" s="6" t="n">
        <v>30</v>
      </c>
      <c r="O434" s="7" t="n">
        <v>-0.0323</v>
      </c>
      <c r="P434" s="6" t="n">
        <v>2196</v>
      </c>
      <c r="Q434" s="7" t="n">
        <v>0.0733</v>
      </c>
    </row>
    <row r="435" customFormat="false" ht="16.2" hidden="false" customHeight="false" outlineLevel="0" collapsed="false">
      <c r="A435" s="50" t="s">
        <v>711</v>
      </c>
      <c r="B435" s="50" t="s">
        <v>109</v>
      </c>
      <c r="C435" s="1" t="s">
        <v>866</v>
      </c>
      <c r="D435" s="50" t="s">
        <v>867</v>
      </c>
      <c r="E435" s="2" t="n">
        <v>5371946</v>
      </c>
      <c r="G435" s="2" t="n">
        <v>5914385</v>
      </c>
      <c r="H435" s="4" t="s">
        <v>82</v>
      </c>
      <c r="I435" s="5" t="n">
        <v>0.100976257</v>
      </c>
      <c r="J435" s="6" t="n">
        <v>6</v>
      </c>
      <c r="K435" s="7" t="n">
        <v>-0.1429</v>
      </c>
      <c r="L435" s="6" t="n">
        <v>20</v>
      </c>
      <c r="M435" s="7" t="n">
        <v>0</v>
      </c>
      <c r="N435" s="6" t="n">
        <v>33</v>
      </c>
      <c r="O435" s="7" t="n">
        <v>0.2692</v>
      </c>
      <c r="P435" s="6" t="n">
        <v>1906</v>
      </c>
      <c r="Q435" s="7" t="n">
        <v>-0.1285</v>
      </c>
    </row>
    <row r="436" customFormat="false" ht="16.2" hidden="false" customHeight="false" outlineLevel="0" collapsed="false">
      <c r="A436" s="50" t="s">
        <v>711</v>
      </c>
      <c r="B436" s="50" t="s">
        <v>109</v>
      </c>
      <c r="C436" s="1" t="s">
        <v>868</v>
      </c>
      <c r="D436" s="50" t="s">
        <v>869</v>
      </c>
      <c r="E436" s="2" t="n">
        <v>18416184</v>
      </c>
      <c r="G436" s="2" t="n">
        <v>18751380</v>
      </c>
      <c r="H436" s="4" t="s">
        <v>43</v>
      </c>
      <c r="I436" s="5" t="n">
        <v>0.0182011648</v>
      </c>
      <c r="J436" s="6" t="n">
        <v>12</v>
      </c>
      <c r="K436" s="7" t="n">
        <v>0.0909</v>
      </c>
      <c r="L436" s="6" t="n">
        <v>112</v>
      </c>
      <c r="M436" s="7" t="n">
        <v>0</v>
      </c>
      <c r="N436" s="6" t="n">
        <v>55</v>
      </c>
      <c r="O436" s="7" t="n">
        <v>0.0185</v>
      </c>
      <c r="P436" s="6" t="n">
        <v>3527</v>
      </c>
      <c r="Q436" s="7" t="n">
        <v>0.0011</v>
      </c>
    </row>
    <row r="437" customFormat="false" ht="16.2" hidden="false" customHeight="false" outlineLevel="0" collapsed="false">
      <c r="A437" s="50" t="s">
        <v>711</v>
      </c>
      <c r="B437" s="50" t="s">
        <v>109</v>
      </c>
      <c r="C437" s="1" t="s">
        <v>870</v>
      </c>
      <c r="D437" s="50" t="s">
        <v>871</v>
      </c>
      <c r="E437" s="2" t="n">
        <v>20544982</v>
      </c>
      <c r="G437" s="2" t="n">
        <v>20471096</v>
      </c>
      <c r="H437" s="4" t="s">
        <v>46</v>
      </c>
      <c r="I437" s="5" t="n">
        <v>-0.003596304</v>
      </c>
      <c r="J437" s="6" t="n">
        <v>12</v>
      </c>
      <c r="K437" s="7" t="n">
        <v>-0.0769</v>
      </c>
      <c r="L437" s="6" t="n">
        <v>49</v>
      </c>
      <c r="M437" s="7" t="n">
        <v>0</v>
      </c>
      <c r="N437" s="6" t="n">
        <v>60</v>
      </c>
      <c r="O437" s="7" t="n">
        <v>-0.1304</v>
      </c>
      <c r="P437" s="6" t="n">
        <v>3722</v>
      </c>
      <c r="Q437" s="7" t="n">
        <v>-0.036</v>
      </c>
    </row>
    <row r="438" customFormat="false" ht="16.2" hidden="false" customHeight="false" outlineLevel="0" collapsed="false">
      <c r="A438" s="50" t="s">
        <v>711</v>
      </c>
      <c r="B438" s="50" t="s">
        <v>109</v>
      </c>
      <c r="C438" s="1" t="s">
        <v>872</v>
      </c>
      <c r="D438" s="50" t="s">
        <v>873</v>
      </c>
      <c r="E438" s="2" t="n">
        <v>6436182</v>
      </c>
      <c r="G438" s="2" t="n">
        <v>7913915</v>
      </c>
      <c r="H438" s="4" t="s">
        <v>82</v>
      </c>
      <c r="I438" s="5" t="n">
        <v>0.2295977646</v>
      </c>
      <c r="J438" s="6" t="n">
        <v>5</v>
      </c>
      <c r="K438" s="7" t="n">
        <v>0.25</v>
      </c>
      <c r="L438" s="6" t="n">
        <v>20</v>
      </c>
      <c r="M438" s="7" t="n">
        <v>0</v>
      </c>
      <c r="N438" s="6" t="n">
        <v>16</v>
      </c>
      <c r="O438" s="7" t="n">
        <v>0.1429</v>
      </c>
      <c r="P438" s="6" t="n">
        <v>1682</v>
      </c>
      <c r="Q438" s="7" t="n">
        <v>0.1721</v>
      </c>
    </row>
    <row r="439" customFormat="false" ht="16.2" hidden="false" customHeight="false" outlineLevel="0" collapsed="false">
      <c r="A439" s="50" t="s">
        <v>711</v>
      </c>
      <c r="B439" s="50" t="s">
        <v>109</v>
      </c>
      <c r="C439" s="1" t="s">
        <v>874</v>
      </c>
      <c r="D439" s="50" t="s">
        <v>875</v>
      </c>
      <c r="E439" s="2" t="n">
        <v>40718136</v>
      </c>
      <c r="G439" s="2" t="n">
        <v>37751431</v>
      </c>
      <c r="H439" s="4" t="s">
        <v>118</v>
      </c>
      <c r="I439" s="5" t="n">
        <v>-0.072859548</v>
      </c>
      <c r="J439" s="6" t="n">
        <v>22</v>
      </c>
      <c r="K439" s="7" t="n">
        <v>0.0476</v>
      </c>
      <c r="L439" s="6" t="n">
        <v>83</v>
      </c>
      <c r="M439" s="7" t="n">
        <v>0</v>
      </c>
      <c r="N439" s="6" t="n">
        <v>92</v>
      </c>
      <c r="O439" s="7" t="n">
        <v>0.0952</v>
      </c>
      <c r="P439" s="6" t="n">
        <v>7054</v>
      </c>
      <c r="Q439" s="7" t="n">
        <v>-0.0409</v>
      </c>
    </row>
    <row r="440" customFormat="false" ht="16.2" hidden="false" customHeight="false" outlineLevel="0" collapsed="false">
      <c r="A440" s="50" t="s">
        <v>711</v>
      </c>
      <c r="B440" s="50" t="s">
        <v>109</v>
      </c>
      <c r="C440" s="1" t="s">
        <v>876</v>
      </c>
      <c r="D440" s="50" t="s">
        <v>877</v>
      </c>
      <c r="E440" s="2" t="n">
        <v>9505950</v>
      </c>
      <c r="G440" s="2" t="n">
        <v>9257229</v>
      </c>
      <c r="H440" s="4" t="s">
        <v>46</v>
      </c>
      <c r="I440" s="5" t="n">
        <v>-0.02616477</v>
      </c>
      <c r="J440" s="6" t="n">
        <v>6</v>
      </c>
      <c r="K440" s="7" t="n">
        <v>0</v>
      </c>
      <c r="L440" s="6" t="n">
        <v>60</v>
      </c>
      <c r="M440" s="7" t="n">
        <v>0</v>
      </c>
      <c r="N440" s="6" t="n">
        <v>20</v>
      </c>
      <c r="O440" s="7" t="n">
        <v>-0.1304</v>
      </c>
      <c r="P440" s="6" t="n">
        <v>376</v>
      </c>
      <c r="Q440" s="7" t="n">
        <v>-0.1153</v>
      </c>
    </row>
    <row r="441" customFormat="false" ht="16.2" hidden="false" customHeight="false" outlineLevel="0" collapsed="false">
      <c r="A441" s="50" t="s">
        <v>711</v>
      </c>
      <c r="B441" s="50" t="s">
        <v>109</v>
      </c>
      <c r="C441" s="1" t="s">
        <v>878</v>
      </c>
      <c r="D441" s="50" t="s">
        <v>879</v>
      </c>
      <c r="E441" s="2" t="n">
        <v>4340616</v>
      </c>
      <c r="G441" s="2" t="n">
        <v>3256104</v>
      </c>
      <c r="H441" s="4" t="s">
        <v>118</v>
      </c>
      <c r="I441" s="5" t="n">
        <v>-0.249852095</v>
      </c>
      <c r="J441" s="6" t="n">
        <v>3</v>
      </c>
      <c r="K441" s="7" t="n">
        <v>0</v>
      </c>
      <c r="L441" s="6" t="n">
        <v>20</v>
      </c>
      <c r="M441" s="7" t="n">
        <v>0</v>
      </c>
      <c r="N441" s="6" t="n">
        <v>13</v>
      </c>
      <c r="O441" s="7" t="n">
        <v>-0.2353</v>
      </c>
      <c r="P441" s="6" t="n">
        <v>919</v>
      </c>
      <c r="Q441" s="7" t="n">
        <v>-0.205</v>
      </c>
    </row>
    <row r="442" customFormat="false" ht="16.2" hidden="false" customHeight="false" outlineLevel="0" collapsed="false">
      <c r="A442" s="50" t="s">
        <v>711</v>
      </c>
      <c r="B442" s="50" t="s">
        <v>109</v>
      </c>
      <c r="C442" s="1" t="s">
        <v>880</v>
      </c>
      <c r="D442" s="50" t="s">
        <v>881</v>
      </c>
      <c r="E442" s="2" t="n">
        <v>3556812</v>
      </c>
      <c r="G442" s="2" t="n">
        <v>5240920</v>
      </c>
      <c r="H442" s="4" t="s">
        <v>82</v>
      </c>
      <c r="I442" s="5" t="n">
        <v>0.4734880562</v>
      </c>
      <c r="J442" s="6" t="n">
        <v>7</v>
      </c>
      <c r="K442" s="7" t="n">
        <v>0.1667</v>
      </c>
      <c r="L442" s="6" t="n">
        <v>47</v>
      </c>
      <c r="M442" s="7" t="n">
        <v>0</v>
      </c>
      <c r="N442" s="6" t="n">
        <v>23</v>
      </c>
      <c r="O442" s="7" t="n">
        <v>0</v>
      </c>
      <c r="P442" s="6" t="n">
        <v>2130</v>
      </c>
      <c r="Q442" s="7" t="n">
        <v>0.2694</v>
      </c>
    </row>
    <row r="443" customFormat="false" ht="16.2" hidden="false" customHeight="false" outlineLevel="0" collapsed="false">
      <c r="A443" s="50" t="s">
        <v>711</v>
      </c>
      <c r="B443" s="50" t="s">
        <v>109</v>
      </c>
      <c r="C443" s="1" t="s">
        <v>882</v>
      </c>
      <c r="D443" s="50" t="s">
        <v>883</v>
      </c>
      <c r="E443" s="2" t="n">
        <v>5123673</v>
      </c>
      <c r="G443" s="2" t="n">
        <v>5501804</v>
      </c>
      <c r="H443" s="4" t="s">
        <v>82</v>
      </c>
      <c r="I443" s="5" t="n">
        <v>0.0738007675</v>
      </c>
      <c r="J443" s="6" t="n">
        <v>4</v>
      </c>
      <c r="K443" s="7" t="n">
        <v>0</v>
      </c>
      <c r="L443" s="6" t="n">
        <v>20</v>
      </c>
      <c r="M443" s="7" t="n">
        <v>0</v>
      </c>
      <c r="N443" s="6" t="n">
        <v>8</v>
      </c>
      <c r="O443" s="7" t="n">
        <v>0</v>
      </c>
      <c r="P443" s="6" t="n">
        <v>867</v>
      </c>
      <c r="Q443" s="7" t="n">
        <v>0.2246</v>
      </c>
    </row>
    <row r="444" customFormat="false" ht="16.2" hidden="false" customHeight="false" outlineLevel="0" collapsed="false">
      <c r="A444" s="50" t="s">
        <v>711</v>
      </c>
      <c r="B444" s="50" t="s">
        <v>109</v>
      </c>
      <c r="C444" s="1" t="s">
        <v>884</v>
      </c>
      <c r="D444" s="50" t="s">
        <v>885</v>
      </c>
      <c r="E444" s="2" t="n">
        <v>7573476</v>
      </c>
      <c r="G444" s="2" t="n">
        <v>8999083</v>
      </c>
      <c r="H444" s="4" t="s">
        <v>82</v>
      </c>
      <c r="I444" s="5" t="n">
        <v>0.1882368149</v>
      </c>
      <c r="J444" s="6" t="n">
        <v>12</v>
      </c>
      <c r="K444" s="7" t="n">
        <v>0.0909</v>
      </c>
      <c r="L444" s="6" t="n">
        <v>20</v>
      </c>
      <c r="M444" s="7" t="n">
        <v>0</v>
      </c>
      <c r="N444" s="6" t="n">
        <v>32</v>
      </c>
      <c r="O444" s="7" t="n">
        <v>-0.0588</v>
      </c>
      <c r="P444" s="6" t="n">
        <v>3317</v>
      </c>
      <c r="Q444" s="7" t="n">
        <v>0.0769</v>
      </c>
    </row>
    <row r="445" customFormat="false" ht="16.2" hidden="false" customHeight="false" outlineLevel="0" collapsed="false">
      <c r="A445" s="50" t="s">
        <v>711</v>
      </c>
      <c r="B445" s="50" t="s">
        <v>109</v>
      </c>
      <c r="C445" s="1" t="s">
        <v>886</v>
      </c>
      <c r="D445" s="50" t="s">
        <v>887</v>
      </c>
      <c r="E445" s="2" t="n">
        <v>11358396</v>
      </c>
      <c r="G445" s="2" t="n">
        <v>9218759</v>
      </c>
      <c r="H445" s="4" t="s">
        <v>118</v>
      </c>
      <c r="I445" s="5" t="n">
        <v>-0.188374925</v>
      </c>
      <c r="J445" s="6" t="n">
        <v>6</v>
      </c>
      <c r="K445" s="7" t="n">
        <v>-0.3333</v>
      </c>
      <c r="L445" s="6" t="n">
        <v>69</v>
      </c>
      <c r="M445" s="7" t="n">
        <v>-0.1039</v>
      </c>
      <c r="N445" s="6" t="n">
        <v>46</v>
      </c>
      <c r="O445" s="7" t="n">
        <v>0</v>
      </c>
      <c r="P445" s="6" t="n">
        <v>2110</v>
      </c>
      <c r="Q445" s="7" t="n">
        <v>-0.1803</v>
      </c>
    </row>
    <row r="446" customFormat="false" ht="16.2" hidden="false" customHeight="false" outlineLevel="0" collapsed="false">
      <c r="A446" s="50" t="s">
        <v>711</v>
      </c>
      <c r="B446" s="50" t="s">
        <v>109</v>
      </c>
      <c r="C446" s="1" t="s">
        <v>888</v>
      </c>
      <c r="D446" s="50" t="s">
        <v>889</v>
      </c>
      <c r="E446" s="2" t="n">
        <v>1591493</v>
      </c>
      <c r="G446" s="2" t="n">
        <v>814724</v>
      </c>
      <c r="H446" s="4" t="s">
        <v>118</v>
      </c>
      <c r="I446" s="5" t="n">
        <v>-0.488075662</v>
      </c>
      <c r="J446" s="6" t="n">
        <v>3</v>
      </c>
      <c r="K446" s="7" t="n">
        <v>-0.25</v>
      </c>
      <c r="L446" s="6" t="n">
        <v>20</v>
      </c>
      <c r="M446" s="7" t="n">
        <v>0</v>
      </c>
      <c r="N446" s="6" t="n">
        <v>16</v>
      </c>
      <c r="O446" s="7" t="n">
        <v>-0.0588</v>
      </c>
      <c r="P446" s="6" t="n">
        <v>608</v>
      </c>
      <c r="Q446" s="7" t="n">
        <v>-0.2788</v>
      </c>
    </row>
    <row r="447" customFormat="false" ht="16.2" hidden="false" customHeight="false" outlineLevel="0" collapsed="false">
      <c r="A447" s="50" t="s">
        <v>711</v>
      </c>
      <c r="B447" s="50" t="s">
        <v>109</v>
      </c>
      <c r="C447" s="1" t="s">
        <v>890</v>
      </c>
      <c r="D447" s="50" t="s">
        <v>891</v>
      </c>
      <c r="E447" s="2" t="n">
        <v>7235029</v>
      </c>
      <c r="G447" s="2" t="n">
        <v>7399021</v>
      </c>
      <c r="H447" s="4" t="s">
        <v>43</v>
      </c>
      <c r="I447" s="5" t="n">
        <v>0.0226663915</v>
      </c>
      <c r="J447" s="6" t="n">
        <v>4</v>
      </c>
      <c r="K447" s="7" t="n">
        <v>0</v>
      </c>
      <c r="L447" s="6" t="n">
        <v>23</v>
      </c>
      <c r="M447" s="7" t="n">
        <v>-0.0417</v>
      </c>
      <c r="N447" s="6" t="n">
        <v>17</v>
      </c>
      <c r="O447" s="7" t="n">
        <v>0.1333</v>
      </c>
      <c r="P447" s="6" t="n">
        <v>1775</v>
      </c>
      <c r="Q447" s="7" t="n">
        <v>-0.0084</v>
      </c>
    </row>
    <row r="448" customFormat="false" ht="16.2" hidden="false" customHeight="false" outlineLevel="0" collapsed="false">
      <c r="A448" s="50" t="s">
        <v>711</v>
      </c>
      <c r="B448" s="50" t="s">
        <v>109</v>
      </c>
      <c r="C448" s="1" t="s">
        <v>892</v>
      </c>
      <c r="D448" s="50" t="s">
        <v>893</v>
      </c>
      <c r="E448" s="2" t="n">
        <v>3152740</v>
      </c>
      <c r="G448" s="2" t="n">
        <v>3321291</v>
      </c>
      <c r="H448" s="4" t="s">
        <v>55</v>
      </c>
      <c r="I448" s="5" t="n">
        <v>0.0534617507</v>
      </c>
      <c r="J448" s="6" t="n">
        <v>6</v>
      </c>
      <c r="K448" s="7" t="n">
        <v>0.5</v>
      </c>
      <c r="L448" s="6" t="n">
        <v>60</v>
      </c>
      <c r="M448" s="7" t="n">
        <v>0</v>
      </c>
      <c r="N448" s="6" t="n">
        <v>20</v>
      </c>
      <c r="O448" s="7" t="n">
        <v>0.1765</v>
      </c>
      <c r="P448" s="6" t="n">
        <v>141</v>
      </c>
      <c r="Q448" s="7" t="n">
        <v>-0.25</v>
      </c>
    </row>
    <row r="449" customFormat="false" ht="16.2" hidden="false" customHeight="false" outlineLevel="0" collapsed="false">
      <c r="A449" s="50" t="s">
        <v>711</v>
      </c>
      <c r="B449" s="50" t="s">
        <v>109</v>
      </c>
      <c r="C449" s="1" t="s">
        <v>894</v>
      </c>
      <c r="D449" s="50" t="s">
        <v>895</v>
      </c>
      <c r="E449" s="2" t="n">
        <v>25722797</v>
      </c>
      <c r="G449" s="2" t="n">
        <v>23629782</v>
      </c>
      <c r="H449" s="4" t="s">
        <v>118</v>
      </c>
      <c r="I449" s="5" t="n">
        <v>-0.081368095</v>
      </c>
      <c r="J449" s="6" t="n">
        <v>17</v>
      </c>
      <c r="K449" s="7" t="n">
        <v>0.0625</v>
      </c>
      <c r="L449" s="6" t="n">
        <v>95</v>
      </c>
      <c r="M449" s="7" t="n">
        <v>0</v>
      </c>
      <c r="N449" s="6" t="n">
        <v>86</v>
      </c>
      <c r="O449" s="7" t="n">
        <v>0.0238</v>
      </c>
      <c r="P449" s="6" t="n">
        <v>5862</v>
      </c>
      <c r="Q449" s="7" t="n">
        <v>-0.0098</v>
      </c>
    </row>
    <row r="450" customFormat="false" ht="16.2" hidden="false" customHeight="false" outlineLevel="0" collapsed="false">
      <c r="A450" s="50" t="s">
        <v>711</v>
      </c>
      <c r="B450" s="50" t="s">
        <v>109</v>
      </c>
      <c r="C450" s="1" t="s">
        <v>896</v>
      </c>
      <c r="D450" s="50" t="s">
        <v>897</v>
      </c>
      <c r="E450" s="2" t="n">
        <v>6383408</v>
      </c>
      <c r="G450" s="2" t="n">
        <v>5787303</v>
      </c>
      <c r="H450" s="4" t="s">
        <v>118</v>
      </c>
      <c r="I450" s="5" t="n">
        <v>-0.093383503</v>
      </c>
      <c r="J450" s="6" t="n">
        <v>5</v>
      </c>
      <c r="K450" s="7" t="n">
        <v>0</v>
      </c>
      <c r="L450" s="6" t="n">
        <v>25</v>
      </c>
      <c r="M450" s="7" t="n">
        <v>0</v>
      </c>
      <c r="N450" s="6" t="n">
        <v>12</v>
      </c>
      <c r="O450" s="7" t="n">
        <v>0.0909</v>
      </c>
      <c r="P450" s="6" t="n">
        <v>1239</v>
      </c>
      <c r="Q450" s="7" t="n">
        <v>-0.1262</v>
      </c>
    </row>
    <row r="451" customFormat="false" ht="16.2" hidden="false" customHeight="false" outlineLevel="0" collapsed="false">
      <c r="A451" s="50" t="s">
        <v>711</v>
      </c>
      <c r="B451" s="50" t="s">
        <v>109</v>
      </c>
      <c r="C451" s="1" t="s">
        <v>898</v>
      </c>
      <c r="D451" s="50" t="s">
        <v>899</v>
      </c>
      <c r="E451" s="2" t="n">
        <v>17685553</v>
      </c>
      <c r="G451" s="2" t="n">
        <v>16066188</v>
      </c>
      <c r="H451" s="4" t="s">
        <v>118</v>
      </c>
      <c r="I451" s="5" t="n">
        <v>-0.091564284</v>
      </c>
      <c r="J451" s="6" t="n">
        <v>11</v>
      </c>
      <c r="K451" s="7" t="n">
        <v>-0.0833</v>
      </c>
      <c r="L451" s="6" t="n">
        <v>41</v>
      </c>
      <c r="M451" s="7" t="n">
        <v>0</v>
      </c>
      <c r="N451" s="6" t="n">
        <v>24</v>
      </c>
      <c r="O451" s="7" t="n">
        <v>-0.25</v>
      </c>
      <c r="P451" s="6" t="n">
        <v>5410</v>
      </c>
      <c r="Q451" s="7" t="n">
        <v>-0.1105</v>
      </c>
    </row>
    <row r="452" customFormat="false" ht="16.2" hidden="false" customHeight="false" outlineLevel="0" collapsed="false">
      <c r="A452" s="50" t="s">
        <v>711</v>
      </c>
      <c r="B452" s="50" t="s">
        <v>109</v>
      </c>
      <c r="C452" s="1" t="s">
        <v>900</v>
      </c>
      <c r="D452" s="50" t="s">
        <v>901</v>
      </c>
      <c r="E452" s="2" t="n">
        <v>7333041</v>
      </c>
      <c r="G452" s="2" t="n">
        <v>7546401</v>
      </c>
      <c r="H452" s="4" t="s">
        <v>43</v>
      </c>
      <c r="I452" s="5" t="n">
        <v>0.0290957053</v>
      </c>
      <c r="J452" s="6" t="n">
        <v>2</v>
      </c>
      <c r="K452" s="7" t="n">
        <v>0</v>
      </c>
      <c r="L452" s="6" t="n">
        <v>80</v>
      </c>
      <c r="M452" s="7" t="n">
        <v>0</v>
      </c>
      <c r="N452" s="6" t="n">
        <v>22</v>
      </c>
      <c r="O452" s="7" t="n">
        <v>0.0476</v>
      </c>
      <c r="P452" s="6" t="n">
        <v>1171</v>
      </c>
      <c r="Q452" s="7" t="n">
        <v>-0.0266</v>
      </c>
    </row>
    <row r="453" customFormat="false" ht="16.2" hidden="false" customHeight="false" outlineLevel="0" collapsed="false">
      <c r="A453" s="50" t="s">
        <v>711</v>
      </c>
      <c r="B453" s="50" t="s">
        <v>109</v>
      </c>
      <c r="C453" s="1" t="s">
        <v>902</v>
      </c>
      <c r="D453" s="50" t="s">
        <v>903</v>
      </c>
      <c r="E453" s="2" t="n">
        <v>4557672</v>
      </c>
      <c r="G453" s="2" t="n">
        <v>3933238</v>
      </c>
      <c r="H453" s="4" t="s">
        <v>118</v>
      </c>
      <c r="I453" s="5" t="n">
        <v>-0.137007226</v>
      </c>
      <c r="J453" s="6" t="n">
        <v>5</v>
      </c>
      <c r="K453" s="7" t="n">
        <v>0</v>
      </c>
      <c r="L453" s="6" t="n">
        <v>42</v>
      </c>
      <c r="M453" s="7" t="n">
        <v>0</v>
      </c>
      <c r="N453" s="6" t="n">
        <v>26</v>
      </c>
      <c r="O453" s="7" t="n">
        <v>0</v>
      </c>
      <c r="P453" s="6" t="n">
        <v>383</v>
      </c>
      <c r="Q453" s="7" t="n">
        <v>-0.0903</v>
      </c>
    </row>
    <row r="454" customFormat="false" ht="16.2" hidden="false" customHeight="false" outlineLevel="0" collapsed="false">
      <c r="A454" s="50" t="s">
        <v>711</v>
      </c>
      <c r="B454" s="50" t="s">
        <v>109</v>
      </c>
      <c r="C454" s="1" t="s">
        <v>904</v>
      </c>
      <c r="D454" s="50" t="s">
        <v>905</v>
      </c>
      <c r="E454" s="2" t="n">
        <v>2983535</v>
      </c>
      <c r="G454" s="2" t="n">
        <v>2959120</v>
      </c>
      <c r="H454" s="4" t="s">
        <v>46</v>
      </c>
      <c r="I454" s="5" t="n">
        <v>-0.008183246</v>
      </c>
      <c r="J454" s="6" t="n">
        <v>2</v>
      </c>
      <c r="K454" s="7" t="n">
        <v>-0.3333</v>
      </c>
      <c r="L454" s="6" t="n">
        <v>20</v>
      </c>
      <c r="M454" s="7" t="n">
        <v>0</v>
      </c>
      <c r="N454" s="6" t="n">
        <v>8</v>
      </c>
      <c r="O454" s="7" t="n">
        <v>0</v>
      </c>
      <c r="P454" s="6" t="n">
        <v>2354</v>
      </c>
      <c r="Q454" s="7" t="n">
        <v>-0.0076</v>
      </c>
    </row>
    <row r="455" customFormat="false" ht="16.2" hidden="false" customHeight="false" outlineLevel="0" collapsed="false">
      <c r="A455" s="50" t="s">
        <v>711</v>
      </c>
      <c r="B455" s="50" t="s">
        <v>109</v>
      </c>
      <c r="C455" s="1" t="s">
        <v>906</v>
      </c>
      <c r="D455" s="50" t="s">
        <v>907</v>
      </c>
      <c r="E455" s="2" t="n">
        <v>6079969</v>
      </c>
      <c r="G455" s="2" t="n">
        <v>3990340</v>
      </c>
      <c r="H455" s="4" t="s">
        <v>118</v>
      </c>
      <c r="I455" s="5" t="n">
        <v>-0.343690733</v>
      </c>
      <c r="J455" s="6" t="n">
        <v>5</v>
      </c>
      <c r="K455" s="7" t="n">
        <v>-0.2857</v>
      </c>
      <c r="L455" s="6" t="n">
        <v>20</v>
      </c>
      <c r="M455" s="7" t="n">
        <v>-0.4595</v>
      </c>
      <c r="N455" s="6" t="n">
        <v>23</v>
      </c>
      <c r="O455" s="7" t="n">
        <v>-0.2333</v>
      </c>
      <c r="P455" s="6" t="n">
        <v>1653</v>
      </c>
      <c r="Q455" s="7" t="n">
        <v>-0.0024</v>
      </c>
    </row>
    <row r="456" customFormat="false" ht="16.2" hidden="false" customHeight="false" outlineLevel="0" collapsed="false">
      <c r="A456" s="50" t="s">
        <v>711</v>
      </c>
      <c r="B456" s="50" t="s">
        <v>109</v>
      </c>
      <c r="C456" s="1" t="s">
        <v>908</v>
      </c>
      <c r="D456" s="50" t="s">
        <v>909</v>
      </c>
      <c r="E456" s="2" t="n">
        <v>3687675</v>
      </c>
      <c r="G456" s="2" t="n">
        <v>3360571</v>
      </c>
      <c r="H456" s="4" t="s">
        <v>118</v>
      </c>
      <c r="I456" s="5" t="n">
        <v>-0.08870196</v>
      </c>
      <c r="J456" s="6" t="n">
        <v>2</v>
      </c>
      <c r="K456" s="7" t="n">
        <v>-0.3333</v>
      </c>
      <c r="L456" s="6" t="n">
        <v>20</v>
      </c>
      <c r="M456" s="7" t="n">
        <v>0</v>
      </c>
      <c r="N456" s="6" t="n">
        <v>7</v>
      </c>
      <c r="O456" s="7" t="n">
        <v>-0.125</v>
      </c>
      <c r="P456" s="6" t="n">
        <v>1868</v>
      </c>
      <c r="Q456" s="7" t="n">
        <v>-0.0455</v>
      </c>
    </row>
    <row r="457" customFormat="false" ht="16.2" hidden="false" customHeight="false" outlineLevel="0" collapsed="false">
      <c r="A457" s="50" t="s">
        <v>711</v>
      </c>
      <c r="B457" s="50" t="s">
        <v>109</v>
      </c>
      <c r="C457" s="1" t="s">
        <v>910</v>
      </c>
      <c r="D457" s="50" t="s">
        <v>911</v>
      </c>
      <c r="E457" s="2" t="n">
        <v>39482942</v>
      </c>
      <c r="G457" s="2" t="n">
        <v>41787210</v>
      </c>
      <c r="H457" s="4" t="s">
        <v>55</v>
      </c>
      <c r="I457" s="5" t="n">
        <v>0.0583611019</v>
      </c>
      <c r="J457" s="6" t="n">
        <v>28</v>
      </c>
      <c r="K457" s="7" t="n">
        <v>0</v>
      </c>
      <c r="L457" s="6" t="n">
        <v>182</v>
      </c>
      <c r="M457" s="7" t="n">
        <v>-0.1034</v>
      </c>
      <c r="N457" s="6" t="n">
        <v>165</v>
      </c>
      <c r="O457" s="7" t="n">
        <v>-0.0237</v>
      </c>
      <c r="P457" s="6" t="n">
        <v>10945</v>
      </c>
      <c r="Q457" s="7" t="n">
        <v>0.0088</v>
      </c>
    </row>
    <row r="458" customFormat="false" ht="16.2" hidden="false" customHeight="false" outlineLevel="0" collapsed="false">
      <c r="A458" s="50" t="s">
        <v>711</v>
      </c>
      <c r="B458" s="50" t="s">
        <v>109</v>
      </c>
      <c r="C458" s="1" t="s">
        <v>912</v>
      </c>
      <c r="D458" s="50" t="s">
        <v>913</v>
      </c>
      <c r="E458" s="2" t="n">
        <v>3922759</v>
      </c>
      <c r="G458" s="2" t="n">
        <v>2559887</v>
      </c>
      <c r="H458" s="4" t="s">
        <v>118</v>
      </c>
      <c r="I458" s="5" t="n">
        <v>-0.3474269</v>
      </c>
      <c r="J458" s="6" t="n">
        <v>4</v>
      </c>
      <c r="K458" s="7" t="n">
        <v>-0.2</v>
      </c>
      <c r="L458" s="6" t="n">
        <v>30</v>
      </c>
      <c r="M458" s="7" t="n">
        <v>0</v>
      </c>
      <c r="N458" s="6" t="n">
        <v>25</v>
      </c>
      <c r="O458" s="7" t="n">
        <v>-0.1071</v>
      </c>
      <c r="P458" s="6" t="n">
        <v>1030</v>
      </c>
      <c r="Q458" s="7" t="n">
        <v>-0.0949</v>
      </c>
    </row>
    <row r="459" customFormat="false" ht="16.2" hidden="false" customHeight="false" outlineLevel="0" collapsed="false">
      <c r="A459" s="50" t="s">
        <v>711</v>
      </c>
      <c r="B459" s="50" t="s">
        <v>109</v>
      </c>
      <c r="C459" s="1" t="s">
        <v>914</v>
      </c>
      <c r="D459" s="50" t="s">
        <v>915</v>
      </c>
      <c r="E459" s="2" t="n">
        <v>2926877</v>
      </c>
      <c r="G459" s="2" t="n">
        <v>3002655</v>
      </c>
      <c r="H459" s="4" t="s">
        <v>43</v>
      </c>
      <c r="I459" s="5" t="n">
        <v>0.0258903944</v>
      </c>
      <c r="J459" s="6" t="n">
        <v>3</v>
      </c>
      <c r="K459" s="7" t="n">
        <v>0</v>
      </c>
      <c r="L459" s="6" t="n">
        <v>20</v>
      </c>
      <c r="M459" s="7" t="n">
        <v>-0.0909</v>
      </c>
      <c r="N459" s="6" t="n">
        <v>25</v>
      </c>
      <c r="O459" s="7" t="n">
        <v>0.0417</v>
      </c>
      <c r="P459" s="6" t="n">
        <v>1463</v>
      </c>
      <c r="Q459" s="7" t="n">
        <v>0.0069</v>
      </c>
    </row>
    <row r="460" customFormat="false" ht="16.2" hidden="false" customHeight="false" outlineLevel="0" collapsed="false">
      <c r="A460" s="50" t="s">
        <v>711</v>
      </c>
      <c r="B460" s="50" t="s">
        <v>109</v>
      </c>
      <c r="C460" s="1" t="s">
        <v>916</v>
      </c>
      <c r="D460" s="50" t="s">
        <v>917</v>
      </c>
      <c r="E460" s="2" t="n">
        <v>2569118</v>
      </c>
      <c r="G460" s="2" t="n">
        <v>2860868</v>
      </c>
      <c r="H460" s="4" t="s">
        <v>82</v>
      </c>
      <c r="I460" s="5" t="n">
        <v>0.1135603736</v>
      </c>
      <c r="J460" s="6" t="n">
        <v>5</v>
      </c>
      <c r="K460" s="7" t="n">
        <v>-0.1667</v>
      </c>
      <c r="L460" s="6" t="n">
        <v>20</v>
      </c>
      <c r="M460" s="7" t="n">
        <v>0</v>
      </c>
      <c r="N460" s="6" t="n">
        <v>19</v>
      </c>
      <c r="O460" s="7" t="n">
        <v>0.0556</v>
      </c>
      <c r="P460" s="6" t="n">
        <v>1156</v>
      </c>
      <c r="Q460" s="7" t="n">
        <v>0.0294</v>
      </c>
    </row>
    <row r="461" customFormat="false" ht="16.2" hidden="false" customHeight="false" outlineLevel="0" collapsed="false">
      <c r="A461" s="50" t="s">
        <v>711</v>
      </c>
      <c r="B461" s="50" t="s">
        <v>109</v>
      </c>
      <c r="C461" s="1" t="s">
        <v>918</v>
      </c>
      <c r="D461" s="50" t="s">
        <v>919</v>
      </c>
      <c r="E461" s="2" t="n">
        <v>3407232</v>
      </c>
      <c r="G461" s="2" t="n">
        <v>3163926</v>
      </c>
      <c r="H461" s="4" t="s">
        <v>118</v>
      </c>
      <c r="I461" s="5" t="n">
        <v>-0.071408698</v>
      </c>
      <c r="J461" s="6" t="n">
        <v>5</v>
      </c>
      <c r="K461" s="7" t="n">
        <v>0</v>
      </c>
      <c r="L461" s="6" t="n">
        <v>59</v>
      </c>
      <c r="M461" s="7" t="n">
        <v>0</v>
      </c>
      <c r="N461" s="6" t="n">
        <v>16</v>
      </c>
      <c r="O461" s="7" t="n">
        <v>-0.1579</v>
      </c>
      <c r="P461" s="6" t="n">
        <v>222</v>
      </c>
      <c r="Q461" s="7" t="n">
        <v>0.0045</v>
      </c>
    </row>
    <row r="462" customFormat="false" ht="16.2" hidden="false" customHeight="false" outlineLevel="0" collapsed="false">
      <c r="A462" s="50" t="s">
        <v>711</v>
      </c>
      <c r="B462" s="50" t="s">
        <v>109</v>
      </c>
      <c r="C462" s="1" t="s">
        <v>920</v>
      </c>
      <c r="D462" s="50" t="s">
        <v>921</v>
      </c>
      <c r="E462" s="2" t="n">
        <v>6949576</v>
      </c>
      <c r="G462" s="2" t="n">
        <v>7043613</v>
      </c>
      <c r="H462" s="4" t="s">
        <v>43</v>
      </c>
      <c r="I462" s="5" t="n">
        <v>0.0135313291</v>
      </c>
      <c r="J462" s="6" t="n">
        <v>3</v>
      </c>
      <c r="K462" s="7" t="n">
        <v>0.5</v>
      </c>
      <c r="L462" s="6" t="n">
        <v>20</v>
      </c>
      <c r="M462" s="7" t="n">
        <v>0</v>
      </c>
      <c r="N462" s="6" t="n">
        <v>10</v>
      </c>
      <c r="O462" s="7" t="n">
        <v>-0.1667</v>
      </c>
      <c r="P462" s="6" t="n">
        <v>1552</v>
      </c>
      <c r="Q462" s="7" t="n">
        <v>-0.0756</v>
      </c>
    </row>
    <row r="463" customFormat="false" ht="16.2" hidden="false" customHeight="false" outlineLevel="0" collapsed="false">
      <c r="A463" s="50" t="s">
        <v>711</v>
      </c>
      <c r="B463" s="50" t="s">
        <v>109</v>
      </c>
      <c r="C463" s="1" t="s">
        <v>922</v>
      </c>
      <c r="D463" s="50" t="s">
        <v>923</v>
      </c>
      <c r="E463" s="2" t="n">
        <v>4440152</v>
      </c>
      <c r="G463" s="2" t="n">
        <v>4376683</v>
      </c>
      <c r="H463" s="4" t="s">
        <v>46</v>
      </c>
      <c r="I463" s="5" t="n">
        <v>-0.01429433</v>
      </c>
      <c r="J463" s="6" t="n">
        <v>5</v>
      </c>
      <c r="K463" s="7" t="n">
        <v>0</v>
      </c>
      <c r="L463" s="6" t="n">
        <v>20</v>
      </c>
      <c r="M463" s="7" t="n">
        <v>0</v>
      </c>
      <c r="N463" s="6" t="n">
        <v>16</v>
      </c>
      <c r="O463" s="7" t="n">
        <v>0</v>
      </c>
      <c r="P463" s="6" t="n">
        <v>2130</v>
      </c>
      <c r="Q463" s="7" t="n">
        <v>-0.0621</v>
      </c>
    </row>
    <row r="464" customFormat="false" ht="16.2" hidden="false" customHeight="false" outlineLevel="0" collapsed="false">
      <c r="A464" s="50" t="s">
        <v>711</v>
      </c>
      <c r="B464" s="50" t="s">
        <v>109</v>
      </c>
      <c r="C464" s="1" t="s">
        <v>924</v>
      </c>
      <c r="D464" s="50" t="s">
        <v>925</v>
      </c>
      <c r="E464" s="2" t="n">
        <v>10830160</v>
      </c>
      <c r="G464" s="2" t="n">
        <v>11216059</v>
      </c>
      <c r="H464" s="4" t="s">
        <v>55</v>
      </c>
      <c r="I464" s="5" t="n">
        <v>0.0356318836</v>
      </c>
      <c r="J464" s="6" t="n">
        <v>8</v>
      </c>
      <c r="K464" s="7" t="n">
        <v>0.1429</v>
      </c>
      <c r="L464" s="6" t="n">
        <v>68</v>
      </c>
      <c r="M464" s="7" t="n">
        <v>0</v>
      </c>
      <c r="N464" s="6" t="n">
        <v>56</v>
      </c>
      <c r="O464" s="7" t="n">
        <v>0.0769</v>
      </c>
      <c r="P464" s="6" t="n">
        <v>2284</v>
      </c>
      <c r="Q464" s="7" t="n">
        <v>0.0335</v>
      </c>
    </row>
    <row r="465" customFormat="false" ht="16.2" hidden="false" customHeight="false" outlineLevel="0" collapsed="false">
      <c r="A465" s="50" t="s">
        <v>711</v>
      </c>
      <c r="B465" s="50" t="s">
        <v>109</v>
      </c>
      <c r="C465" s="1" t="s">
        <v>926</v>
      </c>
      <c r="D465" s="50" t="s">
        <v>927</v>
      </c>
      <c r="E465" s="2" t="n">
        <v>22392408</v>
      </c>
      <c r="G465" s="2" t="n">
        <v>21741612</v>
      </c>
      <c r="H465" s="4" t="s">
        <v>46</v>
      </c>
      <c r="I465" s="5" t="n">
        <v>-0.029063243</v>
      </c>
      <c r="J465" s="6" t="n">
        <v>9</v>
      </c>
      <c r="K465" s="7" t="n">
        <v>0</v>
      </c>
      <c r="L465" s="6" t="n">
        <v>66</v>
      </c>
      <c r="M465" s="7" t="n">
        <v>0</v>
      </c>
      <c r="N465" s="6" t="n">
        <v>62</v>
      </c>
      <c r="O465" s="7" t="n">
        <v>0.1273</v>
      </c>
      <c r="P465" s="6" t="n">
        <v>6158</v>
      </c>
      <c r="Q465" s="7" t="n">
        <v>-0.0401</v>
      </c>
    </row>
    <row r="466" customFormat="false" ht="16.2" hidden="false" customHeight="false" outlineLevel="0" collapsed="false">
      <c r="A466" s="50" t="s">
        <v>711</v>
      </c>
      <c r="B466" s="50" t="s">
        <v>109</v>
      </c>
      <c r="C466" s="1" t="s">
        <v>928</v>
      </c>
      <c r="D466" s="50" t="s">
        <v>929</v>
      </c>
      <c r="E466" s="2" t="n">
        <v>8023368</v>
      </c>
      <c r="G466" s="2" t="n">
        <v>8673848</v>
      </c>
      <c r="H466" s="4" t="s">
        <v>82</v>
      </c>
      <c r="I466" s="5" t="n">
        <v>0.0810731852</v>
      </c>
      <c r="J466" s="6" t="n">
        <v>6</v>
      </c>
      <c r="K466" s="7" t="n">
        <v>0.2</v>
      </c>
      <c r="L466" s="6" t="n">
        <v>20</v>
      </c>
      <c r="M466" s="7" t="n">
        <v>0</v>
      </c>
      <c r="N466" s="6" t="n">
        <v>21</v>
      </c>
      <c r="O466" s="7" t="n">
        <v>0</v>
      </c>
      <c r="P466" s="6" t="n">
        <v>2345</v>
      </c>
      <c r="Q466" s="7" t="n">
        <v>0.0862</v>
      </c>
    </row>
    <row r="467" customFormat="false" ht="16.2" hidden="false" customHeight="false" outlineLevel="0" collapsed="false">
      <c r="A467" s="50" t="s">
        <v>930</v>
      </c>
      <c r="B467" s="50" t="s">
        <v>40</v>
      </c>
      <c r="C467" s="1" t="s">
        <v>931</v>
      </c>
      <c r="D467" s="50" t="s">
        <v>932</v>
      </c>
      <c r="E467" s="2" t="n">
        <v>498099906</v>
      </c>
      <c r="G467" s="2" t="n">
        <v>509521526</v>
      </c>
      <c r="H467" s="4" t="s">
        <v>43</v>
      </c>
      <c r="I467" s="5" t="n">
        <v>0.0229303798</v>
      </c>
      <c r="J467" s="6" t="n">
        <v>408</v>
      </c>
      <c r="K467" s="7" t="n">
        <v>-0.0355</v>
      </c>
      <c r="L467" s="6" t="n">
        <v>917</v>
      </c>
      <c r="M467" s="7" t="n">
        <v>0</v>
      </c>
      <c r="N467" s="6" t="n">
        <v>1183</v>
      </c>
      <c r="O467" s="7" t="n">
        <v>0.0451</v>
      </c>
      <c r="P467" s="6" t="n">
        <v>41281</v>
      </c>
      <c r="Q467" s="7" t="n">
        <v>0.0139</v>
      </c>
    </row>
    <row r="468" customFormat="false" ht="16.2" hidden="false" customHeight="false" outlineLevel="0" collapsed="false">
      <c r="A468" s="50" t="s">
        <v>930</v>
      </c>
      <c r="B468" s="50" t="s">
        <v>64</v>
      </c>
      <c r="C468" s="1" t="s">
        <v>933</v>
      </c>
      <c r="D468" s="50" t="s">
        <v>934</v>
      </c>
      <c r="E468" s="2" t="n">
        <v>44936561</v>
      </c>
      <c r="G468" s="2" t="n">
        <v>42263032</v>
      </c>
      <c r="H468" s="4" t="s">
        <v>69</v>
      </c>
      <c r="I468" s="5" t="n">
        <v>-0.05949563</v>
      </c>
      <c r="J468" s="6" t="n">
        <v>43</v>
      </c>
      <c r="K468" s="7" t="n">
        <v>-0.0652</v>
      </c>
      <c r="L468" s="6" t="n">
        <v>349</v>
      </c>
      <c r="M468" s="7" t="n">
        <v>-0.0197</v>
      </c>
      <c r="N468" s="6" t="n">
        <v>188</v>
      </c>
      <c r="O468" s="7" t="n">
        <v>0</v>
      </c>
      <c r="P468" s="6" t="n">
        <v>6231</v>
      </c>
      <c r="Q468" s="7" t="n">
        <v>-0.0732</v>
      </c>
    </row>
    <row r="469" customFormat="false" ht="16.2" hidden="false" customHeight="false" outlineLevel="0" collapsed="false">
      <c r="A469" s="50" t="s">
        <v>930</v>
      </c>
      <c r="B469" s="50" t="s">
        <v>64</v>
      </c>
      <c r="C469" s="1" t="s">
        <v>935</v>
      </c>
      <c r="D469" s="50" t="s">
        <v>936</v>
      </c>
      <c r="E469" s="2" t="n">
        <v>192378262</v>
      </c>
      <c r="G469" s="2" t="n">
        <v>186674796</v>
      </c>
      <c r="H469" s="4" t="s">
        <v>46</v>
      </c>
      <c r="I469" s="5" t="n">
        <v>-0.029647144</v>
      </c>
      <c r="J469" s="6" t="n">
        <v>104</v>
      </c>
      <c r="K469" s="7" t="n">
        <v>-0.0189</v>
      </c>
      <c r="L469" s="6" t="n">
        <v>389</v>
      </c>
      <c r="M469" s="7" t="n">
        <v>0</v>
      </c>
      <c r="N469" s="6" t="n">
        <v>605</v>
      </c>
      <c r="O469" s="7" t="n">
        <v>0.0202</v>
      </c>
      <c r="P469" s="6" t="n">
        <v>23733</v>
      </c>
      <c r="Q469" s="7" t="n">
        <v>-0.0405</v>
      </c>
    </row>
    <row r="470" customFormat="false" ht="16.2" hidden="false" customHeight="false" outlineLevel="0" collapsed="false">
      <c r="A470" s="50" t="s">
        <v>930</v>
      </c>
      <c r="B470" s="50" t="s">
        <v>64</v>
      </c>
      <c r="C470" s="1" t="s">
        <v>937</v>
      </c>
      <c r="D470" s="50" t="s">
        <v>938</v>
      </c>
      <c r="E470" s="2" t="n">
        <v>249608746</v>
      </c>
      <c r="G470" s="2" t="n">
        <v>242514223</v>
      </c>
      <c r="H470" s="4" t="s">
        <v>46</v>
      </c>
      <c r="I470" s="5" t="n">
        <v>-0.028422574</v>
      </c>
      <c r="J470" s="6" t="n">
        <v>99</v>
      </c>
      <c r="K470" s="7" t="n">
        <v>0.0102</v>
      </c>
      <c r="L470" s="6" t="n">
        <v>447</v>
      </c>
      <c r="M470" s="7" t="n">
        <v>0</v>
      </c>
      <c r="N470" s="6" t="n">
        <v>623</v>
      </c>
      <c r="O470" s="7" t="n">
        <v>0.0114</v>
      </c>
      <c r="P470" s="6" t="n">
        <v>27844</v>
      </c>
      <c r="Q470" s="7" t="n">
        <v>0.0041</v>
      </c>
    </row>
    <row r="471" customFormat="false" ht="16.2" hidden="false" customHeight="false" outlineLevel="0" collapsed="false">
      <c r="A471" s="50" t="s">
        <v>930</v>
      </c>
      <c r="B471" s="50" t="s">
        <v>109</v>
      </c>
      <c r="C471" s="1" t="s">
        <v>939</v>
      </c>
      <c r="D471" s="50" t="s">
        <v>940</v>
      </c>
      <c r="E471" s="2" t="n">
        <v>30872081</v>
      </c>
      <c r="G471" s="2" t="n">
        <v>30727402</v>
      </c>
      <c r="H471" s="4" t="s">
        <v>46</v>
      </c>
      <c r="I471" s="5" t="n">
        <v>-0.004686403</v>
      </c>
      <c r="J471" s="6" t="n">
        <v>29</v>
      </c>
      <c r="K471" s="7" t="n">
        <v>0.0357</v>
      </c>
      <c r="L471" s="6" t="n">
        <v>241</v>
      </c>
      <c r="M471" s="7" t="n">
        <v>0</v>
      </c>
      <c r="N471" s="6" t="n">
        <v>127</v>
      </c>
      <c r="O471" s="7" t="n">
        <v>-0.0078</v>
      </c>
      <c r="P471" s="6" t="n">
        <v>4279</v>
      </c>
      <c r="Q471" s="7" t="n">
        <v>-0.0228</v>
      </c>
    </row>
    <row r="472" customFormat="false" ht="16.2" hidden="false" customHeight="false" outlineLevel="0" collapsed="false">
      <c r="A472" s="50" t="s">
        <v>930</v>
      </c>
      <c r="B472" s="50" t="s">
        <v>109</v>
      </c>
      <c r="C472" s="1" t="s">
        <v>941</v>
      </c>
      <c r="D472" s="50" t="s">
        <v>942</v>
      </c>
      <c r="E472" s="2" t="n">
        <v>40825984</v>
      </c>
      <c r="G472" s="2" t="n">
        <v>40233095</v>
      </c>
      <c r="H472" s="4" t="s">
        <v>46</v>
      </c>
      <c r="I472" s="5" t="n">
        <v>-0.014522344</v>
      </c>
      <c r="J472" s="6" t="n">
        <v>21</v>
      </c>
      <c r="K472" s="7" t="n">
        <v>-0.0455</v>
      </c>
      <c r="L472" s="6" t="n">
        <v>532</v>
      </c>
      <c r="M472" s="7" t="n">
        <v>0</v>
      </c>
      <c r="N472" s="6" t="n">
        <v>120</v>
      </c>
      <c r="O472" s="7" t="n">
        <v>0.0526</v>
      </c>
      <c r="P472" s="6" t="n">
        <v>2788</v>
      </c>
      <c r="Q472" s="7" t="n">
        <v>0.0116</v>
      </c>
    </row>
    <row r="473" customFormat="false" ht="16.2" hidden="false" customHeight="false" outlineLevel="0" collapsed="false">
      <c r="A473" s="50" t="s">
        <v>930</v>
      </c>
      <c r="B473" s="50" t="s">
        <v>109</v>
      </c>
      <c r="C473" s="1" t="s">
        <v>943</v>
      </c>
      <c r="D473" s="50" t="s">
        <v>944</v>
      </c>
      <c r="E473" s="2" t="n">
        <v>2053055</v>
      </c>
      <c r="G473" s="2" t="n">
        <v>1790441</v>
      </c>
      <c r="H473" s="4" t="s">
        <v>118</v>
      </c>
      <c r="I473" s="5" t="n">
        <v>-0.127913768</v>
      </c>
      <c r="J473" s="6" t="n">
        <v>2</v>
      </c>
      <c r="K473" s="7" t="n">
        <v>0</v>
      </c>
      <c r="L473" s="6" t="n">
        <v>20</v>
      </c>
      <c r="M473" s="7" t="n">
        <v>0</v>
      </c>
      <c r="N473" s="6" t="n">
        <v>10</v>
      </c>
      <c r="O473" s="7" t="n">
        <v>-0.0909</v>
      </c>
      <c r="P473" s="6" t="n">
        <v>711</v>
      </c>
      <c r="Q473" s="7" t="n">
        <v>-0.0931</v>
      </c>
    </row>
    <row r="474" customFormat="false" ht="16.2" hidden="false" customHeight="false" outlineLevel="0" collapsed="false">
      <c r="A474" s="50" t="s">
        <v>930</v>
      </c>
      <c r="B474" s="50" t="s">
        <v>109</v>
      </c>
      <c r="C474" s="1" t="s">
        <v>945</v>
      </c>
      <c r="D474" s="50" t="s">
        <v>946</v>
      </c>
      <c r="E474" s="2" t="n">
        <v>24159234</v>
      </c>
      <c r="G474" s="2" t="n">
        <v>21775171</v>
      </c>
      <c r="H474" s="4" t="s">
        <v>118</v>
      </c>
      <c r="I474" s="5" t="n">
        <v>-0.098681233</v>
      </c>
      <c r="J474" s="6" t="n">
        <v>27</v>
      </c>
      <c r="K474" s="7" t="n">
        <v>0.2273</v>
      </c>
      <c r="L474" s="6" t="n">
        <v>203</v>
      </c>
      <c r="M474" s="7" t="n">
        <v>0.1093</v>
      </c>
      <c r="N474" s="6" t="n">
        <v>113</v>
      </c>
      <c r="O474" s="7" t="n">
        <v>0.066</v>
      </c>
      <c r="P474" s="6" t="n">
        <v>3748</v>
      </c>
      <c r="Q474" s="7" t="n">
        <v>0.0056</v>
      </c>
    </row>
    <row r="475" customFormat="false" ht="16.2" hidden="false" customHeight="false" outlineLevel="0" collapsed="false">
      <c r="A475" s="50" t="s">
        <v>930</v>
      </c>
      <c r="B475" s="50" t="s">
        <v>109</v>
      </c>
      <c r="C475" s="1" t="s">
        <v>947</v>
      </c>
      <c r="D475" s="50" t="s">
        <v>948</v>
      </c>
      <c r="E475" s="2" t="n">
        <v>4008211</v>
      </c>
      <c r="G475" s="2" t="n">
        <v>3562714</v>
      </c>
      <c r="H475" s="4" t="s">
        <v>118</v>
      </c>
      <c r="I475" s="5" t="n">
        <v>-0.111146095</v>
      </c>
      <c r="J475" s="6" t="n">
        <v>3</v>
      </c>
      <c r="K475" s="7" t="n">
        <v>-0.25</v>
      </c>
      <c r="L475" s="6" t="n">
        <v>12</v>
      </c>
      <c r="M475" s="7" t="n">
        <v>0</v>
      </c>
      <c r="N475" s="6" t="n">
        <v>15</v>
      </c>
      <c r="O475" s="7" t="n">
        <v>0</v>
      </c>
      <c r="P475" s="6" t="n">
        <v>1239</v>
      </c>
      <c r="Q475" s="7" t="n">
        <v>-0.0064</v>
      </c>
    </row>
    <row r="476" customFormat="false" ht="16.2" hidden="false" customHeight="false" outlineLevel="0" collapsed="false">
      <c r="A476" s="50" t="s">
        <v>930</v>
      </c>
      <c r="B476" s="50" t="s">
        <v>109</v>
      </c>
      <c r="C476" s="1" t="s">
        <v>949</v>
      </c>
      <c r="D476" s="50" t="s">
        <v>950</v>
      </c>
      <c r="E476" s="2" t="n">
        <v>11591172</v>
      </c>
      <c r="G476" s="2" t="n">
        <v>11589145</v>
      </c>
      <c r="H476" s="4" t="s">
        <v>46</v>
      </c>
      <c r="I476" s="5" t="n">
        <v>-0.000174874</v>
      </c>
      <c r="J476" s="6" t="n">
        <v>14</v>
      </c>
      <c r="K476" s="7" t="n">
        <v>0.0769</v>
      </c>
      <c r="L476" s="6" t="n">
        <v>134</v>
      </c>
      <c r="M476" s="7" t="n">
        <v>-0.0563</v>
      </c>
      <c r="N476" s="6" t="n">
        <v>49</v>
      </c>
      <c r="O476" s="7" t="n">
        <v>0.1136</v>
      </c>
      <c r="P476" s="6" t="n">
        <v>1910</v>
      </c>
      <c r="Q476" s="7" t="n">
        <v>-0.0088</v>
      </c>
    </row>
    <row r="477" customFormat="false" ht="16.2" hidden="false" customHeight="false" outlineLevel="0" collapsed="false">
      <c r="A477" s="50" t="s">
        <v>930</v>
      </c>
      <c r="B477" s="50" t="s">
        <v>109</v>
      </c>
      <c r="C477" s="1" t="s">
        <v>951</v>
      </c>
      <c r="D477" s="50" t="s">
        <v>952</v>
      </c>
      <c r="E477" s="2" t="n">
        <v>96730690</v>
      </c>
      <c r="G477" s="2" t="n">
        <v>84169062</v>
      </c>
      <c r="H477" s="4" t="s">
        <v>118</v>
      </c>
      <c r="I477" s="5" t="n">
        <v>-0.129861867</v>
      </c>
      <c r="J477" s="6" t="n">
        <v>39</v>
      </c>
      <c r="K477" s="7" t="n">
        <v>-0.0488</v>
      </c>
      <c r="L477" s="6" t="n">
        <v>995</v>
      </c>
      <c r="M477" s="7" t="n">
        <v>0</v>
      </c>
      <c r="N477" s="6" t="n">
        <v>234</v>
      </c>
      <c r="O477" s="7" t="n">
        <v>-0.0127</v>
      </c>
      <c r="P477" s="6" t="n">
        <v>8275</v>
      </c>
      <c r="Q477" s="7" t="n">
        <v>-0.0823</v>
      </c>
    </row>
    <row r="478" customFormat="false" ht="16.2" hidden="false" customHeight="false" outlineLevel="0" collapsed="false">
      <c r="A478" s="50" t="s">
        <v>930</v>
      </c>
      <c r="B478" s="50" t="s">
        <v>109</v>
      </c>
      <c r="C478" s="1" t="s">
        <v>953</v>
      </c>
      <c r="D478" s="50" t="s">
        <v>954</v>
      </c>
      <c r="E478" s="2" t="n">
        <v>31080431</v>
      </c>
      <c r="G478" s="2" t="n">
        <v>26724482</v>
      </c>
      <c r="H478" s="4" t="s">
        <v>118</v>
      </c>
      <c r="I478" s="5" t="n">
        <v>-0.140150856</v>
      </c>
      <c r="J478" s="6" t="n">
        <v>16</v>
      </c>
      <c r="K478" s="7" t="n">
        <v>-0.1579</v>
      </c>
      <c r="L478" s="6" t="n">
        <v>239</v>
      </c>
      <c r="M478" s="7" t="n">
        <v>0</v>
      </c>
      <c r="N478" s="6" t="n">
        <v>79</v>
      </c>
      <c r="O478" s="7" t="n">
        <v>-0.0125</v>
      </c>
      <c r="P478" s="6" t="n">
        <v>4689</v>
      </c>
      <c r="Q478" s="7" t="n">
        <v>-0.0808</v>
      </c>
    </row>
    <row r="479" customFormat="false" ht="16.2" hidden="false" customHeight="false" outlineLevel="0" collapsed="false">
      <c r="A479" s="50" t="s">
        <v>930</v>
      </c>
      <c r="B479" s="50" t="s">
        <v>109</v>
      </c>
      <c r="C479" s="1" t="s">
        <v>955</v>
      </c>
      <c r="D479" s="50" t="s">
        <v>956</v>
      </c>
      <c r="E479" s="2" t="n">
        <v>19750326</v>
      </c>
      <c r="G479" s="2" t="n">
        <v>21350489</v>
      </c>
      <c r="H479" s="4" t="s">
        <v>82</v>
      </c>
      <c r="I479" s="5" t="n">
        <v>0.0810195741</v>
      </c>
      <c r="J479" s="6" t="n">
        <v>11</v>
      </c>
      <c r="K479" s="7" t="n">
        <v>0</v>
      </c>
      <c r="L479" s="6" t="n">
        <v>27</v>
      </c>
      <c r="M479" s="7" t="n">
        <v>0</v>
      </c>
      <c r="N479" s="6" t="n">
        <v>47</v>
      </c>
      <c r="O479" s="7" t="n">
        <v>0.0444</v>
      </c>
      <c r="P479" s="6" t="n">
        <v>6288</v>
      </c>
      <c r="Q479" s="7" t="n">
        <v>0.0256</v>
      </c>
    </row>
    <row r="480" customFormat="false" ht="16.2" hidden="false" customHeight="false" outlineLevel="0" collapsed="false">
      <c r="A480" s="50" t="s">
        <v>930</v>
      </c>
      <c r="B480" s="50" t="s">
        <v>109</v>
      </c>
      <c r="C480" s="1" t="s">
        <v>957</v>
      </c>
      <c r="D480" s="50" t="s">
        <v>958</v>
      </c>
      <c r="E480" s="2" t="n">
        <v>14347924</v>
      </c>
      <c r="G480" s="2" t="n">
        <v>13218958</v>
      </c>
      <c r="H480" s="4" t="s">
        <v>118</v>
      </c>
      <c r="I480" s="5" t="n">
        <v>-0.078684972</v>
      </c>
      <c r="J480" s="6" t="n">
        <v>7</v>
      </c>
      <c r="K480" s="7" t="n">
        <v>-0.125</v>
      </c>
      <c r="L480" s="6" t="n">
        <v>200</v>
      </c>
      <c r="M480" s="7" t="n">
        <v>0</v>
      </c>
      <c r="N480" s="6" t="n">
        <v>73</v>
      </c>
      <c r="O480" s="7" t="n">
        <v>0.058</v>
      </c>
      <c r="P480" s="6" t="n">
        <v>1995</v>
      </c>
      <c r="Q480" s="7" t="n">
        <v>-0.0367</v>
      </c>
    </row>
    <row r="481" customFormat="false" ht="16.2" hidden="false" customHeight="false" outlineLevel="0" collapsed="false">
      <c r="A481" s="50" t="s">
        <v>930</v>
      </c>
      <c r="B481" s="50" t="s">
        <v>109</v>
      </c>
      <c r="C481" s="1" t="s">
        <v>959</v>
      </c>
      <c r="D481" s="50" t="s">
        <v>960</v>
      </c>
      <c r="E481" s="2" t="n">
        <v>57318377</v>
      </c>
      <c r="G481" s="2" t="n">
        <v>57127645</v>
      </c>
      <c r="H481" s="4" t="s">
        <v>46</v>
      </c>
      <c r="I481" s="5" t="n">
        <v>-0.003327589</v>
      </c>
      <c r="J481" s="6" t="n">
        <v>44</v>
      </c>
      <c r="K481" s="7" t="n">
        <v>-0.12</v>
      </c>
      <c r="L481" s="6" t="n">
        <v>147</v>
      </c>
      <c r="M481" s="7" t="n">
        <v>0</v>
      </c>
      <c r="N481" s="6" t="n">
        <v>211</v>
      </c>
      <c r="O481" s="7" t="n">
        <v>0.0343</v>
      </c>
      <c r="P481" s="6" t="n">
        <v>12296</v>
      </c>
      <c r="Q481" s="7" t="n">
        <v>-0.044</v>
      </c>
    </row>
    <row r="482" customFormat="false" ht="16.2" hidden="false" customHeight="false" outlineLevel="0" collapsed="false">
      <c r="A482" s="50" t="s">
        <v>930</v>
      </c>
      <c r="B482" s="50" t="s">
        <v>109</v>
      </c>
      <c r="C482" s="1" t="s">
        <v>961</v>
      </c>
      <c r="D482" s="50" t="s">
        <v>962</v>
      </c>
      <c r="E482" s="2" t="n">
        <v>3256106</v>
      </c>
      <c r="G482" s="2" t="n">
        <v>3721898</v>
      </c>
      <c r="H482" s="4" t="s">
        <v>82</v>
      </c>
      <c r="I482" s="5" t="n">
        <v>0.143051854</v>
      </c>
      <c r="J482" s="6" t="n">
        <v>10</v>
      </c>
      <c r="K482" s="7" t="n">
        <v>0.25</v>
      </c>
      <c r="L482" s="6" t="n">
        <v>20</v>
      </c>
      <c r="M482" s="7" t="n">
        <v>0</v>
      </c>
      <c r="N482" s="6" t="n">
        <v>19</v>
      </c>
      <c r="O482" s="7" t="n">
        <v>-0.05</v>
      </c>
      <c r="P482" s="6" t="n">
        <v>1636</v>
      </c>
      <c r="Q482" s="7" t="n">
        <v>0.1521</v>
      </c>
    </row>
    <row r="483" customFormat="false" ht="16.2" hidden="false" customHeight="false" outlineLevel="0" collapsed="false">
      <c r="A483" s="50" t="s">
        <v>930</v>
      </c>
      <c r="B483" s="50" t="s">
        <v>109</v>
      </c>
      <c r="C483" s="1" t="s">
        <v>963</v>
      </c>
      <c r="D483" s="50" t="s">
        <v>964</v>
      </c>
      <c r="E483" s="2" t="n">
        <v>14671648</v>
      </c>
      <c r="G483" s="2" t="n">
        <v>13935144</v>
      </c>
      <c r="H483" s="4" t="s">
        <v>69</v>
      </c>
      <c r="I483" s="5" t="n">
        <v>-0.050199132</v>
      </c>
      <c r="J483" s="6" t="n">
        <v>10</v>
      </c>
      <c r="K483" s="7" t="n">
        <v>0.1111</v>
      </c>
      <c r="L483" s="6" t="n">
        <v>27</v>
      </c>
      <c r="M483" s="7" t="n">
        <v>0</v>
      </c>
      <c r="N483" s="6" t="n">
        <v>57</v>
      </c>
      <c r="O483" s="7" t="n">
        <v>0</v>
      </c>
      <c r="P483" s="6" t="n">
        <v>4097</v>
      </c>
      <c r="Q483" s="7" t="n">
        <v>-0.0137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4"/>
  <sheetViews>
    <sheetView showFormulas="false" showGridLines="fals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A28" activeCellId="0" sqref="A28:Q48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20.61"/>
    <col collapsed="false" customWidth="true" hidden="false" outlineLevel="0" max="4" min="4" style="1" width="78.99"/>
    <col collapsed="false" customWidth="true" hidden="false" outlineLevel="0" max="5" min="5" style="2" width="25.99"/>
    <col collapsed="false" customWidth="true" hidden="false" outlineLevel="0" max="6" min="6" style="3" width="1.87"/>
    <col collapsed="false" customWidth="true" hidden="false" outlineLevel="0" max="7" min="7" style="2" width="28.87"/>
    <col collapsed="false" customWidth="true" hidden="false" outlineLevel="0" max="8" min="8" style="4" width="11.11"/>
    <col collapsed="false" customWidth="false" hidden="false" outlineLevel="0" max="9" min="9" style="3" width="9.37"/>
    <col collapsed="false" customWidth="true" hidden="false" outlineLevel="0" max="10" min="10" style="6" width="10.49"/>
    <col collapsed="false" customWidth="true" hidden="false" outlineLevel="0" max="11" min="11" style="7" width="10.61"/>
    <col collapsed="false" customWidth="true" hidden="false" outlineLevel="0" max="12" min="12" style="6" width="10.49"/>
    <col collapsed="false" customWidth="true" hidden="false" outlineLevel="0" max="13" min="13" style="7" width="11.37"/>
    <col collapsed="false" customWidth="true" hidden="false" outlineLevel="0" max="14" min="14" style="26" width="13.99"/>
    <col collapsed="false" customWidth="false" hidden="false" outlineLevel="0" max="15" min="15" style="3" width="9.37"/>
    <col collapsed="false" customWidth="true" hidden="false" outlineLevel="0" max="16" min="16" style="3" width="10.49"/>
    <col collapsed="false" customWidth="false" hidden="false" outlineLevel="0" max="257" min="17" style="3" width="9.37"/>
  </cols>
  <sheetData>
    <row r="1" customFormat="false" ht="22.2" hidden="false" customHeight="false" outlineLevel="0" collapsed="false">
      <c r="A1" s="8"/>
      <c r="B1" s="8"/>
      <c r="C1" s="8"/>
      <c r="D1" s="9" t="s">
        <v>965</v>
      </c>
      <c r="E1" s="8"/>
      <c r="F1" s="8"/>
      <c r="G1" s="10"/>
      <c r="H1" s="11"/>
    </row>
    <row r="2" customFormat="false" ht="22.2" hidden="false" customHeight="false" outlineLevel="0" collapsed="false">
      <c r="A2" s="12" t="s">
        <v>1</v>
      </c>
      <c r="E2" s="13"/>
      <c r="F2" s="14"/>
    </row>
    <row r="3" s="19" customFormat="true" ht="16.2" hidden="false" customHeight="false" outlineLevel="0" collapsed="false">
      <c r="A3" s="15" t="s">
        <v>2</v>
      </c>
      <c r="B3" s="16"/>
      <c r="C3" s="16"/>
      <c r="D3" s="16"/>
      <c r="E3" s="17"/>
      <c r="F3" s="15"/>
      <c r="G3" s="17"/>
      <c r="H3" s="18"/>
      <c r="J3" s="6"/>
      <c r="K3" s="7"/>
      <c r="L3" s="6"/>
      <c r="M3" s="7"/>
      <c r="N3" s="26"/>
    </row>
    <row r="4" s="19" customFormat="true" ht="16.2" hidden="false" customHeight="false" outlineLevel="0" collapsed="false">
      <c r="A4" s="20" t="s">
        <v>3</v>
      </c>
      <c r="B4" s="21"/>
      <c r="C4" s="21"/>
      <c r="D4" s="21"/>
      <c r="E4" s="22"/>
      <c r="F4" s="20"/>
      <c r="G4" s="22"/>
      <c r="H4" s="23"/>
      <c r="J4" s="6"/>
      <c r="K4" s="7"/>
      <c r="L4" s="6"/>
      <c r="M4" s="7"/>
      <c r="N4" s="26"/>
    </row>
    <row r="5" s="19" customFormat="true" ht="16.2" hidden="false" customHeight="false" outlineLevel="0" collapsed="false">
      <c r="A5" s="24" t="s">
        <v>4</v>
      </c>
      <c r="B5" s="21"/>
      <c r="C5" s="21"/>
      <c r="D5" s="21"/>
      <c r="E5" s="22"/>
      <c r="F5" s="20"/>
      <c r="G5" s="22"/>
      <c r="H5" s="23"/>
      <c r="J5" s="6"/>
      <c r="K5" s="7"/>
      <c r="L5" s="6"/>
      <c r="M5" s="7"/>
      <c r="N5" s="26"/>
    </row>
    <row r="6" s="19" customFormat="true" ht="16.2" hidden="false" customHeight="false" outlineLevel="0" collapsed="false">
      <c r="A6" s="20" t="s">
        <v>966</v>
      </c>
      <c r="B6" s="21"/>
      <c r="C6" s="21"/>
      <c r="D6" s="21"/>
      <c r="E6" s="22"/>
      <c r="F6" s="20"/>
      <c r="G6" s="22"/>
      <c r="H6" s="23"/>
      <c r="J6" s="6"/>
      <c r="K6" s="7"/>
      <c r="L6" s="6"/>
      <c r="M6" s="7"/>
      <c r="N6" s="26"/>
    </row>
    <row r="7" s="20" customFormat="true" ht="16.2" hidden="false" customHeight="false" outlineLevel="0" collapsed="false">
      <c r="A7" s="24" t="s">
        <v>6</v>
      </c>
      <c r="B7" s="21"/>
      <c r="C7" s="21"/>
      <c r="D7" s="25"/>
      <c r="E7" s="25"/>
      <c r="F7" s="25"/>
      <c r="G7" s="25"/>
      <c r="H7" s="25"/>
      <c r="J7" s="6"/>
      <c r="K7" s="7"/>
      <c r="L7" s="6"/>
      <c r="M7" s="7"/>
      <c r="N7" s="26"/>
    </row>
    <row r="8" s="20" customFormat="true" ht="16.2" hidden="false" customHeight="false" outlineLevel="0" collapsed="false">
      <c r="A8" s="24" t="s">
        <v>7</v>
      </c>
      <c r="B8" s="21"/>
      <c r="C8" s="21"/>
      <c r="D8" s="25"/>
      <c r="E8" s="25"/>
      <c r="F8" s="25"/>
      <c r="G8" s="25"/>
      <c r="H8" s="25"/>
      <c r="J8" s="6"/>
      <c r="K8" s="7"/>
      <c r="L8" s="6"/>
      <c r="M8" s="7"/>
      <c r="N8" s="26"/>
    </row>
    <row r="9" s="20" customFormat="true" ht="16.2" hidden="false" customHeight="false" outlineLevel="0" collapsed="false">
      <c r="A9" s="24" t="s">
        <v>8</v>
      </c>
      <c r="B9" s="21"/>
      <c r="C9" s="21"/>
      <c r="D9" s="25"/>
      <c r="E9" s="25"/>
      <c r="F9" s="25"/>
      <c r="G9" s="25"/>
      <c r="H9" s="25"/>
      <c r="J9" s="6"/>
      <c r="K9" s="7"/>
      <c r="L9" s="6"/>
      <c r="M9" s="7"/>
      <c r="N9" s="26"/>
    </row>
    <row r="10" s="20" customFormat="true" ht="16.2" hidden="false" customHeight="false" outlineLevel="0" collapsed="false">
      <c r="A10" s="24" t="s">
        <v>9</v>
      </c>
      <c r="B10" s="21"/>
      <c r="C10" s="21"/>
      <c r="D10" s="25"/>
      <c r="E10" s="25"/>
      <c r="F10" s="25"/>
      <c r="G10" s="25"/>
      <c r="H10" s="25"/>
      <c r="J10" s="6"/>
      <c r="K10" s="7"/>
      <c r="L10" s="6"/>
      <c r="M10" s="7"/>
      <c r="N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7"/>
      <c r="E11" s="25"/>
      <c r="F11" s="25"/>
      <c r="G11" s="25"/>
      <c r="H11" s="25"/>
      <c r="J11" s="6"/>
      <c r="K11" s="7"/>
      <c r="L11" s="6"/>
      <c r="M11" s="7"/>
      <c r="N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7"/>
      <c r="E12" s="25"/>
      <c r="F12" s="25"/>
      <c r="G12" s="25"/>
      <c r="H12" s="25"/>
      <c r="J12" s="6"/>
      <c r="K12" s="7"/>
      <c r="L12" s="6"/>
      <c r="M12" s="7"/>
      <c r="N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1"/>
      <c r="D13" s="25"/>
      <c r="E13" s="25"/>
      <c r="F13" s="25"/>
      <c r="G13" s="25"/>
      <c r="H13" s="25"/>
      <c r="J13" s="6"/>
      <c r="K13" s="7"/>
      <c r="L13" s="6"/>
      <c r="M13" s="7"/>
      <c r="N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1"/>
      <c r="D14" s="25"/>
      <c r="E14" s="25"/>
      <c r="F14" s="25"/>
      <c r="G14" s="25"/>
      <c r="H14" s="25"/>
      <c r="J14" s="6"/>
      <c r="K14" s="7"/>
      <c r="L14" s="6"/>
      <c r="M14" s="7"/>
      <c r="N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1"/>
      <c r="D15" s="25"/>
      <c r="E15" s="25"/>
      <c r="F15" s="25"/>
      <c r="G15" s="25"/>
      <c r="H15" s="25"/>
      <c r="J15" s="6"/>
      <c r="K15" s="7"/>
      <c r="L15" s="6"/>
      <c r="M15" s="7"/>
      <c r="N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1"/>
      <c r="D16" s="25"/>
      <c r="E16" s="25"/>
      <c r="F16" s="25"/>
      <c r="G16" s="25"/>
      <c r="H16" s="25"/>
      <c r="J16" s="6"/>
      <c r="K16" s="7"/>
      <c r="L16" s="6"/>
      <c r="M16" s="7"/>
      <c r="N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1"/>
      <c r="D17" s="25"/>
      <c r="E17" s="25"/>
      <c r="F17" s="25"/>
      <c r="G17" s="25"/>
      <c r="H17" s="25"/>
      <c r="J17" s="6"/>
      <c r="K17" s="7"/>
      <c r="L17" s="6"/>
      <c r="M17" s="7"/>
      <c r="N17" s="26"/>
    </row>
    <row r="18" s="30" customFormat="true" ht="16.2" hidden="false" customHeight="false" outlineLevel="0" collapsed="false">
      <c r="A18" s="20" t="str">
        <f aca="false">IOPD!A18</f>
        <v>7.醫事人員數成長率=(當月有效醫事人員數/前一年同期有效醫事人員數)-1。 醫事人員數如西醫師數、護理人員數</v>
      </c>
      <c r="B18" s="29"/>
      <c r="C18" s="29"/>
      <c r="E18" s="31"/>
      <c r="H18" s="32"/>
      <c r="J18" s="54"/>
      <c r="K18" s="6"/>
      <c r="L18" s="7"/>
      <c r="M18" s="7"/>
      <c r="N18" s="7"/>
      <c r="P18" s="33"/>
      <c r="Q18" s="7"/>
      <c r="R18" s="32"/>
      <c r="S18" s="7"/>
      <c r="U18" s="33"/>
      <c r="V18" s="7"/>
      <c r="X18" s="33"/>
      <c r="Y18" s="7"/>
    </row>
    <row r="19" s="30" customFormat="true" ht="16.2" hidden="false" customHeight="false" outlineLevel="0" collapsed="false">
      <c r="A19" s="20" t="str">
        <f aca="false">IOPD!A19</f>
        <v>   *有效西醫師數、護理人員數係指醫院在合約有效期間內每月月底之西醫師數、護理人員數。</v>
      </c>
      <c r="E19" s="31"/>
      <c r="H19" s="32"/>
      <c r="J19" s="54"/>
      <c r="K19" s="6"/>
      <c r="L19" s="7"/>
      <c r="M19" s="7"/>
      <c r="N19" s="7"/>
      <c r="P19" s="33"/>
      <c r="Q19" s="7"/>
      <c r="R19" s="32"/>
      <c r="S19" s="7"/>
      <c r="U19" s="33"/>
      <c r="V19" s="7"/>
      <c r="X19" s="33"/>
      <c r="Y19" s="7"/>
    </row>
    <row r="20" s="30" customFormat="true" ht="16.2" hidden="false" customHeight="false" outlineLevel="0" collapsed="false">
      <c r="A20" s="20" t="str">
        <f aca="false">IOPD!A20</f>
        <v>   *護理人數包括護理師數及護士數。</v>
      </c>
      <c r="E20" s="31"/>
      <c r="H20" s="32"/>
      <c r="J20" s="54"/>
      <c r="K20" s="6"/>
      <c r="L20" s="7"/>
      <c r="M20" s="7"/>
      <c r="N20" s="7"/>
      <c r="P20" s="33"/>
      <c r="Q20" s="7"/>
      <c r="R20" s="32"/>
      <c r="S20" s="7"/>
      <c r="U20" s="33"/>
      <c r="V20" s="7"/>
      <c r="X20" s="33"/>
      <c r="Y20" s="7"/>
    </row>
    <row r="21" s="30" customFormat="true" ht="16.2" hidden="false" customHeight="false" outlineLevel="0" collapsed="false">
      <c r="A21" s="20" t="str">
        <f aca="false">IOPD!A21</f>
        <v>8.病床成長率=(當月有效病床數/前一年同期有效病床數)-1。</v>
      </c>
      <c r="B21" s="29"/>
      <c r="C21" s="29"/>
      <c r="E21" s="31"/>
      <c r="J21" s="54"/>
      <c r="K21" s="6"/>
      <c r="M21" s="7"/>
      <c r="N21" s="7"/>
      <c r="P21" s="33"/>
      <c r="Q21" s="7"/>
      <c r="R21" s="32"/>
      <c r="S21" s="7"/>
      <c r="U21" s="33"/>
      <c r="V21" s="7"/>
      <c r="X21" s="33"/>
      <c r="Y21" s="7"/>
    </row>
    <row r="22" s="30" customFormat="true" ht="16.2" hidden="false" customHeight="false" outlineLevel="0" collapsed="false">
      <c r="A22" s="20" t="str">
        <f aca="false">IOPD!A22</f>
        <v>   *上述病床不含嬰兒床、急診觀察床、血液透析床、其他觀察床、腹膜透析床、產科病床。</v>
      </c>
      <c r="J22" s="54"/>
      <c r="K22" s="6"/>
      <c r="M22" s="7"/>
      <c r="N22" s="7"/>
      <c r="P22" s="33"/>
      <c r="Q22" s="7"/>
      <c r="R22" s="32"/>
      <c r="S22" s="7"/>
      <c r="U22" s="33"/>
      <c r="V22" s="7"/>
      <c r="X22" s="33"/>
      <c r="Y22" s="7"/>
    </row>
    <row r="23" s="30" customFormat="true" ht="14.25" hidden="false" customHeight="true" outlineLevel="0" collapsed="false">
      <c r="A23" s="20" t="str">
        <f aca="false">IOPD!A23</f>
        <v>   *有效病床係指醫院在合約有效期間內每月月底之病床數。</v>
      </c>
      <c r="J23" s="35"/>
      <c r="K23" s="35"/>
      <c r="M23" s="7"/>
      <c r="N23" s="7"/>
      <c r="P23" s="33"/>
      <c r="Q23" s="7"/>
      <c r="R23" s="32"/>
      <c r="S23" s="7"/>
      <c r="U23" s="33"/>
      <c r="V23" s="7"/>
      <c r="X23" s="33"/>
      <c r="Y23" s="7"/>
    </row>
    <row r="24" s="30" customFormat="true" ht="16.2" hidden="false" customHeight="false" outlineLevel="0" collapsed="false">
      <c r="A24" s="20" t="str">
        <f aca="false">IOPD!A24</f>
        <v>9.人數成長率=(當月門住診就醫人數/前一年同期門住診就醫人數)-1。 </v>
      </c>
      <c r="J24" s="54"/>
      <c r="K24" s="6"/>
      <c r="M24" s="7"/>
      <c r="N24" s="7"/>
      <c r="P24" s="33"/>
      <c r="Q24" s="7"/>
      <c r="R24" s="32"/>
      <c r="S24" s="7"/>
      <c r="U24" s="33"/>
      <c r="V24" s="7"/>
      <c r="X24" s="33"/>
      <c r="Y24" s="7"/>
    </row>
    <row r="25" s="30" customFormat="true" ht="17.4" hidden="false" customHeight="true" outlineLevel="0" collapsed="false">
      <c r="A25" s="20" t="str">
        <f aca="false">IOPD!A25</f>
        <v>   *交付機構案件不計算人數。</v>
      </c>
      <c r="J25" s="35"/>
      <c r="K25" s="35"/>
      <c r="M25" s="7"/>
      <c r="N25" s="7"/>
      <c r="Q25" s="7"/>
      <c r="R25" s="32"/>
      <c r="S25" s="7"/>
      <c r="U25" s="33"/>
      <c r="V25" s="7"/>
      <c r="X25" s="33"/>
      <c r="Y25" s="7"/>
    </row>
    <row r="26" customFormat="false" ht="16.2" hidden="false" customHeight="false" outlineLevel="0" collapsed="false">
      <c r="A26" s="37"/>
      <c r="B26" s="37"/>
      <c r="C26" s="37"/>
      <c r="D26" s="37"/>
      <c r="E26" s="38" t="s">
        <v>25</v>
      </c>
      <c r="F26" s="15"/>
      <c r="G26" s="40"/>
      <c r="H26" s="40"/>
      <c r="I26" s="55"/>
      <c r="J26" s="40" t="s">
        <v>26</v>
      </c>
      <c r="K26" s="40"/>
      <c r="L26" s="40"/>
      <c r="M26" s="40"/>
      <c r="N26" s="56"/>
      <c r="O26" s="55"/>
      <c r="P26" s="55"/>
      <c r="Q26" s="55"/>
    </row>
    <row r="27" customFormat="false" ht="32.4" hidden="false" customHeight="false" outlineLevel="0" collapsed="false">
      <c r="A27" s="41" t="s">
        <v>27</v>
      </c>
      <c r="B27" s="41" t="s">
        <v>28</v>
      </c>
      <c r="C27" s="41" t="s">
        <v>29</v>
      </c>
      <c r="D27" s="41" t="s">
        <v>30</v>
      </c>
      <c r="E27" s="42" t="s">
        <v>31</v>
      </c>
      <c r="F27" s="43"/>
      <c r="G27" s="44" t="s">
        <v>31</v>
      </c>
      <c r="H27" s="45" t="s">
        <v>32</v>
      </c>
      <c r="I27" s="46" t="s">
        <v>33</v>
      </c>
      <c r="J27" s="45" t="s">
        <v>34</v>
      </c>
      <c r="K27" s="47" t="s">
        <v>35</v>
      </c>
      <c r="L27" s="45" t="s">
        <v>36</v>
      </c>
      <c r="M27" s="47" t="s">
        <v>35</v>
      </c>
      <c r="N27" s="48" t="s">
        <v>37</v>
      </c>
      <c r="O27" s="47" t="s">
        <v>35</v>
      </c>
      <c r="P27" s="49" t="s">
        <v>38</v>
      </c>
      <c r="Q27" s="47" t="s">
        <v>35</v>
      </c>
    </row>
    <row r="28" customFormat="false" ht="16.2" hidden="false" customHeight="false" outlineLevel="0" collapsed="false">
      <c r="A28" s="50" t="s">
        <v>39</v>
      </c>
      <c r="B28" s="50" t="s">
        <v>40</v>
      </c>
      <c r="C28" s="1" t="s">
        <v>41</v>
      </c>
      <c r="D28" s="50" t="s">
        <v>42</v>
      </c>
      <c r="E28" s="2" t="n">
        <v>2168816709</v>
      </c>
      <c r="G28" s="2" t="n">
        <v>2198799798</v>
      </c>
      <c r="H28" s="4" t="s">
        <v>43</v>
      </c>
      <c r="I28" s="7" t="n">
        <v>0.0138246302</v>
      </c>
      <c r="J28" s="6" t="n">
        <v>1577</v>
      </c>
      <c r="K28" s="7" t="n">
        <v>0.0122</v>
      </c>
      <c r="L28" s="6" t="n">
        <v>2365</v>
      </c>
      <c r="M28" s="7" t="n">
        <v>0.0042</v>
      </c>
      <c r="N28" s="6" t="n">
        <v>3695</v>
      </c>
      <c r="O28" s="7" t="n">
        <v>0.0093</v>
      </c>
      <c r="P28" s="6" t="n">
        <v>187248</v>
      </c>
      <c r="Q28" s="7" t="n">
        <v>0.0058</v>
      </c>
    </row>
    <row r="29" customFormat="false" ht="16.2" hidden="false" customHeight="false" outlineLevel="0" collapsed="false">
      <c r="A29" s="50" t="s">
        <v>39</v>
      </c>
      <c r="B29" s="50" t="s">
        <v>40</v>
      </c>
      <c r="C29" s="1" t="s">
        <v>44</v>
      </c>
      <c r="D29" s="50" t="s">
        <v>45</v>
      </c>
      <c r="E29" s="2" t="n">
        <v>1118845443</v>
      </c>
      <c r="G29" s="2" t="n">
        <v>1106370670</v>
      </c>
      <c r="H29" s="4" t="s">
        <v>46</v>
      </c>
      <c r="I29" s="7" t="n">
        <v>-0.011149684</v>
      </c>
      <c r="J29" s="6" t="n">
        <v>877</v>
      </c>
      <c r="K29" s="7" t="n">
        <v>0.0269</v>
      </c>
      <c r="L29" s="6" t="n">
        <v>1674</v>
      </c>
      <c r="M29" s="7" t="n">
        <v>0.0006</v>
      </c>
      <c r="N29" s="6" t="n">
        <v>1999</v>
      </c>
      <c r="O29" s="7" t="n">
        <v>0.0005</v>
      </c>
      <c r="P29" s="6" t="n">
        <v>96872</v>
      </c>
      <c r="Q29" s="7" t="n">
        <v>0.0042</v>
      </c>
    </row>
    <row r="30" customFormat="false" ht="16.2" hidden="false" customHeight="false" outlineLevel="0" collapsed="false">
      <c r="A30" s="50" t="s">
        <v>39</v>
      </c>
      <c r="B30" s="50" t="s">
        <v>40</v>
      </c>
      <c r="C30" s="1" t="s">
        <v>47</v>
      </c>
      <c r="D30" s="50" t="s">
        <v>48</v>
      </c>
      <c r="E30" s="2" t="n">
        <v>2085145209</v>
      </c>
      <c r="G30" s="2" t="n">
        <v>2101630919</v>
      </c>
      <c r="H30" s="4" t="s">
        <v>43</v>
      </c>
      <c r="I30" s="7" t="n">
        <v>0.0079062647</v>
      </c>
      <c r="J30" s="6" t="n">
        <v>1369</v>
      </c>
      <c r="K30" s="7" t="n">
        <v>-0.0235</v>
      </c>
      <c r="L30" s="6" t="n">
        <v>2931</v>
      </c>
      <c r="M30" s="7" t="n">
        <v>-0.0061</v>
      </c>
      <c r="N30" s="6" t="n">
        <v>3326</v>
      </c>
      <c r="O30" s="7" t="n">
        <v>-0.0024</v>
      </c>
      <c r="P30" s="6" t="n">
        <v>147767</v>
      </c>
      <c r="Q30" s="7" t="n">
        <v>0.0105</v>
      </c>
    </row>
    <row r="31" customFormat="false" ht="16.2" hidden="false" customHeight="false" outlineLevel="0" collapsed="false">
      <c r="A31" s="51" t="s">
        <v>39</v>
      </c>
      <c r="B31" s="50" t="s">
        <v>40</v>
      </c>
      <c r="C31" s="1" t="s">
        <v>49</v>
      </c>
      <c r="D31" s="50" t="s">
        <v>50</v>
      </c>
      <c r="E31" s="2" t="n">
        <v>405781969</v>
      </c>
      <c r="G31" s="2" t="n">
        <v>418178709</v>
      </c>
      <c r="H31" s="4" t="s">
        <v>43</v>
      </c>
      <c r="I31" s="7" t="n">
        <v>0.0305502485</v>
      </c>
      <c r="J31" s="6" t="n">
        <v>463</v>
      </c>
      <c r="K31" s="7" t="n">
        <v>0.0176</v>
      </c>
      <c r="L31" s="6" t="n">
        <v>644</v>
      </c>
      <c r="M31" s="7" t="n">
        <v>0</v>
      </c>
      <c r="N31" s="6" t="n">
        <v>897</v>
      </c>
      <c r="O31" s="7" t="n">
        <v>-0.0313</v>
      </c>
      <c r="P31" s="6" t="n">
        <v>58991</v>
      </c>
      <c r="Q31" s="7" t="n">
        <v>0.043</v>
      </c>
    </row>
    <row r="32" customFormat="false" ht="16.2" hidden="false" customHeight="false" outlineLevel="0" collapsed="false">
      <c r="A32" s="51" t="s">
        <v>39</v>
      </c>
      <c r="B32" s="50" t="s">
        <v>40</v>
      </c>
      <c r="C32" s="1" t="s">
        <v>51</v>
      </c>
      <c r="D32" s="50" t="s">
        <v>52</v>
      </c>
      <c r="E32" s="2" t="n">
        <v>1295932839</v>
      </c>
      <c r="G32" s="2" t="n">
        <v>1295129080</v>
      </c>
      <c r="H32" s="4" t="s">
        <v>46</v>
      </c>
      <c r="I32" s="7" t="n">
        <v>-0.000620217</v>
      </c>
      <c r="J32" s="6" t="n">
        <v>1034</v>
      </c>
      <c r="K32" s="7" t="n">
        <v>-0.0496</v>
      </c>
      <c r="L32" s="6" t="n">
        <v>1814</v>
      </c>
      <c r="M32" s="7" t="n">
        <v>-0.0011</v>
      </c>
      <c r="N32" s="6" t="n">
        <v>2741</v>
      </c>
      <c r="O32" s="7" t="n">
        <v>-0.02</v>
      </c>
      <c r="P32" s="6" t="n">
        <v>152651</v>
      </c>
      <c r="Q32" s="7" t="n">
        <v>0.0002</v>
      </c>
    </row>
    <row r="33" customFormat="false" ht="16.2" hidden="false" customHeight="false" outlineLevel="0" collapsed="false">
      <c r="A33" s="51" t="s">
        <v>39</v>
      </c>
      <c r="B33" s="50" t="s">
        <v>40</v>
      </c>
      <c r="C33" s="1" t="s">
        <v>53</v>
      </c>
      <c r="D33" s="50" t="s">
        <v>54</v>
      </c>
      <c r="E33" s="2" t="n">
        <v>516643201</v>
      </c>
      <c r="G33" s="2" t="n">
        <v>542020126</v>
      </c>
      <c r="H33" s="4" t="s">
        <v>55</v>
      </c>
      <c r="I33" s="7" t="n">
        <v>0.0491188599</v>
      </c>
      <c r="J33" s="6" t="n">
        <v>496</v>
      </c>
      <c r="K33" s="7" t="n">
        <v>0.0312</v>
      </c>
      <c r="L33" s="6" t="n">
        <v>647</v>
      </c>
      <c r="M33" s="7" t="n">
        <v>0</v>
      </c>
      <c r="N33" s="6" t="n">
        <v>1204</v>
      </c>
      <c r="O33" s="7" t="n">
        <v>0.0627</v>
      </c>
      <c r="P33" s="6" t="n">
        <v>64124</v>
      </c>
      <c r="Q33" s="7" t="n">
        <v>-0.004</v>
      </c>
    </row>
    <row r="34" customFormat="false" ht="16.2" hidden="false" customHeight="false" outlineLevel="0" collapsed="false">
      <c r="A34" s="51" t="s">
        <v>39</v>
      </c>
      <c r="B34" s="50" t="s">
        <v>40</v>
      </c>
      <c r="C34" s="1" t="s">
        <v>56</v>
      </c>
      <c r="D34" s="50" t="s">
        <v>57</v>
      </c>
      <c r="E34" s="2" t="n">
        <v>908609121</v>
      </c>
      <c r="G34" s="2" t="n">
        <v>957656528</v>
      </c>
      <c r="H34" s="4" t="s">
        <v>55</v>
      </c>
      <c r="I34" s="7" t="n">
        <v>0.0539807557</v>
      </c>
      <c r="J34" s="6" t="n">
        <v>630</v>
      </c>
      <c r="K34" s="7" t="n">
        <v>-0.0094</v>
      </c>
      <c r="L34" s="6" t="n">
        <v>1128</v>
      </c>
      <c r="M34" s="7" t="n">
        <v>-0.0053</v>
      </c>
      <c r="N34" s="6" t="n">
        <v>1921</v>
      </c>
      <c r="O34" s="7" t="n">
        <v>-0.0031</v>
      </c>
      <c r="P34" s="6" t="n">
        <v>104897</v>
      </c>
      <c r="Q34" s="7" t="n">
        <v>0.0104</v>
      </c>
    </row>
    <row r="35" customFormat="false" ht="16.2" hidden="false" customHeight="false" outlineLevel="0" collapsed="false">
      <c r="A35" s="51" t="s">
        <v>39</v>
      </c>
      <c r="B35" s="50" t="s">
        <v>40</v>
      </c>
      <c r="C35" s="1" t="s">
        <v>58</v>
      </c>
      <c r="D35" s="50" t="s">
        <v>59</v>
      </c>
      <c r="E35" s="2" t="n">
        <v>475383274</v>
      </c>
      <c r="G35" s="2" t="n">
        <v>500640986</v>
      </c>
      <c r="H35" s="4" t="s">
        <v>55</v>
      </c>
      <c r="I35" s="7" t="n">
        <v>0.0531312593</v>
      </c>
      <c r="J35" s="6" t="n">
        <v>407</v>
      </c>
      <c r="K35" s="7" t="n">
        <v>0.0356</v>
      </c>
      <c r="L35" s="6" t="n">
        <v>890</v>
      </c>
      <c r="M35" s="7" t="n">
        <v>0</v>
      </c>
      <c r="N35" s="6" t="n">
        <v>1192</v>
      </c>
      <c r="O35" s="7" t="n">
        <v>0.0475</v>
      </c>
      <c r="P35" s="6" t="n">
        <v>59715</v>
      </c>
      <c r="Q35" s="7" t="n">
        <v>-0.0166</v>
      </c>
    </row>
    <row r="36" customFormat="false" ht="16.2" hidden="false" customHeight="false" outlineLevel="0" collapsed="false">
      <c r="A36" s="51" t="s">
        <v>39</v>
      </c>
      <c r="B36" s="50" t="s">
        <v>40</v>
      </c>
      <c r="C36" s="1" t="s">
        <v>60</v>
      </c>
      <c r="D36" s="50" t="s">
        <v>61</v>
      </c>
      <c r="E36" s="2" t="n">
        <v>431168151</v>
      </c>
      <c r="G36" s="2" t="n">
        <v>456338844</v>
      </c>
      <c r="H36" s="4" t="s">
        <v>55</v>
      </c>
      <c r="I36" s="7" t="n">
        <v>0.0583779042</v>
      </c>
      <c r="J36" s="6" t="n">
        <v>440</v>
      </c>
      <c r="K36" s="7" t="n">
        <v>0.0353</v>
      </c>
      <c r="L36" s="6" t="n">
        <v>623</v>
      </c>
      <c r="M36" s="7" t="n">
        <v>0</v>
      </c>
      <c r="N36" s="6" t="n">
        <v>863</v>
      </c>
      <c r="O36" s="7" t="n">
        <v>-0.0249</v>
      </c>
      <c r="P36" s="6" t="n">
        <v>61391</v>
      </c>
      <c r="Q36" s="7" t="n">
        <v>-0.0105</v>
      </c>
    </row>
    <row r="37" customFormat="false" ht="16.2" hidden="false" customHeight="false" outlineLevel="0" collapsed="false">
      <c r="A37" s="52" t="s">
        <v>39</v>
      </c>
      <c r="B37" s="50" t="s">
        <v>40</v>
      </c>
      <c r="C37" s="1" t="s">
        <v>62</v>
      </c>
      <c r="D37" s="50" t="s">
        <v>63</v>
      </c>
      <c r="E37" s="2" t="n">
        <v>693898101</v>
      </c>
      <c r="G37" s="2" t="n">
        <v>721198146</v>
      </c>
      <c r="H37" s="4" t="s">
        <v>55</v>
      </c>
      <c r="I37" s="7" t="n">
        <v>0.0393430173</v>
      </c>
      <c r="J37" s="6" t="n">
        <v>586</v>
      </c>
      <c r="K37" s="7" t="n">
        <v>0.0353</v>
      </c>
      <c r="L37" s="6" t="n">
        <v>977</v>
      </c>
      <c r="M37" s="7" t="n">
        <v>0</v>
      </c>
      <c r="N37" s="6" t="n">
        <v>1494</v>
      </c>
      <c r="O37" s="7" t="n">
        <v>0.0212</v>
      </c>
      <c r="P37" s="6" t="n">
        <v>76837</v>
      </c>
      <c r="Q37" s="7" t="n">
        <v>-0.0446</v>
      </c>
    </row>
    <row r="38" customFormat="false" ht="16.2" hidden="false" customHeight="false" outlineLevel="0" collapsed="false">
      <c r="A38" s="52" t="s">
        <v>39</v>
      </c>
      <c r="B38" s="50" t="s">
        <v>64</v>
      </c>
      <c r="C38" s="1" t="s">
        <v>65</v>
      </c>
      <c r="D38" s="50" t="s">
        <v>66</v>
      </c>
      <c r="E38" s="2" t="n">
        <v>971766989</v>
      </c>
      <c r="G38" s="2" t="n">
        <v>992742853</v>
      </c>
      <c r="H38" s="4" t="s">
        <v>43</v>
      </c>
      <c r="I38" s="7" t="n">
        <v>0.0215852815</v>
      </c>
      <c r="J38" s="6" t="n">
        <v>819</v>
      </c>
      <c r="K38" s="7" t="n">
        <v>-0.0133</v>
      </c>
      <c r="L38" s="6" t="n">
        <v>2565</v>
      </c>
      <c r="M38" s="7" t="n">
        <v>-0.0332</v>
      </c>
      <c r="N38" s="6" t="n">
        <v>2643</v>
      </c>
      <c r="O38" s="7" t="n">
        <v>0.0735</v>
      </c>
      <c r="P38" s="6" t="n">
        <v>155494</v>
      </c>
      <c r="Q38" s="7" t="n">
        <v>0.0026</v>
      </c>
    </row>
    <row r="39" customFormat="false" ht="16.2" hidden="false" customHeight="false" outlineLevel="0" collapsed="false">
      <c r="A39" s="51" t="s">
        <v>39</v>
      </c>
      <c r="B39" s="50" t="s">
        <v>64</v>
      </c>
      <c r="C39" s="1" t="s">
        <v>67</v>
      </c>
      <c r="D39" s="50" t="s">
        <v>68</v>
      </c>
      <c r="E39" s="2" t="n">
        <v>131999520</v>
      </c>
      <c r="G39" s="2" t="n">
        <v>126471297</v>
      </c>
      <c r="H39" s="4" t="s">
        <v>69</v>
      </c>
      <c r="I39" s="7" t="n">
        <v>-0.04188063</v>
      </c>
      <c r="J39" s="6" t="n">
        <v>67</v>
      </c>
      <c r="K39" s="7" t="n">
        <v>-0.0694</v>
      </c>
      <c r="L39" s="6" t="n">
        <v>367</v>
      </c>
      <c r="M39" s="7" t="n">
        <v>-0.0187</v>
      </c>
      <c r="N39" s="6" t="n">
        <v>356</v>
      </c>
      <c r="O39" s="7" t="n">
        <v>-0.022</v>
      </c>
      <c r="P39" s="6" t="n">
        <v>22470</v>
      </c>
      <c r="Q39" s="7" t="n">
        <v>-0.0585</v>
      </c>
    </row>
    <row r="40" customFormat="false" ht="16.2" hidden="false" customHeight="false" outlineLevel="0" collapsed="false">
      <c r="A40" s="51" t="s">
        <v>39</v>
      </c>
      <c r="B40" s="50" t="s">
        <v>64</v>
      </c>
      <c r="C40" s="1" t="s">
        <v>70</v>
      </c>
      <c r="D40" s="50" t="s">
        <v>71</v>
      </c>
      <c r="E40" s="2" t="n">
        <v>153367820</v>
      </c>
      <c r="G40" s="2" t="n">
        <v>154187986</v>
      </c>
      <c r="H40" s="4" t="s">
        <v>43</v>
      </c>
      <c r="I40" s="7" t="n">
        <v>0.0053477059</v>
      </c>
      <c r="J40" s="6" t="n">
        <v>95</v>
      </c>
      <c r="K40" s="7" t="n">
        <v>0.0556</v>
      </c>
      <c r="L40" s="6" t="n">
        <v>367</v>
      </c>
      <c r="M40" s="7" t="n">
        <v>-0.0054</v>
      </c>
      <c r="N40" s="6" t="n">
        <v>415</v>
      </c>
      <c r="O40" s="7" t="n">
        <v>0.0222</v>
      </c>
      <c r="P40" s="6" t="n">
        <v>29707</v>
      </c>
      <c r="Q40" s="7" t="n">
        <v>0.0149</v>
      </c>
    </row>
    <row r="41" customFormat="false" ht="16.2" hidden="false" customHeight="false" outlineLevel="0" collapsed="false">
      <c r="A41" s="51" t="s">
        <v>39</v>
      </c>
      <c r="B41" s="50" t="s">
        <v>64</v>
      </c>
      <c r="C41" s="1" t="s">
        <v>72</v>
      </c>
      <c r="D41" s="50" t="s">
        <v>73</v>
      </c>
      <c r="E41" s="2" t="n">
        <v>256909267</v>
      </c>
      <c r="G41" s="2" t="n">
        <v>267090431</v>
      </c>
      <c r="H41" s="4" t="s">
        <v>55</v>
      </c>
      <c r="I41" s="7" t="n">
        <v>0.0396294152</v>
      </c>
      <c r="J41" s="6" t="n">
        <v>143</v>
      </c>
      <c r="K41" s="7" t="n">
        <v>0.126</v>
      </c>
      <c r="L41" s="6" t="n">
        <v>469</v>
      </c>
      <c r="M41" s="7" t="n">
        <v>0</v>
      </c>
      <c r="N41" s="6" t="n">
        <v>637</v>
      </c>
      <c r="O41" s="7" t="n">
        <v>0.0426</v>
      </c>
      <c r="P41" s="6" t="n">
        <v>35939</v>
      </c>
      <c r="Q41" s="7" t="n">
        <v>0.0411</v>
      </c>
    </row>
    <row r="42" customFormat="false" ht="16.2" hidden="false" customHeight="false" outlineLevel="0" collapsed="false">
      <c r="A42" s="51" t="s">
        <v>39</v>
      </c>
      <c r="B42" s="50" t="s">
        <v>64</v>
      </c>
      <c r="C42" s="1" t="s">
        <v>74</v>
      </c>
      <c r="D42" s="50" t="s">
        <v>75</v>
      </c>
      <c r="E42" s="2" t="n">
        <v>38134528</v>
      </c>
      <c r="G42" s="2" t="n">
        <v>38976777</v>
      </c>
      <c r="H42" s="4" t="s">
        <v>43</v>
      </c>
      <c r="I42" s="7" t="n">
        <v>0.0220862574</v>
      </c>
      <c r="J42" s="6" t="n">
        <v>17</v>
      </c>
      <c r="K42" s="7" t="n">
        <v>0.1333</v>
      </c>
      <c r="L42" s="6" t="n">
        <v>500</v>
      </c>
      <c r="M42" s="7" t="n">
        <v>0</v>
      </c>
      <c r="N42" s="6" t="n">
        <v>141</v>
      </c>
      <c r="O42" s="7" t="n">
        <v>0.0602</v>
      </c>
      <c r="P42" s="6" t="n">
        <v>2572</v>
      </c>
      <c r="Q42" s="7" t="n">
        <v>-0.013</v>
      </c>
    </row>
    <row r="43" customFormat="false" ht="16.2" hidden="false" customHeight="false" outlineLevel="0" collapsed="false">
      <c r="A43" s="50" t="s">
        <v>39</v>
      </c>
      <c r="B43" s="50" t="s">
        <v>64</v>
      </c>
      <c r="C43" s="1" t="s">
        <v>76</v>
      </c>
      <c r="D43" s="50" t="s">
        <v>77</v>
      </c>
      <c r="E43" s="2" t="n">
        <v>321888100</v>
      </c>
      <c r="G43" s="2" t="n">
        <v>332498661</v>
      </c>
      <c r="H43" s="4" t="s">
        <v>43</v>
      </c>
      <c r="I43" s="7" t="n">
        <v>0.0329635081</v>
      </c>
      <c r="J43" s="6" t="n">
        <v>114</v>
      </c>
      <c r="K43" s="7" t="n">
        <v>0.0755</v>
      </c>
      <c r="L43" s="6" t="n">
        <v>506</v>
      </c>
      <c r="M43" s="7" t="n">
        <v>0.1422</v>
      </c>
      <c r="N43" s="6" t="n">
        <v>537</v>
      </c>
      <c r="O43" s="7" t="n">
        <v>0.0287</v>
      </c>
      <c r="P43" s="6" t="n">
        <v>27519</v>
      </c>
      <c r="Q43" s="7" t="n">
        <v>0.1217</v>
      </c>
    </row>
    <row r="44" customFormat="false" ht="16.2" hidden="false" customHeight="false" outlineLevel="0" collapsed="false">
      <c r="A44" s="50" t="s">
        <v>39</v>
      </c>
      <c r="B44" s="50" t="s">
        <v>64</v>
      </c>
      <c r="C44" s="1" t="s">
        <v>78</v>
      </c>
      <c r="D44" s="50" t="s">
        <v>79</v>
      </c>
      <c r="E44" s="2" t="n">
        <v>267472449</v>
      </c>
      <c r="G44" s="2" t="n">
        <v>281651460</v>
      </c>
      <c r="H44" s="4" t="s">
        <v>55</v>
      </c>
      <c r="I44" s="7" t="n">
        <v>0.0530111084</v>
      </c>
      <c r="J44" s="6" t="n">
        <v>131</v>
      </c>
      <c r="K44" s="7" t="n">
        <v>0.0155</v>
      </c>
      <c r="L44" s="6" t="n">
        <v>496</v>
      </c>
      <c r="M44" s="7" t="n">
        <v>0</v>
      </c>
      <c r="N44" s="6" t="n">
        <v>706</v>
      </c>
      <c r="O44" s="7" t="n">
        <v>0.049</v>
      </c>
      <c r="P44" s="6" t="n">
        <v>30264</v>
      </c>
      <c r="Q44" s="7" t="n">
        <v>-0.0057</v>
      </c>
    </row>
    <row r="45" customFormat="false" ht="16.2" hidden="false" customHeight="false" outlineLevel="0" collapsed="false">
      <c r="A45" s="50" t="s">
        <v>39</v>
      </c>
      <c r="B45" s="50" t="s">
        <v>64</v>
      </c>
      <c r="C45" s="1" t="s">
        <v>80</v>
      </c>
      <c r="D45" s="50" t="s">
        <v>81</v>
      </c>
      <c r="E45" s="2" t="n">
        <v>80312049</v>
      </c>
      <c r="G45" s="2" t="n">
        <v>96180623</v>
      </c>
      <c r="H45" s="4" t="s">
        <v>82</v>
      </c>
      <c r="I45" s="7" t="n">
        <v>0.1975864668</v>
      </c>
      <c r="J45" s="6" t="n">
        <v>70</v>
      </c>
      <c r="K45" s="7" t="n">
        <v>0</v>
      </c>
      <c r="L45" s="6" t="n">
        <v>332</v>
      </c>
      <c r="M45" s="7" t="n">
        <v>0</v>
      </c>
      <c r="N45" s="6" t="n">
        <v>303</v>
      </c>
      <c r="O45" s="7" t="n">
        <v>0.2072</v>
      </c>
      <c r="P45" s="6" t="n">
        <v>15312</v>
      </c>
      <c r="Q45" s="7" t="n">
        <v>0.0839</v>
      </c>
    </row>
    <row r="46" customFormat="false" ht="16.2" hidden="false" customHeight="false" outlineLevel="0" collapsed="false">
      <c r="A46" s="50" t="s">
        <v>39</v>
      </c>
      <c r="B46" s="50" t="s">
        <v>64</v>
      </c>
      <c r="C46" s="1" t="s">
        <v>83</v>
      </c>
      <c r="D46" s="50" t="s">
        <v>84</v>
      </c>
      <c r="E46" s="2" t="n">
        <v>45691639</v>
      </c>
      <c r="G46" s="2" t="n">
        <v>48777668</v>
      </c>
      <c r="H46" s="4" t="s">
        <v>55</v>
      </c>
      <c r="I46" s="7" t="n">
        <v>0.0675403437</v>
      </c>
      <c r="J46" s="6" t="n">
        <v>32</v>
      </c>
      <c r="K46" s="7" t="n">
        <v>-0.0303</v>
      </c>
      <c r="L46" s="6" t="n">
        <v>508</v>
      </c>
      <c r="M46" s="7" t="n">
        <v>-0.073</v>
      </c>
      <c r="N46" s="6" t="n">
        <v>198</v>
      </c>
      <c r="O46" s="7" t="n">
        <v>0.0761</v>
      </c>
      <c r="P46" s="6" t="n">
        <v>3381</v>
      </c>
      <c r="Q46" s="7" t="n">
        <v>0.028</v>
      </c>
    </row>
    <row r="47" customFormat="false" ht="16.2" hidden="false" customHeight="false" outlineLevel="0" collapsed="false">
      <c r="A47" s="50" t="s">
        <v>39</v>
      </c>
      <c r="B47" s="50" t="s">
        <v>64</v>
      </c>
      <c r="C47" s="1" t="s">
        <v>85</v>
      </c>
      <c r="D47" s="50" t="s">
        <v>86</v>
      </c>
      <c r="E47" s="2" t="n">
        <v>139921983</v>
      </c>
      <c r="G47" s="2" t="n">
        <v>140230733</v>
      </c>
      <c r="H47" s="4" t="s">
        <v>43</v>
      </c>
      <c r="I47" s="7" t="n">
        <v>0.0022065868</v>
      </c>
      <c r="J47" s="6" t="n">
        <v>116</v>
      </c>
      <c r="K47" s="7" t="n">
        <v>-0.0333</v>
      </c>
      <c r="L47" s="6" t="n">
        <v>304</v>
      </c>
      <c r="M47" s="7" t="n">
        <v>0</v>
      </c>
      <c r="N47" s="6" t="n">
        <v>448</v>
      </c>
      <c r="O47" s="7" t="n">
        <v>-0.0261</v>
      </c>
      <c r="P47" s="6" t="n">
        <v>31410</v>
      </c>
      <c r="Q47" s="7" t="n">
        <v>-0.0149</v>
      </c>
    </row>
    <row r="48" customFormat="false" ht="16.2" hidden="false" customHeight="false" outlineLevel="0" collapsed="false">
      <c r="A48" s="50" t="s">
        <v>39</v>
      </c>
      <c r="B48" s="50" t="s">
        <v>64</v>
      </c>
      <c r="C48" s="1" t="s">
        <v>87</v>
      </c>
      <c r="D48" s="50" t="s">
        <v>88</v>
      </c>
      <c r="E48" s="2" t="n">
        <v>606916916</v>
      </c>
      <c r="G48" s="2" t="n">
        <v>606527241</v>
      </c>
      <c r="H48" s="4" t="s">
        <v>46</v>
      </c>
      <c r="I48" s="7" t="n">
        <v>-0.000642057</v>
      </c>
      <c r="J48" s="6" t="n">
        <v>280</v>
      </c>
      <c r="K48" s="7" t="n">
        <v>-0.0244</v>
      </c>
      <c r="L48" s="6" t="n">
        <v>933</v>
      </c>
      <c r="M48" s="7" t="n">
        <v>-0.0127</v>
      </c>
      <c r="N48" s="6" t="n">
        <v>1116</v>
      </c>
      <c r="O48" s="7" t="n">
        <v>0.0314</v>
      </c>
      <c r="P48" s="6" t="n">
        <v>77022</v>
      </c>
      <c r="Q48" s="7" t="n">
        <v>-0.0084</v>
      </c>
    </row>
    <row r="49" customFormat="false" ht="16.2" hidden="false" customHeight="false" outlineLevel="0" collapsed="false">
      <c r="A49" s="50" t="s">
        <v>39</v>
      </c>
      <c r="B49" s="50" t="s">
        <v>64</v>
      </c>
      <c r="C49" s="1" t="s">
        <v>89</v>
      </c>
      <c r="D49" s="50" t="s">
        <v>90</v>
      </c>
      <c r="E49" s="2" t="n">
        <v>207914501</v>
      </c>
      <c r="G49" s="2" t="n">
        <v>204982139</v>
      </c>
      <c r="H49" s="4" t="s">
        <v>46</v>
      </c>
      <c r="I49" s="7" t="n">
        <v>-0.014103692</v>
      </c>
      <c r="J49" s="6" t="n">
        <v>141</v>
      </c>
      <c r="K49" s="7" t="n">
        <v>0.0368</v>
      </c>
      <c r="L49" s="6" t="n">
        <v>288</v>
      </c>
      <c r="M49" s="7" t="n">
        <v>0</v>
      </c>
      <c r="N49" s="6" t="n">
        <v>482</v>
      </c>
      <c r="O49" s="7" t="n">
        <v>-0.0321</v>
      </c>
      <c r="P49" s="6" t="n">
        <v>15887</v>
      </c>
      <c r="Q49" s="7" t="n">
        <v>0.0137</v>
      </c>
    </row>
    <row r="50" customFormat="false" ht="16.2" hidden="false" customHeight="false" outlineLevel="0" collapsed="false">
      <c r="A50" s="50" t="s">
        <v>39</v>
      </c>
      <c r="B50" s="50" t="s">
        <v>64</v>
      </c>
      <c r="C50" s="1" t="s">
        <v>91</v>
      </c>
      <c r="D50" s="50" t="s">
        <v>92</v>
      </c>
      <c r="E50" s="2" t="n">
        <v>502333901</v>
      </c>
      <c r="G50" s="2" t="n">
        <v>488936810</v>
      </c>
      <c r="H50" s="4" t="s">
        <v>46</v>
      </c>
      <c r="I50" s="7" t="n">
        <v>-0.026669693</v>
      </c>
      <c r="J50" s="6" t="n">
        <v>418</v>
      </c>
      <c r="K50" s="7" t="n">
        <v>0.045</v>
      </c>
      <c r="L50" s="6" t="n">
        <v>927</v>
      </c>
      <c r="M50" s="7" t="n">
        <v>-0.0117</v>
      </c>
      <c r="N50" s="6" t="n">
        <v>909</v>
      </c>
      <c r="O50" s="7" t="n">
        <v>-0.033</v>
      </c>
      <c r="P50" s="6" t="n">
        <v>56579</v>
      </c>
      <c r="Q50" s="7" t="n">
        <v>0.0065</v>
      </c>
    </row>
    <row r="51" customFormat="false" ht="16.2" hidden="false" customHeight="false" outlineLevel="0" collapsed="false">
      <c r="A51" s="50" t="s">
        <v>39</v>
      </c>
      <c r="B51" s="50" t="s">
        <v>64</v>
      </c>
      <c r="C51" s="1" t="s">
        <v>93</v>
      </c>
      <c r="D51" s="50" t="s">
        <v>94</v>
      </c>
      <c r="E51" s="2" t="n">
        <v>277106158</v>
      </c>
      <c r="G51" s="2" t="n">
        <v>281334212</v>
      </c>
      <c r="H51" s="4" t="s">
        <v>43</v>
      </c>
      <c r="I51" s="7" t="n">
        <v>0.0152578854</v>
      </c>
      <c r="J51" s="6" t="n">
        <v>145</v>
      </c>
      <c r="K51" s="7" t="n">
        <v>0.0069</v>
      </c>
      <c r="L51" s="6" t="n">
        <v>395</v>
      </c>
      <c r="M51" s="7" t="n">
        <v>-0.0025</v>
      </c>
      <c r="N51" s="6" t="n">
        <v>634</v>
      </c>
      <c r="O51" s="7" t="n">
        <v>-0.0047</v>
      </c>
      <c r="P51" s="6" t="n">
        <v>44145</v>
      </c>
      <c r="Q51" s="7" t="n">
        <v>-0.0163</v>
      </c>
    </row>
    <row r="52" customFormat="false" ht="16.2" hidden="false" customHeight="false" outlineLevel="0" collapsed="false">
      <c r="A52" s="50" t="s">
        <v>39</v>
      </c>
      <c r="B52" s="50" t="s">
        <v>64</v>
      </c>
      <c r="C52" s="1" t="s">
        <v>95</v>
      </c>
      <c r="D52" s="50" t="s">
        <v>96</v>
      </c>
      <c r="E52" s="2" t="n">
        <v>251790392</v>
      </c>
      <c r="G52" s="2" t="n">
        <v>252676646</v>
      </c>
      <c r="H52" s="4" t="s">
        <v>43</v>
      </c>
      <c r="I52" s="7" t="n">
        <v>0.0035198087</v>
      </c>
      <c r="J52" s="6" t="n">
        <v>83</v>
      </c>
      <c r="K52" s="7" t="n">
        <v>0.0122</v>
      </c>
      <c r="L52" s="6" t="n">
        <v>534</v>
      </c>
      <c r="M52" s="7" t="n">
        <v>0</v>
      </c>
      <c r="N52" s="6" t="n">
        <v>591</v>
      </c>
      <c r="O52" s="7" t="n">
        <v>-0.039</v>
      </c>
      <c r="P52" s="6" t="n">
        <v>41352</v>
      </c>
      <c r="Q52" s="7" t="n">
        <v>0.0277</v>
      </c>
    </row>
    <row r="53" customFormat="false" ht="16.2" hidden="false" customHeight="false" outlineLevel="0" collapsed="false">
      <c r="A53" s="50" t="s">
        <v>39</v>
      </c>
      <c r="B53" s="50" t="s">
        <v>64</v>
      </c>
      <c r="C53" s="1" t="s">
        <v>97</v>
      </c>
      <c r="D53" s="50" t="s">
        <v>98</v>
      </c>
      <c r="E53" s="2" t="n">
        <v>360302129</v>
      </c>
      <c r="G53" s="2" t="n">
        <v>360403625</v>
      </c>
      <c r="H53" s="4" t="s">
        <v>43</v>
      </c>
      <c r="I53" s="7" t="n">
        <v>0.0002816969</v>
      </c>
      <c r="J53" s="6" t="n">
        <v>212</v>
      </c>
      <c r="K53" s="7" t="n">
        <v>0.0392</v>
      </c>
      <c r="L53" s="6" t="n">
        <v>675</v>
      </c>
      <c r="M53" s="7" t="n">
        <v>0</v>
      </c>
      <c r="N53" s="6" t="n">
        <v>674</v>
      </c>
      <c r="O53" s="7" t="n">
        <v>0.0045</v>
      </c>
      <c r="P53" s="6" t="n">
        <v>48656</v>
      </c>
      <c r="Q53" s="7" t="n">
        <v>0.0209</v>
      </c>
    </row>
    <row r="54" customFormat="false" ht="16.2" hidden="false" customHeight="false" outlineLevel="0" collapsed="false">
      <c r="A54" s="50" t="s">
        <v>39</v>
      </c>
      <c r="B54" s="50" t="s">
        <v>64</v>
      </c>
      <c r="C54" s="1" t="s">
        <v>99</v>
      </c>
      <c r="D54" s="50" t="s">
        <v>100</v>
      </c>
      <c r="E54" s="2" t="n">
        <v>345818613</v>
      </c>
      <c r="G54" s="2" t="n">
        <v>348478140</v>
      </c>
      <c r="H54" s="4" t="s">
        <v>43</v>
      </c>
      <c r="I54" s="7" t="n">
        <v>0.0076905259</v>
      </c>
      <c r="J54" s="6" t="n">
        <v>180</v>
      </c>
      <c r="K54" s="7" t="n">
        <v>0.0169</v>
      </c>
      <c r="L54" s="6" t="n">
        <v>644</v>
      </c>
      <c r="M54" s="7" t="n">
        <v>-0.0968</v>
      </c>
      <c r="N54" s="6" t="n">
        <v>974</v>
      </c>
      <c r="O54" s="7" t="n">
        <v>0.0285</v>
      </c>
      <c r="P54" s="6" t="n">
        <v>42307</v>
      </c>
      <c r="Q54" s="7" t="n">
        <v>-0.0102</v>
      </c>
    </row>
    <row r="55" customFormat="false" ht="16.2" hidden="false" customHeight="false" outlineLevel="0" collapsed="false">
      <c r="A55" s="50" t="s">
        <v>39</v>
      </c>
      <c r="B55" s="50" t="s">
        <v>64</v>
      </c>
      <c r="C55" s="1" t="s">
        <v>101</v>
      </c>
      <c r="D55" s="50" t="s">
        <v>102</v>
      </c>
      <c r="E55" s="2" t="n">
        <v>155854992</v>
      </c>
      <c r="G55" s="2" t="n">
        <v>147306993</v>
      </c>
      <c r="H55" s="4" t="s">
        <v>69</v>
      </c>
      <c r="I55" s="7" t="n">
        <v>-0.054845847</v>
      </c>
      <c r="J55" s="6" t="n">
        <v>109</v>
      </c>
      <c r="K55" s="7" t="n">
        <v>-0.0439</v>
      </c>
      <c r="L55" s="6" t="n">
        <v>488</v>
      </c>
      <c r="M55" s="7" t="n">
        <v>-0.0201</v>
      </c>
      <c r="N55" s="6" t="n">
        <v>570</v>
      </c>
      <c r="O55" s="7" t="n">
        <v>-0.0189</v>
      </c>
      <c r="P55" s="6" t="n">
        <v>21728</v>
      </c>
      <c r="Q55" s="7" t="n">
        <v>-0.041</v>
      </c>
    </row>
    <row r="56" customFormat="false" ht="16.2" hidden="false" customHeight="false" outlineLevel="0" collapsed="false">
      <c r="A56" s="50" t="s">
        <v>39</v>
      </c>
      <c r="B56" s="50" t="s">
        <v>64</v>
      </c>
      <c r="C56" s="1" t="s">
        <v>103</v>
      </c>
      <c r="D56" s="50" t="s">
        <v>104</v>
      </c>
      <c r="E56" s="2" t="n">
        <v>350625794</v>
      </c>
      <c r="G56" s="2" t="n">
        <v>349215942</v>
      </c>
      <c r="H56" s="4" t="s">
        <v>46</v>
      </c>
      <c r="I56" s="7" t="n">
        <v>-0.004020959</v>
      </c>
      <c r="J56" s="6" t="n">
        <v>285</v>
      </c>
      <c r="K56" s="7" t="n">
        <v>-0.007</v>
      </c>
      <c r="L56" s="6" t="n">
        <v>997</v>
      </c>
      <c r="M56" s="7" t="n">
        <v>-0.001</v>
      </c>
      <c r="N56" s="6" t="n">
        <v>810</v>
      </c>
      <c r="O56" s="7" t="n">
        <v>0.0266</v>
      </c>
      <c r="P56" s="6" t="n">
        <v>50440</v>
      </c>
      <c r="Q56" s="7" t="n">
        <v>-0.0108</v>
      </c>
    </row>
    <row r="57" customFormat="false" ht="16.2" hidden="false" customHeight="false" outlineLevel="0" collapsed="false">
      <c r="A57" s="50" t="s">
        <v>39</v>
      </c>
      <c r="B57" s="50" t="s">
        <v>64</v>
      </c>
      <c r="C57" s="1" t="s">
        <v>105</v>
      </c>
      <c r="D57" s="50" t="s">
        <v>106</v>
      </c>
      <c r="E57" s="2" t="n">
        <v>509259299</v>
      </c>
      <c r="G57" s="2" t="n">
        <v>521656971</v>
      </c>
      <c r="H57" s="4" t="s">
        <v>43</v>
      </c>
      <c r="I57" s="7" t="n">
        <v>0.0243445177</v>
      </c>
      <c r="J57" s="6" t="n">
        <v>477</v>
      </c>
      <c r="K57" s="7" t="n">
        <v>-0.0063</v>
      </c>
      <c r="L57" s="6" t="n">
        <v>620</v>
      </c>
      <c r="M57" s="7" t="n">
        <v>0</v>
      </c>
      <c r="N57" s="6" t="n">
        <v>1015</v>
      </c>
      <c r="O57" s="7" t="n">
        <v>-0.0628</v>
      </c>
      <c r="P57" s="6" t="n">
        <v>63147</v>
      </c>
      <c r="Q57" s="7" t="n">
        <v>0.0184</v>
      </c>
    </row>
    <row r="58" customFormat="false" ht="16.2" hidden="false" customHeight="false" outlineLevel="0" collapsed="false">
      <c r="A58" s="50" t="s">
        <v>39</v>
      </c>
      <c r="B58" s="50" t="s">
        <v>64</v>
      </c>
      <c r="C58" s="1" t="s">
        <v>107</v>
      </c>
      <c r="D58" s="50" t="s">
        <v>108</v>
      </c>
      <c r="E58" s="2" t="n">
        <v>399341778</v>
      </c>
      <c r="G58" s="2" t="n">
        <v>406292217</v>
      </c>
      <c r="H58" s="4" t="s">
        <v>43</v>
      </c>
      <c r="I58" s="7" t="n">
        <v>0.017404738</v>
      </c>
      <c r="J58" s="6" t="n">
        <v>253</v>
      </c>
      <c r="K58" s="7" t="n">
        <v>0.063</v>
      </c>
      <c r="L58" s="6" t="n">
        <v>585</v>
      </c>
      <c r="M58" s="7" t="n">
        <v>0</v>
      </c>
      <c r="N58" s="6" t="n">
        <v>845</v>
      </c>
      <c r="O58" s="7" t="n">
        <v>0.0471</v>
      </c>
      <c r="P58" s="6" t="n">
        <v>60803</v>
      </c>
      <c r="Q58" s="7" t="n">
        <v>0.0337</v>
      </c>
    </row>
    <row r="59" customFormat="false" ht="16.2" hidden="false" customHeight="false" outlineLevel="0" collapsed="false">
      <c r="A59" s="50" t="s">
        <v>39</v>
      </c>
      <c r="B59" s="50" t="s">
        <v>109</v>
      </c>
      <c r="C59" s="1" t="s">
        <v>110</v>
      </c>
      <c r="D59" s="50" t="s">
        <v>111</v>
      </c>
      <c r="E59" s="2" t="n">
        <v>59488650</v>
      </c>
      <c r="G59" s="2" t="n">
        <v>68855645</v>
      </c>
      <c r="H59" s="4" t="s">
        <v>82</v>
      </c>
      <c r="I59" s="7" t="n">
        <v>0.1574585236</v>
      </c>
      <c r="J59" s="6" t="n">
        <v>32</v>
      </c>
      <c r="K59" s="7" t="n">
        <v>0.0323</v>
      </c>
      <c r="L59" s="6" t="n">
        <v>274</v>
      </c>
      <c r="M59" s="7" t="n">
        <v>0.0186</v>
      </c>
      <c r="N59" s="6" t="n">
        <v>156</v>
      </c>
      <c r="O59" s="7" t="n">
        <v>0.0833</v>
      </c>
      <c r="P59" s="6" t="n">
        <v>10370</v>
      </c>
      <c r="Q59" s="7" t="n">
        <v>-0.0021</v>
      </c>
    </row>
    <row r="60" customFormat="false" ht="16.2" hidden="false" customHeight="false" outlineLevel="0" collapsed="false">
      <c r="A60" s="50" t="s">
        <v>39</v>
      </c>
      <c r="B60" s="50" t="s">
        <v>109</v>
      </c>
      <c r="C60" s="1" t="s">
        <v>112</v>
      </c>
      <c r="D60" s="50" t="s">
        <v>113</v>
      </c>
      <c r="E60" s="2" t="n">
        <v>66393598</v>
      </c>
      <c r="G60" s="2" t="n">
        <v>78939851</v>
      </c>
      <c r="H60" s="4" t="s">
        <v>82</v>
      </c>
      <c r="I60" s="7" t="n">
        <v>0.1889678128</v>
      </c>
      <c r="J60" s="6" t="n">
        <v>56</v>
      </c>
      <c r="K60" s="7" t="n">
        <v>0.1429</v>
      </c>
      <c r="L60" s="6" t="n">
        <v>237</v>
      </c>
      <c r="M60" s="7" t="n">
        <v>0</v>
      </c>
      <c r="N60" s="6" t="n">
        <v>187</v>
      </c>
      <c r="O60" s="7" t="n">
        <v>0.0108</v>
      </c>
      <c r="P60" s="6" t="n">
        <v>14045</v>
      </c>
      <c r="Q60" s="7" t="n">
        <v>-0.0026</v>
      </c>
    </row>
    <row r="61" customFormat="false" ht="16.2" hidden="false" customHeight="false" outlineLevel="0" collapsed="false">
      <c r="A61" s="50" t="s">
        <v>39</v>
      </c>
      <c r="B61" s="50" t="s">
        <v>109</v>
      </c>
      <c r="C61" s="1" t="s">
        <v>114</v>
      </c>
      <c r="D61" s="50" t="s">
        <v>115</v>
      </c>
      <c r="E61" s="2" t="n">
        <v>9000750</v>
      </c>
      <c r="G61" s="2" t="n">
        <v>8634534</v>
      </c>
      <c r="H61" s="4" t="s">
        <v>69</v>
      </c>
      <c r="I61" s="7" t="n">
        <v>-0.040687276</v>
      </c>
      <c r="J61" s="6" t="n">
        <v>8</v>
      </c>
      <c r="K61" s="7" t="n">
        <v>0</v>
      </c>
      <c r="L61" s="6" t="n">
        <v>31</v>
      </c>
      <c r="M61" s="7" t="n">
        <v>-0.1143</v>
      </c>
      <c r="N61" s="6" t="n">
        <v>23</v>
      </c>
      <c r="O61" s="7" t="n">
        <v>0.0455</v>
      </c>
      <c r="P61" s="6" t="n">
        <v>3286</v>
      </c>
      <c r="Q61" s="7" t="n">
        <v>-0.031</v>
      </c>
    </row>
    <row r="62" customFormat="false" ht="16.2" hidden="false" customHeight="false" outlineLevel="0" collapsed="false">
      <c r="A62" s="50" t="s">
        <v>39</v>
      </c>
      <c r="B62" s="50" t="s">
        <v>109</v>
      </c>
      <c r="C62" s="1" t="s">
        <v>116</v>
      </c>
      <c r="D62" s="50" t="s">
        <v>117</v>
      </c>
      <c r="E62" s="2" t="n">
        <v>8056857</v>
      </c>
      <c r="G62" s="2" t="n">
        <v>6789221</v>
      </c>
      <c r="H62" s="4" t="s">
        <v>118</v>
      </c>
      <c r="I62" s="7" t="n">
        <v>-0.157336291</v>
      </c>
      <c r="J62" s="6" t="n">
        <v>15</v>
      </c>
      <c r="K62" s="7" t="n">
        <v>0.25</v>
      </c>
      <c r="L62" s="6" t="n">
        <v>33</v>
      </c>
      <c r="M62" s="7" t="n">
        <v>0</v>
      </c>
      <c r="N62" s="6" t="n">
        <v>23</v>
      </c>
      <c r="O62" s="7" t="n">
        <v>-0.08</v>
      </c>
      <c r="P62" s="6" t="n">
        <v>3161</v>
      </c>
      <c r="Q62" s="7" t="n">
        <v>-0.0974</v>
      </c>
    </row>
    <row r="63" customFormat="false" ht="16.2" hidden="false" customHeight="false" outlineLevel="0" collapsed="false">
      <c r="A63" s="50" t="s">
        <v>39</v>
      </c>
      <c r="B63" s="50" t="s">
        <v>109</v>
      </c>
      <c r="C63" s="1" t="s">
        <v>119</v>
      </c>
      <c r="D63" s="50" t="s">
        <v>120</v>
      </c>
      <c r="E63" s="2" t="n">
        <v>62253311</v>
      </c>
      <c r="G63" s="2" t="n">
        <v>61464086</v>
      </c>
      <c r="H63" s="4" t="s">
        <v>46</v>
      </c>
      <c r="I63" s="7" t="n">
        <v>-0.012677639</v>
      </c>
      <c r="J63" s="6" t="n">
        <v>36</v>
      </c>
      <c r="K63" s="7" t="n">
        <v>0.0588</v>
      </c>
      <c r="L63" s="6" t="n">
        <v>31</v>
      </c>
      <c r="M63" s="7" t="n">
        <v>0</v>
      </c>
      <c r="N63" s="6" t="n">
        <v>99</v>
      </c>
      <c r="O63" s="7" t="n">
        <v>-0.0198</v>
      </c>
      <c r="P63" s="6" t="n">
        <v>20973</v>
      </c>
      <c r="Q63" s="7" t="n">
        <v>0.0103</v>
      </c>
    </row>
    <row r="64" customFormat="false" ht="16.2" hidden="false" customHeight="false" outlineLevel="0" collapsed="false">
      <c r="A64" s="50" t="s">
        <v>39</v>
      </c>
      <c r="B64" s="50" t="s">
        <v>109</v>
      </c>
      <c r="C64" s="1" t="s">
        <v>121</v>
      </c>
      <c r="D64" s="50" t="s">
        <v>122</v>
      </c>
      <c r="E64" s="2" t="n">
        <v>25652199</v>
      </c>
      <c r="G64" s="2" t="n">
        <v>25324251</v>
      </c>
      <c r="H64" s="4" t="s">
        <v>46</v>
      </c>
      <c r="I64" s="7" t="n">
        <v>-0.012784401</v>
      </c>
      <c r="J64" s="6" t="n">
        <v>24</v>
      </c>
      <c r="K64" s="7" t="n">
        <v>-0.2</v>
      </c>
      <c r="L64" s="6" t="n">
        <v>50</v>
      </c>
      <c r="M64" s="7" t="n">
        <v>0</v>
      </c>
      <c r="N64" s="6" t="n">
        <v>68</v>
      </c>
      <c r="O64" s="7" t="n">
        <v>0.0794</v>
      </c>
      <c r="P64" s="6" t="n">
        <v>6172</v>
      </c>
      <c r="Q64" s="7" t="n">
        <v>-0.0243</v>
      </c>
    </row>
    <row r="65" customFormat="false" ht="16.2" hidden="false" customHeight="false" outlineLevel="0" collapsed="false">
      <c r="A65" s="50" t="s">
        <v>39</v>
      </c>
      <c r="B65" s="50" t="s">
        <v>109</v>
      </c>
      <c r="C65" s="1" t="s">
        <v>123</v>
      </c>
      <c r="D65" s="50" t="s">
        <v>124</v>
      </c>
      <c r="E65" s="2" t="n">
        <v>56733822</v>
      </c>
      <c r="G65" s="2" t="n">
        <v>60989212</v>
      </c>
      <c r="H65" s="4" t="s">
        <v>82</v>
      </c>
      <c r="I65" s="7" t="n">
        <v>0.0750062282</v>
      </c>
      <c r="J65" s="6" t="n">
        <v>31</v>
      </c>
      <c r="K65" s="7" t="n">
        <v>0.1071</v>
      </c>
      <c r="L65" s="6" t="n">
        <v>165</v>
      </c>
      <c r="M65" s="7" t="n">
        <v>0</v>
      </c>
      <c r="N65" s="6" t="n">
        <v>130</v>
      </c>
      <c r="O65" s="7" t="n">
        <v>0.0744</v>
      </c>
      <c r="P65" s="6" t="n">
        <v>12480</v>
      </c>
      <c r="Q65" s="7" t="n">
        <v>0.0058</v>
      </c>
    </row>
    <row r="66" customFormat="false" ht="16.2" hidden="false" customHeight="false" outlineLevel="0" collapsed="false">
      <c r="A66" s="50" t="s">
        <v>39</v>
      </c>
      <c r="B66" s="50" t="s">
        <v>109</v>
      </c>
      <c r="C66" s="1" t="s">
        <v>125</v>
      </c>
      <c r="D66" s="50" t="s">
        <v>126</v>
      </c>
      <c r="E66" s="2" t="n">
        <v>35391166</v>
      </c>
      <c r="G66" s="2" t="n">
        <v>36482090</v>
      </c>
      <c r="H66" s="4" t="s">
        <v>43</v>
      </c>
      <c r="I66" s="7" t="n">
        <v>0.0308247544</v>
      </c>
      <c r="J66" s="6" t="n">
        <v>18</v>
      </c>
      <c r="K66" s="7" t="n">
        <v>0</v>
      </c>
      <c r="L66" s="6" t="n">
        <v>273</v>
      </c>
      <c r="M66" s="7" t="n">
        <v>0</v>
      </c>
      <c r="N66" s="6" t="n">
        <v>143</v>
      </c>
      <c r="O66" s="7" t="n">
        <v>0.0593</v>
      </c>
      <c r="P66" s="6" t="n">
        <v>5014</v>
      </c>
      <c r="Q66" s="7" t="n">
        <v>0.0332</v>
      </c>
    </row>
    <row r="67" customFormat="false" ht="16.2" hidden="false" customHeight="false" outlineLevel="0" collapsed="false">
      <c r="A67" s="50" t="s">
        <v>39</v>
      </c>
      <c r="B67" s="50" t="s">
        <v>109</v>
      </c>
      <c r="C67" s="1" t="s">
        <v>127</v>
      </c>
      <c r="D67" s="50" t="s">
        <v>128</v>
      </c>
      <c r="E67" s="2" t="n">
        <v>51536337</v>
      </c>
      <c r="G67" s="2" t="n">
        <v>48825041</v>
      </c>
      <c r="H67" s="4" t="s">
        <v>69</v>
      </c>
      <c r="I67" s="7" t="n">
        <v>-0.052609405</v>
      </c>
      <c r="J67" s="6" t="n">
        <v>26</v>
      </c>
      <c r="K67" s="7" t="n">
        <v>0</v>
      </c>
      <c r="L67" s="6" t="n">
        <v>427</v>
      </c>
      <c r="M67" s="7" t="n">
        <v>-0.0574</v>
      </c>
      <c r="N67" s="6" t="n">
        <v>166</v>
      </c>
      <c r="O67" s="7" t="n">
        <v>0.0247</v>
      </c>
      <c r="P67" s="6" t="n">
        <v>8550</v>
      </c>
      <c r="Q67" s="7" t="n">
        <v>0.0077</v>
      </c>
    </row>
    <row r="68" customFormat="false" ht="16.2" hidden="false" customHeight="false" outlineLevel="0" collapsed="false">
      <c r="A68" s="50" t="s">
        <v>39</v>
      </c>
      <c r="B68" s="50" t="s">
        <v>109</v>
      </c>
      <c r="C68" s="1" t="s">
        <v>129</v>
      </c>
      <c r="D68" s="50" t="s">
        <v>130</v>
      </c>
      <c r="E68" s="2" t="n">
        <v>96942582</v>
      </c>
      <c r="G68" s="2" t="n">
        <v>99866811</v>
      </c>
      <c r="H68" s="4" t="s">
        <v>43</v>
      </c>
      <c r="I68" s="7" t="n">
        <v>0.0301645463</v>
      </c>
      <c r="J68" s="6" t="n">
        <v>33</v>
      </c>
      <c r="K68" s="7" t="n">
        <v>-0.0294</v>
      </c>
      <c r="L68" s="6" t="n">
        <v>157</v>
      </c>
      <c r="M68" s="7" t="n">
        <v>0</v>
      </c>
      <c r="N68" s="6" t="n">
        <v>155</v>
      </c>
      <c r="O68" s="7" t="n">
        <v>0.0065</v>
      </c>
      <c r="P68" s="6" t="n">
        <v>28895</v>
      </c>
      <c r="Q68" s="7" t="n">
        <v>0.0101</v>
      </c>
    </row>
    <row r="69" customFormat="false" ht="16.2" hidden="false" customHeight="false" outlineLevel="0" collapsed="false">
      <c r="A69" s="50" t="s">
        <v>39</v>
      </c>
      <c r="B69" s="50" t="s">
        <v>109</v>
      </c>
      <c r="C69" s="1" t="s">
        <v>131</v>
      </c>
      <c r="D69" s="50" t="s">
        <v>132</v>
      </c>
      <c r="E69" s="2" t="n">
        <v>54107295</v>
      </c>
      <c r="G69" s="2" t="n">
        <v>66013914</v>
      </c>
      <c r="H69" s="4" t="s">
        <v>82</v>
      </c>
      <c r="I69" s="7" t="n">
        <v>0.220055706</v>
      </c>
      <c r="J69" s="6" t="n">
        <v>62</v>
      </c>
      <c r="K69" s="7" t="n">
        <v>0.0877</v>
      </c>
      <c r="L69" s="6" t="n">
        <v>145</v>
      </c>
      <c r="M69" s="7" t="n">
        <v>0.1508</v>
      </c>
      <c r="N69" s="6" t="n">
        <v>159</v>
      </c>
      <c r="O69" s="7" t="n">
        <v>-0.0063</v>
      </c>
      <c r="P69" s="6" t="n">
        <v>12006</v>
      </c>
      <c r="Q69" s="7" t="n">
        <v>0.0591</v>
      </c>
    </row>
    <row r="70" customFormat="false" ht="16.2" hidden="false" customHeight="false" outlineLevel="0" collapsed="false">
      <c r="A70" s="50" t="s">
        <v>39</v>
      </c>
      <c r="B70" s="50" t="s">
        <v>109</v>
      </c>
      <c r="C70" s="1" t="s">
        <v>133</v>
      </c>
      <c r="D70" s="50" t="s">
        <v>134</v>
      </c>
      <c r="E70" s="2" t="n">
        <v>47980848</v>
      </c>
      <c r="G70" s="2" t="n">
        <v>47853726</v>
      </c>
      <c r="H70" s="4" t="s">
        <v>46</v>
      </c>
      <c r="I70" s="7" t="n">
        <v>-0.002649432</v>
      </c>
      <c r="J70" s="6" t="n">
        <v>16</v>
      </c>
      <c r="K70" s="7" t="n">
        <v>-0.0588</v>
      </c>
      <c r="L70" s="6" t="n">
        <v>40</v>
      </c>
      <c r="M70" s="7" t="n">
        <v>0</v>
      </c>
      <c r="N70" s="6" t="n">
        <v>54</v>
      </c>
      <c r="O70" s="7" t="n">
        <v>-0.129</v>
      </c>
      <c r="P70" s="6" t="n">
        <v>11734</v>
      </c>
      <c r="Q70" s="7" t="n">
        <v>0.005</v>
      </c>
    </row>
    <row r="71" customFormat="false" ht="16.2" hidden="false" customHeight="false" outlineLevel="0" collapsed="false">
      <c r="A71" s="50" t="s">
        <v>39</v>
      </c>
      <c r="B71" s="50" t="s">
        <v>109</v>
      </c>
      <c r="C71" s="1" t="s">
        <v>135</v>
      </c>
      <c r="D71" s="50" t="s">
        <v>136</v>
      </c>
      <c r="E71" s="2" t="n">
        <v>59570545</v>
      </c>
      <c r="G71" s="2" t="n">
        <v>59244273</v>
      </c>
      <c r="H71" s="4" t="s">
        <v>46</v>
      </c>
      <c r="I71" s="7" t="n">
        <v>-0.005477069</v>
      </c>
      <c r="J71" s="6" t="n">
        <v>61</v>
      </c>
      <c r="K71" s="7" t="n">
        <v>0.0517</v>
      </c>
      <c r="L71" s="6" t="n">
        <v>123</v>
      </c>
      <c r="M71" s="7" t="n">
        <v>0</v>
      </c>
      <c r="N71" s="6" t="n">
        <v>162</v>
      </c>
      <c r="O71" s="7" t="n">
        <v>-0.0471</v>
      </c>
      <c r="P71" s="6" t="n">
        <v>18647</v>
      </c>
      <c r="Q71" s="7" t="n">
        <v>0.074</v>
      </c>
    </row>
    <row r="72" customFormat="false" ht="16.2" hidden="false" customHeight="false" outlineLevel="0" collapsed="false">
      <c r="A72" s="50" t="s">
        <v>39</v>
      </c>
      <c r="B72" s="50" t="s">
        <v>109</v>
      </c>
      <c r="C72" s="1" t="s">
        <v>137</v>
      </c>
      <c r="D72" s="50" t="s">
        <v>138</v>
      </c>
      <c r="E72" s="2" t="n">
        <v>9397641</v>
      </c>
      <c r="G72" s="2" t="n">
        <v>9383472</v>
      </c>
      <c r="H72" s="4" t="s">
        <v>46</v>
      </c>
      <c r="I72" s="7" t="n">
        <v>-0.001507719</v>
      </c>
      <c r="J72" s="6" t="n">
        <v>4</v>
      </c>
      <c r="K72" s="7" t="n">
        <v>0</v>
      </c>
      <c r="L72" s="6" t="n">
        <v>200</v>
      </c>
      <c r="M72" s="7" t="n">
        <v>0</v>
      </c>
      <c r="N72" s="6" t="n">
        <v>31</v>
      </c>
      <c r="O72" s="7" t="n">
        <v>0</v>
      </c>
      <c r="P72" s="6" t="n">
        <v>521</v>
      </c>
      <c r="Q72" s="7" t="n">
        <v>0.1156</v>
      </c>
    </row>
    <row r="73" customFormat="false" ht="16.2" hidden="false" customHeight="false" outlineLevel="0" collapsed="false">
      <c r="A73" s="50" t="s">
        <v>39</v>
      </c>
      <c r="B73" s="50" t="s">
        <v>109</v>
      </c>
      <c r="C73" s="1" t="s">
        <v>139</v>
      </c>
      <c r="D73" s="50" t="s">
        <v>140</v>
      </c>
      <c r="E73" s="2" t="n">
        <v>28667634</v>
      </c>
      <c r="G73" s="2" t="n">
        <v>24592359</v>
      </c>
      <c r="H73" s="4" t="s">
        <v>118</v>
      </c>
      <c r="I73" s="7" t="n">
        <v>-0.142155959</v>
      </c>
      <c r="J73" s="6" t="n">
        <v>20</v>
      </c>
      <c r="K73" s="7" t="n">
        <v>0.0526</v>
      </c>
      <c r="L73" s="6" t="n">
        <v>105</v>
      </c>
      <c r="M73" s="7" t="n">
        <v>0</v>
      </c>
      <c r="N73" s="6" t="n">
        <v>91</v>
      </c>
      <c r="O73" s="7" t="n">
        <v>-0.0619</v>
      </c>
      <c r="P73" s="6" t="n">
        <v>2994</v>
      </c>
      <c r="Q73" s="7" t="n">
        <v>-0.1055</v>
      </c>
    </row>
    <row r="74" customFormat="false" ht="16.2" hidden="false" customHeight="false" outlineLevel="0" collapsed="false">
      <c r="A74" s="50" t="s">
        <v>39</v>
      </c>
      <c r="B74" s="50" t="s">
        <v>109</v>
      </c>
      <c r="C74" s="1" t="s">
        <v>141</v>
      </c>
      <c r="D74" s="50" t="s">
        <v>142</v>
      </c>
      <c r="E74" s="2" t="n">
        <v>14734768</v>
      </c>
      <c r="G74" s="2" t="n">
        <v>13536889</v>
      </c>
      <c r="H74" s="4" t="s">
        <v>118</v>
      </c>
      <c r="I74" s="7" t="n">
        <v>-0.081296088</v>
      </c>
      <c r="J74" s="6" t="n">
        <v>5</v>
      </c>
      <c r="K74" s="7" t="n">
        <v>0</v>
      </c>
      <c r="L74" s="6" t="n">
        <v>55</v>
      </c>
      <c r="M74" s="7" t="n">
        <v>0</v>
      </c>
      <c r="N74" s="6" t="n">
        <v>24</v>
      </c>
      <c r="O74" s="7" t="n">
        <v>0.0435</v>
      </c>
      <c r="P74" s="6" t="n">
        <v>1785</v>
      </c>
      <c r="Q74" s="7" t="n">
        <v>0.0096</v>
      </c>
    </row>
    <row r="75" customFormat="false" ht="16.2" hidden="false" customHeight="false" outlineLevel="0" collapsed="false">
      <c r="A75" s="50" t="s">
        <v>39</v>
      </c>
      <c r="B75" s="50" t="s">
        <v>109</v>
      </c>
      <c r="C75" s="1" t="s">
        <v>143</v>
      </c>
      <c r="D75" s="50" t="s">
        <v>144</v>
      </c>
      <c r="E75" s="2" t="n">
        <v>5299691</v>
      </c>
      <c r="G75" s="2" t="n">
        <v>5884387</v>
      </c>
      <c r="H75" s="4" t="s">
        <v>82</v>
      </c>
      <c r="I75" s="7" t="n">
        <v>0.1103264322</v>
      </c>
      <c r="J75" s="6" t="n">
        <v>6</v>
      </c>
      <c r="K75" s="7" t="n">
        <v>0</v>
      </c>
      <c r="L75" s="6" t="n">
        <v>96</v>
      </c>
      <c r="M75" s="7" t="n">
        <v>0</v>
      </c>
      <c r="N75" s="6" t="n">
        <v>22</v>
      </c>
      <c r="O75" s="7" t="n">
        <v>-0.0833</v>
      </c>
      <c r="P75" s="6" t="n">
        <v>265</v>
      </c>
      <c r="Q75" s="7" t="n">
        <v>0</v>
      </c>
    </row>
    <row r="76" customFormat="false" ht="16.2" hidden="false" customHeight="false" outlineLevel="0" collapsed="false">
      <c r="A76" s="50" t="s">
        <v>39</v>
      </c>
      <c r="B76" s="50" t="s">
        <v>109</v>
      </c>
      <c r="C76" s="1" t="s">
        <v>145</v>
      </c>
      <c r="D76" s="50" t="s">
        <v>146</v>
      </c>
      <c r="E76" s="2" t="n">
        <v>12042171</v>
      </c>
      <c r="G76" s="2" t="n">
        <v>11090653</v>
      </c>
      <c r="H76" s="4" t="s">
        <v>118</v>
      </c>
      <c r="I76" s="7" t="n">
        <v>-0.079015486</v>
      </c>
      <c r="J76" s="6" t="n">
        <v>8</v>
      </c>
      <c r="K76" s="7" t="n">
        <v>-0.2</v>
      </c>
      <c r="L76" s="6" t="n">
        <v>22</v>
      </c>
      <c r="M76" s="7" t="n">
        <v>0</v>
      </c>
      <c r="N76" s="6" t="n">
        <v>28</v>
      </c>
      <c r="O76" s="7" t="n">
        <v>0.0769</v>
      </c>
      <c r="P76" s="6" t="n">
        <v>1768</v>
      </c>
      <c r="Q76" s="7" t="n">
        <v>-0.0525</v>
      </c>
    </row>
    <row r="77" customFormat="false" ht="16.2" hidden="false" customHeight="false" outlineLevel="0" collapsed="false">
      <c r="A77" s="50" t="s">
        <v>39</v>
      </c>
      <c r="B77" s="50" t="s">
        <v>109</v>
      </c>
      <c r="C77" s="1" t="s">
        <v>147</v>
      </c>
      <c r="D77" s="50" t="s">
        <v>148</v>
      </c>
      <c r="E77" s="2" t="n">
        <v>2422475</v>
      </c>
      <c r="G77" s="2" t="n">
        <v>2506391</v>
      </c>
      <c r="H77" s="4" t="s">
        <v>43</v>
      </c>
      <c r="I77" s="7" t="n">
        <v>0.0346406052</v>
      </c>
      <c r="J77" s="6" t="n">
        <v>3</v>
      </c>
      <c r="K77" s="7" t="n">
        <v>0</v>
      </c>
      <c r="L77" s="6" t="n">
        <v>30</v>
      </c>
      <c r="M77" s="7" t="n">
        <v>0</v>
      </c>
      <c r="N77" s="6" t="n">
        <v>11</v>
      </c>
      <c r="O77" s="7" t="n">
        <v>0</v>
      </c>
      <c r="P77" s="6" t="n">
        <v>23</v>
      </c>
      <c r="Q77" s="7" t="n">
        <v>-0.2813</v>
      </c>
    </row>
    <row r="78" customFormat="false" ht="16.2" hidden="false" customHeight="false" outlineLevel="0" collapsed="false">
      <c r="A78" s="50" t="s">
        <v>39</v>
      </c>
      <c r="B78" s="50" t="s">
        <v>109</v>
      </c>
      <c r="C78" s="1" t="s">
        <v>149</v>
      </c>
      <c r="D78" s="50" t="s">
        <v>150</v>
      </c>
      <c r="E78" s="2" t="n">
        <v>15132998</v>
      </c>
      <c r="G78" s="2" t="n">
        <v>14522218</v>
      </c>
      <c r="H78" s="4" t="s">
        <v>69</v>
      </c>
      <c r="I78" s="7" t="n">
        <v>-0.040360806</v>
      </c>
      <c r="J78" s="6" t="n">
        <v>8</v>
      </c>
      <c r="K78" s="7" t="n">
        <v>0.1429</v>
      </c>
      <c r="L78" s="6" t="n">
        <v>470</v>
      </c>
      <c r="M78" s="7" t="n">
        <v>0</v>
      </c>
      <c r="N78" s="6" t="n">
        <v>51</v>
      </c>
      <c r="O78" s="7" t="n">
        <v>0.0851</v>
      </c>
      <c r="P78" s="6" t="n">
        <v>431</v>
      </c>
      <c r="Q78" s="7" t="n">
        <v>-0.0358</v>
      </c>
    </row>
    <row r="79" customFormat="false" ht="16.2" hidden="false" customHeight="false" outlineLevel="0" collapsed="false">
      <c r="A79" s="50" t="s">
        <v>39</v>
      </c>
      <c r="B79" s="50" t="s">
        <v>109</v>
      </c>
      <c r="C79" s="1" t="s">
        <v>151</v>
      </c>
      <c r="D79" s="50" t="s">
        <v>152</v>
      </c>
      <c r="E79" s="2" t="n">
        <v>7003554</v>
      </c>
      <c r="G79" s="2" t="n">
        <v>5782295</v>
      </c>
      <c r="H79" s="4" t="s">
        <v>118</v>
      </c>
      <c r="I79" s="7" t="n">
        <v>-0.174377038</v>
      </c>
      <c r="J79" s="6" t="n">
        <v>3</v>
      </c>
      <c r="K79" s="7" t="n">
        <v>0</v>
      </c>
      <c r="L79" s="6" t="n">
        <v>99</v>
      </c>
      <c r="M79" s="7" t="n">
        <v>0</v>
      </c>
      <c r="N79" s="6" t="n">
        <v>21</v>
      </c>
      <c r="O79" s="7" t="n">
        <v>-0.2222</v>
      </c>
      <c r="P79" s="6" t="n">
        <v>740</v>
      </c>
      <c r="Q79" s="7" t="n">
        <v>-0.1253</v>
      </c>
    </row>
    <row r="80" customFormat="false" ht="16.2" hidden="false" customHeight="false" outlineLevel="0" collapsed="false">
      <c r="A80" s="50" t="s">
        <v>39</v>
      </c>
      <c r="B80" s="50" t="s">
        <v>109</v>
      </c>
      <c r="C80" s="1" t="s">
        <v>153</v>
      </c>
      <c r="D80" s="50" t="s">
        <v>154</v>
      </c>
      <c r="E80" s="2" t="n">
        <v>59371787</v>
      </c>
      <c r="G80" s="2" t="n">
        <v>72113659</v>
      </c>
      <c r="H80" s="4" t="s">
        <v>82</v>
      </c>
      <c r="I80" s="7" t="n">
        <v>0.2146115629</v>
      </c>
      <c r="J80" s="6" t="n">
        <v>51</v>
      </c>
      <c r="K80" s="7" t="n">
        <v>0.02</v>
      </c>
      <c r="L80" s="6" t="n">
        <v>110</v>
      </c>
      <c r="M80" s="7" t="n">
        <v>-0.1538</v>
      </c>
      <c r="N80" s="6" t="n">
        <v>157</v>
      </c>
      <c r="O80" s="7" t="n">
        <v>0</v>
      </c>
      <c r="P80" s="6" t="n">
        <v>12055</v>
      </c>
      <c r="Q80" s="7" t="n">
        <v>0.0611</v>
      </c>
    </row>
    <row r="81" customFormat="false" ht="16.2" hidden="false" customHeight="false" outlineLevel="0" collapsed="false">
      <c r="A81" s="50" t="s">
        <v>39</v>
      </c>
      <c r="B81" s="50" t="s">
        <v>109</v>
      </c>
      <c r="C81" s="1" t="s">
        <v>155</v>
      </c>
      <c r="D81" s="50" t="s">
        <v>156</v>
      </c>
      <c r="E81" s="2" t="n">
        <v>27487484</v>
      </c>
      <c r="G81" s="2" t="n">
        <v>27602443</v>
      </c>
      <c r="H81" s="4" t="s">
        <v>43</v>
      </c>
      <c r="I81" s="7" t="n">
        <v>0.0041822307</v>
      </c>
      <c r="J81" s="6" t="n">
        <v>45</v>
      </c>
      <c r="K81" s="7" t="n">
        <v>0</v>
      </c>
      <c r="L81" s="6" t="n">
        <v>99</v>
      </c>
      <c r="M81" s="7" t="n">
        <v>0</v>
      </c>
      <c r="N81" s="6" t="n">
        <v>157</v>
      </c>
      <c r="O81" s="7" t="n">
        <v>-0.0126</v>
      </c>
      <c r="P81" s="6" t="n">
        <v>5724</v>
      </c>
      <c r="Q81" s="7" t="n">
        <v>-0.0279</v>
      </c>
    </row>
    <row r="82" customFormat="false" ht="16.2" hidden="false" customHeight="false" outlineLevel="0" collapsed="false">
      <c r="A82" s="50" t="s">
        <v>39</v>
      </c>
      <c r="B82" s="50" t="s">
        <v>109</v>
      </c>
      <c r="C82" s="1" t="s">
        <v>157</v>
      </c>
      <c r="D82" s="50" t="s">
        <v>158</v>
      </c>
      <c r="E82" s="2" t="n">
        <v>30170765</v>
      </c>
      <c r="G82" s="2" t="n">
        <v>30121284</v>
      </c>
      <c r="H82" s="4" t="s">
        <v>46</v>
      </c>
      <c r="I82" s="7" t="n">
        <v>-0.001640031</v>
      </c>
      <c r="J82" s="6" t="n">
        <v>32</v>
      </c>
      <c r="K82" s="7" t="n">
        <v>-0.0303</v>
      </c>
      <c r="L82" s="6" t="n">
        <v>185</v>
      </c>
      <c r="M82" s="7" t="n">
        <v>0</v>
      </c>
      <c r="N82" s="6" t="n">
        <v>126</v>
      </c>
      <c r="O82" s="7" t="n">
        <v>-0.0233</v>
      </c>
      <c r="P82" s="6" t="n">
        <v>6572</v>
      </c>
      <c r="Q82" s="7" t="n">
        <v>-0.0297</v>
      </c>
    </row>
    <row r="83" customFormat="false" ht="16.2" hidden="false" customHeight="false" outlineLevel="0" collapsed="false">
      <c r="A83" s="50" t="s">
        <v>39</v>
      </c>
      <c r="B83" s="50" t="s">
        <v>109</v>
      </c>
      <c r="C83" s="1" t="s">
        <v>159</v>
      </c>
      <c r="D83" s="50" t="s">
        <v>160</v>
      </c>
      <c r="E83" s="2" t="n">
        <v>25647313</v>
      </c>
      <c r="G83" s="2" t="n">
        <v>24621397</v>
      </c>
      <c r="H83" s="4" t="s">
        <v>69</v>
      </c>
      <c r="I83" s="7" t="n">
        <v>-0.040000915</v>
      </c>
      <c r="J83" s="6" t="n">
        <v>16</v>
      </c>
      <c r="K83" s="7" t="n">
        <v>0.2308</v>
      </c>
      <c r="L83" s="6" t="n">
        <v>47</v>
      </c>
      <c r="M83" s="7" t="n">
        <v>0</v>
      </c>
      <c r="N83" s="6" t="n">
        <v>70</v>
      </c>
      <c r="O83" s="7" t="n">
        <v>0.0145</v>
      </c>
      <c r="P83" s="6" t="n">
        <v>9434</v>
      </c>
      <c r="Q83" s="7" t="n">
        <v>-0.0398</v>
      </c>
    </row>
    <row r="84" customFormat="false" ht="16.2" hidden="false" customHeight="false" outlineLevel="0" collapsed="false">
      <c r="A84" s="50" t="s">
        <v>39</v>
      </c>
      <c r="B84" s="50" t="s">
        <v>109</v>
      </c>
      <c r="C84" s="1" t="s">
        <v>161</v>
      </c>
      <c r="D84" s="50" t="s">
        <v>162</v>
      </c>
      <c r="E84" s="2" t="n">
        <v>7111228</v>
      </c>
      <c r="G84" s="2" t="n">
        <v>6740447</v>
      </c>
      <c r="H84" s="4" t="s">
        <v>69</v>
      </c>
      <c r="I84" s="7" t="n">
        <v>-0.052140221</v>
      </c>
      <c r="J84" s="6" t="n">
        <v>6</v>
      </c>
      <c r="K84" s="7" t="n">
        <v>-0.1429</v>
      </c>
      <c r="L84" s="6" t="n">
        <v>20</v>
      </c>
      <c r="M84" s="7" t="n">
        <v>0</v>
      </c>
      <c r="N84" s="6" t="n">
        <v>28</v>
      </c>
      <c r="O84" s="7" t="n">
        <v>0</v>
      </c>
      <c r="P84" s="6" t="n">
        <v>2873</v>
      </c>
      <c r="Q84" s="7" t="n">
        <v>-0.0648</v>
      </c>
    </row>
    <row r="85" customFormat="false" ht="16.2" hidden="false" customHeight="false" outlineLevel="0" collapsed="false">
      <c r="A85" s="50" t="s">
        <v>39</v>
      </c>
      <c r="B85" s="50" t="s">
        <v>109</v>
      </c>
      <c r="C85" s="1" t="s">
        <v>163</v>
      </c>
      <c r="D85" s="50" t="s">
        <v>164</v>
      </c>
      <c r="E85" s="2" t="n">
        <v>9837153</v>
      </c>
      <c r="G85" s="2" t="n">
        <v>9174408</v>
      </c>
      <c r="H85" s="4" t="s">
        <v>69</v>
      </c>
      <c r="I85" s="7" t="n">
        <v>-0.067371627</v>
      </c>
      <c r="J85" s="6" t="n">
        <v>11</v>
      </c>
      <c r="K85" s="7" t="n">
        <v>0.375</v>
      </c>
      <c r="L85" s="6" t="n">
        <v>290</v>
      </c>
      <c r="M85" s="7" t="n">
        <v>-0.0938</v>
      </c>
      <c r="N85" s="6" t="n">
        <v>44</v>
      </c>
      <c r="O85" s="7" t="n">
        <v>-0.0222</v>
      </c>
      <c r="P85" s="6" t="n">
        <v>964</v>
      </c>
      <c r="Q85" s="7" t="n">
        <v>-0.0704</v>
      </c>
    </row>
    <row r="86" customFormat="false" ht="16.2" hidden="false" customHeight="false" outlineLevel="0" collapsed="false">
      <c r="A86" s="50" t="s">
        <v>39</v>
      </c>
      <c r="B86" s="50" t="s">
        <v>109</v>
      </c>
      <c r="C86" s="1" t="s">
        <v>165</v>
      </c>
      <c r="D86" s="50" t="s">
        <v>166</v>
      </c>
      <c r="E86" s="2" t="n">
        <v>128636511</v>
      </c>
      <c r="G86" s="2" t="n">
        <v>130743085</v>
      </c>
      <c r="H86" s="4" t="s">
        <v>43</v>
      </c>
      <c r="I86" s="7" t="n">
        <v>0.0163761749</v>
      </c>
      <c r="J86" s="6" t="n">
        <v>95</v>
      </c>
      <c r="K86" s="7" t="n">
        <v>-0.0104</v>
      </c>
      <c r="L86" s="6" t="n">
        <v>261</v>
      </c>
      <c r="M86" s="7" t="n">
        <v>0</v>
      </c>
      <c r="N86" s="6" t="n">
        <v>314</v>
      </c>
      <c r="O86" s="7" t="n">
        <v>-0.0032</v>
      </c>
      <c r="P86" s="6" t="n">
        <v>32912</v>
      </c>
      <c r="Q86" s="7" t="n">
        <v>-0.0403</v>
      </c>
    </row>
    <row r="87" customFormat="false" ht="16.2" hidden="false" customHeight="false" outlineLevel="0" collapsed="false">
      <c r="A87" s="50" t="s">
        <v>39</v>
      </c>
      <c r="B87" s="50" t="s">
        <v>109</v>
      </c>
      <c r="C87" s="1" t="s">
        <v>167</v>
      </c>
      <c r="D87" s="50" t="s">
        <v>168</v>
      </c>
      <c r="E87" s="2" t="n">
        <v>35941746</v>
      </c>
      <c r="G87" s="2" t="n">
        <v>35069151</v>
      </c>
      <c r="H87" s="4" t="s">
        <v>46</v>
      </c>
      <c r="I87" s="7" t="n">
        <v>-0.024278036</v>
      </c>
      <c r="J87" s="6" t="n">
        <v>21</v>
      </c>
      <c r="K87" s="7" t="n">
        <v>-0.125</v>
      </c>
      <c r="L87" s="6" t="n">
        <v>99</v>
      </c>
      <c r="M87" s="7" t="n">
        <v>0</v>
      </c>
      <c r="N87" s="6" t="n">
        <v>79</v>
      </c>
      <c r="O87" s="7" t="n">
        <v>0.1449</v>
      </c>
      <c r="P87" s="6" t="n">
        <v>10327</v>
      </c>
      <c r="Q87" s="7" t="n">
        <v>-0.0202</v>
      </c>
    </row>
    <row r="88" customFormat="false" ht="16.2" hidden="false" customHeight="false" outlineLevel="0" collapsed="false">
      <c r="A88" s="50" t="s">
        <v>39</v>
      </c>
      <c r="B88" s="50" t="s">
        <v>109</v>
      </c>
      <c r="C88" s="1" t="s">
        <v>169</v>
      </c>
      <c r="D88" s="50" t="s">
        <v>170</v>
      </c>
      <c r="E88" s="2" t="n">
        <v>19129914</v>
      </c>
      <c r="G88" s="2" t="n">
        <v>21604921</v>
      </c>
      <c r="H88" s="4" t="s">
        <v>82</v>
      </c>
      <c r="I88" s="7" t="n">
        <v>0.129378888</v>
      </c>
      <c r="J88" s="6" t="n">
        <v>27</v>
      </c>
      <c r="K88" s="7" t="n">
        <v>0.2273</v>
      </c>
      <c r="L88" s="6" t="n">
        <v>20</v>
      </c>
      <c r="M88" s="7" t="n">
        <v>0</v>
      </c>
      <c r="N88" s="6" t="n">
        <v>42</v>
      </c>
      <c r="O88" s="7" t="n">
        <v>0.05</v>
      </c>
      <c r="P88" s="6" t="n">
        <v>6758</v>
      </c>
      <c r="Q88" s="7" t="n">
        <v>-0.0234</v>
      </c>
    </row>
    <row r="89" customFormat="false" ht="16.2" hidden="false" customHeight="false" outlineLevel="0" collapsed="false">
      <c r="A89" s="50" t="s">
        <v>39</v>
      </c>
      <c r="B89" s="50" t="s">
        <v>109</v>
      </c>
      <c r="C89" s="1" t="s">
        <v>171</v>
      </c>
      <c r="D89" s="50" t="s">
        <v>172</v>
      </c>
      <c r="E89" s="2" t="n">
        <v>17457937</v>
      </c>
      <c r="G89" s="2" t="n">
        <v>19989065</v>
      </c>
      <c r="H89" s="4" t="s">
        <v>82</v>
      </c>
      <c r="I89" s="7" t="n">
        <v>0.1449843701</v>
      </c>
      <c r="J89" s="6" t="n">
        <v>7</v>
      </c>
      <c r="K89" s="7" t="n">
        <v>0</v>
      </c>
      <c r="L89" s="6" t="n">
        <v>109</v>
      </c>
      <c r="M89" s="7" t="n">
        <v>0</v>
      </c>
      <c r="N89" s="6" t="n">
        <v>54</v>
      </c>
      <c r="O89" s="7" t="n">
        <v>0.0189</v>
      </c>
      <c r="P89" s="6" t="n">
        <v>2054</v>
      </c>
      <c r="Q89" s="7" t="n">
        <v>-0.0106</v>
      </c>
    </row>
    <row r="90" customFormat="false" ht="16.2" hidden="false" customHeight="false" outlineLevel="0" collapsed="false">
      <c r="A90" s="50" t="s">
        <v>39</v>
      </c>
      <c r="B90" s="50" t="s">
        <v>109</v>
      </c>
      <c r="C90" s="1" t="s">
        <v>173</v>
      </c>
      <c r="D90" s="50" t="s">
        <v>174</v>
      </c>
      <c r="E90" s="2" t="n">
        <v>23890704</v>
      </c>
      <c r="G90" s="2" t="n">
        <v>21672114</v>
      </c>
      <c r="H90" s="4" t="s">
        <v>118</v>
      </c>
      <c r="I90" s="7" t="n">
        <v>-0.092864153</v>
      </c>
      <c r="J90" s="6" t="n">
        <v>15</v>
      </c>
      <c r="K90" s="7" t="n">
        <v>0.0714</v>
      </c>
      <c r="L90" s="6" t="n">
        <v>108</v>
      </c>
      <c r="M90" s="7" t="n">
        <v>0</v>
      </c>
      <c r="N90" s="6" t="n">
        <v>70</v>
      </c>
      <c r="O90" s="7" t="n">
        <v>-0.0541</v>
      </c>
      <c r="P90" s="6" t="n">
        <v>4362</v>
      </c>
      <c r="Q90" s="7" t="n">
        <v>0.0053</v>
      </c>
    </row>
    <row r="91" customFormat="false" ht="16.2" hidden="false" customHeight="false" outlineLevel="0" collapsed="false">
      <c r="A91" s="50" t="s">
        <v>39</v>
      </c>
      <c r="B91" s="50" t="s">
        <v>109</v>
      </c>
      <c r="C91" s="1" t="s">
        <v>175</v>
      </c>
      <c r="D91" s="50" t="s">
        <v>176</v>
      </c>
      <c r="E91" s="2" t="n">
        <v>8257619</v>
      </c>
      <c r="G91" s="2" t="n">
        <v>7644359</v>
      </c>
      <c r="H91" s="4" t="s">
        <v>118</v>
      </c>
      <c r="I91" s="7" t="n">
        <v>-0.07426596</v>
      </c>
      <c r="J91" s="6" t="n">
        <v>3</v>
      </c>
      <c r="K91" s="7" t="n">
        <v>-0.25</v>
      </c>
      <c r="L91" s="6" t="n">
        <v>202</v>
      </c>
      <c r="M91" s="7" t="n">
        <v>0</v>
      </c>
      <c r="N91" s="6" t="n">
        <v>26</v>
      </c>
      <c r="O91" s="7" t="n">
        <v>0</v>
      </c>
      <c r="P91" s="6" t="n">
        <v>704</v>
      </c>
      <c r="Q91" s="7" t="n">
        <v>-0.1233</v>
      </c>
    </row>
    <row r="92" customFormat="false" ht="16.2" hidden="false" customHeight="false" outlineLevel="0" collapsed="false">
      <c r="A92" s="50" t="s">
        <v>39</v>
      </c>
      <c r="B92" s="50" t="s">
        <v>109</v>
      </c>
      <c r="C92" s="1" t="s">
        <v>177</v>
      </c>
      <c r="D92" s="50" t="s">
        <v>178</v>
      </c>
      <c r="E92" s="2" t="n">
        <v>44408434</v>
      </c>
      <c r="G92" s="2" t="n">
        <v>45612920</v>
      </c>
      <c r="H92" s="4" t="s">
        <v>43</v>
      </c>
      <c r="I92" s="7" t="n">
        <v>0.0271229109</v>
      </c>
      <c r="J92" s="6" t="n">
        <v>46</v>
      </c>
      <c r="K92" s="7" t="n">
        <v>-0.098</v>
      </c>
      <c r="L92" s="6" t="n">
        <v>172</v>
      </c>
      <c r="M92" s="7" t="n">
        <v>0</v>
      </c>
      <c r="N92" s="6" t="n">
        <v>141</v>
      </c>
      <c r="O92" s="7" t="n">
        <v>0.0292</v>
      </c>
      <c r="P92" s="6" t="n">
        <v>8707</v>
      </c>
      <c r="Q92" s="7" t="n">
        <v>-0.0074</v>
      </c>
    </row>
    <row r="93" customFormat="false" ht="16.2" hidden="false" customHeight="false" outlineLevel="0" collapsed="false">
      <c r="A93" s="50" t="s">
        <v>39</v>
      </c>
      <c r="B93" s="50" t="s">
        <v>109</v>
      </c>
      <c r="C93" s="1" t="s">
        <v>179</v>
      </c>
      <c r="D93" s="50" t="s">
        <v>180</v>
      </c>
      <c r="E93" s="2" t="n">
        <v>3578851</v>
      </c>
      <c r="G93" s="2" t="n">
        <v>3590941</v>
      </c>
      <c r="H93" s="4" t="s">
        <v>43</v>
      </c>
      <c r="I93" s="7" t="n">
        <v>0.0033781792</v>
      </c>
      <c r="J93" s="6" t="n">
        <v>2</v>
      </c>
      <c r="K93" s="7" t="n">
        <v>0</v>
      </c>
      <c r="L93" s="6" t="n">
        <v>82</v>
      </c>
      <c r="M93" s="7" t="n">
        <v>0</v>
      </c>
      <c r="N93" s="6" t="n">
        <v>12</v>
      </c>
      <c r="O93" s="7" t="n">
        <v>-0.0769</v>
      </c>
      <c r="P93" s="6" t="n">
        <v>331</v>
      </c>
      <c r="Q93" s="7" t="n">
        <v>-0.0702</v>
      </c>
    </row>
    <row r="94" customFormat="false" ht="16.2" hidden="false" customHeight="false" outlineLevel="0" collapsed="false">
      <c r="A94" s="50" t="s">
        <v>39</v>
      </c>
      <c r="B94" s="50" t="s">
        <v>109</v>
      </c>
      <c r="C94" s="1" t="s">
        <v>181</v>
      </c>
      <c r="D94" s="50" t="s">
        <v>182</v>
      </c>
      <c r="E94" s="2" t="n">
        <v>8194847</v>
      </c>
      <c r="G94" s="2" t="n">
        <v>7968371</v>
      </c>
      <c r="H94" s="4" t="s">
        <v>46</v>
      </c>
      <c r="I94" s="7" t="n">
        <v>-0.027636392</v>
      </c>
      <c r="J94" s="6" t="n">
        <v>5</v>
      </c>
      <c r="K94" s="7" t="n">
        <v>-0.2857</v>
      </c>
      <c r="L94" s="6" t="n">
        <v>60</v>
      </c>
      <c r="M94" s="7" t="n">
        <v>0</v>
      </c>
      <c r="N94" s="6" t="n">
        <v>27</v>
      </c>
      <c r="O94" s="7" t="n">
        <v>0.0385</v>
      </c>
      <c r="P94" s="6" t="n">
        <v>301</v>
      </c>
      <c r="Q94" s="7" t="n">
        <v>-0.0738</v>
      </c>
    </row>
    <row r="95" customFormat="false" ht="16.2" hidden="false" customHeight="false" outlineLevel="0" collapsed="false">
      <c r="A95" s="50" t="s">
        <v>39</v>
      </c>
      <c r="B95" s="50" t="s">
        <v>109</v>
      </c>
      <c r="C95" s="1" t="s">
        <v>183</v>
      </c>
      <c r="D95" s="50" t="s">
        <v>184</v>
      </c>
      <c r="E95" s="2" t="n">
        <v>2276105</v>
      </c>
      <c r="G95" s="2" t="n">
        <v>1910268</v>
      </c>
      <c r="H95" s="4" t="s">
        <v>118</v>
      </c>
      <c r="I95" s="7" t="n">
        <v>-0.160729404</v>
      </c>
      <c r="J95" s="6" t="n">
        <v>11</v>
      </c>
      <c r="K95" s="7" t="n">
        <v>0</v>
      </c>
      <c r="L95" s="6" t="n">
        <v>20</v>
      </c>
      <c r="M95" s="7" t="n">
        <v>0</v>
      </c>
      <c r="N95" s="6" t="n">
        <v>26</v>
      </c>
      <c r="O95" s="7" t="n">
        <v>-0.037</v>
      </c>
      <c r="P95" s="6" t="n">
        <v>1074</v>
      </c>
      <c r="Q95" s="7" t="n">
        <v>-0.0852</v>
      </c>
    </row>
    <row r="96" customFormat="false" ht="16.2" hidden="false" customHeight="false" outlineLevel="0" collapsed="false">
      <c r="A96" s="50" t="s">
        <v>39</v>
      </c>
      <c r="B96" s="50" t="s">
        <v>109</v>
      </c>
      <c r="C96" s="1" t="s">
        <v>185</v>
      </c>
      <c r="D96" s="50" t="s">
        <v>186</v>
      </c>
      <c r="E96" s="2" t="n">
        <v>31190084</v>
      </c>
      <c r="G96" s="2" t="n">
        <v>25939576</v>
      </c>
      <c r="H96" s="4" t="s">
        <v>118</v>
      </c>
      <c r="I96" s="7" t="n">
        <v>-0.168339014</v>
      </c>
      <c r="J96" s="6" t="n">
        <v>19</v>
      </c>
      <c r="K96" s="7" t="n">
        <v>0.1176</v>
      </c>
      <c r="L96" s="6" t="n">
        <v>67</v>
      </c>
      <c r="M96" s="7" t="n">
        <v>-0.029</v>
      </c>
      <c r="N96" s="6" t="n">
        <v>60</v>
      </c>
      <c r="O96" s="7" t="n">
        <v>-0.1429</v>
      </c>
      <c r="P96" s="6" t="n">
        <v>6171</v>
      </c>
      <c r="Q96" s="7" t="n">
        <v>-0.0334</v>
      </c>
    </row>
    <row r="97" customFormat="false" ht="16.2" hidden="false" customHeight="false" outlineLevel="0" collapsed="false">
      <c r="A97" s="50" t="s">
        <v>39</v>
      </c>
      <c r="B97" s="50" t="s">
        <v>109</v>
      </c>
      <c r="C97" s="1" t="s">
        <v>187</v>
      </c>
      <c r="D97" s="50" t="s">
        <v>188</v>
      </c>
      <c r="E97" s="2" t="n">
        <v>4190055</v>
      </c>
      <c r="G97" s="2" t="n">
        <v>4008034</v>
      </c>
      <c r="H97" s="4" t="s">
        <v>69</v>
      </c>
      <c r="I97" s="7" t="n">
        <v>-0.043441196</v>
      </c>
      <c r="J97" s="6" t="n">
        <v>7</v>
      </c>
      <c r="K97" s="7" t="n">
        <v>0.4</v>
      </c>
      <c r="L97" s="6" t="n">
        <v>32</v>
      </c>
      <c r="M97" s="7" t="n">
        <v>0</v>
      </c>
      <c r="N97" s="6" t="n">
        <v>16</v>
      </c>
      <c r="O97" s="7" t="n">
        <v>0.0667</v>
      </c>
      <c r="P97" s="6" t="n">
        <v>1625</v>
      </c>
      <c r="Q97" s="7" t="n">
        <v>0.0049</v>
      </c>
    </row>
    <row r="98" customFormat="false" ht="16.2" hidden="false" customHeight="false" outlineLevel="0" collapsed="false">
      <c r="A98" s="50" t="s">
        <v>39</v>
      </c>
      <c r="B98" s="50" t="s">
        <v>109</v>
      </c>
      <c r="C98" s="1" t="s">
        <v>189</v>
      </c>
      <c r="D98" s="50" t="s">
        <v>190</v>
      </c>
      <c r="E98" s="2" t="n">
        <v>4496275</v>
      </c>
      <c r="G98" s="2" t="n">
        <v>4919210</v>
      </c>
      <c r="H98" s="4" t="s">
        <v>82</v>
      </c>
      <c r="I98" s="7" t="n">
        <v>0.0940634192</v>
      </c>
      <c r="J98" s="6" t="n">
        <v>3</v>
      </c>
      <c r="K98" s="7" t="n">
        <v>0.5</v>
      </c>
      <c r="L98" s="6" t="n">
        <v>138</v>
      </c>
      <c r="M98" s="7" t="n">
        <v>0</v>
      </c>
      <c r="N98" s="6" t="n">
        <v>16</v>
      </c>
      <c r="O98" s="7" t="n">
        <v>0.2308</v>
      </c>
      <c r="P98" s="6" t="n">
        <v>441</v>
      </c>
      <c r="Q98" s="7" t="n">
        <v>0.0352</v>
      </c>
    </row>
    <row r="99" customFormat="false" ht="16.2" hidden="false" customHeight="false" outlineLevel="0" collapsed="false">
      <c r="A99" s="50" t="s">
        <v>39</v>
      </c>
      <c r="B99" s="50" t="s">
        <v>109</v>
      </c>
      <c r="C99" s="1" t="s">
        <v>191</v>
      </c>
      <c r="D99" s="50" t="s">
        <v>192</v>
      </c>
      <c r="E99" s="2" t="n">
        <v>6267899</v>
      </c>
      <c r="G99" s="2" t="n">
        <v>6497846</v>
      </c>
      <c r="H99" s="4" t="s">
        <v>55</v>
      </c>
      <c r="I99" s="7" t="n">
        <v>0.0366864559</v>
      </c>
      <c r="J99" s="6" t="n">
        <v>3</v>
      </c>
      <c r="K99" s="7" t="n">
        <v>0</v>
      </c>
      <c r="L99" s="6" t="n">
        <v>99</v>
      </c>
      <c r="M99" s="7" t="n">
        <v>0</v>
      </c>
      <c r="N99" s="6" t="n">
        <v>22</v>
      </c>
      <c r="O99" s="7" t="n">
        <v>0</v>
      </c>
      <c r="P99" s="6" t="n">
        <v>495</v>
      </c>
      <c r="Q99" s="7" t="n">
        <v>0.0903</v>
      </c>
    </row>
    <row r="100" customFormat="false" ht="16.2" hidden="false" customHeight="false" outlineLevel="0" collapsed="false">
      <c r="A100" s="50" t="s">
        <v>39</v>
      </c>
      <c r="B100" s="50" t="s">
        <v>109</v>
      </c>
      <c r="C100" s="1" t="s">
        <v>193</v>
      </c>
      <c r="D100" s="50" t="s">
        <v>194</v>
      </c>
      <c r="E100" s="2" t="n">
        <v>5964698</v>
      </c>
      <c r="G100" s="2" t="n">
        <v>5875011</v>
      </c>
      <c r="H100" s="4" t="s">
        <v>46</v>
      </c>
      <c r="I100" s="7" t="n">
        <v>-0.015036302</v>
      </c>
      <c r="J100" s="6" t="n">
        <v>5</v>
      </c>
      <c r="K100" s="7" t="n">
        <v>0</v>
      </c>
      <c r="L100" s="6" t="n">
        <v>20</v>
      </c>
      <c r="M100" s="7" t="n">
        <v>0</v>
      </c>
      <c r="N100" s="6" t="n">
        <v>19</v>
      </c>
      <c r="O100" s="7" t="n">
        <v>0</v>
      </c>
      <c r="P100" s="6" t="n">
        <v>2408</v>
      </c>
      <c r="Q100" s="7" t="n">
        <v>-0.0429</v>
      </c>
    </row>
    <row r="101" customFormat="false" ht="16.2" hidden="false" customHeight="false" outlineLevel="0" collapsed="false">
      <c r="A101" s="50" t="s">
        <v>39</v>
      </c>
      <c r="B101" s="50" t="s">
        <v>109</v>
      </c>
      <c r="C101" s="1" t="s">
        <v>195</v>
      </c>
      <c r="D101" s="50" t="s">
        <v>196</v>
      </c>
      <c r="E101" s="2" t="n">
        <v>15204035</v>
      </c>
      <c r="G101" s="2" t="n">
        <v>11300406</v>
      </c>
      <c r="H101" s="4" t="s">
        <v>118</v>
      </c>
      <c r="I101" s="7" t="n">
        <v>-0.256749541</v>
      </c>
      <c r="J101" s="6" t="n">
        <v>16</v>
      </c>
      <c r="K101" s="7" t="n">
        <v>0</v>
      </c>
      <c r="L101" s="6" t="n">
        <v>79</v>
      </c>
      <c r="M101" s="7" t="n">
        <v>0</v>
      </c>
      <c r="N101" s="6" t="n">
        <v>71</v>
      </c>
      <c r="O101" s="7" t="n">
        <v>-0.0139</v>
      </c>
      <c r="P101" s="6" t="n">
        <v>1343</v>
      </c>
      <c r="Q101" s="7" t="n">
        <v>-0.107</v>
      </c>
    </row>
    <row r="102" customFormat="false" ht="16.2" hidden="false" customHeight="false" outlineLevel="0" collapsed="false">
      <c r="A102" s="50" t="s">
        <v>39</v>
      </c>
      <c r="B102" s="50" t="s">
        <v>109</v>
      </c>
      <c r="C102" s="1" t="s">
        <v>197</v>
      </c>
      <c r="D102" s="50" t="s">
        <v>198</v>
      </c>
      <c r="E102" s="2" t="n">
        <v>20823900</v>
      </c>
      <c r="G102" s="2" t="n">
        <v>19745636</v>
      </c>
      <c r="H102" s="4" t="s">
        <v>69</v>
      </c>
      <c r="I102" s="7" t="n">
        <v>-0.051780118</v>
      </c>
      <c r="J102" s="6" t="n">
        <v>15</v>
      </c>
      <c r="K102" s="7" t="n">
        <v>0.0714</v>
      </c>
      <c r="L102" s="6" t="n">
        <v>80</v>
      </c>
      <c r="M102" s="7" t="n">
        <v>-0.0476</v>
      </c>
      <c r="N102" s="6" t="n">
        <v>59</v>
      </c>
      <c r="O102" s="7" t="n">
        <v>-0.0635</v>
      </c>
      <c r="P102" s="6" t="n">
        <v>6049</v>
      </c>
      <c r="Q102" s="7" t="n">
        <v>-0.0121</v>
      </c>
    </row>
    <row r="103" customFormat="false" ht="16.2" hidden="false" customHeight="false" outlineLevel="0" collapsed="false">
      <c r="A103" s="50" t="s">
        <v>39</v>
      </c>
      <c r="B103" s="50" t="s">
        <v>109</v>
      </c>
      <c r="C103" s="1" t="s">
        <v>199</v>
      </c>
      <c r="D103" s="50" t="s">
        <v>200</v>
      </c>
      <c r="E103" s="2" t="n">
        <v>15784703</v>
      </c>
      <c r="G103" s="2" t="n">
        <v>18808365</v>
      </c>
      <c r="H103" s="4" t="s">
        <v>82</v>
      </c>
      <c r="I103" s="7" t="n">
        <v>0.1915564708</v>
      </c>
      <c r="J103" s="6" t="n">
        <v>9</v>
      </c>
      <c r="K103" s="7" t="n">
        <v>0.125</v>
      </c>
      <c r="L103" s="6" t="n">
        <v>92</v>
      </c>
      <c r="M103" s="7" t="n">
        <v>0</v>
      </c>
      <c r="N103" s="6" t="n">
        <v>42</v>
      </c>
      <c r="O103" s="7" t="n">
        <v>0.0244</v>
      </c>
      <c r="P103" s="6" t="n">
        <v>643</v>
      </c>
      <c r="Q103" s="7" t="n">
        <v>0.2389</v>
      </c>
    </row>
    <row r="104" customFormat="false" ht="16.2" hidden="false" customHeight="false" outlineLevel="0" collapsed="false">
      <c r="A104" s="50" t="s">
        <v>39</v>
      </c>
      <c r="B104" s="50" t="s">
        <v>109</v>
      </c>
      <c r="C104" s="1" t="s">
        <v>201</v>
      </c>
      <c r="D104" s="50" t="s">
        <v>202</v>
      </c>
      <c r="E104" s="2" t="n">
        <v>6935181</v>
      </c>
      <c r="G104" s="2" t="n">
        <v>6877934</v>
      </c>
      <c r="H104" s="4" t="s">
        <v>46</v>
      </c>
      <c r="I104" s="7" t="n">
        <v>-0.008254579</v>
      </c>
      <c r="J104" s="6" t="n">
        <v>7</v>
      </c>
      <c r="K104" s="7" t="n">
        <v>0.1667</v>
      </c>
      <c r="L104" s="6" t="n">
        <v>50</v>
      </c>
      <c r="M104" s="7" t="n">
        <v>0</v>
      </c>
      <c r="N104" s="6" t="n">
        <v>36</v>
      </c>
      <c r="O104" s="7" t="n">
        <v>0.0909</v>
      </c>
      <c r="P104" s="6" t="n">
        <v>1065</v>
      </c>
      <c r="Q104" s="7" t="n">
        <v>-0.1073</v>
      </c>
    </row>
    <row r="105" customFormat="false" ht="16.2" hidden="false" customHeight="false" outlineLevel="0" collapsed="false">
      <c r="A105" s="50" t="s">
        <v>39</v>
      </c>
      <c r="B105" s="50" t="s">
        <v>109</v>
      </c>
      <c r="C105" s="1" t="s">
        <v>203</v>
      </c>
      <c r="D105" s="50" t="s">
        <v>204</v>
      </c>
      <c r="E105" s="2" t="n">
        <v>7287503</v>
      </c>
      <c r="G105" s="2" t="n">
        <v>9833109</v>
      </c>
      <c r="H105" s="4" t="s">
        <v>82</v>
      </c>
      <c r="I105" s="7" t="n">
        <v>0.3493111427</v>
      </c>
      <c r="J105" s="6" t="n">
        <v>7</v>
      </c>
      <c r="K105" s="7" t="n">
        <v>0.1667</v>
      </c>
      <c r="L105" s="6" t="n">
        <v>40</v>
      </c>
      <c r="M105" s="7" t="n">
        <v>0</v>
      </c>
      <c r="N105" s="6" t="n">
        <v>20</v>
      </c>
      <c r="O105" s="7" t="n">
        <v>-0.0476</v>
      </c>
      <c r="P105" s="6" t="n">
        <v>1700</v>
      </c>
      <c r="Q105" s="7" t="n">
        <v>0.2186</v>
      </c>
    </row>
    <row r="106" customFormat="false" ht="16.2" hidden="false" customHeight="false" outlineLevel="0" collapsed="false">
      <c r="A106" s="50" t="s">
        <v>39</v>
      </c>
      <c r="B106" s="50" t="s">
        <v>109</v>
      </c>
      <c r="C106" s="1" t="s">
        <v>205</v>
      </c>
      <c r="D106" s="50" t="s">
        <v>206</v>
      </c>
      <c r="E106" s="2" t="n">
        <v>0</v>
      </c>
      <c r="G106" s="2" t="n">
        <v>48314981</v>
      </c>
      <c r="H106" s="4" t="s">
        <v>207</v>
      </c>
      <c r="I106" s="7" t="n">
        <v>1</v>
      </c>
      <c r="J106" s="6" t="n">
        <v>33</v>
      </c>
      <c r="K106" s="7" t="s">
        <v>208</v>
      </c>
      <c r="L106" s="6" t="n">
        <v>153</v>
      </c>
      <c r="M106" s="7" t="s">
        <v>208</v>
      </c>
      <c r="N106" s="6" t="n">
        <v>110</v>
      </c>
      <c r="O106" s="7" t="s">
        <v>208</v>
      </c>
      <c r="P106" s="6" t="n">
        <v>6670</v>
      </c>
      <c r="Q106" s="7" t="s">
        <v>208</v>
      </c>
    </row>
    <row r="107" customFormat="false" ht="16.2" hidden="false" customHeight="false" outlineLevel="0" collapsed="false">
      <c r="A107" s="50" t="s">
        <v>39</v>
      </c>
      <c r="B107" s="50" t="s">
        <v>109</v>
      </c>
      <c r="C107" s="1" t="s">
        <v>209</v>
      </c>
      <c r="D107" s="50" t="s">
        <v>210</v>
      </c>
      <c r="E107" s="2" t="n">
        <v>9116133</v>
      </c>
      <c r="G107" s="2" t="n">
        <v>8921198</v>
      </c>
      <c r="H107" s="4" t="s">
        <v>46</v>
      </c>
      <c r="I107" s="7" t="n">
        <v>-0.021383519</v>
      </c>
      <c r="J107" s="6" t="n">
        <v>5</v>
      </c>
      <c r="K107" s="7" t="n">
        <v>0</v>
      </c>
      <c r="L107" s="6" t="n">
        <v>40</v>
      </c>
      <c r="M107" s="7" t="n">
        <v>0</v>
      </c>
      <c r="N107" s="6" t="n">
        <v>25</v>
      </c>
      <c r="O107" s="7" t="n">
        <v>-0.0385</v>
      </c>
      <c r="P107" s="6" t="n">
        <v>1827</v>
      </c>
      <c r="Q107" s="7" t="n">
        <v>-0.1088</v>
      </c>
    </row>
    <row r="108" customFormat="false" ht="16.2" hidden="false" customHeight="false" outlineLevel="0" collapsed="false">
      <c r="A108" s="50" t="s">
        <v>39</v>
      </c>
      <c r="B108" s="50" t="s">
        <v>109</v>
      </c>
      <c r="C108" s="1" t="s">
        <v>211</v>
      </c>
      <c r="D108" s="50" t="s">
        <v>212</v>
      </c>
      <c r="E108" s="2" t="n">
        <v>5792175</v>
      </c>
      <c r="G108" s="2" t="n">
        <v>6014671</v>
      </c>
      <c r="H108" s="4" t="s">
        <v>55</v>
      </c>
      <c r="I108" s="7" t="n">
        <v>0.038413204</v>
      </c>
      <c r="J108" s="6" t="n">
        <v>7</v>
      </c>
      <c r="K108" s="7" t="n">
        <v>-0.125</v>
      </c>
      <c r="L108" s="6" t="n">
        <v>36</v>
      </c>
      <c r="M108" s="7" t="n">
        <v>0</v>
      </c>
      <c r="N108" s="6" t="n">
        <v>30</v>
      </c>
      <c r="O108" s="7" t="n">
        <v>-0.1667</v>
      </c>
      <c r="P108" s="6" t="n">
        <v>1374</v>
      </c>
      <c r="Q108" s="7" t="n">
        <v>0.1054</v>
      </c>
    </row>
    <row r="109" customFormat="false" ht="16.2" hidden="false" customHeight="false" outlineLevel="0" collapsed="false">
      <c r="A109" s="50" t="s">
        <v>39</v>
      </c>
      <c r="B109" s="50" t="s">
        <v>109</v>
      </c>
      <c r="C109" s="1" t="s">
        <v>213</v>
      </c>
      <c r="D109" s="50" t="s">
        <v>214</v>
      </c>
      <c r="E109" s="2" t="n">
        <v>2077733</v>
      </c>
      <c r="G109" s="2" t="n">
        <v>2319151</v>
      </c>
      <c r="H109" s="4" t="s">
        <v>82</v>
      </c>
      <c r="I109" s="7" t="n">
        <v>0.1161929853</v>
      </c>
      <c r="J109" s="6" t="n">
        <v>4</v>
      </c>
      <c r="K109" s="7" t="n">
        <v>0</v>
      </c>
      <c r="L109" s="6" t="n">
        <v>20</v>
      </c>
      <c r="M109" s="7" t="n">
        <v>0</v>
      </c>
      <c r="N109" s="6" t="n">
        <v>20</v>
      </c>
      <c r="O109" s="7" t="n">
        <v>0</v>
      </c>
      <c r="P109" s="6" t="n">
        <v>1207</v>
      </c>
      <c r="Q109" s="7" t="n">
        <v>-0.0541</v>
      </c>
    </row>
    <row r="110" customFormat="false" ht="16.2" hidden="false" customHeight="false" outlineLevel="0" collapsed="false">
      <c r="A110" s="50" t="s">
        <v>39</v>
      </c>
      <c r="B110" s="50" t="s">
        <v>109</v>
      </c>
      <c r="C110" s="1" t="s">
        <v>215</v>
      </c>
      <c r="D110" s="50" t="s">
        <v>216</v>
      </c>
      <c r="E110" s="2" t="n">
        <v>17811586</v>
      </c>
      <c r="G110" s="2" t="n">
        <v>18411154</v>
      </c>
      <c r="H110" s="4" t="s">
        <v>43</v>
      </c>
      <c r="I110" s="7" t="n">
        <v>0.0336616852</v>
      </c>
      <c r="J110" s="6" t="n">
        <v>7</v>
      </c>
      <c r="K110" s="7" t="n">
        <v>0</v>
      </c>
      <c r="L110" s="6" t="n">
        <v>74</v>
      </c>
      <c r="M110" s="7" t="n">
        <v>0</v>
      </c>
      <c r="N110" s="6" t="n">
        <v>43</v>
      </c>
      <c r="O110" s="7" t="n">
        <v>0.1026</v>
      </c>
      <c r="P110" s="6" t="n">
        <v>2577</v>
      </c>
      <c r="Q110" s="7" t="n">
        <v>-0.0359</v>
      </c>
    </row>
    <row r="111" customFormat="false" ht="16.2" hidden="false" customHeight="false" outlineLevel="0" collapsed="false">
      <c r="A111" s="50" t="s">
        <v>39</v>
      </c>
      <c r="B111" s="50" t="s">
        <v>109</v>
      </c>
      <c r="C111" s="1" t="s">
        <v>217</v>
      </c>
      <c r="D111" s="50" t="s">
        <v>218</v>
      </c>
      <c r="E111" s="2" t="n">
        <v>11064321</v>
      </c>
      <c r="G111" s="2" t="n">
        <v>10822050</v>
      </c>
      <c r="H111" s="4" t="s">
        <v>46</v>
      </c>
      <c r="I111" s="7" t="n">
        <v>-0.021896599</v>
      </c>
      <c r="J111" s="6" t="n">
        <v>9</v>
      </c>
      <c r="K111" s="7" t="n">
        <v>0</v>
      </c>
      <c r="L111" s="6" t="n">
        <v>69</v>
      </c>
      <c r="M111" s="7" t="n">
        <v>0</v>
      </c>
      <c r="N111" s="6" t="n">
        <v>30</v>
      </c>
      <c r="O111" s="7" t="n">
        <v>-0.0323</v>
      </c>
      <c r="P111" s="6" t="n">
        <v>1751</v>
      </c>
      <c r="Q111" s="7" t="n">
        <v>-0.0515</v>
      </c>
    </row>
    <row r="112" customFormat="false" ht="16.2" hidden="false" customHeight="false" outlineLevel="0" collapsed="false">
      <c r="A112" s="50" t="s">
        <v>39</v>
      </c>
      <c r="B112" s="50" t="s">
        <v>109</v>
      </c>
      <c r="C112" s="1" t="s">
        <v>219</v>
      </c>
      <c r="D112" s="50" t="s">
        <v>220</v>
      </c>
      <c r="E112" s="2" t="n">
        <v>2339569</v>
      </c>
      <c r="G112" s="2" t="n">
        <v>2356580</v>
      </c>
      <c r="H112" s="4" t="s">
        <v>43</v>
      </c>
      <c r="I112" s="7" t="n">
        <v>0.0072709974</v>
      </c>
      <c r="J112" s="6" t="n">
        <v>2</v>
      </c>
      <c r="K112" s="7" t="n">
        <v>0</v>
      </c>
      <c r="L112" s="6" t="n">
        <v>69</v>
      </c>
      <c r="M112" s="7" t="n">
        <v>0</v>
      </c>
      <c r="N112" s="6" t="n">
        <v>10</v>
      </c>
      <c r="O112" s="7" t="n">
        <v>0</v>
      </c>
      <c r="P112" s="6" t="n">
        <v>124</v>
      </c>
      <c r="Q112" s="7" t="n">
        <v>-0.0949</v>
      </c>
    </row>
    <row r="113" customFormat="false" ht="16.2" hidden="false" customHeight="false" outlineLevel="0" collapsed="false">
      <c r="A113" s="50" t="s">
        <v>39</v>
      </c>
      <c r="B113" s="50" t="s">
        <v>109</v>
      </c>
      <c r="C113" s="1" t="s">
        <v>221</v>
      </c>
      <c r="D113" s="50" t="s">
        <v>222</v>
      </c>
      <c r="E113" s="2" t="n">
        <v>31104227</v>
      </c>
      <c r="G113" s="2" t="n">
        <v>29854736</v>
      </c>
      <c r="H113" s="4" t="s">
        <v>69</v>
      </c>
      <c r="I113" s="7" t="n">
        <v>-0.0401711</v>
      </c>
      <c r="J113" s="6" t="n">
        <v>15</v>
      </c>
      <c r="K113" s="7" t="n">
        <v>-0.0625</v>
      </c>
      <c r="L113" s="6" t="n">
        <v>173</v>
      </c>
      <c r="M113" s="7" t="n">
        <v>0</v>
      </c>
      <c r="N113" s="6" t="n">
        <v>85</v>
      </c>
      <c r="O113" s="7" t="n">
        <v>-0.0556</v>
      </c>
      <c r="P113" s="6" t="n">
        <v>2633</v>
      </c>
      <c r="Q113" s="7" t="n">
        <v>0.0027</v>
      </c>
    </row>
    <row r="114" customFormat="false" ht="16.2" hidden="false" customHeight="false" outlineLevel="0" collapsed="false">
      <c r="A114" s="50" t="s">
        <v>39</v>
      </c>
      <c r="B114" s="50" t="s">
        <v>109</v>
      </c>
      <c r="C114" s="1" t="s">
        <v>223</v>
      </c>
      <c r="D114" s="50" t="s">
        <v>224</v>
      </c>
      <c r="E114" s="2" t="n">
        <v>7249178</v>
      </c>
      <c r="G114" s="2" t="n">
        <v>6511519</v>
      </c>
      <c r="H114" s="4" t="s">
        <v>118</v>
      </c>
      <c r="I114" s="7" t="n">
        <v>-0.101757606</v>
      </c>
      <c r="J114" s="6" t="n">
        <v>6</v>
      </c>
      <c r="K114" s="7" t="n">
        <v>0</v>
      </c>
      <c r="L114" s="6" t="n">
        <v>52</v>
      </c>
      <c r="M114" s="7" t="n">
        <v>0.1304</v>
      </c>
      <c r="N114" s="6" t="n">
        <v>19</v>
      </c>
      <c r="O114" s="7" t="n">
        <v>-0.0952</v>
      </c>
      <c r="P114" s="6" t="n">
        <v>536</v>
      </c>
      <c r="Q114" s="7" t="n">
        <v>-0.0976</v>
      </c>
    </row>
    <row r="115" customFormat="false" ht="16.2" hidden="false" customHeight="false" outlineLevel="0" collapsed="false">
      <c r="A115" s="50" t="s">
        <v>39</v>
      </c>
      <c r="B115" s="50" t="s">
        <v>109</v>
      </c>
      <c r="C115" s="1" t="s">
        <v>225</v>
      </c>
      <c r="D115" s="50" t="s">
        <v>226</v>
      </c>
      <c r="E115" s="2" t="n">
        <v>287264</v>
      </c>
      <c r="G115" s="2" t="n">
        <v>174382</v>
      </c>
      <c r="H115" s="4" t="s">
        <v>118</v>
      </c>
      <c r="I115" s="7" t="n">
        <v>-0.392955609</v>
      </c>
      <c r="J115" s="6" t="n">
        <v>3</v>
      </c>
      <c r="K115" s="7" t="n">
        <v>0</v>
      </c>
      <c r="L115" s="6" t="n">
        <v>35</v>
      </c>
      <c r="M115" s="7" t="n">
        <v>0</v>
      </c>
      <c r="N115" s="6" t="n">
        <v>9</v>
      </c>
      <c r="O115" s="7" t="n">
        <v>0</v>
      </c>
      <c r="P115" s="6" t="n">
        <v>123</v>
      </c>
      <c r="Q115" s="7" t="n">
        <v>-0.2545</v>
      </c>
    </row>
    <row r="116" customFormat="false" ht="16.2" hidden="false" customHeight="false" outlineLevel="0" collapsed="false">
      <c r="A116" s="50" t="s">
        <v>39</v>
      </c>
      <c r="B116" s="50" t="s">
        <v>109</v>
      </c>
      <c r="C116" s="1" t="s">
        <v>227</v>
      </c>
      <c r="D116" s="50" t="s">
        <v>228</v>
      </c>
      <c r="E116" s="2" t="n">
        <v>1147288</v>
      </c>
      <c r="G116" s="2" t="n">
        <v>577537</v>
      </c>
      <c r="H116" s="4" t="s">
        <v>118</v>
      </c>
      <c r="I116" s="7" t="n">
        <v>-0.496606781</v>
      </c>
      <c r="J116" s="6" t="n">
        <v>4</v>
      </c>
      <c r="K116" s="7" t="n">
        <v>0.3333</v>
      </c>
      <c r="L116" s="6" t="n">
        <v>36</v>
      </c>
      <c r="M116" s="7" t="n">
        <v>0</v>
      </c>
      <c r="N116" s="6" t="n">
        <v>11</v>
      </c>
      <c r="O116" s="7" t="n">
        <v>-0.0833</v>
      </c>
      <c r="P116" s="6" t="n">
        <v>10</v>
      </c>
      <c r="Q116" s="7" t="n">
        <v>-0.5238</v>
      </c>
    </row>
    <row r="117" customFormat="false" ht="16.2" hidden="false" customHeight="false" outlineLevel="0" collapsed="false">
      <c r="A117" s="50" t="s">
        <v>39</v>
      </c>
      <c r="B117" s="50" t="s">
        <v>109</v>
      </c>
      <c r="C117" s="1" t="s">
        <v>229</v>
      </c>
      <c r="D117" s="50" t="s">
        <v>230</v>
      </c>
      <c r="E117" s="2" t="n">
        <v>9805277</v>
      </c>
      <c r="G117" s="2" t="n">
        <v>7207015</v>
      </c>
      <c r="H117" s="4" t="s">
        <v>118</v>
      </c>
      <c r="I117" s="7" t="n">
        <v>-0.264986089</v>
      </c>
      <c r="J117" s="6" t="n">
        <v>4</v>
      </c>
      <c r="K117" s="7" t="n">
        <v>0</v>
      </c>
      <c r="L117" s="6" t="n">
        <v>65</v>
      </c>
      <c r="M117" s="7" t="n">
        <v>0</v>
      </c>
      <c r="N117" s="6" t="n">
        <v>21</v>
      </c>
      <c r="O117" s="7" t="n">
        <v>0.05</v>
      </c>
      <c r="P117" s="6" t="n">
        <v>92</v>
      </c>
      <c r="Q117" s="7" t="n">
        <v>0.0824</v>
      </c>
    </row>
    <row r="118" customFormat="false" ht="16.2" hidden="false" customHeight="false" outlineLevel="0" collapsed="false">
      <c r="A118" s="50" t="s">
        <v>39</v>
      </c>
      <c r="B118" s="50" t="s">
        <v>109</v>
      </c>
      <c r="C118" s="1" t="s">
        <v>231</v>
      </c>
      <c r="D118" s="50" t="s">
        <v>232</v>
      </c>
      <c r="E118" s="2" t="n">
        <v>52563997</v>
      </c>
      <c r="G118" s="2" t="n">
        <v>53820061</v>
      </c>
      <c r="H118" s="4" t="s">
        <v>43</v>
      </c>
      <c r="I118" s="53" t="n">
        <v>0.0238958997</v>
      </c>
      <c r="J118" s="14" t="n">
        <v>33</v>
      </c>
      <c r="K118" s="53" t="n">
        <v>-0.0833</v>
      </c>
      <c r="L118" s="14" t="n">
        <v>139</v>
      </c>
      <c r="M118" s="53" t="n">
        <v>0</v>
      </c>
      <c r="N118" s="14" t="n">
        <v>148</v>
      </c>
      <c r="O118" s="53" t="n">
        <v>-0.0133</v>
      </c>
      <c r="P118" s="14" t="n">
        <v>8576</v>
      </c>
      <c r="Q118" s="53" t="n">
        <v>0.0068</v>
      </c>
    </row>
    <row r="119" customFormat="false" ht="16.2" hidden="false" customHeight="false" outlineLevel="0" collapsed="false">
      <c r="A119" s="50" t="s">
        <v>39</v>
      </c>
      <c r="B119" s="50" t="s">
        <v>109</v>
      </c>
      <c r="C119" s="1" t="s">
        <v>233</v>
      </c>
      <c r="D119" s="50" t="s">
        <v>234</v>
      </c>
      <c r="E119" s="2" t="n">
        <v>8406225</v>
      </c>
      <c r="G119" s="2" t="n">
        <v>8315132</v>
      </c>
      <c r="H119" s="4" t="s">
        <v>46</v>
      </c>
      <c r="I119" s="53" t="n">
        <v>-0.010836374</v>
      </c>
      <c r="J119" s="14" t="n">
        <v>10</v>
      </c>
      <c r="K119" s="53" t="n">
        <v>0.4286</v>
      </c>
      <c r="L119" s="14" t="n">
        <v>113</v>
      </c>
      <c r="M119" s="53" t="n">
        <v>0.3452</v>
      </c>
      <c r="N119" s="14" t="n">
        <v>41</v>
      </c>
      <c r="O119" s="53" t="n">
        <v>0.4138</v>
      </c>
      <c r="P119" s="14" t="n">
        <v>48</v>
      </c>
      <c r="Q119" s="53" t="n">
        <v>-0.1273</v>
      </c>
    </row>
    <row r="120" customFormat="false" ht="16.2" hidden="false" customHeight="false" outlineLevel="0" collapsed="false">
      <c r="A120" s="50" t="s">
        <v>39</v>
      </c>
      <c r="B120" s="50" t="s">
        <v>109</v>
      </c>
      <c r="C120" s="1" t="s">
        <v>235</v>
      </c>
      <c r="D120" s="50" t="s">
        <v>236</v>
      </c>
      <c r="E120" s="2" t="n">
        <v>30372428</v>
      </c>
      <c r="G120" s="2" t="n">
        <v>29169645</v>
      </c>
      <c r="H120" s="4" t="s">
        <v>69</v>
      </c>
      <c r="I120" s="53" t="n">
        <v>-0.039601147</v>
      </c>
      <c r="J120" s="14" t="n">
        <v>18</v>
      </c>
      <c r="K120" s="53" t="n">
        <v>0</v>
      </c>
      <c r="L120" s="14" t="n">
        <v>158</v>
      </c>
      <c r="M120" s="53" t="n">
        <v>0</v>
      </c>
      <c r="N120" s="14" t="n">
        <v>93</v>
      </c>
      <c r="O120" s="53" t="n">
        <v>0.0109</v>
      </c>
      <c r="P120" s="14" t="n">
        <v>5727</v>
      </c>
      <c r="Q120" s="53" t="n">
        <v>-0.046</v>
      </c>
    </row>
    <row r="121" customFormat="false" ht="16.2" hidden="false" customHeight="false" outlineLevel="0" collapsed="false">
      <c r="A121" s="50" t="s">
        <v>39</v>
      </c>
      <c r="B121" s="50" t="s">
        <v>109</v>
      </c>
      <c r="C121" s="1" t="s">
        <v>237</v>
      </c>
      <c r="D121" s="50" t="s">
        <v>238</v>
      </c>
      <c r="E121" s="2" t="n">
        <v>4710057</v>
      </c>
      <c r="G121" s="2" t="n">
        <v>4432906</v>
      </c>
      <c r="H121" s="4" t="s">
        <v>69</v>
      </c>
      <c r="I121" s="53" t="n">
        <v>-0.058842388</v>
      </c>
      <c r="J121" s="14" t="n">
        <v>5</v>
      </c>
      <c r="K121" s="53" t="n">
        <v>0.25</v>
      </c>
      <c r="L121" s="14" t="n">
        <v>20</v>
      </c>
      <c r="M121" s="53" t="n">
        <v>0</v>
      </c>
      <c r="N121" s="14" t="n">
        <v>30</v>
      </c>
      <c r="O121" s="53" t="n">
        <v>0</v>
      </c>
      <c r="P121" s="14" t="n">
        <v>897</v>
      </c>
      <c r="Q121" s="53" t="n">
        <v>-0.1449</v>
      </c>
    </row>
    <row r="122" customFormat="false" ht="16.2" hidden="false" customHeight="false" outlineLevel="0" collapsed="false">
      <c r="A122" s="50" t="s">
        <v>39</v>
      </c>
      <c r="B122" s="50" t="s">
        <v>109</v>
      </c>
      <c r="C122" s="1" t="s">
        <v>239</v>
      </c>
      <c r="D122" s="50" t="s">
        <v>240</v>
      </c>
      <c r="E122" s="2" t="n">
        <v>4783297</v>
      </c>
      <c r="G122" s="2" t="n">
        <v>4439410</v>
      </c>
      <c r="H122" s="4" t="s">
        <v>118</v>
      </c>
      <c r="I122" s="53" t="n">
        <v>-0.071893299</v>
      </c>
      <c r="J122" s="14" t="n">
        <v>2</v>
      </c>
      <c r="K122" s="53" t="n">
        <v>0</v>
      </c>
      <c r="L122" s="14" t="n">
        <v>213</v>
      </c>
      <c r="M122" s="53" t="n">
        <v>0</v>
      </c>
      <c r="N122" s="14" t="n">
        <v>18</v>
      </c>
      <c r="O122" s="53" t="n">
        <v>0.125</v>
      </c>
      <c r="P122" s="14" t="n">
        <v>89</v>
      </c>
      <c r="Q122" s="53" t="n">
        <v>-0.101</v>
      </c>
    </row>
    <row r="123" customFormat="false" ht="16.2" hidden="false" customHeight="false" outlineLevel="0" collapsed="false">
      <c r="A123" s="50" t="s">
        <v>39</v>
      </c>
      <c r="B123" s="50" t="s">
        <v>109</v>
      </c>
      <c r="C123" s="1" t="s">
        <v>241</v>
      </c>
      <c r="D123" s="50" t="s">
        <v>242</v>
      </c>
      <c r="E123" s="2" t="n">
        <v>6732785</v>
      </c>
      <c r="G123" s="2" t="n">
        <v>6465907</v>
      </c>
      <c r="H123" s="4" t="s">
        <v>69</v>
      </c>
      <c r="I123" s="7" t="n">
        <v>-0.039638575</v>
      </c>
      <c r="J123" s="6" t="n">
        <v>4</v>
      </c>
      <c r="K123" s="7" t="n">
        <v>-0.2</v>
      </c>
      <c r="L123" s="6" t="n">
        <v>20</v>
      </c>
      <c r="M123" s="7" t="n">
        <v>0</v>
      </c>
      <c r="N123" s="6" t="n">
        <v>25</v>
      </c>
      <c r="O123" s="7" t="n">
        <v>0</v>
      </c>
      <c r="P123" s="6" t="n">
        <v>1640</v>
      </c>
      <c r="Q123" s="7" t="n">
        <v>-0.0771</v>
      </c>
    </row>
    <row r="124" customFormat="false" ht="16.2" hidden="false" customHeight="false" outlineLevel="0" collapsed="false">
      <c r="A124" s="50" t="s">
        <v>39</v>
      </c>
      <c r="B124" s="50" t="s">
        <v>109</v>
      </c>
      <c r="C124" s="1" t="s">
        <v>243</v>
      </c>
      <c r="D124" s="50" t="s">
        <v>244</v>
      </c>
      <c r="E124" s="2" t="n">
        <v>10356826</v>
      </c>
      <c r="G124" s="2" t="n">
        <v>9474117</v>
      </c>
      <c r="H124" s="4" t="s">
        <v>118</v>
      </c>
      <c r="I124" s="7" t="n">
        <v>-0.085229683</v>
      </c>
      <c r="J124" s="6" t="n">
        <v>7</v>
      </c>
      <c r="K124" s="7" t="n">
        <v>0</v>
      </c>
      <c r="L124" s="6" t="n">
        <v>68</v>
      </c>
      <c r="M124" s="7" t="n">
        <v>0</v>
      </c>
      <c r="N124" s="6" t="n">
        <v>34</v>
      </c>
      <c r="O124" s="7" t="n">
        <v>-0.0556</v>
      </c>
      <c r="P124" s="6" t="n">
        <v>2747</v>
      </c>
      <c r="Q124" s="7" t="n">
        <v>-0.0631</v>
      </c>
    </row>
    <row r="125" customFormat="false" ht="16.2" hidden="false" customHeight="false" outlineLevel="0" collapsed="false">
      <c r="A125" s="50" t="s">
        <v>39</v>
      </c>
      <c r="B125" s="50" t="s">
        <v>109</v>
      </c>
      <c r="C125" s="1" t="s">
        <v>245</v>
      </c>
      <c r="D125" s="50" t="s">
        <v>246</v>
      </c>
      <c r="E125" s="2" t="n">
        <v>3222864</v>
      </c>
      <c r="G125" s="2" t="n">
        <v>3276463</v>
      </c>
      <c r="H125" s="4" t="s">
        <v>43</v>
      </c>
      <c r="I125" s="7" t="n">
        <v>0.01663086</v>
      </c>
      <c r="J125" s="6" t="n">
        <v>5</v>
      </c>
      <c r="K125" s="7" t="n">
        <v>0</v>
      </c>
      <c r="L125" s="6" t="n">
        <v>48</v>
      </c>
      <c r="M125" s="7" t="n">
        <v>0</v>
      </c>
      <c r="N125" s="6" t="n">
        <v>14</v>
      </c>
      <c r="O125" s="7" t="n">
        <v>0</v>
      </c>
      <c r="P125" s="6" t="n">
        <v>500</v>
      </c>
      <c r="Q125" s="7" t="n">
        <v>-0.179</v>
      </c>
    </row>
    <row r="126" customFormat="false" ht="16.2" hidden="false" customHeight="false" outlineLevel="0" collapsed="false">
      <c r="A126" s="50" t="s">
        <v>39</v>
      </c>
      <c r="B126" s="50" t="s">
        <v>109</v>
      </c>
      <c r="C126" s="1" t="s">
        <v>247</v>
      </c>
      <c r="D126" s="50" t="s">
        <v>248</v>
      </c>
      <c r="E126" s="2" t="n">
        <v>10153387</v>
      </c>
      <c r="G126" s="2" t="n">
        <v>10359623</v>
      </c>
      <c r="H126" s="4" t="s">
        <v>43</v>
      </c>
      <c r="I126" s="7" t="n">
        <v>0.0203120397</v>
      </c>
      <c r="J126" s="6" t="n">
        <v>5</v>
      </c>
      <c r="K126" s="7" t="n">
        <v>-0.1667</v>
      </c>
      <c r="L126" s="6" t="n">
        <v>53</v>
      </c>
      <c r="M126" s="7" t="n">
        <v>0</v>
      </c>
      <c r="N126" s="6" t="n">
        <v>31</v>
      </c>
      <c r="O126" s="7" t="n">
        <v>-0.0606</v>
      </c>
      <c r="P126" s="6" t="n">
        <v>2339</v>
      </c>
      <c r="Q126" s="7" t="n">
        <v>-0.0222</v>
      </c>
    </row>
    <row r="127" customFormat="false" ht="16.2" hidden="false" customHeight="false" outlineLevel="0" collapsed="false">
      <c r="A127" s="50" t="s">
        <v>39</v>
      </c>
      <c r="B127" s="50" t="s">
        <v>109</v>
      </c>
      <c r="C127" s="1" t="s">
        <v>249</v>
      </c>
      <c r="D127" s="50" t="s">
        <v>250</v>
      </c>
      <c r="E127" s="2" t="n">
        <v>22584840</v>
      </c>
      <c r="G127" s="2" t="n">
        <v>21920118</v>
      </c>
      <c r="H127" s="4" t="s">
        <v>46</v>
      </c>
      <c r="I127" s="7" t="n">
        <v>-0.029432221</v>
      </c>
      <c r="J127" s="6" t="n">
        <v>11</v>
      </c>
      <c r="K127" s="7" t="n">
        <v>0</v>
      </c>
      <c r="L127" s="6" t="n">
        <v>135</v>
      </c>
      <c r="M127" s="7" t="n">
        <v>0</v>
      </c>
      <c r="N127" s="6" t="n">
        <v>68</v>
      </c>
      <c r="O127" s="7" t="n">
        <v>0.0149</v>
      </c>
      <c r="P127" s="6" t="n">
        <v>921</v>
      </c>
      <c r="Q127" s="7" t="n">
        <v>-0.0515</v>
      </c>
    </row>
    <row r="128" customFormat="false" ht="16.2" hidden="false" customHeight="false" outlineLevel="0" collapsed="false">
      <c r="A128" s="50" t="s">
        <v>39</v>
      </c>
      <c r="B128" s="50" t="s">
        <v>109</v>
      </c>
      <c r="C128" s="1" t="s">
        <v>251</v>
      </c>
      <c r="D128" s="50" t="s">
        <v>252</v>
      </c>
      <c r="E128" s="2" t="n">
        <v>1853138</v>
      </c>
      <c r="G128" s="2" t="n">
        <v>1847766</v>
      </c>
      <c r="H128" s="4" t="s">
        <v>46</v>
      </c>
      <c r="I128" s="7" t="n">
        <v>-0.002898867</v>
      </c>
      <c r="J128" s="6" t="n">
        <v>2</v>
      </c>
      <c r="K128" s="7" t="n">
        <v>0</v>
      </c>
      <c r="L128" s="6" t="n">
        <v>85</v>
      </c>
      <c r="M128" s="7" t="n">
        <v>0</v>
      </c>
      <c r="N128" s="6" t="n">
        <v>9</v>
      </c>
      <c r="O128" s="7" t="n">
        <v>0</v>
      </c>
      <c r="P128" s="6" t="n">
        <v>75</v>
      </c>
      <c r="Q128" s="7" t="n">
        <v>-0.0385</v>
      </c>
    </row>
    <row r="129" customFormat="false" ht="16.2" hidden="false" customHeight="false" outlineLevel="0" collapsed="false">
      <c r="A129" s="50" t="s">
        <v>39</v>
      </c>
      <c r="B129" s="50" t="s">
        <v>253</v>
      </c>
      <c r="C129" s="1" t="s">
        <v>254</v>
      </c>
      <c r="D129" s="50" t="s">
        <v>255</v>
      </c>
      <c r="E129" s="2" t="n">
        <v>1796686</v>
      </c>
      <c r="G129" s="2" t="n">
        <v>352258</v>
      </c>
      <c r="H129" s="4" t="s">
        <v>118</v>
      </c>
      <c r="I129" s="7" t="n">
        <v>-0.803940143</v>
      </c>
      <c r="J129" s="6" t="n">
        <v>2</v>
      </c>
      <c r="K129" s="7" t="n">
        <v>-0.3333</v>
      </c>
      <c r="L129" s="6" t="n">
        <v>0</v>
      </c>
      <c r="M129" s="7" t="n">
        <v>-1</v>
      </c>
      <c r="N129" s="6" t="n">
        <v>4</v>
      </c>
      <c r="O129" s="7" t="n">
        <v>-0.3333</v>
      </c>
      <c r="P129" s="6" t="n">
        <v>206</v>
      </c>
      <c r="Q129" s="7" t="n">
        <v>-0.1793</v>
      </c>
    </row>
    <row r="130" customFormat="false" ht="16.2" hidden="false" customHeight="false" outlineLevel="0" collapsed="false">
      <c r="A130" s="50" t="s">
        <v>256</v>
      </c>
      <c r="B130" s="50" t="s">
        <v>40</v>
      </c>
      <c r="C130" s="1" t="s">
        <v>257</v>
      </c>
      <c r="D130" s="50" t="s">
        <v>258</v>
      </c>
      <c r="E130" s="2" t="n">
        <v>394423404</v>
      </c>
      <c r="G130" s="2" t="n">
        <v>397214431</v>
      </c>
      <c r="H130" s="4" t="s">
        <v>43</v>
      </c>
      <c r="I130" s="7" t="n">
        <v>0.0070762206</v>
      </c>
      <c r="J130" s="6" t="n">
        <v>290</v>
      </c>
      <c r="K130" s="7" t="n">
        <v>-0.0301</v>
      </c>
      <c r="L130" s="6" t="n">
        <v>679</v>
      </c>
      <c r="M130" s="7" t="n">
        <v>0</v>
      </c>
      <c r="N130" s="6" t="n">
        <v>999</v>
      </c>
      <c r="O130" s="7" t="n">
        <v>0.0516</v>
      </c>
      <c r="P130" s="6" t="n">
        <v>43255</v>
      </c>
      <c r="Q130" s="7" t="n">
        <v>-0.0393</v>
      </c>
    </row>
    <row r="131" customFormat="false" ht="16.2" hidden="false" customHeight="false" outlineLevel="0" collapsed="false">
      <c r="A131" s="50" t="s">
        <v>256</v>
      </c>
      <c r="B131" s="50" t="s">
        <v>40</v>
      </c>
      <c r="C131" s="1" t="s">
        <v>259</v>
      </c>
      <c r="D131" s="50" t="s">
        <v>260</v>
      </c>
      <c r="E131" s="2" t="n">
        <v>2327980019</v>
      </c>
      <c r="G131" s="2" t="n">
        <v>2373276540</v>
      </c>
      <c r="H131" s="4" t="s">
        <v>43</v>
      </c>
      <c r="I131" s="7" t="n">
        <v>0.0194574355</v>
      </c>
      <c r="J131" s="6" t="n">
        <v>1709</v>
      </c>
      <c r="K131" s="7" t="n">
        <v>-0.0058</v>
      </c>
      <c r="L131" s="6" t="n">
        <v>3153</v>
      </c>
      <c r="M131" s="7" t="n">
        <v>-0.0346</v>
      </c>
      <c r="N131" s="6" t="n">
        <v>4392</v>
      </c>
      <c r="O131" s="7" t="n">
        <v>-0.0079</v>
      </c>
      <c r="P131" s="6" t="n">
        <v>229855</v>
      </c>
      <c r="Q131" s="7" t="n">
        <v>0.0489</v>
      </c>
    </row>
    <row r="132" customFormat="false" ht="16.2" hidden="false" customHeight="false" outlineLevel="0" collapsed="false">
      <c r="A132" s="50" t="s">
        <v>256</v>
      </c>
      <c r="B132" s="50" t="s">
        <v>64</v>
      </c>
      <c r="C132" s="1" t="s">
        <v>261</v>
      </c>
      <c r="D132" s="50" t="s">
        <v>262</v>
      </c>
      <c r="E132" s="2" t="n">
        <v>526852165</v>
      </c>
      <c r="G132" s="2" t="n">
        <v>526462419</v>
      </c>
      <c r="H132" s="4" t="s">
        <v>46</v>
      </c>
      <c r="I132" s="7" t="n">
        <v>-0.000739763</v>
      </c>
      <c r="J132" s="6" t="n">
        <v>261</v>
      </c>
      <c r="K132" s="7" t="n">
        <v>-0.0114</v>
      </c>
      <c r="L132" s="6" t="n">
        <v>922</v>
      </c>
      <c r="M132" s="7" t="n">
        <v>0.0188</v>
      </c>
      <c r="N132" s="6" t="n">
        <v>1386</v>
      </c>
      <c r="O132" s="7" t="n">
        <v>0.0087</v>
      </c>
      <c r="P132" s="6" t="n">
        <v>55598</v>
      </c>
      <c r="Q132" s="7" t="n">
        <v>0.0162</v>
      </c>
    </row>
    <row r="133" customFormat="false" ht="16.2" hidden="false" customHeight="false" outlineLevel="0" collapsed="false">
      <c r="A133" s="50" t="s">
        <v>256</v>
      </c>
      <c r="B133" s="50" t="s">
        <v>64</v>
      </c>
      <c r="C133" s="1" t="s">
        <v>263</v>
      </c>
      <c r="D133" s="50" t="s">
        <v>264</v>
      </c>
      <c r="E133" s="2" t="n">
        <v>83233758</v>
      </c>
      <c r="G133" s="2" t="n">
        <v>84461836</v>
      </c>
      <c r="H133" s="4" t="s">
        <v>43</v>
      </c>
      <c r="I133" s="7" t="n">
        <v>0.0147545663</v>
      </c>
      <c r="J133" s="6" t="n">
        <v>39</v>
      </c>
      <c r="K133" s="7" t="n">
        <v>0.0263</v>
      </c>
      <c r="L133" s="6" t="n">
        <v>623</v>
      </c>
      <c r="M133" s="7" t="n">
        <v>0</v>
      </c>
      <c r="N133" s="6" t="n">
        <v>254</v>
      </c>
      <c r="O133" s="7" t="n">
        <v>0.0996</v>
      </c>
      <c r="P133" s="6" t="n">
        <v>8786</v>
      </c>
      <c r="Q133" s="7" t="n">
        <v>-0.0263</v>
      </c>
    </row>
    <row r="134" customFormat="false" ht="16.2" hidden="false" customHeight="false" outlineLevel="0" collapsed="false">
      <c r="A134" s="50" t="s">
        <v>256</v>
      </c>
      <c r="B134" s="50" t="s">
        <v>64</v>
      </c>
      <c r="C134" s="1" t="s">
        <v>265</v>
      </c>
      <c r="D134" s="50" t="s">
        <v>266</v>
      </c>
      <c r="E134" s="2" t="n">
        <v>86080729</v>
      </c>
      <c r="G134" s="2" t="n">
        <v>92733633</v>
      </c>
      <c r="H134" s="4" t="s">
        <v>82</v>
      </c>
      <c r="I134" s="7" t="n">
        <v>0.077286799</v>
      </c>
      <c r="J134" s="6" t="n">
        <v>53</v>
      </c>
      <c r="K134" s="7" t="n">
        <v>0</v>
      </c>
      <c r="L134" s="6" t="n">
        <v>364</v>
      </c>
      <c r="M134" s="7" t="n">
        <v>-0.0421</v>
      </c>
      <c r="N134" s="6" t="n">
        <v>272</v>
      </c>
      <c r="O134" s="7" t="n">
        <v>0.0837</v>
      </c>
      <c r="P134" s="6" t="n">
        <v>12376</v>
      </c>
      <c r="Q134" s="7" t="n">
        <v>-0.0386</v>
      </c>
    </row>
    <row r="135" customFormat="false" ht="16.2" hidden="false" customHeight="false" outlineLevel="0" collapsed="false">
      <c r="A135" s="50" t="s">
        <v>256</v>
      </c>
      <c r="B135" s="50" t="s">
        <v>64</v>
      </c>
      <c r="C135" s="1" t="s">
        <v>267</v>
      </c>
      <c r="D135" s="50" t="s">
        <v>268</v>
      </c>
      <c r="E135" s="2" t="n">
        <v>187157155</v>
      </c>
      <c r="G135" s="2" t="n">
        <v>196093462</v>
      </c>
      <c r="H135" s="4" t="s">
        <v>55</v>
      </c>
      <c r="I135" s="7" t="n">
        <v>0.0477476108</v>
      </c>
      <c r="J135" s="6" t="n">
        <v>138</v>
      </c>
      <c r="K135" s="7" t="n">
        <v>-0.0282</v>
      </c>
      <c r="L135" s="6" t="n">
        <v>596</v>
      </c>
      <c r="M135" s="7" t="n">
        <v>0</v>
      </c>
      <c r="N135" s="6" t="n">
        <v>538</v>
      </c>
      <c r="O135" s="7" t="n">
        <v>-0.0055</v>
      </c>
      <c r="P135" s="6" t="n">
        <v>26839</v>
      </c>
      <c r="Q135" s="7" t="n">
        <v>0.0065</v>
      </c>
    </row>
    <row r="136" customFormat="false" ht="16.2" hidden="false" customHeight="false" outlineLevel="0" collapsed="false">
      <c r="A136" s="50" t="s">
        <v>256</v>
      </c>
      <c r="B136" s="50" t="s">
        <v>64</v>
      </c>
      <c r="C136" s="1" t="s">
        <v>269</v>
      </c>
      <c r="D136" s="50" t="s">
        <v>270</v>
      </c>
      <c r="E136" s="2" t="n">
        <v>80870186</v>
      </c>
      <c r="G136" s="2" t="n">
        <v>86882533</v>
      </c>
      <c r="H136" s="4" t="s">
        <v>82</v>
      </c>
      <c r="I136" s="7" t="n">
        <v>0.0743456556</v>
      </c>
      <c r="J136" s="6" t="n">
        <v>39</v>
      </c>
      <c r="K136" s="7" t="n">
        <v>-0.0714</v>
      </c>
      <c r="L136" s="6" t="n">
        <v>476</v>
      </c>
      <c r="M136" s="7" t="n">
        <v>0</v>
      </c>
      <c r="N136" s="6" t="n">
        <v>323</v>
      </c>
      <c r="O136" s="7" t="n">
        <v>0.0222</v>
      </c>
      <c r="P136" s="6" t="n">
        <v>11618</v>
      </c>
      <c r="Q136" s="7" t="n">
        <v>0.0604</v>
      </c>
    </row>
    <row r="137" customFormat="false" ht="16.2" hidden="false" customHeight="false" outlineLevel="0" collapsed="false">
      <c r="A137" s="50" t="s">
        <v>256</v>
      </c>
      <c r="B137" s="50" t="s">
        <v>64</v>
      </c>
      <c r="C137" s="1" t="s">
        <v>271</v>
      </c>
      <c r="D137" s="50" t="s">
        <v>272</v>
      </c>
      <c r="E137" s="2" t="n">
        <v>92185802</v>
      </c>
      <c r="G137" s="2" t="n">
        <v>100742865</v>
      </c>
      <c r="H137" s="4" t="s">
        <v>82</v>
      </c>
      <c r="I137" s="7" t="n">
        <v>0.092824088</v>
      </c>
      <c r="J137" s="6" t="n">
        <v>60</v>
      </c>
      <c r="K137" s="7" t="n">
        <v>0.0526</v>
      </c>
      <c r="L137" s="6" t="n">
        <v>275</v>
      </c>
      <c r="M137" s="7" t="n">
        <v>0</v>
      </c>
      <c r="N137" s="6" t="n">
        <v>316</v>
      </c>
      <c r="O137" s="7" t="n">
        <v>0.0569</v>
      </c>
      <c r="P137" s="6" t="n">
        <v>18297</v>
      </c>
      <c r="Q137" s="7" t="n">
        <v>-0.0145</v>
      </c>
    </row>
    <row r="138" customFormat="false" ht="16.2" hidden="false" customHeight="false" outlineLevel="0" collapsed="false">
      <c r="A138" s="50" t="s">
        <v>256</v>
      </c>
      <c r="B138" s="50" t="s">
        <v>64</v>
      </c>
      <c r="C138" s="1" t="s">
        <v>273</v>
      </c>
      <c r="D138" s="50" t="s">
        <v>274</v>
      </c>
      <c r="E138" s="2" t="n">
        <v>128764366</v>
      </c>
      <c r="G138" s="2" t="n">
        <v>125615120</v>
      </c>
      <c r="H138" s="4" t="s">
        <v>46</v>
      </c>
      <c r="I138" s="7" t="n">
        <v>-0.024457434</v>
      </c>
      <c r="J138" s="6" t="n">
        <v>80</v>
      </c>
      <c r="K138" s="7" t="n">
        <v>0.0526</v>
      </c>
      <c r="L138" s="6" t="n">
        <v>321</v>
      </c>
      <c r="M138" s="7" t="n">
        <v>0</v>
      </c>
      <c r="N138" s="6" t="n">
        <v>362</v>
      </c>
      <c r="O138" s="7" t="n">
        <v>0.0197</v>
      </c>
      <c r="P138" s="6" t="n">
        <v>22941</v>
      </c>
      <c r="Q138" s="7" t="n">
        <v>-0.0053</v>
      </c>
    </row>
    <row r="139" customFormat="false" ht="16.2" hidden="false" customHeight="false" outlineLevel="0" collapsed="false">
      <c r="A139" s="50" t="s">
        <v>256</v>
      </c>
      <c r="B139" s="50" t="s">
        <v>64</v>
      </c>
      <c r="C139" s="1" t="s">
        <v>275</v>
      </c>
      <c r="D139" s="50" t="s">
        <v>276</v>
      </c>
      <c r="E139" s="2" t="n">
        <v>294582509</v>
      </c>
      <c r="G139" s="2" t="n">
        <v>316086690</v>
      </c>
      <c r="H139" s="4" t="s">
        <v>82</v>
      </c>
      <c r="I139" s="7" t="n">
        <v>0.0729988385</v>
      </c>
      <c r="J139" s="6" t="n">
        <v>157</v>
      </c>
      <c r="K139" s="7" t="n">
        <v>0.0397</v>
      </c>
      <c r="L139" s="6" t="n">
        <v>389</v>
      </c>
      <c r="M139" s="7" t="n">
        <v>0</v>
      </c>
      <c r="N139" s="6" t="n">
        <v>674</v>
      </c>
      <c r="O139" s="7" t="n">
        <v>0.012</v>
      </c>
      <c r="P139" s="6" t="n">
        <v>49713</v>
      </c>
      <c r="Q139" s="7" t="n">
        <v>0.0045</v>
      </c>
    </row>
    <row r="140" customFormat="false" ht="16.2" hidden="false" customHeight="false" outlineLevel="0" collapsed="false">
      <c r="A140" s="50" t="s">
        <v>256</v>
      </c>
      <c r="B140" s="50" t="s">
        <v>64</v>
      </c>
      <c r="C140" s="1" t="s">
        <v>277</v>
      </c>
      <c r="D140" s="50" t="s">
        <v>278</v>
      </c>
      <c r="E140" s="2" t="n">
        <v>79919630</v>
      </c>
      <c r="G140" s="2" t="n">
        <v>77425324</v>
      </c>
      <c r="H140" s="4" t="s">
        <v>46</v>
      </c>
      <c r="I140" s="7" t="n">
        <v>-0.03121018</v>
      </c>
      <c r="J140" s="6" t="n">
        <v>46</v>
      </c>
      <c r="K140" s="7" t="n">
        <v>0.0455</v>
      </c>
      <c r="L140" s="6" t="n">
        <v>186</v>
      </c>
      <c r="M140" s="7" t="n">
        <v>0.1923</v>
      </c>
      <c r="N140" s="6" t="n">
        <v>295</v>
      </c>
      <c r="O140" s="7" t="n">
        <v>0.0424</v>
      </c>
      <c r="P140" s="6" t="n">
        <v>14033</v>
      </c>
      <c r="Q140" s="7" t="n">
        <v>-0.0748</v>
      </c>
    </row>
    <row r="141" customFormat="false" ht="16.2" hidden="false" customHeight="false" outlineLevel="0" collapsed="false">
      <c r="A141" s="50" t="s">
        <v>256</v>
      </c>
      <c r="B141" s="50" t="s">
        <v>64</v>
      </c>
      <c r="C141" s="1" t="s">
        <v>279</v>
      </c>
      <c r="D141" s="50" t="s">
        <v>280</v>
      </c>
      <c r="E141" s="2" t="n">
        <v>166440756</v>
      </c>
      <c r="G141" s="2" t="n">
        <v>174296302</v>
      </c>
      <c r="H141" s="4" t="s">
        <v>55</v>
      </c>
      <c r="I141" s="7" t="n">
        <v>0.0471972502</v>
      </c>
      <c r="J141" s="6" t="n">
        <v>93</v>
      </c>
      <c r="K141" s="7" t="n">
        <v>-0.0211</v>
      </c>
      <c r="L141" s="6" t="n">
        <v>301</v>
      </c>
      <c r="M141" s="7" t="n">
        <v>0</v>
      </c>
      <c r="N141" s="6" t="n">
        <v>455</v>
      </c>
      <c r="O141" s="7" t="n">
        <v>0.0248</v>
      </c>
      <c r="P141" s="6" t="n">
        <v>31592</v>
      </c>
      <c r="Q141" s="7" t="n">
        <v>-0.0057</v>
      </c>
    </row>
    <row r="142" customFormat="false" ht="16.2" hidden="false" customHeight="false" outlineLevel="0" collapsed="false">
      <c r="A142" s="50" t="s">
        <v>256</v>
      </c>
      <c r="B142" s="50" t="s">
        <v>64</v>
      </c>
      <c r="C142" s="1" t="s">
        <v>281</v>
      </c>
      <c r="D142" s="50" t="s">
        <v>282</v>
      </c>
      <c r="E142" s="2" t="n">
        <v>173342472</v>
      </c>
      <c r="G142" s="2" t="n">
        <v>183940149</v>
      </c>
      <c r="H142" s="4" t="s">
        <v>55</v>
      </c>
      <c r="I142" s="7" t="n">
        <v>0.0611372209</v>
      </c>
      <c r="J142" s="6" t="n">
        <v>77</v>
      </c>
      <c r="K142" s="7" t="n">
        <v>0.0267</v>
      </c>
      <c r="L142" s="6" t="n">
        <v>750</v>
      </c>
      <c r="M142" s="7" t="n">
        <v>0</v>
      </c>
      <c r="N142" s="6" t="n">
        <v>482</v>
      </c>
      <c r="O142" s="7" t="n">
        <v>-0.0082</v>
      </c>
      <c r="P142" s="6" t="n">
        <v>24687</v>
      </c>
      <c r="Q142" s="7" t="n">
        <v>0.0268</v>
      </c>
    </row>
    <row r="143" customFormat="false" ht="16.2" hidden="false" customHeight="false" outlineLevel="0" collapsed="false">
      <c r="A143" s="50" t="s">
        <v>256</v>
      </c>
      <c r="B143" s="50" t="s">
        <v>64</v>
      </c>
      <c r="C143" s="1" t="s">
        <v>283</v>
      </c>
      <c r="D143" s="50" t="s">
        <v>284</v>
      </c>
      <c r="E143" s="2" t="n">
        <v>201753709</v>
      </c>
      <c r="G143" s="2" t="n">
        <v>214288705</v>
      </c>
      <c r="H143" s="4" t="s">
        <v>55</v>
      </c>
      <c r="I143" s="7" t="n">
        <v>0.0621301886</v>
      </c>
      <c r="J143" s="6" t="n">
        <v>108</v>
      </c>
      <c r="K143" s="7" t="n">
        <v>-0.0182</v>
      </c>
      <c r="L143" s="6" t="n">
        <v>515</v>
      </c>
      <c r="M143" s="7" t="n">
        <v>0</v>
      </c>
      <c r="N143" s="6" t="n">
        <v>568</v>
      </c>
      <c r="O143" s="7" t="n">
        <v>0.0234</v>
      </c>
      <c r="P143" s="6" t="n">
        <v>28876</v>
      </c>
      <c r="Q143" s="7" t="n">
        <v>0.0493</v>
      </c>
    </row>
    <row r="144" customFormat="false" ht="16.2" hidden="false" customHeight="false" outlineLevel="0" collapsed="false">
      <c r="A144" s="50" t="s">
        <v>256</v>
      </c>
      <c r="B144" s="50" t="s">
        <v>64</v>
      </c>
      <c r="C144" s="1" t="s">
        <v>285</v>
      </c>
      <c r="D144" s="50" t="s">
        <v>286</v>
      </c>
      <c r="E144" s="2" t="n">
        <v>265454880</v>
      </c>
      <c r="G144" s="2" t="n">
        <v>258254870</v>
      </c>
      <c r="H144" s="4" t="s">
        <v>46</v>
      </c>
      <c r="I144" s="7" t="n">
        <v>-0.027123291</v>
      </c>
      <c r="J144" s="6" t="n">
        <v>164</v>
      </c>
      <c r="K144" s="7" t="n">
        <v>-0.012</v>
      </c>
      <c r="L144" s="6" t="n">
        <v>467</v>
      </c>
      <c r="M144" s="7" t="n">
        <v>0</v>
      </c>
      <c r="N144" s="6" t="n">
        <v>773</v>
      </c>
      <c r="O144" s="7" t="n">
        <v>0.0144</v>
      </c>
      <c r="P144" s="6" t="n">
        <v>43449</v>
      </c>
      <c r="Q144" s="7" t="n">
        <v>0.0104</v>
      </c>
    </row>
    <row r="145" customFormat="false" ht="16.2" hidden="false" customHeight="false" outlineLevel="0" collapsed="false">
      <c r="A145" s="50" t="s">
        <v>256</v>
      </c>
      <c r="B145" s="50" t="s">
        <v>109</v>
      </c>
      <c r="C145" s="1" t="s">
        <v>287</v>
      </c>
      <c r="D145" s="50" t="s">
        <v>288</v>
      </c>
      <c r="E145" s="2" t="n">
        <v>63981179</v>
      </c>
      <c r="G145" s="2" t="n">
        <v>61638904</v>
      </c>
      <c r="H145" s="4" t="s">
        <v>69</v>
      </c>
      <c r="I145" s="7" t="n">
        <v>-0.036608813</v>
      </c>
      <c r="J145" s="6" t="n">
        <v>24</v>
      </c>
      <c r="K145" s="7" t="n">
        <v>-0.04</v>
      </c>
      <c r="L145" s="6" t="n">
        <v>178</v>
      </c>
      <c r="M145" s="7" t="n">
        <v>-0.1483</v>
      </c>
      <c r="N145" s="6" t="n">
        <v>202</v>
      </c>
      <c r="O145" s="7" t="n">
        <v>0.0359</v>
      </c>
      <c r="P145" s="6" t="n">
        <v>12674</v>
      </c>
      <c r="Q145" s="7" t="n">
        <v>-0.0087</v>
      </c>
    </row>
    <row r="146" customFormat="false" ht="16.2" hidden="false" customHeight="false" outlineLevel="0" collapsed="false">
      <c r="A146" s="50" t="s">
        <v>256</v>
      </c>
      <c r="B146" s="50" t="s">
        <v>109</v>
      </c>
      <c r="C146" s="1" t="s">
        <v>289</v>
      </c>
      <c r="D146" s="50" t="s">
        <v>290</v>
      </c>
      <c r="E146" s="2" t="n">
        <v>214652410</v>
      </c>
      <c r="G146" s="2" t="n">
        <v>235725486</v>
      </c>
      <c r="H146" s="4" t="s">
        <v>82</v>
      </c>
      <c r="I146" s="7" t="n">
        <v>0.0981730231</v>
      </c>
      <c r="J146" s="6" t="n">
        <v>129</v>
      </c>
      <c r="K146" s="7" t="n">
        <v>0</v>
      </c>
      <c r="L146" s="6" t="n">
        <v>618</v>
      </c>
      <c r="M146" s="7" t="n">
        <v>0.0032</v>
      </c>
      <c r="N146" s="6" t="n">
        <v>618</v>
      </c>
      <c r="O146" s="7" t="n">
        <v>0.0785</v>
      </c>
      <c r="P146" s="6" t="n">
        <v>43448</v>
      </c>
      <c r="Q146" s="7" t="n">
        <v>0.0522</v>
      </c>
    </row>
    <row r="147" customFormat="false" ht="16.2" hidden="false" customHeight="false" outlineLevel="0" collapsed="false">
      <c r="A147" s="50" t="s">
        <v>256</v>
      </c>
      <c r="B147" s="50" t="s">
        <v>109</v>
      </c>
      <c r="C147" s="1" t="s">
        <v>291</v>
      </c>
      <c r="D147" s="50" t="s">
        <v>292</v>
      </c>
      <c r="E147" s="2" t="n">
        <v>57236276</v>
      </c>
      <c r="G147" s="2" t="n">
        <v>55045405</v>
      </c>
      <c r="H147" s="4" t="s">
        <v>69</v>
      </c>
      <c r="I147" s="7" t="n">
        <v>-0.038277665</v>
      </c>
      <c r="J147" s="6" t="n">
        <v>34</v>
      </c>
      <c r="K147" s="7" t="n">
        <v>-0.0286</v>
      </c>
      <c r="L147" s="6" t="n">
        <v>240</v>
      </c>
      <c r="M147" s="7" t="n">
        <v>0</v>
      </c>
      <c r="N147" s="6" t="n">
        <v>183</v>
      </c>
      <c r="O147" s="7" t="n">
        <v>0.0167</v>
      </c>
      <c r="P147" s="6" t="n">
        <v>12839</v>
      </c>
      <c r="Q147" s="7" t="n">
        <v>-0.0002</v>
      </c>
    </row>
    <row r="148" customFormat="false" ht="16.2" hidden="false" customHeight="false" outlineLevel="0" collapsed="false">
      <c r="A148" s="50" t="s">
        <v>256</v>
      </c>
      <c r="B148" s="50" t="s">
        <v>109</v>
      </c>
      <c r="C148" s="1" t="s">
        <v>293</v>
      </c>
      <c r="D148" s="50" t="s">
        <v>294</v>
      </c>
      <c r="E148" s="2" t="n">
        <v>73256027</v>
      </c>
      <c r="G148" s="2" t="n">
        <v>75338578</v>
      </c>
      <c r="H148" s="4" t="s">
        <v>43</v>
      </c>
      <c r="I148" s="7" t="n">
        <v>0.0284283913</v>
      </c>
      <c r="J148" s="6" t="n">
        <v>43</v>
      </c>
      <c r="K148" s="7" t="n">
        <v>0</v>
      </c>
      <c r="L148" s="6" t="n">
        <v>403</v>
      </c>
      <c r="M148" s="7" t="n">
        <v>0</v>
      </c>
      <c r="N148" s="6" t="n">
        <v>232</v>
      </c>
      <c r="O148" s="7" t="n">
        <v>-0.0211</v>
      </c>
      <c r="P148" s="6" t="n">
        <v>10742</v>
      </c>
      <c r="Q148" s="7" t="n">
        <v>-0.0079</v>
      </c>
    </row>
    <row r="149" customFormat="false" ht="16.2" hidden="false" customHeight="false" outlineLevel="0" collapsed="false">
      <c r="A149" s="50" t="s">
        <v>256</v>
      </c>
      <c r="B149" s="50" t="s">
        <v>109</v>
      </c>
      <c r="C149" s="1" t="s">
        <v>295</v>
      </c>
      <c r="D149" s="50" t="s">
        <v>296</v>
      </c>
      <c r="E149" s="2" t="n">
        <v>4709412</v>
      </c>
      <c r="G149" s="2" t="n">
        <v>5521688</v>
      </c>
      <c r="H149" s="4" t="s">
        <v>82</v>
      </c>
      <c r="I149" s="7" t="n">
        <v>0.1724792819</v>
      </c>
      <c r="J149" s="6" t="n">
        <v>3</v>
      </c>
      <c r="K149" s="7" t="n">
        <v>0</v>
      </c>
      <c r="L149" s="6" t="n">
        <v>77</v>
      </c>
      <c r="M149" s="7" t="n">
        <v>0</v>
      </c>
      <c r="N149" s="6" t="n">
        <v>20</v>
      </c>
      <c r="O149" s="7" t="n">
        <v>-0.0476</v>
      </c>
      <c r="P149" s="6" t="n">
        <v>374</v>
      </c>
      <c r="Q149" s="7" t="n">
        <v>0.0219</v>
      </c>
    </row>
    <row r="150" customFormat="false" ht="16.2" hidden="false" customHeight="false" outlineLevel="0" collapsed="false">
      <c r="A150" s="50" t="s">
        <v>256</v>
      </c>
      <c r="B150" s="50" t="s">
        <v>109</v>
      </c>
      <c r="C150" s="1" t="s">
        <v>297</v>
      </c>
      <c r="D150" s="50" t="s">
        <v>298</v>
      </c>
      <c r="E150" s="2" t="n">
        <v>20813929</v>
      </c>
      <c r="G150" s="2" t="n">
        <v>23169515</v>
      </c>
      <c r="H150" s="4" t="s">
        <v>82</v>
      </c>
      <c r="I150" s="7" t="n">
        <v>0.1131735387</v>
      </c>
      <c r="J150" s="6" t="n">
        <v>19</v>
      </c>
      <c r="K150" s="7" t="n">
        <v>0</v>
      </c>
      <c r="L150" s="6" t="n">
        <v>56</v>
      </c>
      <c r="M150" s="7" t="n">
        <v>-0.0175</v>
      </c>
      <c r="N150" s="6" t="n">
        <v>114</v>
      </c>
      <c r="O150" s="7" t="n">
        <v>0.0179</v>
      </c>
      <c r="P150" s="6" t="n">
        <v>6682</v>
      </c>
      <c r="Q150" s="7" t="n">
        <v>-0.0559</v>
      </c>
    </row>
    <row r="151" customFormat="false" ht="16.2" hidden="false" customHeight="false" outlineLevel="0" collapsed="false">
      <c r="A151" s="50" t="s">
        <v>256</v>
      </c>
      <c r="B151" s="50" t="s">
        <v>109</v>
      </c>
      <c r="C151" s="1" t="s">
        <v>299</v>
      </c>
      <c r="D151" s="50" t="s">
        <v>300</v>
      </c>
      <c r="E151" s="2" t="n">
        <v>18326626</v>
      </c>
      <c r="G151" s="2" t="n">
        <v>16733070</v>
      </c>
      <c r="H151" s="4" t="s">
        <v>118</v>
      </c>
      <c r="I151" s="7" t="n">
        <v>-0.086953049</v>
      </c>
      <c r="J151" s="6" t="n">
        <v>14</v>
      </c>
      <c r="K151" s="7" t="n">
        <v>0.0769</v>
      </c>
      <c r="L151" s="6" t="n">
        <v>37</v>
      </c>
      <c r="M151" s="7" t="n">
        <v>0</v>
      </c>
      <c r="N151" s="6" t="n">
        <v>56</v>
      </c>
      <c r="O151" s="7" t="n">
        <v>0.037</v>
      </c>
      <c r="P151" s="6" t="n">
        <v>3791</v>
      </c>
      <c r="Q151" s="7" t="n">
        <v>-0.0774</v>
      </c>
    </row>
    <row r="152" customFormat="false" ht="16.2" hidden="false" customHeight="false" outlineLevel="0" collapsed="false">
      <c r="A152" s="50" t="s">
        <v>256</v>
      </c>
      <c r="B152" s="50" t="s">
        <v>109</v>
      </c>
      <c r="C152" s="1" t="s">
        <v>301</v>
      </c>
      <c r="D152" s="50" t="s">
        <v>302</v>
      </c>
      <c r="E152" s="2" t="n">
        <v>11983935</v>
      </c>
      <c r="G152" s="2" t="n">
        <v>8928779</v>
      </c>
      <c r="H152" s="4" t="s">
        <v>118</v>
      </c>
      <c r="I152" s="7" t="n">
        <v>-0.254937631</v>
      </c>
      <c r="J152" s="6" t="n">
        <v>5</v>
      </c>
      <c r="K152" s="7" t="n">
        <v>0</v>
      </c>
      <c r="L152" s="6" t="n">
        <v>172</v>
      </c>
      <c r="M152" s="7" t="n">
        <v>-0.2833</v>
      </c>
      <c r="N152" s="6" t="n">
        <v>30</v>
      </c>
      <c r="O152" s="7" t="n">
        <v>-0.0909</v>
      </c>
      <c r="P152" s="6" t="n">
        <v>217</v>
      </c>
      <c r="Q152" s="7" t="n">
        <v>-0.0805</v>
      </c>
    </row>
    <row r="153" customFormat="false" ht="16.2" hidden="false" customHeight="false" outlineLevel="0" collapsed="false">
      <c r="A153" s="50" t="s">
        <v>256</v>
      </c>
      <c r="B153" s="50" t="s">
        <v>109</v>
      </c>
      <c r="C153" s="1" t="s">
        <v>303</v>
      </c>
      <c r="D153" s="50" t="s">
        <v>304</v>
      </c>
      <c r="E153" s="2" t="n">
        <v>0</v>
      </c>
      <c r="G153" s="2" t="n">
        <v>10554797</v>
      </c>
      <c r="H153" s="4" t="s">
        <v>207</v>
      </c>
      <c r="I153" s="7" t="n">
        <v>1</v>
      </c>
      <c r="J153" s="6" t="n">
        <v>10</v>
      </c>
      <c r="K153" s="7" t="s">
        <v>208</v>
      </c>
      <c r="L153" s="6" t="n">
        <v>99</v>
      </c>
      <c r="M153" s="7" t="s">
        <v>208</v>
      </c>
      <c r="N153" s="6" t="n">
        <v>46</v>
      </c>
      <c r="O153" s="7" t="s">
        <v>208</v>
      </c>
      <c r="P153" s="6" t="n">
        <v>2032</v>
      </c>
      <c r="Q153" s="7" t="s">
        <v>208</v>
      </c>
    </row>
    <row r="154" customFormat="false" ht="16.2" hidden="false" customHeight="false" outlineLevel="0" collapsed="false">
      <c r="A154" s="50" t="s">
        <v>256</v>
      </c>
      <c r="B154" s="50" t="s">
        <v>109</v>
      </c>
      <c r="C154" s="1" t="s">
        <v>305</v>
      </c>
      <c r="D154" s="50" t="s">
        <v>306</v>
      </c>
      <c r="E154" s="2" t="n">
        <v>19765630</v>
      </c>
      <c r="G154" s="2" t="n">
        <v>18069446</v>
      </c>
      <c r="H154" s="4" t="s">
        <v>118</v>
      </c>
      <c r="I154" s="7" t="n">
        <v>-0.085814821</v>
      </c>
      <c r="J154" s="6" t="n">
        <v>14</v>
      </c>
      <c r="K154" s="7" t="n">
        <v>0</v>
      </c>
      <c r="L154" s="6" t="n">
        <v>86</v>
      </c>
      <c r="M154" s="7" t="n">
        <v>0</v>
      </c>
      <c r="N154" s="6" t="n">
        <v>60</v>
      </c>
      <c r="O154" s="7" t="n">
        <v>0.0345</v>
      </c>
      <c r="P154" s="6" t="n">
        <v>4737</v>
      </c>
      <c r="Q154" s="7" t="n">
        <v>-0.0092</v>
      </c>
    </row>
    <row r="155" customFormat="false" ht="16.2" hidden="false" customHeight="false" outlineLevel="0" collapsed="false">
      <c r="A155" s="50" t="s">
        <v>256</v>
      </c>
      <c r="B155" s="50" t="s">
        <v>109</v>
      </c>
      <c r="C155" s="1" t="s">
        <v>307</v>
      </c>
      <c r="D155" s="50" t="s">
        <v>308</v>
      </c>
      <c r="E155" s="2" t="n">
        <v>16585241</v>
      </c>
      <c r="G155" s="2" t="n">
        <v>15149592</v>
      </c>
      <c r="H155" s="4" t="s">
        <v>118</v>
      </c>
      <c r="I155" s="7" t="n">
        <v>-0.086561841</v>
      </c>
      <c r="J155" s="6" t="n">
        <v>7</v>
      </c>
      <c r="K155" s="7" t="n">
        <v>0</v>
      </c>
      <c r="L155" s="6" t="n">
        <v>282</v>
      </c>
      <c r="M155" s="7" t="n">
        <v>-0.1506</v>
      </c>
      <c r="N155" s="6" t="n">
        <v>43</v>
      </c>
      <c r="O155" s="7" t="n">
        <v>0</v>
      </c>
      <c r="P155" s="6" t="n">
        <v>1575</v>
      </c>
      <c r="Q155" s="7" t="n">
        <v>-0.0437</v>
      </c>
    </row>
    <row r="156" customFormat="false" ht="16.2" hidden="false" customHeight="false" outlineLevel="0" collapsed="false">
      <c r="A156" s="50" t="s">
        <v>256</v>
      </c>
      <c r="B156" s="50" t="s">
        <v>109</v>
      </c>
      <c r="C156" s="1" t="s">
        <v>309</v>
      </c>
      <c r="D156" s="50" t="s">
        <v>310</v>
      </c>
      <c r="E156" s="2" t="n">
        <v>38420213</v>
      </c>
      <c r="G156" s="2" t="n">
        <v>39676153</v>
      </c>
      <c r="H156" s="4" t="s">
        <v>43</v>
      </c>
      <c r="I156" s="7" t="n">
        <v>0.0326895637</v>
      </c>
      <c r="J156" s="6" t="n">
        <v>17</v>
      </c>
      <c r="K156" s="7" t="n">
        <v>0.0625</v>
      </c>
      <c r="L156" s="6" t="n">
        <v>203</v>
      </c>
      <c r="M156" s="7" t="n">
        <v>0</v>
      </c>
      <c r="N156" s="6" t="n">
        <v>128</v>
      </c>
      <c r="O156" s="7" t="n">
        <v>-0.0519</v>
      </c>
      <c r="P156" s="6" t="n">
        <v>6561</v>
      </c>
      <c r="Q156" s="7" t="n">
        <v>-0.0349</v>
      </c>
    </row>
    <row r="157" customFormat="false" ht="16.2" hidden="false" customHeight="false" outlineLevel="0" collapsed="false">
      <c r="A157" s="50" t="s">
        <v>256</v>
      </c>
      <c r="B157" s="50" t="s">
        <v>109</v>
      </c>
      <c r="C157" s="1" t="s">
        <v>311</v>
      </c>
      <c r="D157" s="50" t="s">
        <v>312</v>
      </c>
      <c r="E157" s="2" t="n">
        <v>118185413</v>
      </c>
      <c r="G157" s="2" t="n">
        <v>119317385</v>
      </c>
      <c r="H157" s="4" t="s">
        <v>43</v>
      </c>
      <c r="I157" s="7" t="n">
        <v>0.0095779333</v>
      </c>
      <c r="J157" s="6" t="n">
        <v>52</v>
      </c>
      <c r="K157" s="7" t="n">
        <v>-0.0189</v>
      </c>
      <c r="L157" s="6" t="n">
        <v>250</v>
      </c>
      <c r="M157" s="7" t="n">
        <v>0</v>
      </c>
      <c r="N157" s="6" t="n">
        <v>327</v>
      </c>
      <c r="O157" s="7" t="n">
        <v>0.0124</v>
      </c>
      <c r="P157" s="6" t="n">
        <v>25119</v>
      </c>
      <c r="Q157" s="7" t="n">
        <v>-0.0064</v>
      </c>
    </row>
    <row r="158" customFormat="false" ht="16.2" hidden="false" customHeight="false" outlineLevel="0" collapsed="false">
      <c r="A158" s="50" t="s">
        <v>256</v>
      </c>
      <c r="B158" s="50" t="s">
        <v>109</v>
      </c>
      <c r="C158" s="1" t="s">
        <v>313</v>
      </c>
      <c r="D158" s="50" t="s">
        <v>314</v>
      </c>
      <c r="E158" s="2" t="n">
        <v>253770687</v>
      </c>
      <c r="G158" s="2" t="n">
        <v>266648984</v>
      </c>
      <c r="H158" s="4" t="s">
        <v>55</v>
      </c>
      <c r="I158" s="7" t="n">
        <v>0.0507477721</v>
      </c>
      <c r="J158" s="6" t="n">
        <v>79</v>
      </c>
      <c r="K158" s="7" t="n">
        <v>0.026</v>
      </c>
      <c r="L158" s="6" t="n">
        <v>473</v>
      </c>
      <c r="M158" s="7" t="n">
        <v>0</v>
      </c>
      <c r="N158" s="6" t="n">
        <v>534</v>
      </c>
      <c r="O158" s="7" t="n">
        <v>0.0171</v>
      </c>
      <c r="P158" s="6" t="n">
        <v>58276</v>
      </c>
      <c r="Q158" s="7" t="n">
        <v>0.0539</v>
      </c>
    </row>
    <row r="159" customFormat="false" ht="16.2" hidden="false" customHeight="false" outlineLevel="0" collapsed="false">
      <c r="A159" s="50" t="s">
        <v>256</v>
      </c>
      <c r="B159" s="50" t="s">
        <v>109</v>
      </c>
      <c r="C159" s="1" t="s">
        <v>315</v>
      </c>
      <c r="D159" s="50" t="s">
        <v>316</v>
      </c>
      <c r="E159" s="2" t="n">
        <v>46463649</v>
      </c>
      <c r="G159" s="2" t="n">
        <v>50490235</v>
      </c>
      <c r="H159" s="4" t="s">
        <v>82</v>
      </c>
      <c r="I159" s="7" t="n">
        <v>0.0866609938</v>
      </c>
      <c r="J159" s="6" t="n">
        <v>28</v>
      </c>
      <c r="K159" s="7" t="n">
        <v>0.0769</v>
      </c>
      <c r="L159" s="6" t="n">
        <v>264</v>
      </c>
      <c r="M159" s="7" t="n">
        <v>-0.1852</v>
      </c>
      <c r="N159" s="6" t="n">
        <v>165</v>
      </c>
      <c r="O159" s="7" t="n">
        <v>-0.0179</v>
      </c>
      <c r="P159" s="6" t="n">
        <v>11941</v>
      </c>
      <c r="Q159" s="7" t="n">
        <v>0.0003</v>
      </c>
    </row>
    <row r="160" customFormat="false" ht="16.2" hidden="false" customHeight="false" outlineLevel="0" collapsed="false">
      <c r="A160" s="50" t="s">
        <v>256</v>
      </c>
      <c r="B160" s="50" t="s">
        <v>109</v>
      </c>
      <c r="C160" s="1" t="s">
        <v>317</v>
      </c>
      <c r="D160" s="50" t="s">
        <v>318</v>
      </c>
      <c r="E160" s="2" t="n">
        <v>265960491</v>
      </c>
      <c r="G160" s="2" t="n">
        <v>270504758</v>
      </c>
      <c r="H160" s="4" t="s">
        <v>43</v>
      </c>
      <c r="I160" s="7" t="n">
        <v>0.0170862483</v>
      </c>
      <c r="J160" s="6" t="n">
        <v>130</v>
      </c>
      <c r="K160" s="7" t="n">
        <v>0.0156</v>
      </c>
      <c r="L160" s="6" t="n">
        <v>563</v>
      </c>
      <c r="M160" s="7" t="n">
        <v>0</v>
      </c>
      <c r="N160" s="6" t="n">
        <v>451</v>
      </c>
      <c r="O160" s="7" t="n">
        <v>-0.0525</v>
      </c>
      <c r="P160" s="6" t="n">
        <v>42617</v>
      </c>
      <c r="Q160" s="7" t="n">
        <v>0.0142</v>
      </c>
    </row>
    <row r="161" customFormat="false" ht="16.2" hidden="false" customHeight="false" outlineLevel="0" collapsed="false">
      <c r="A161" s="50" t="s">
        <v>256</v>
      </c>
      <c r="B161" s="50" t="s">
        <v>109</v>
      </c>
      <c r="C161" s="1" t="s">
        <v>319</v>
      </c>
      <c r="D161" s="50" t="s">
        <v>320</v>
      </c>
      <c r="E161" s="2" t="n">
        <v>2350031</v>
      </c>
      <c r="G161" s="2" t="n">
        <v>2567244</v>
      </c>
      <c r="H161" s="4" t="s">
        <v>82</v>
      </c>
      <c r="I161" s="7" t="n">
        <v>0.0924298445</v>
      </c>
      <c r="J161" s="6" t="n">
        <v>8</v>
      </c>
      <c r="K161" s="7" t="n">
        <v>-0.1111</v>
      </c>
      <c r="L161" s="6" t="n">
        <v>60</v>
      </c>
      <c r="M161" s="7" t="n">
        <v>0</v>
      </c>
      <c r="N161" s="6" t="n">
        <v>17</v>
      </c>
      <c r="O161" s="7" t="n">
        <v>0</v>
      </c>
      <c r="P161" s="6" t="n">
        <v>1541</v>
      </c>
      <c r="Q161" s="7" t="n">
        <v>-0.0077</v>
      </c>
    </row>
    <row r="162" customFormat="false" ht="16.2" hidden="false" customHeight="false" outlineLevel="0" collapsed="false">
      <c r="A162" s="50" t="s">
        <v>256</v>
      </c>
      <c r="B162" s="50" t="s">
        <v>109</v>
      </c>
      <c r="C162" s="1" t="s">
        <v>321</v>
      </c>
      <c r="D162" s="50" t="s">
        <v>322</v>
      </c>
      <c r="E162" s="2" t="n">
        <v>3482521</v>
      </c>
      <c r="G162" s="2" t="n">
        <v>3234346</v>
      </c>
      <c r="H162" s="4" t="s">
        <v>118</v>
      </c>
      <c r="I162" s="7" t="n">
        <v>-0.07126303</v>
      </c>
      <c r="J162" s="6" t="n">
        <v>5</v>
      </c>
      <c r="K162" s="7" t="n">
        <v>0</v>
      </c>
      <c r="L162" s="6" t="n">
        <v>47</v>
      </c>
      <c r="M162" s="7" t="n">
        <v>0</v>
      </c>
      <c r="N162" s="6" t="n">
        <v>16</v>
      </c>
      <c r="O162" s="7" t="n">
        <v>0</v>
      </c>
      <c r="P162" s="6" t="n">
        <v>1007</v>
      </c>
      <c r="Q162" s="7" t="n">
        <v>0.0161</v>
      </c>
    </row>
    <row r="163" customFormat="false" ht="16.2" hidden="false" customHeight="false" outlineLevel="0" collapsed="false">
      <c r="A163" s="50" t="s">
        <v>256</v>
      </c>
      <c r="B163" s="50" t="s">
        <v>109</v>
      </c>
      <c r="C163" s="1" t="s">
        <v>323</v>
      </c>
      <c r="D163" s="50" t="s">
        <v>324</v>
      </c>
      <c r="E163" s="2" t="n">
        <v>44901535</v>
      </c>
      <c r="G163" s="2" t="n">
        <v>44976001</v>
      </c>
      <c r="H163" s="4" t="s">
        <v>43</v>
      </c>
      <c r="I163" s="7" t="n">
        <v>0.0016584288</v>
      </c>
      <c r="J163" s="6" t="n">
        <v>40</v>
      </c>
      <c r="K163" s="7" t="n">
        <v>-0.0698</v>
      </c>
      <c r="L163" s="6" t="n">
        <v>85</v>
      </c>
      <c r="M163" s="7" t="n">
        <v>0</v>
      </c>
      <c r="N163" s="6" t="n">
        <v>133</v>
      </c>
      <c r="O163" s="7" t="n">
        <v>0.0076</v>
      </c>
      <c r="P163" s="6" t="n">
        <v>11512</v>
      </c>
      <c r="Q163" s="7" t="n">
        <v>-0.0423</v>
      </c>
    </row>
    <row r="164" customFormat="false" ht="16.2" hidden="false" customHeight="false" outlineLevel="0" collapsed="false">
      <c r="A164" s="50" t="s">
        <v>256</v>
      </c>
      <c r="B164" s="50" t="s">
        <v>109</v>
      </c>
      <c r="C164" s="1" t="s">
        <v>325</v>
      </c>
      <c r="D164" s="50" t="s">
        <v>326</v>
      </c>
      <c r="E164" s="2" t="n">
        <v>3147181</v>
      </c>
      <c r="G164" s="2" t="n">
        <v>3314726</v>
      </c>
      <c r="H164" s="4" t="s">
        <v>55</v>
      </c>
      <c r="I164" s="7" t="n">
        <v>0.0532365314</v>
      </c>
      <c r="J164" s="6" t="n">
        <v>5</v>
      </c>
      <c r="K164" s="7" t="n">
        <v>0</v>
      </c>
      <c r="L164" s="6" t="n">
        <v>36</v>
      </c>
      <c r="M164" s="7" t="n">
        <v>0</v>
      </c>
      <c r="N164" s="6" t="n">
        <v>21</v>
      </c>
      <c r="O164" s="7" t="n">
        <v>0.5</v>
      </c>
      <c r="P164" s="6" t="n">
        <v>1080</v>
      </c>
      <c r="Q164" s="7" t="n">
        <v>-0.0706</v>
      </c>
    </row>
    <row r="165" customFormat="false" ht="16.2" hidden="false" customHeight="false" outlineLevel="0" collapsed="false">
      <c r="A165" s="50" t="s">
        <v>256</v>
      </c>
      <c r="B165" s="50" t="s">
        <v>109</v>
      </c>
      <c r="C165" s="1" t="s">
        <v>327</v>
      </c>
      <c r="D165" s="50" t="s">
        <v>328</v>
      </c>
      <c r="E165" s="2" t="n">
        <v>7236571</v>
      </c>
      <c r="G165" s="2" t="n">
        <v>6373163</v>
      </c>
      <c r="H165" s="4" t="s">
        <v>118</v>
      </c>
      <c r="I165" s="7" t="n">
        <v>-0.119311757</v>
      </c>
      <c r="J165" s="6" t="n">
        <v>3</v>
      </c>
      <c r="K165" s="7" t="n">
        <v>0</v>
      </c>
      <c r="L165" s="6" t="n">
        <v>20</v>
      </c>
      <c r="M165" s="7" t="n">
        <v>0</v>
      </c>
      <c r="N165" s="6" t="n">
        <v>12</v>
      </c>
      <c r="O165" s="7" t="n">
        <v>0</v>
      </c>
      <c r="P165" s="6" t="n">
        <v>1526</v>
      </c>
      <c r="Q165" s="7" t="n">
        <v>-0.1102</v>
      </c>
    </row>
    <row r="166" customFormat="false" ht="16.2" hidden="false" customHeight="false" outlineLevel="0" collapsed="false">
      <c r="A166" s="50" t="s">
        <v>256</v>
      </c>
      <c r="B166" s="50" t="s">
        <v>109</v>
      </c>
      <c r="C166" s="1" t="s">
        <v>329</v>
      </c>
      <c r="D166" s="50" t="s">
        <v>330</v>
      </c>
      <c r="E166" s="2" t="n">
        <v>21393291</v>
      </c>
      <c r="G166" s="2" t="n">
        <v>20842689</v>
      </c>
      <c r="H166" s="4" t="s">
        <v>46</v>
      </c>
      <c r="I166" s="7" t="n">
        <v>-0.025737134</v>
      </c>
      <c r="J166" s="6" t="n">
        <v>11</v>
      </c>
      <c r="K166" s="7" t="n">
        <v>0</v>
      </c>
      <c r="L166" s="6" t="n">
        <v>20</v>
      </c>
      <c r="M166" s="7" t="n">
        <v>0</v>
      </c>
      <c r="N166" s="6" t="n">
        <v>49</v>
      </c>
      <c r="O166" s="7" t="n">
        <v>-0.02</v>
      </c>
      <c r="P166" s="6" t="n">
        <v>6580</v>
      </c>
      <c r="Q166" s="7" t="n">
        <v>-0.0139</v>
      </c>
    </row>
    <row r="167" customFormat="false" ht="16.2" hidden="false" customHeight="false" outlineLevel="0" collapsed="false">
      <c r="A167" s="50" t="s">
        <v>256</v>
      </c>
      <c r="B167" s="50" t="s">
        <v>109</v>
      </c>
      <c r="C167" s="1" t="s">
        <v>331</v>
      </c>
      <c r="D167" s="50" t="s">
        <v>332</v>
      </c>
      <c r="E167" s="2" t="n">
        <v>11150814</v>
      </c>
      <c r="G167" s="2" t="n">
        <v>11956367</v>
      </c>
      <c r="H167" s="4" t="s">
        <v>82</v>
      </c>
      <c r="I167" s="7" t="n">
        <v>0.0722416319</v>
      </c>
      <c r="J167" s="6" t="n">
        <v>10</v>
      </c>
      <c r="K167" s="7" t="n">
        <v>-0.1667</v>
      </c>
      <c r="L167" s="6" t="n">
        <v>30</v>
      </c>
      <c r="M167" s="7" t="n">
        <v>0</v>
      </c>
      <c r="N167" s="6" t="n">
        <v>35</v>
      </c>
      <c r="O167" s="7" t="n">
        <v>-0.0278</v>
      </c>
      <c r="P167" s="6" t="n">
        <v>1960</v>
      </c>
      <c r="Q167" s="7" t="n">
        <v>-0.0051</v>
      </c>
    </row>
    <row r="168" customFormat="false" ht="16.2" hidden="false" customHeight="false" outlineLevel="0" collapsed="false">
      <c r="A168" s="50" t="s">
        <v>256</v>
      </c>
      <c r="B168" s="50" t="s">
        <v>109</v>
      </c>
      <c r="C168" s="1" t="s">
        <v>333</v>
      </c>
      <c r="D168" s="50" t="s">
        <v>334</v>
      </c>
      <c r="E168" s="2" t="n">
        <v>10714694</v>
      </c>
      <c r="G168" s="2" t="n">
        <v>15487080</v>
      </c>
      <c r="H168" s="4" t="s">
        <v>82</v>
      </c>
      <c r="I168" s="7" t="n">
        <v>0.4454057204</v>
      </c>
      <c r="J168" s="6" t="n">
        <v>18</v>
      </c>
      <c r="K168" s="7" t="n">
        <v>0.2</v>
      </c>
      <c r="L168" s="6" t="n">
        <v>32</v>
      </c>
      <c r="M168" s="7" t="n">
        <v>0</v>
      </c>
      <c r="N168" s="6" t="n">
        <v>53</v>
      </c>
      <c r="O168" s="7" t="n">
        <v>0.2927</v>
      </c>
      <c r="P168" s="6" t="n">
        <v>4256</v>
      </c>
      <c r="Q168" s="7" t="n">
        <v>0.2622</v>
      </c>
    </row>
    <row r="169" customFormat="false" ht="16.2" hidden="false" customHeight="false" outlineLevel="0" collapsed="false">
      <c r="A169" s="50" t="s">
        <v>256</v>
      </c>
      <c r="B169" s="50" t="s">
        <v>109</v>
      </c>
      <c r="C169" s="1" t="s">
        <v>335</v>
      </c>
      <c r="D169" s="50" t="s">
        <v>336</v>
      </c>
      <c r="E169" s="2" t="n">
        <v>5895080</v>
      </c>
      <c r="G169" s="2" t="n">
        <v>5406664</v>
      </c>
      <c r="H169" s="4" t="s">
        <v>118</v>
      </c>
      <c r="I169" s="7" t="n">
        <v>-0.082851463</v>
      </c>
      <c r="J169" s="6" t="n">
        <v>6</v>
      </c>
      <c r="K169" s="7" t="n">
        <v>-0.1429</v>
      </c>
      <c r="L169" s="6" t="n">
        <v>43</v>
      </c>
      <c r="M169" s="7" t="n">
        <v>0</v>
      </c>
      <c r="N169" s="6" t="n">
        <v>34</v>
      </c>
      <c r="O169" s="7" t="n">
        <v>0.2143</v>
      </c>
      <c r="P169" s="6" t="n">
        <v>678</v>
      </c>
      <c r="Q169" s="7" t="n">
        <v>-0.1701</v>
      </c>
    </row>
    <row r="170" customFormat="false" ht="16.2" hidden="false" customHeight="false" outlineLevel="0" collapsed="false">
      <c r="A170" s="50" t="s">
        <v>256</v>
      </c>
      <c r="B170" s="50" t="s">
        <v>109</v>
      </c>
      <c r="C170" s="1" t="s">
        <v>337</v>
      </c>
      <c r="D170" s="50" t="s">
        <v>338</v>
      </c>
      <c r="E170" s="2" t="n">
        <v>2048590</v>
      </c>
      <c r="G170" s="2" t="n">
        <v>2848551</v>
      </c>
      <c r="H170" s="4" t="s">
        <v>82</v>
      </c>
      <c r="I170" s="7" t="n">
        <v>0.3904934614</v>
      </c>
      <c r="J170" s="6" t="n">
        <v>3</v>
      </c>
      <c r="K170" s="7" t="n">
        <v>0</v>
      </c>
      <c r="L170" s="6" t="n">
        <v>20</v>
      </c>
      <c r="M170" s="7" t="n">
        <v>0</v>
      </c>
      <c r="N170" s="6" t="n">
        <v>11</v>
      </c>
      <c r="O170" s="7" t="n">
        <v>-0.0833</v>
      </c>
      <c r="P170" s="6" t="n">
        <v>463</v>
      </c>
      <c r="Q170" s="7" t="n">
        <v>-0.101</v>
      </c>
    </row>
    <row r="171" customFormat="false" ht="16.2" hidden="false" customHeight="false" outlineLevel="0" collapsed="false">
      <c r="A171" s="50" t="s">
        <v>256</v>
      </c>
      <c r="B171" s="50" t="s">
        <v>109</v>
      </c>
      <c r="C171" s="1" t="s">
        <v>339</v>
      </c>
      <c r="D171" s="50" t="s">
        <v>340</v>
      </c>
      <c r="E171" s="2" t="n">
        <v>39079914</v>
      </c>
      <c r="G171" s="2" t="n">
        <v>37977412</v>
      </c>
      <c r="H171" s="4" t="s">
        <v>46</v>
      </c>
      <c r="I171" s="7" t="n">
        <v>-0.028211475</v>
      </c>
      <c r="J171" s="6" t="n">
        <v>19</v>
      </c>
      <c r="K171" s="7" t="n">
        <v>-0.05</v>
      </c>
      <c r="L171" s="6" t="n">
        <v>121</v>
      </c>
      <c r="M171" s="7" t="n">
        <v>0</v>
      </c>
      <c r="N171" s="6" t="n">
        <v>111</v>
      </c>
      <c r="O171" s="7" t="n">
        <v>0.0091</v>
      </c>
      <c r="P171" s="6" t="n">
        <v>9088</v>
      </c>
      <c r="Q171" s="7" t="n">
        <v>0.011</v>
      </c>
    </row>
    <row r="172" customFormat="false" ht="16.2" hidden="false" customHeight="false" outlineLevel="0" collapsed="false">
      <c r="A172" s="50" t="s">
        <v>256</v>
      </c>
      <c r="B172" s="50" t="s">
        <v>109</v>
      </c>
      <c r="C172" s="1" t="s">
        <v>341</v>
      </c>
      <c r="D172" s="50" t="s">
        <v>342</v>
      </c>
      <c r="E172" s="2" t="n">
        <v>22524966</v>
      </c>
      <c r="G172" s="2" t="n">
        <v>17365014</v>
      </c>
      <c r="H172" s="4" t="s">
        <v>118</v>
      </c>
      <c r="I172" s="7" t="n">
        <v>-0.229077016</v>
      </c>
      <c r="J172" s="6" t="n">
        <v>15</v>
      </c>
      <c r="K172" s="7" t="n">
        <v>0.1538</v>
      </c>
      <c r="L172" s="6" t="n">
        <v>79</v>
      </c>
      <c r="M172" s="7" t="n">
        <v>0</v>
      </c>
      <c r="N172" s="6" t="n">
        <v>68</v>
      </c>
      <c r="O172" s="7" t="n">
        <v>-0.1392</v>
      </c>
      <c r="P172" s="6" t="n">
        <v>2565</v>
      </c>
      <c r="Q172" s="7" t="n">
        <v>-0.0615</v>
      </c>
    </row>
    <row r="173" customFormat="false" ht="16.2" hidden="false" customHeight="false" outlineLevel="0" collapsed="false">
      <c r="A173" s="50" t="s">
        <v>256</v>
      </c>
      <c r="B173" s="50" t="s">
        <v>109</v>
      </c>
      <c r="C173" s="1" t="s">
        <v>343</v>
      </c>
      <c r="D173" s="50" t="s">
        <v>344</v>
      </c>
      <c r="E173" s="2" t="n">
        <v>14310051</v>
      </c>
      <c r="G173" s="2" t="n">
        <v>12311363</v>
      </c>
      <c r="H173" s="4" t="s">
        <v>118</v>
      </c>
      <c r="I173" s="7" t="n">
        <v>-0.139670222</v>
      </c>
      <c r="J173" s="6" t="n">
        <v>14</v>
      </c>
      <c r="K173" s="7" t="n">
        <v>-0.125</v>
      </c>
      <c r="L173" s="6" t="n">
        <v>20</v>
      </c>
      <c r="M173" s="7" t="n">
        <v>0</v>
      </c>
      <c r="N173" s="6" t="n">
        <v>25</v>
      </c>
      <c r="O173" s="7" t="n">
        <v>-0.0741</v>
      </c>
      <c r="P173" s="6" t="n">
        <v>4336</v>
      </c>
      <c r="Q173" s="7" t="n">
        <v>0.0651</v>
      </c>
    </row>
    <row r="174" customFormat="false" ht="16.2" hidden="false" customHeight="false" outlineLevel="0" collapsed="false">
      <c r="A174" s="50" t="s">
        <v>256</v>
      </c>
      <c r="B174" s="50" t="s">
        <v>109</v>
      </c>
      <c r="C174" s="1" t="s">
        <v>345</v>
      </c>
      <c r="D174" s="50" t="s">
        <v>346</v>
      </c>
      <c r="E174" s="2" t="n">
        <v>9426774</v>
      </c>
      <c r="G174" s="2" t="n">
        <v>8723625</v>
      </c>
      <c r="H174" s="4" t="s">
        <v>118</v>
      </c>
      <c r="I174" s="7" t="n">
        <v>-0.074590629</v>
      </c>
      <c r="J174" s="6" t="n">
        <v>11</v>
      </c>
      <c r="K174" s="7" t="n">
        <v>-0.2143</v>
      </c>
      <c r="L174" s="6" t="n">
        <v>20</v>
      </c>
      <c r="M174" s="7" t="n">
        <v>0</v>
      </c>
      <c r="N174" s="6" t="n">
        <v>59</v>
      </c>
      <c r="O174" s="7" t="n">
        <v>-0.0484</v>
      </c>
      <c r="P174" s="6" t="n">
        <v>2882</v>
      </c>
      <c r="Q174" s="7" t="n">
        <v>-0.029</v>
      </c>
    </row>
    <row r="175" customFormat="false" ht="16.2" hidden="false" customHeight="false" outlineLevel="0" collapsed="false">
      <c r="A175" s="50" t="s">
        <v>256</v>
      </c>
      <c r="B175" s="50" t="s">
        <v>109</v>
      </c>
      <c r="C175" s="1" t="s">
        <v>347</v>
      </c>
      <c r="D175" s="50" t="s">
        <v>348</v>
      </c>
      <c r="E175" s="2" t="n">
        <v>55630800</v>
      </c>
      <c r="G175" s="2" t="n">
        <v>58920600</v>
      </c>
      <c r="H175" s="4" t="s">
        <v>55</v>
      </c>
      <c r="I175" s="7" t="n">
        <v>0.0591363058</v>
      </c>
      <c r="J175" s="6" t="n">
        <v>40</v>
      </c>
      <c r="K175" s="7" t="n">
        <v>0.25</v>
      </c>
      <c r="L175" s="6" t="n">
        <v>152</v>
      </c>
      <c r="M175" s="7" t="n">
        <v>0</v>
      </c>
      <c r="N175" s="6" t="n">
        <v>172</v>
      </c>
      <c r="O175" s="7" t="n">
        <v>0.0178</v>
      </c>
      <c r="P175" s="6" t="n">
        <v>13218</v>
      </c>
      <c r="Q175" s="7" t="n">
        <v>-0.0083</v>
      </c>
    </row>
    <row r="176" customFormat="false" ht="16.2" hidden="false" customHeight="false" outlineLevel="0" collapsed="false">
      <c r="A176" s="50" t="s">
        <v>256</v>
      </c>
      <c r="B176" s="50" t="s">
        <v>109</v>
      </c>
      <c r="C176" s="1" t="s">
        <v>349</v>
      </c>
      <c r="D176" s="50" t="s">
        <v>350</v>
      </c>
      <c r="E176" s="2" t="n">
        <v>71638350</v>
      </c>
      <c r="G176" s="2" t="n">
        <v>74178237</v>
      </c>
      <c r="H176" s="4" t="s">
        <v>55</v>
      </c>
      <c r="I176" s="7" t="n">
        <v>0.0354542923</v>
      </c>
      <c r="J176" s="6" t="n">
        <v>45</v>
      </c>
      <c r="K176" s="7" t="n">
        <v>-0.1346</v>
      </c>
      <c r="L176" s="6" t="n">
        <v>211</v>
      </c>
      <c r="M176" s="7" t="n">
        <v>-0.1693</v>
      </c>
      <c r="N176" s="6" t="n">
        <v>266</v>
      </c>
      <c r="O176" s="7" t="n">
        <v>-0.05</v>
      </c>
      <c r="P176" s="6" t="n">
        <v>15707</v>
      </c>
      <c r="Q176" s="7" t="n">
        <v>-0.0061</v>
      </c>
    </row>
    <row r="177" customFormat="false" ht="16.2" hidden="false" customHeight="false" outlineLevel="0" collapsed="false">
      <c r="A177" s="50" t="s">
        <v>256</v>
      </c>
      <c r="B177" s="50" t="s">
        <v>109</v>
      </c>
      <c r="C177" s="1" t="s">
        <v>351</v>
      </c>
      <c r="D177" s="50" t="s">
        <v>352</v>
      </c>
      <c r="E177" s="2" t="n">
        <v>17642429</v>
      </c>
      <c r="G177" s="2" t="n">
        <v>17402786</v>
      </c>
      <c r="H177" s="4" t="s">
        <v>46</v>
      </c>
      <c r="I177" s="7" t="n">
        <v>-0.013583334</v>
      </c>
      <c r="J177" s="6" t="n">
        <v>10</v>
      </c>
      <c r="K177" s="7" t="n">
        <v>0</v>
      </c>
      <c r="L177" s="6" t="n">
        <v>429</v>
      </c>
      <c r="M177" s="7" t="n">
        <v>0</v>
      </c>
      <c r="N177" s="6" t="n">
        <v>48</v>
      </c>
      <c r="O177" s="7" t="n">
        <v>0.0435</v>
      </c>
      <c r="P177" s="6" t="n">
        <v>1216</v>
      </c>
      <c r="Q177" s="7" t="n">
        <v>-0.0209</v>
      </c>
    </row>
    <row r="178" customFormat="false" ht="16.2" hidden="false" customHeight="false" outlineLevel="0" collapsed="false">
      <c r="A178" s="50" t="s">
        <v>256</v>
      </c>
      <c r="B178" s="50" t="s">
        <v>109</v>
      </c>
      <c r="C178" s="1" t="s">
        <v>353</v>
      </c>
      <c r="D178" s="50" t="s">
        <v>354</v>
      </c>
      <c r="E178" s="2" t="n">
        <v>9637222</v>
      </c>
      <c r="G178" s="2" t="n">
        <v>8998386</v>
      </c>
      <c r="H178" s="4" t="s">
        <v>69</v>
      </c>
      <c r="I178" s="7" t="n">
        <v>-0.066288397</v>
      </c>
      <c r="J178" s="6" t="n">
        <v>7</v>
      </c>
      <c r="K178" s="7" t="n">
        <v>-0.125</v>
      </c>
      <c r="L178" s="6" t="n">
        <v>21</v>
      </c>
      <c r="M178" s="7" t="n">
        <v>0</v>
      </c>
      <c r="N178" s="6" t="n">
        <v>19</v>
      </c>
      <c r="O178" s="7" t="n">
        <v>-0.05</v>
      </c>
      <c r="P178" s="6" t="n">
        <v>4224</v>
      </c>
      <c r="Q178" s="7" t="n">
        <v>-0.0341</v>
      </c>
    </row>
    <row r="179" customFormat="false" ht="16.2" hidden="false" customHeight="false" outlineLevel="0" collapsed="false">
      <c r="A179" s="50" t="s">
        <v>256</v>
      </c>
      <c r="B179" s="50" t="s">
        <v>109</v>
      </c>
      <c r="C179" s="1" t="s">
        <v>355</v>
      </c>
      <c r="D179" s="50" t="s">
        <v>356</v>
      </c>
      <c r="E179" s="2" t="n">
        <v>6828260</v>
      </c>
      <c r="G179" s="2" t="n">
        <v>5618233</v>
      </c>
      <c r="H179" s="4" t="s">
        <v>118</v>
      </c>
      <c r="I179" s="7" t="n">
        <v>-0.177208689</v>
      </c>
      <c r="J179" s="6" t="n">
        <v>8</v>
      </c>
      <c r="K179" s="7" t="n">
        <v>0.3333</v>
      </c>
      <c r="L179" s="6" t="n">
        <v>14</v>
      </c>
      <c r="M179" s="7" t="n">
        <v>0</v>
      </c>
      <c r="N179" s="6" t="n">
        <v>11</v>
      </c>
      <c r="O179" s="7" t="n">
        <v>-0.1538</v>
      </c>
      <c r="P179" s="6" t="n">
        <v>1313</v>
      </c>
      <c r="Q179" s="7" t="n">
        <v>-0.0534</v>
      </c>
    </row>
    <row r="180" customFormat="false" ht="16.2" hidden="false" customHeight="false" outlineLevel="0" collapsed="false">
      <c r="A180" s="50" t="s">
        <v>256</v>
      </c>
      <c r="B180" s="50" t="s">
        <v>109</v>
      </c>
      <c r="C180" s="1" t="s">
        <v>357</v>
      </c>
      <c r="D180" s="50" t="s">
        <v>358</v>
      </c>
      <c r="E180" s="2" t="n">
        <v>14678199</v>
      </c>
      <c r="G180" s="2" t="n">
        <v>16556166</v>
      </c>
      <c r="H180" s="4" t="s">
        <v>82</v>
      </c>
      <c r="I180" s="7" t="n">
        <v>0.1279426039</v>
      </c>
      <c r="J180" s="6" t="n">
        <v>14</v>
      </c>
      <c r="K180" s="7" t="n">
        <v>0</v>
      </c>
      <c r="L180" s="6" t="n">
        <v>53</v>
      </c>
      <c r="M180" s="7" t="n">
        <v>0</v>
      </c>
      <c r="N180" s="6" t="n">
        <v>68</v>
      </c>
      <c r="O180" s="7" t="n">
        <v>0.0968</v>
      </c>
      <c r="P180" s="6" t="n">
        <v>3546</v>
      </c>
      <c r="Q180" s="7" t="n">
        <v>0.071</v>
      </c>
    </row>
    <row r="181" customFormat="false" ht="16.2" hidden="false" customHeight="false" outlineLevel="0" collapsed="false">
      <c r="A181" s="50" t="s">
        <v>256</v>
      </c>
      <c r="B181" s="50" t="s">
        <v>109</v>
      </c>
      <c r="C181" s="1" t="s">
        <v>359</v>
      </c>
      <c r="D181" s="50" t="s">
        <v>360</v>
      </c>
      <c r="E181" s="2" t="n">
        <v>9865453</v>
      </c>
      <c r="G181" s="2" t="n">
        <v>10003566</v>
      </c>
      <c r="H181" s="4" t="s">
        <v>43</v>
      </c>
      <c r="I181" s="7" t="n">
        <v>0.0139996612</v>
      </c>
      <c r="J181" s="6" t="n">
        <v>7</v>
      </c>
      <c r="K181" s="7" t="n">
        <v>-0.125</v>
      </c>
      <c r="L181" s="6" t="n">
        <v>74</v>
      </c>
      <c r="M181" s="7" t="n">
        <v>0</v>
      </c>
      <c r="N181" s="6" t="n">
        <v>34</v>
      </c>
      <c r="O181" s="7" t="n">
        <v>-0.0286</v>
      </c>
      <c r="P181" s="6" t="n">
        <v>1137</v>
      </c>
      <c r="Q181" s="7" t="n">
        <v>0.0262</v>
      </c>
    </row>
    <row r="182" customFormat="false" ht="16.2" hidden="false" customHeight="false" outlineLevel="0" collapsed="false">
      <c r="A182" s="50" t="s">
        <v>256</v>
      </c>
      <c r="B182" s="50" t="s">
        <v>109</v>
      </c>
      <c r="C182" s="1" t="s">
        <v>361</v>
      </c>
      <c r="D182" s="50" t="s">
        <v>362</v>
      </c>
      <c r="E182" s="2" t="n">
        <v>14707714</v>
      </c>
      <c r="G182" s="2" t="n">
        <v>18395718</v>
      </c>
      <c r="H182" s="4" t="s">
        <v>82</v>
      </c>
      <c r="I182" s="7" t="n">
        <v>0.2507530402</v>
      </c>
      <c r="J182" s="6" t="n">
        <v>9</v>
      </c>
      <c r="K182" s="7" t="n">
        <v>0</v>
      </c>
      <c r="L182" s="6" t="n">
        <v>82</v>
      </c>
      <c r="M182" s="7" t="n">
        <v>0</v>
      </c>
      <c r="N182" s="6" t="n">
        <v>66</v>
      </c>
      <c r="O182" s="7" t="n">
        <v>0</v>
      </c>
      <c r="P182" s="6" t="n">
        <v>1983</v>
      </c>
      <c r="Q182" s="7" t="n">
        <v>-0.1163</v>
      </c>
    </row>
    <row r="183" customFormat="false" ht="16.2" hidden="false" customHeight="false" outlineLevel="0" collapsed="false">
      <c r="A183" s="50" t="s">
        <v>256</v>
      </c>
      <c r="B183" s="50" t="s">
        <v>109</v>
      </c>
      <c r="C183" s="1" t="s">
        <v>363</v>
      </c>
      <c r="D183" s="50" t="s">
        <v>364</v>
      </c>
      <c r="E183" s="2" t="n">
        <v>10328455</v>
      </c>
      <c r="G183" s="2" t="n">
        <v>9529660</v>
      </c>
      <c r="H183" s="4" t="s">
        <v>118</v>
      </c>
      <c r="I183" s="7" t="n">
        <v>-0.077339254</v>
      </c>
      <c r="J183" s="6" t="n">
        <v>17</v>
      </c>
      <c r="K183" s="7" t="n">
        <v>0.0625</v>
      </c>
      <c r="L183" s="6" t="n">
        <v>35</v>
      </c>
      <c r="M183" s="7" t="n">
        <v>0</v>
      </c>
      <c r="N183" s="6" t="n">
        <v>57</v>
      </c>
      <c r="O183" s="7" t="n">
        <v>0.1176</v>
      </c>
      <c r="P183" s="6" t="n">
        <v>4336</v>
      </c>
      <c r="Q183" s="7" t="n">
        <v>0.0056</v>
      </c>
    </row>
    <row r="184" customFormat="false" ht="16.2" hidden="false" customHeight="false" outlineLevel="0" collapsed="false">
      <c r="A184" s="50" t="s">
        <v>256</v>
      </c>
      <c r="B184" s="50" t="s">
        <v>109</v>
      </c>
      <c r="C184" s="1" t="s">
        <v>365</v>
      </c>
      <c r="D184" s="50" t="s">
        <v>366</v>
      </c>
      <c r="E184" s="2" t="n">
        <v>13288392</v>
      </c>
      <c r="G184" s="2" t="n">
        <v>13236444</v>
      </c>
      <c r="H184" s="4" t="s">
        <v>46</v>
      </c>
      <c r="I184" s="7" t="n">
        <v>-0.003909277</v>
      </c>
      <c r="J184" s="6" t="n">
        <v>15</v>
      </c>
      <c r="K184" s="7" t="n">
        <v>0.0714</v>
      </c>
      <c r="L184" s="6" t="n">
        <v>25</v>
      </c>
      <c r="M184" s="7" t="n">
        <v>0</v>
      </c>
      <c r="N184" s="6" t="n">
        <v>45</v>
      </c>
      <c r="O184" s="7" t="n">
        <v>-0.1346</v>
      </c>
      <c r="P184" s="6" t="n">
        <v>4725</v>
      </c>
      <c r="Q184" s="7" t="n">
        <v>-0.0166</v>
      </c>
    </row>
    <row r="185" customFormat="false" ht="16.2" hidden="false" customHeight="false" outlineLevel="0" collapsed="false">
      <c r="A185" s="50" t="s">
        <v>256</v>
      </c>
      <c r="B185" s="50" t="s">
        <v>109</v>
      </c>
      <c r="C185" s="1" t="s">
        <v>367</v>
      </c>
      <c r="D185" s="50" t="s">
        <v>368</v>
      </c>
      <c r="E185" s="2" t="n">
        <v>2586307</v>
      </c>
      <c r="G185" s="2" t="n">
        <v>2627184</v>
      </c>
      <c r="H185" s="4" t="s">
        <v>43</v>
      </c>
      <c r="I185" s="7" t="n">
        <v>0.0158051616</v>
      </c>
      <c r="J185" s="6" t="n">
        <v>6</v>
      </c>
      <c r="K185" s="7" t="n">
        <v>0</v>
      </c>
      <c r="L185" s="6" t="n">
        <v>20</v>
      </c>
      <c r="M185" s="7" t="n">
        <v>0</v>
      </c>
      <c r="N185" s="6" t="n">
        <v>17</v>
      </c>
      <c r="O185" s="7" t="n">
        <v>0.1333</v>
      </c>
      <c r="P185" s="6" t="n">
        <v>1076</v>
      </c>
      <c r="Q185" s="7" t="n">
        <v>-0.0037</v>
      </c>
    </row>
    <row r="186" customFormat="false" ht="16.2" hidden="false" customHeight="false" outlineLevel="0" collapsed="false">
      <c r="A186" s="50" t="s">
        <v>256</v>
      </c>
      <c r="B186" s="50" t="s">
        <v>109</v>
      </c>
      <c r="C186" s="1" t="s">
        <v>369</v>
      </c>
      <c r="D186" s="50" t="s">
        <v>370</v>
      </c>
      <c r="E186" s="2" t="n">
        <v>2213134</v>
      </c>
      <c r="G186" s="2" t="n">
        <v>2155994</v>
      </c>
      <c r="H186" s="4" t="s">
        <v>46</v>
      </c>
      <c r="I186" s="7" t="n">
        <v>-0.02581859</v>
      </c>
      <c r="J186" s="6" t="n">
        <v>3</v>
      </c>
      <c r="K186" s="7" t="n">
        <v>0</v>
      </c>
      <c r="L186" s="6" t="n">
        <v>24</v>
      </c>
      <c r="M186" s="7" t="n">
        <v>0</v>
      </c>
      <c r="N186" s="6" t="n">
        <v>17</v>
      </c>
      <c r="O186" s="7" t="n">
        <v>0.3077</v>
      </c>
      <c r="P186" s="6" t="n">
        <v>1860</v>
      </c>
      <c r="Q186" s="7" t="n">
        <v>-0.0048</v>
      </c>
    </row>
    <row r="187" customFormat="false" ht="16.2" hidden="false" customHeight="false" outlineLevel="0" collapsed="false">
      <c r="A187" s="50" t="s">
        <v>256</v>
      </c>
      <c r="B187" s="50" t="s">
        <v>109</v>
      </c>
      <c r="C187" s="1" t="s">
        <v>371</v>
      </c>
      <c r="D187" s="50" t="s">
        <v>372</v>
      </c>
      <c r="E187" s="2" t="n">
        <v>12634789</v>
      </c>
      <c r="G187" s="2" t="n">
        <v>10593353</v>
      </c>
      <c r="H187" s="4" t="s">
        <v>118</v>
      </c>
      <c r="I187" s="7" t="n">
        <v>-0.161572623</v>
      </c>
      <c r="J187" s="6" t="n">
        <v>9</v>
      </c>
      <c r="K187" s="7" t="n">
        <v>0.125</v>
      </c>
      <c r="L187" s="6" t="n">
        <v>96</v>
      </c>
      <c r="M187" s="7" t="n">
        <v>0</v>
      </c>
      <c r="N187" s="6" t="n">
        <v>55</v>
      </c>
      <c r="O187" s="7" t="n">
        <v>-0.0179</v>
      </c>
      <c r="P187" s="6" t="n">
        <v>1971</v>
      </c>
      <c r="Q187" s="7" t="n">
        <v>-0.0921</v>
      </c>
    </row>
    <row r="188" customFormat="false" ht="16.2" hidden="false" customHeight="false" outlineLevel="0" collapsed="false">
      <c r="A188" s="50" t="s">
        <v>256</v>
      </c>
      <c r="B188" s="50" t="s">
        <v>109</v>
      </c>
      <c r="C188" s="1" t="s">
        <v>373</v>
      </c>
      <c r="D188" s="50" t="s">
        <v>374</v>
      </c>
      <c r="E188" s="2" t="n">
        <v>3921917</v>
      </c>
      <c r="G188" s="2" t="n">
        <v>3487755</v>
      </c>
      <c r="H188" s="4" t="s">
        <v>118</v>
      </c>
      <c r="I188" s="7" t="n">
        <v>-0.110701476</v>
      </c>
      <c r="J188" s="6" t="n">
        <v>3</v>
      </c>
      <c r="K188" s="7" t="n">
        <v>0</v>
      </c>
      <c r="L188" s="6" t="n">
        <v>32</v>
      </c>
      <c r="M188" s="7" t="n">
        <v>0</v>
      </c>
      <c r="N188" s="6" t="n">
        <v>17</v>
      </c>
      <c r="O188" s="7" t="n">
        <v>0</v>
      </c>
      <c r="P188" s="6" t="n">
        <v>1048</v>
      </c>
      <c r="Q188" s="7" t="n">
        <v>-0.0464</v>
      </c>
    </row>
    <row r="189" customFormat="false" ht="16.2" hidden="false" customHeight="false" outlineLevel="0" collapsed="false">
      <c r="A189" s="50" t="s">
        <v>256</v>
      </c>
      <c r="B189" s="50" t="s">
        <v>109</v>
      </c>
      <c r="C189" s="1" t="s">
        <v>375</v>
      </c>
      <c r="D189" s="50" t="s">
        <v>376</v>
      </c>
      <c r="E189" s="2" t="n">
        <v>188189230</v>
      </c>
      <c r="G189" s="2" t="n">
        <v>189700908</v>
      </c>
      <c r="H189" s="4" t="s">
        <v>43</v>
      </c>
      <c r="I189" s="7" t="n">
        <v>0.0080327551</v>
      </c>
      <c r="J189" s="6" t="n">
        <v>83</v>
      </c>
      <c r="K189" s="7" t="n">
        <v>0.0122</v>
      </c>
      <c r="L189" s="6" t="n">
        <v>340</v>
      </c>
      <c r="M189" s="7" t="n">
        <v>-0.2111</v>
      </c>
      <c r="N189" s="6" t="n">
        <v>386</v>
      </c>
      <c r="O189" s="7" t="n">
        <v>-0.0203</v>
      </c>
      <c r="P189" s="6" t="n">
        <v>23120</v>
      </c>
      <c r="Q189" s="7" t="n">
        <v>-0.0177</v>
      </c>
    </row>
    <row r="190" customFormat="false" ht="16.2" hidden="false" customHeight="false" outlineLevel="0" collapsed="false">
      <c r="A190" s="50" t="s">
        <v>256</v>
      </c>
      <c r="B190" s="50" t="s">
        <v>109</v>
      </c>
      <c r="C190" s="1" t="s">
        <v>377</v>
      </c>
      <c r="D190" s="50" t="s">
        <v>378</v>
      </c>
      <c r="E190" s="2" t="n">
        <v>9792176</v>
      </c>
      <c r="G190" s="2" t="n">
        <v>9922139</v>
      </c>
      <c r="H190" s="4" t="s">
        <v>43</v>
      </c>
      <c r="I190" s="7" t="n">
        <v>0.0132721266</v>
      </c>
      <c r="J190" s="6" t="n">
        <v>7</v>
      </c>
      <c r="K190" s="7" t="n">
        <v>0</v>
      </c>
      <c r="L190" s="6" t="n">
        <v>30</v>
      </c>
      <c r="M190" s="7" t="n">
        <v>0.25</v>
      </c>
      <c r="N190" s="6" t="n">
        <v>27</v>
      </c>
      <c r="O190" s="7" t="n">
        <v>0</v>
      </c>
      <c r="P190" s="6" t="n">
        <v>3539</v>
      </c>
      <c r="Q190" s="7" t="n">
        <v>-0.0087</v>
      </c>
    </row>
    <row r="191" customFormat="false" ht="16.2" hidden="false" customHeight="false" outlineLevel="0" collapsed="false">
      <c r="A191" s="50" t="s">
        <v>256</v>
      </c>
      <c r="B191" s="50" t="s">
        <v>109</v>
      </c>
      <c r="C191" s="1" t="s">
        <v>379</v>
      </c>
      <c r="D191" s="50" t="s">
        <v>380</v>
      </c>
      <c r="E191" s="2" t="n">
        <v>6732815</v>
      </c>
      <c r="G191" s="2" t="n">
        <v>5664298</v>
      </c>
      <c r="H191" s="4" t="s">
        <v>118</v>
      </c>
      <c r="I191" s="7" t="n">
        <v>-0.158702861</v>
      </c>
      <c r="J191" s="6" t="n">
        <v>7</v>
      </c>
      <c r="K191" s="7" t="n">
        <v>0</v>
      </c>
      <c r="L191" s="6" t="n">
        <v>41</v>
      </c>
      <c r="M191" s="7" t="n">
        <v>0.4643</v>
      </c>
      <c r="N191" s="6" t="n">
        <v>22</v>
      </c>
      <c r="O191" s="7" t="n">
        <v>-0.0435</v>
      </c>
      <c r="P191" s="6" t="n">
        <v>1578</v>
      </c>
      <c r="Q191" s="7" t="n">
        <v>-0.082</v>
      </c>
    </row>
    <row r="192" customFormat="false" ht="16.2" hidden="false" customHeight="false" outlineLevel="0" collapsed="false">
      <c r="A192" s="50" t="s">
        <v>256</v>
      </c>
      <c r="B192" s="50" t="s">
        <v>109</v>
      </c>
      <c r="C192" s="1" t="s">
        <v>381</v>
      </c>
      <c r="D192" s="50" t="s">
        <v>382</v>
      </c>
      <c r="E192" s="2" t="n">
        <v>4677531</v>
      </c>
      <c r="G192" s="2" t="n">
        <v>4283824</v>
      </c>
      <c r="H192" s="4" t="s">
        <v>118</v>
      </c>
      <c r="I192" s="7" t="n">
        <v>-0.084169832</v>
      </c>
      <c r="J192" s="6" t="n">
        <v>5</v>
      </c>
      <c r="K192" s="7" t="n">
        <v>0</v>
      </c>
      <c r="L192" s="6" t="n">
        <v>39</v>
      </c>
      <c r="M192" s="7" t="n">
        <v>0</v>
      </c>
      <c r="N192" s="6" t="n">
        <v>22</v>
      </c>
      <c r="O192" s="7" t="n">
        <v>-0.0435</v>
      </c>
      <c r="P192" s="6" t="n">
        <v>2176</v>
      </c>
      <c r="Q192" s="7" t="n">
        <v>-0.0547</v>
      </c>
    </row>
    <row r="193" customFormat="false" ht="16.2" hidden="false" customHeight="false" outlineLevel="0" collapsed="false">
      <c r="A193" s="50" t="s">
        <v>256</v>
      </c>
      <c r="B193" s="50" t="s">
        <v>109</v>
      </c>
      <c r="C193" s="1" t="s">
        <v>383</v>
      </c>
      <c r="D193" s="50" t="s">
        <v>384</v>
      </c>
      <c r="E193" s="2" t="n">
        <v>20088665</v>
      </c>
      <c r="G193" s="2" t="n">
        <v>17970960</v>
      </c>
      <c r="H193" s="4" t="s">
        <v>118</v>
      </c>
      <c r="I193" s="7" t="n">
        <v>-0.105417906</v>
      </c>
      <c r="J193" s="6" t="n">
        <v>13</v>
      </c>
      <c r="K193" s="7" t="n">
        <v>-0.0714</v>
      </c>
      <c r="L193" s="6" t="n">
        <v>102</v>
      </c>
      <c r="M193" s="7" t="n">
        <v>0</v>
      </c>
      <c r="N193" s="6" t="n">
        <v>75</v>
      </c>
      <c r="O193" s="7" t="n">
        <v>-0.0964</v>
      </c>
      <c r="P193" s="6" t="n">
        <v>4881</v>
      </c>
      <c r="Q193" s="7" t="n">
        <v>-0.0539</v>
      </c>
    </row>
    <row r="194" customFormat="false" ht="16.2" hidden="false" customHeight="false" outlineLevel="0" collapsed="false">
      <c r="A194" s="50" t="s">
        <v>256</v>
      </c>
      <c r="B194" s="50" t="s">
        <v>109</v>
      </c>
      <c r="C194" s="1" t="s">
        <v>385</v>
      </c>
      <c r="D194" s="50" t="s">
        <v>226</v>
      </c>
      <c r="E194" s="2" t="n">
        <v>7490049</v>
      </c>
      <c r="G194" s="2" t="n">
        <v>8241537</v>
      </c>
      <c r="H194" s="4" t="s">
        <v>82</v>
      </c>
      <c r="I194" s="7" t="n">
        <v>0.1003315199</v>
      </c>
      <c r="J194" s="6" t="n">
        <v>6</v>
      </c>
      <c r="K194" s="7" t="n">
        <v>0</v>
      </c>
      <c r="L194" s="6" t="n">
        <v>20</v>
      </c>
      <c r="M194" s="7" t="n">
        <v>0</v>
      </c>
      <c r="N194" s="6" t="n">
        <v>16</v>
      </c>
      <c r="O194" s="7" t="n">
        <v>-0.1111</v>
      </c>
      <c r="P194" s="6" t="n">
        <v>3357</v>
      </c>
      <c r="Q194" s="7" t="n">
        <v>-0.005</v>
      </c>
    </row>
    <row r="195" customFormat="false" ht="16.2" hidden="false" customHeight="false" outlineLevel="0" collapsed="false">
      <c r="A195" s="50" t="s">
        <v>256</v>
      </c>
      <c r="B195" s="50" t="s">
        <v>253</v>
      </c>
      <c r="C195" s="1" t="s">
        <v>386</v>
      </c>
      <c r="D195" s="50" t="s">
        <v>387</v>
      </c>
      <c r="E195" s="2" t="n">
        <v>532882</v>
      </c>
      <c r="G195" s="2" t="n">
        <v>486787</v>
      </c>
      <c r="H195" s="4" t="s">
        <v>118</v>
      </c>
      <c r="I195" s="7" t="n">
        <v>-0.086501327</v>
      </c>
      <c r="J195" s="6" t="n">
        <v>3</v>
      </c>
      <c r="K195" s="7" t="n">
        <v>0.5</v>
      </c>
      <c r="L195" s="6" t="n">
        <v>0</v>
      </c>
      <c r="M195" s="7" t="s">
        <v>208</v>
      </c>
      <c r="N195" s="6" t="n">
        <v>6</v>
      </c>
      <c r="O195" s="7" t="n">
        <v>-0.1429</v>
      </c>
      <c r="P195" s="6" t="n">
        <v>330</v>
      </c>
      <c r="Q195" s="7" t="n">
        <v>0.3469</v>
      </c>
    </row>
    <row r="196" customFormat="false" ht="16.2" hidden="false" customHeight="false" outlineLevel="0" collapsed="false">
      <c r="A196" s="50" t="s">
        <v>256</v>
      </c>
      <c r="B196" s="50" t="s">
        <v>253</v>
      </c>
      <c r="C196" s="1" t="s">
        <v>388</v>
      </c>
      <c r="D196" s="50" t="s">
        <v>389</v>
      </c>
      <c r="E196" s="2" t="n">
        <v>1673105</v>
      </c>
      <c r="G196" s="2" t="n">
        <v>1904786</v>
      </c>
      <c r="H196" s="4" t="s">
        <v>82</v>
      </c>
      <c r="I196" s="7" t="n">
        <v>0.1384736762</v>
      </c>
      <c r="J196" s="6" t="n">
        <v>3</v>
      </c>
      <c r="K196" s="7" t="n">
        <v>0</v>
      </c>
      <c r="L196" s="6" t="n">
        <v>0</v>
      </c>
      <c r="M196" s="7" t="s">
        <v>208</v>
      </c>
      <c r="N196" s="6" t="n">
        <v>16</v>
      </c>
      <c r="O196" s="7" t="n">
        <v>-0.0588</v>
      </c>
      <c r="P196" s="6" t="n">
        <v>595</v>
      </c>
      <c r="Q196" s="7" t="n">
        <v>0.1019</v>
      </c>
    </row>
    <row r="197" customFormat="false" ht="16.2" hidden="false" customHeight="false" outlineLevel="0" collapsed="false">
      <c r="A197" s="50" t="s">
        <v>390</v>
      </c>
      <c r="B197" s="50" t="s">
        <v>40</v>
      </c>
      <c r="C197" s="1" t="s">
        <v>391</v>
      </c>
      <c r="D197" s="50" t="s">
        <v>392</v>
      </c>
      <c r="E197" s="2" t="n">
        <v>1385415120</v>
      </c>
      <c r="G197" s="2" t="n">
        <v>1447874727</v>
      </c>
      <c r="H197" s="4" t="s">
        <v>55</v>
      </c>
      <c r="I197" s="7" t="n">
        <v>0.0450836764</v>
      </c>
      <c r="J197" s="6" t="n">
        <v>957</v>
      </c>
      <c r="K197" s="7" t="n">
        <v>0.0235</v>
      </c>
      <c r="L197" s="6" t="n">
        <v>1404</v>
      </c>
      <c r="M197" s="7" t="n">
        <v>-0.0021</v>
      </c>
      <c r="N197" s="6" t="n">
        <v>2510</v>
      </c>
      <c r="O197" s="7" t="n">
        <v>0.0791</v>
      </c>
      <c r="P197" s="6" t="n">
        <v>104438</v>
      </c>
      <c r="Q197" s="7" t="n">
        <v>0.0165</v>
      </c>
    </row>
    <row r="198" customFormat="false" ht="16.2" hidden="false" customHeight="false" outlineLevel="0" collapsed="false">
      <c r="A198" s="50" t="s">
        <v>390</v>
      </c>
      <c r="B198" s="50" t="s">
        <v>40</v>
      </c>
      <c r="C198" s="1" t="s">
        <v>393</v>
      </c>
      <c r="D198" s="50" t="s">
        <v>394</v>
      </c>
      <c r="E198" s="2" t="n">
        <v>945103663</v>
      </c>
      <c r="G198" s="2" t="n">
        <v>994795607</v>
      </c>
      <c r="H198" s="4" t="s">
        <v>55</v>
      </c>
      <c r="I198" s="7" t="n">
        <v>0.0525783001</v>
      </c>
      <c r="J198" s="6" t="n">
        <v>705</v>
      </c>
      <c r="K198" s="7" t="n">
        <v>-0.0028</v>
      </c>
      <c r="L198" s="6" t="n">
        <v>1430</v>
      </c>
      <c r="M198" s="7" t="n">
        <v>-0.0021</v>
      </c>
      <c r="N198" s="6" t="n">
        <v>2389</v>
      </c>
      <c r="O198" s="7" t="n">
        <v>0.0227</v>
      </c>
      <c r="P198" s="6" t="n">
        <v>91191</v>
      </c>
      <c r="Q198" s="7" t="n">
        <v>0.0061</v>
      </c>
    </row>
    <row r="199" customFormat="false" ht="16.2" hidden="false" customHeight="false" outlineLevel="0" collapsed="false">
      <c r="A199" s="50" t="s">
        <v>390</v>
      </c>
      <c r="B199" s="50" t="s">
        <v>40</v>
      </c>
      <c r="C199" s="1" t="s">
        <v>395</v>
      </c>
      <c r="D199" s="50" t="s">
        <v>396</v>
      </c>
      <c r="E199" s="2" t="n">
        <v>695503791</v>
      </c>
      <c r="G199" s="2" t="n">
        <v>718659609</v>
      </c>
      <c r="H199" s="4" t="s">
        <v>43</v>
      </c>
      <c r="I199" s="7" t="n">
        <v>0.0332935899</v>
      </c>
      <c r="J199" s="6" t="n">
        <v>510</v>
      </c>
      <c r="K199" s="7" t="n">
        <v>0.0241</v>
      </c>
      <c r="L199" s="6" t="n">
        <v>1023</v>
      </c>
      <c r="M199" s="7" t="n">
        <v>0</v>
      </c>
      <c r="N199" s="6" t="n">
        <v>1367</v>
      </c>
      <c r="O199" s="7" t="n">
        <v>0.0111</v>
      </c>
      <c r="P199" s="6" t="n">
        <v>58136</v>
      </c>
      <c r="Q199" s="7" t="n">
        <v>0.0137</v>
      </c>
    </row>
    <row r="200" customFormat="false" ht="16.2" hidden="false" customHeight="false" outlineLevel="0" collapsed="false">
      <c r="A200" s="50" t="s">
        <v>390</v>
      </c>
      <c r="B200" s="50" t="s">
        <v>40</v>
      </c>
      <c r="C200" s="1" t="s">
        <v>397</v>
      </c>
      <c r="D200" s="50" t="s">
        <v>398</v>
      </c>
      <c r="E200" s="2" t="n">
        <v>1631971521</v>
      </c>
      <c r="G200" s="2" t="n">
        <v>1597163965</v>
      </c>
      <c r="H200" s="4" t="s">
        <v>46</v>
      </c>
      <c r="I200" s="7" t="n">
        <v>-0.021328532</v>
      </c>
      <c r="J200" s="6" t="n">
        <v>1028</v>
      </c>
      <c r="K200" s="7" t="n">
        <v>0.0415</v>
      </c>
      <c r="L200" s="6" t="n">
        <v>1749</v>
      </c>
      <c r="M200" s="7" t="n">
        <v>-0.0838</v>
      </c>
      <c r="N200" s="6" t="n">
        <v>2788</v>
      </c>
      <c r="O200" s="7" t="n">
        <v>-0.0155</v>
      </c>
      <c r="P200" s="6" t="n">
        <v>150845</v>
      </c>
      <c r="Q200" s="7" t="n">
        <v>0.0144</v>
      </c>
    </row>
    <row r="201" customFormat="false" ht="16.2" hidden="false" customHeight="false" outlineLevel="0" collapsed="false">
      <c r="A201" s="50" t="s">
        <v>390</v>
      </c>
      <c r="B201" s="50" t="s">
        <v>64</v>
      </c>
      <c r="C201" s="1" t="s">
        <v>399</v>
      </c>
      <c r="D201" s="50" t="s">
        <v>400</v>
      </c>
      <c r="E201" s="2" t="n">
        <v>149733629</v>
      </c>
      <c r="G201" s="2" t="n">
        <v>165730301</v>
      </c>
      <c r="H201" s="4" t="s">
        <v>82</v>
      </c>
      <c r="I201" s="7" t="n">
        <v>0.1068341969</v>
      </c>
      <c r="J201" s="6" t="n">
        <v>123</v>
      </c>
      <c r="K201" s="7" t="n">
        <v>0.0513</v>
      </c>
      <c r="L201" s="6" t="n">
        <v>593</v>
      </c>
      <c r="M201" s="7" t="n">
        <v>0</v>
      </c>
      <c r="N201" s="6" t="n">
        <v>444</v>
      </c>
      <c r="O201" s="7" t="n">
        <v>0.023</v>
      </c>
      <c r="P201" s="6" t="n">
        <v>23744</v>
      </c>
      <c r="Q201" s="7" t="n">
        <v>0.0217</v>
      </c>
    </row>
    <row r="202" customFormat="false" ht="16.2" hidden="false" customHeight="false" outlineLevel="0" collapsed="false">
      <c r="A202" s="50" t="s">
        <v>390</v>
      </c>
      <c r="B202" s="50" t="s">
        <v>64</v>
      </c>
      <c r="C202" s="1" t="s">
        <v>401</v>
      </c>
      <c r="D202" s="50" t="s">
        <v>402</v>
      </c>
      <c r="E202" s="2" t="n">
        <v>205683032</v>
      </c>
      <c r="G202" s="2" t="n">
        <v>214543899</v>
      </c>
      <c r="H202" s="4" t="s">
        <v>55</v>
      </c>
      <c r="I202" s="7" t="n">
        <v>0.0430802041</v>
      </c>
      <c r="J202" s="6" t="n">
        <v>101</v>
      </c>
      <c r="K202" s="7" t="n">
        <v>0.0412</v>
      </c>
      <c r="L202" s="6" t="n">
        <v>630</v>
      </c>
      <c r="M202" s="7" t="n">
        <v>0.0161</v>
      </c>
      <c r="N202" s="6" t="n">
        <v>618</v>
      </c>
      <c r="O202" s="7" t="n">
        <v>-0.0064</v>
      </c>
      <c r="P202" s="6" t="n">
        <v>27987</v>
      </c>
      <c r="Q202" s="7" t="n">
        <v>-0.0006</v>
      </c>
    </row>
    <row r="203" customFormat="false" ht="16.2" hidden="false" customHeight="false" outlineLevel="0" collapsed="false">
      <c r="A203" s="50" t="s">
        <v>390</v>
      </c>
      <c r="B203" s="50" t="s">
        <v>64</v>
      </c>
      <c r="C203" s="1" t="s">
        <v>403</v>
      </c>
      <c r="D203" s="50" t="s">
        <v>404</v>
      </c>
      <c r="E203" s="2" t="n">
        <v>144340635</v>
      </c>
      <c r="G203" s="2" t="n">
        <v>140141987</v>
      </c>
      <c r="H203" s="4" t="s">
        <v>46</v>
      </c>
      <c r="I203" s="7" t="n">
        <v>-0.029088468</v>
      </c>
      <c r="J203" s="6" t="n">
        <v>67</v>
      </c>
      <c r="K203" s="7" t="n">
        <v>-0.029</v>
      </c>
      <c r="L203" s="6" t="n">
        <v>527</v>
      </c>
      <c r="M203" s="7" t="n">
        <v>0</v>
      </c>
      <c r="N203" s="6" t="n">
        <v>396</v>
      </c>
      <c r="O203" s="7" t="n">
        <v>-0.0025</v>
      </c>
      <c r="P203" s="6" t="n">
        <v>17098</v>
      </c>
      <c r="Q203" s="7" t="n">
        <v>-0.0033</v>
      </c>
    </row>
    <row r="204" customFormat="false" ht="16.2" hidden="false" customHeight="false" outlineLevel="0" collapsed="false">
      <c r="A204" s="50" t="s">
        <v>390</v>
      </c>
      <c r="B204" s="50" t="s">
        <v>64</v>
      </c>
      <c r="C204" s="1" t="s">
        <v>405</v>
      </c>
      <c r="D204" s="50" t="s">
        <v>406</v>
      </c>
      <c r="E204" s="2" t="n">
        <v>149707633</v>
      </c>
      <c r="G204" s="2" t="n">
        <v>151218628</v>
      </c>
      <c r="H204" s="4" t="s">
        <v>43</v>
      </c>
      <c r="I204" s="7" t="n">
        <v>0.0100929723</v>
      </c>
      <c r="J204" s="6" t="n">
        <v>67</v>
      </c>
      <c r="K204" s="7" t="n">
        <v>0.0308</v>
      </c>
      <c r="L204" s="6" t="n">
        <v>388</v>
      </c>
      <c r="M204" s="7" t="n">
        <v>0</v>
      </c>
      <c r="N204" s="6" t="n">
        <v>346</v>
      </c>
      <c r="O204" s="7" t="n">
        <v>0</v>
      </c>
      <c r="P204" s="6" t="n">
        <v>20555</v>
      </c>
      <c r="Q204" s="7" t="n">
        <v>-0.033</v>
      </c>
    </row>
    <row r="205" customFormat="false" ht="16.2" hidden="false" customHeight="false" outlineLevel="0" collapsed="false">
      <c r="A205" s="50" t="s">
        <v>390</v>
      </c>
      <c r="B205" s="50" t="s">
        <v>64</v>
      </c>
      <c r="C205" s="1" t="s">
        <v>407</v>
      </c>
      <c r="D205" s="50" t="s">
        <v>408</v>
      </c>
      <c r="E205" s="2" t="n">
        <v>67118948</v>
      </c>
      <c r="G205" s="2" t="n">
        <v>69388468</v>
      </c>
      <c r="H205" s="4" t="s">
        <v>43</v>
      </c>
      <c r="I205" s="7" t="n">
        <v>0.0338134024</v>
      </c>
      <c r="J205" s="6" t="n">
        <v>41</v>
      </c>
      <c r="K205" s="7" t="n">
        <v>0.025</v>
      </c>
      <c r="L205" s="6" t="n">
        <v>1017</v>
      </c>
      <c r="M205" s="7" t="n">
        <v>0.0059</v>
      </c>
      <c r="N205" s="6" t="n">
        <v>277</v>
      </c>
      <c r="O205" s="7" t="n">
        <v>0.0259</v>
      </c>
      <c r="P205" s="6" t="n">
        <v>6204</v>
      </c>
      <c r="Q205" s="7" t="n">
        <v>-0.0062</v>
      </c>
    </row>
    <row r="206" customFormat="false" ht="16.2" hidden="false" customHeight="false" outlineLevel="0" collapsed="false">
      <c r="A206" s="50" t="s">
        <v>390</v>
      </c>
      <c r="B206" s="50" t="s">
        <v>64</v>
      </c>
      <c r="C206" s="1" t="s">
        <v>409</v>
      </c>
      <c r="D206" s="50" t="s">
        <v>410</v>
      </c>
      <c r="E206" s="2" t="n">
        <v>110502801</v>
      </c>
      <c r="G206" s="2" t="n">
        <v>117231148</v>
      </c>
      <c r="H206" s="4" t="s">
        <v>55</v>
      </c>
      <c r="I206" s="7" t="n">
        <v>0.0608884747</v>
      </c>
      <c r="J206" s="6" t="n">
        <v>87</v>
      </c>
      <c r="K206" s="7" t="n">
        <v>-0.0225</v>
      </c>
      <c r="L206" s="6" t="n">
        <v>393</v>
      </c>
      <c r="M206" s="7" t="n">
        <v>-0.0986</v>
      </c>
      <c r="N206" s="6" t="n">
        <v>323</v>
      </c>
      <c r="O206" s="7" t="n">
        <v>0.0031</v>
      </c>
      <c r="P206" s="6" t="n">
        <v>16337</v>
      </c>
      <c r="Q206" s="7" t="n">
        <v>0.0042</v>
      </c>
    </row>
    <row r="207" customFormat="false" ht="16.2" hidden="false" customHeight="false" outlineLevel="0" collapsed="false">
      <c r="A207" s="50" t="s">
        <v>390</v>
      </c>
      <c r="B207" s="50" t="s">
        <v>64</v>
      </c>
      <c r="C207" s="1" t="s">
        <v>411</v>
      </c>
      <c r="D207" s="50" t="s">
        <v>412</v>
      </c>
      <c r="E207" s="2" t="n">
        <v>153156160</v>
      </c>
      <c r="G207" s="2" t="n">
        <v>148713389</v>
      </c>
      <c r="H207" s="4" t="s">
        <v>46</v>
      </c>
      <c r="I207" s="7" t="n">
        <v>-0.029008112</v>
      </c>
      <c r="J207" s="6" t="n">
        <v>81</v>
      </c>
      <c r="K207" s="7" t="n">
        <v>-0.069</v>
      </c>
      <c r="L207" s="6" t="n">
        <v>537</v>
      </c>
      <c r="M207" s="7" t="n">
        <v>0</v>
      </c>
      <c r="N207" s="6" t="n">
        <v>506</v>
      </c>
      <c r="O207" s="7" t="n">
        <v>-0.0471</v>
      </c>
      <c r="P207" s="6" t="n">
        <v>21870</v>
      </c>
      <c r="Q207" s="7" t="n">
        <v>-0.0385</v>
      </c>
    </row>
    <row r="208" customFormat="false" ht="16.2" hidden="false" customHeight="false" outlineLevel="0" collapsed="false">
      <c r="A208" s="50" t="s">
        <v>390</v>
      </c>
      <c r="B208" s="50" t="s">
        <v>64</v>
      </c>
      <c r="C208" s="1" t="s">
        <v>413</v>
      </c>
      <c r="D208" s="50" t="s">
        <v>414</v>
      </c>
      <c r="E208" s="2" t="n">
        <v>51827503</v>
      </c>
      <c r="G208" s="2" t="n">
        <v>50548051</v>
      </c>
      <c r="H208" s="4" t="s">
        <v>46</v>
      </c>
      <c r="I208" s="7" t="n">
        <v>-0.024686738</v>
      </c>
      <c r="J208" s="6" t="n">
        <v>42</v>
      </c>
      <c r="K208" s="7" t="n">
        <v>-0.1064</v>
      </c>
      <c r="L208" s="6" t="n">
        <v>217</v>
      </c>
      <c r="M208" s="7" t="n">
        <v>-0.208</v>
      </c>
      <c r="N208" s="6" t="n">
        <v>184</v>
      </c>
      <c r="O208" s="7" t="n">
        <v>0.0166</v>
      </c>
      <c r="P208" s="6" t="n">
        <v>7058</v>
      </c>
      <c r="Q208" s="7" t="n">
        <v>-0.0214</v>
      </c>
    </row>
    <row r="209" customFormat="false" ht="16.2" hidden="false" customHeight="false" outlineLevel="0" collapsed="false">
      <c r="A209" s="50" t="s">
        <v>390</v>
      </c>
      <c r="B209" s="50" t="s">
        <v>64</v>
      </c>
      <c r="C209" s="1" t="s">
        <v>415</v>
      </c>
      <c r="D209" s="50" t="s">
        <v>416</v>
      </c>
      <c r="E209" s="2" t="n">
        <v>340992199</v>
      </c>
      <c r="G209" s="2" t="n">
        <v>340536171</v>
      </c>
      <c r="H209" s="4" t="s">
        <v>46</v>
      </c>
      <c r="I209" s="7" t="n">
        <v>-0.001337356</v>
      </c>
      <c r="J209" s="6" t="n">
        <v>238</v>
      </c>
      <c r="K209" s="7" t="n">
        <v>0.0303</v>
      </c>
      <c r="L209" s="6" t="n">
        <v>1014</v>
      </c>
      <c r="M209" s="7" t="n">
        <v>-0.0039</v>
      </c>
      <c r="N209" s="6" t="n">
        <v>1027</v>
      </c>
      <c r="O209" s="7" t="n">
        <v>0.1091</v>
      </c>
      <c r="P209" s="6" t="n">
        <v>49689</v>
      </c>
      <c r="Q209" s="7" t="n">
        <v>-0.0065</v>
      </c>
    </row>
    <row r="210" customFormat="false" ht="16.2" hidden="false" customHeight="false" outlineLevel="0" collapsed="false">
      <c r="A210" s="50" t="s">
        <v>390</v>
      </c>
      <c r="B210" s="50" t="s">
        <v>64</v>
      </c>
      <c r="C210" s="1" t="s">
        <v>417</v>
      </c>
      <c r="D210" s="50" t="s">
        <v>418</v>
      </c>
      <c r="E210" s="2" t="n">
        <v>496916975</v>
      </c>
      <c r="G210" s="2" t="n">
        <v>505606528</v>
      </c>
      <c r="H210" s="4" t="s">
        <v>43</v>
      </c>
      <c r="I210" s="7" t="n">
        <v>0.0174869313</v>
      </c>
      <c r="J210" s="6" t="n">
        <v>344</v>
      </c>
      <c r="K210" s="7" t="n">
        <v>0.033</v>
      </c>
      <c r="L210" s="6" t="n">
        <v>1143</v>
      </c>
      <c r="M210" s="7" t="n">
        <v>0</v>
      </c>
      <c r="N210" s="6" t="n">
        <v>1594</v>
      </c>
      <c r="O210" s="7" t="n">
        <v>0.014</v>
      </c>
      <c r="P210" s="6" t="n">
        <v>56799</v>
      </c>
      <c r="Q210" s="7" t="n">
        <v>0.0193</v>
      </c>
    </row>
    <row r="211" customFormat="false" ht="16.2" hidden="false" customHeight="false" outlineLevel="0" collapsed="false">
      <c r="A211" s="50" t="s">
        <v>390</v>
      </c>
      <c r="B211" s="50" t="s">
        <v>64</v>
      </c>
      <c r="C211" s="1" t="s">
        <v>419</v>
      </c>
      <c r="D211" s="50" t="s">
        <v>420</v>
      </c>
      <c r="E211" s="2" t="n">
        <v>316100671</v>
      </c>
      <c r="G211" s="2" t="n">
        <v>323431095</v>
      </c>
      <c r="H211" s="4" t="s">
        <v>43</v>
      </c>
      <c r="I211" s="7" t="n">
        <v>0.0231901564</v>
      </c>
      <c r="J211" s="6" t="n">
        <v>230</v>
      </c>
      <c r="K211" s="7" t="n">
        <v>0.0798</v>
      </c>
      <c r="L211" s="6" t="n">
        <v>726</v>
      </c>
      <c r="M211" s="7" t="n">
        <v>-0.0027</v>
      </c>
      <c r="N211" s="6" t="n">
        <v>720</v>
      </c>
      <c r="O211" s="7" t="n">
        <v>-0.0041</v>
      </c>
      <c r="P211" s="6" t="n">
        <v>40566</v>
      </c>
      <c r="Q211" s="7" t="n">
        <v>0.0219</v>
      </c>
    </row>
    <row r="212" customFormat="false" ht="16.2" hidden="false" customHeight="false" outlineLevel="0" collapsed="false">
      <c r="A212" s="50" t="s">
        <v>390</v>
      </c>
      <c r="B212" s="50" t="s">
        <v>64</v>
      </c>
      <c r="C212" s="1" t="s">
        <v>421</v>
      </c>
      <c r="D212" s="50" t="s">
        <v>422</v>
      </c>
      <c r="E212" s="2" t="n">
        <v>380152898</v>
      </c>
      <c r="G212" s="2" t="n">
        <v>365921933</v>
      </c>
      <c r="H212" s="4" t="s">
        <v>69</v>
      </c>
      <c r="I212" s="7" t="n">
        <v>-0.037434845</v>
      </c>
      <c r="J212" s="6" t="n">
        <v>209</v>
      </c>
      <c r="K212" s="7" t="n">
        <v>-0.0188</v>
      </c>
      <c r="L212" s="6" t="n">
        <v>997</v>
      </c>
      <c r="M212" s="7" t="n">
        <v>0</v>
      </c>
      <c r="N212" s="6" t="n">
        <v>926</v>
      </c>
      <c r="O212" s="7" t="n">
        <v>0.0289</v>
      </c>
      <c r="P212" s="6" t="n">
        <v>44025</v>
      </c>
      <c r="Q212" s="7" t="n">
        <v>-0.0133</v>
      </c>
    </row>
    <row r="213" customFormat="false" ht="16.2" hidden="false" customHeight="false" outlineLevel="0" collapsed="false">
      <c r="A213" s="50" t="s">
        <v>390</v>
      </c>
      <c r="B213" s="50" t="s">
        <v>64</v>
      </c>
      <c r="C213" s="1" t="s">
        <v>423</v>
      </c>
      <c r="D213" s="50" t="s">
        <v>424</v>
      </c>
      <c r="E213" s="2" t="n">
        <v>178837595</v>
      </c>
      <c r="G213" s="2" t="n">
        <v>182986674</v>
      </c>
      <c r="H213" s="4" t="s">
        <v>43</v>
      </c>
      <c r="I213" s="7" t="n">
        <v>0.0232002617</v>
      </c>
      <c r="J213" s="6" t="n">
        <v>120</v>
      </c>
      <c r="K213" s="7" t="n">
        <v>0.0909</v>
      </c>
      <c r="L213" s="6" t="n">
        <v>550</v>
      </c>
      <c r="M213" s="7" t="n">
        <v>0</v>
      </c>
      <c r="N213" s="6" t="n">
        <v>491</v>
      </c>
      <c r="O213" s="7" t="n">
        <v>-0.0447</v>
      </c>
      <c r="P213" s="6" t="n">
        <v>26535</v>
      </c>
      <c r="Q213" s="7" t="n">
        <v>-0.0414</v>
      </c>
    </row>
    <row r="214" customFormat="false" ht="16.2" hidden="false" customHeight="false" outlineLevel="0" collapsed="false">
      <c r="A214" s="50" t="s">
        <v>390</v>
      </c>
      <c r="B214" s="50" t="s">
        <v>64</v>
      </c>
      <c r="C214" s="1" t="s">
        <v>425</v>
      </c>
      <c r="D214" s="50" t="s">
        <v>426</v>
      </c>
      <c r="E214" s="2" t="n">
        <v>226083515</v>
      </c>
      <c r="G214" s="2" t="n">
        <v>220917556</v>
      </c>
      <c r="H214" s="4" t="s">
        <v>46</v>
      </c>
      <c r="I214" s="7" t="n">
        <v>-0.022849782</v>
      </c>
      <c r="J214" s="6" t="n">
        <v>104</v>
      </c>
      <c r="K214" s="7" t="n">
        <v>0.0097</v>
      </c>
      <c r="L214" s="6" t="n">
        <v>934</v>
      </c>
      <c r="M214" s="7" t="n">
        <v>0</v>
      </c>
      <c r="N214" s="6" t="n">
        <v>569</v>
      </c>
      <c r="O214" s="7" t="n">
        <v>-0.0122</v>
      </c>
      <c r="P214" s="6" t="n">
        <v>25058</v>
      </c>
      <c r="Q214" s="7" t="n">
        <v>-0.0285</v>
      </c>
    </row>
    <row r="215" customFormat="false" ht="16.2" hidden="false" customHeight="false" outlineLevel="0" collapsed="false">
      <c r="A215" s="50" t="s">
        <v>390</v>
      </c>
      <c r="B215" s="50" t="s">
        <v>64</v>
      </c>
      <c r="C215" s="1" t="s">
        <v>427</v>
      </c>
      <c r="D215" s="50" t="s">
        <v>428</v>
      </c>
      <c r="E215" s="2" t="n">
        <v>79169514</v>
      </c>
      <c r="G215" s="2" t="n">
        <v>72981107</v>
      </c>
      <c r="H215" s="4" t="s">
        <v>118</v>
      </c>
      <c r="I215" s="7" t="n">
        <v>-0.07816654</v>
      </c>
      <c r="J215" s="6" t="n">
        <v>65</v>
      </c>
      <c r="K215" s="7" t="n">
        <v>0.0833</v>
      </c>
      <c r="L215" s="6" t="n">
        <v>311</v>
      </c>
      <c r="M215" s="7" t="n">
        <v>0</v>
      </c>
      <c r="N215" s="6" t="n">
        <v>238</v>
      </c>
      <c r="O215" s="7" t="n">
        <v>-0.0165</v>
      </c>
      <c r="P215" s="6" t="n">
        <v>12641</v>
      </c>
      <c r="Q215" s="7" t="n">
        <v>-0.0378</v>
      </c>
    </row>
    <row r="216" customFormat="false" ht="16.2" hidden="false" customHeight="false" outlineLevel="0" collapsed="false">
      <c r="A216" s="50" t="s">
        <v>390</v>
      </c>
      <c r="B216" s="50" t="s">
        <v>64</v>
      </c>
      <c r="C216" s="1" t="s">
        <v>429</v>
      </c>
      <c r="D216" s="50" t="s">
        <v>430</v>
      </c>
      <c r="E216" s="2" t="n">
        <v>256762210</v>
      </c>
      <c r="G216" s="2" t="n">
        <v>267824406</v>
      </c>
      <c r="H216" s="4" t="s">
        <v>55</v>
      </c>
      <c r="I216" s="7" t="n">
        <v>0.0430834273</v>
      </c>
      <c r="J216" s="6" t="n">
        <v>124</v>
      </c>
      <c r="K216" s="7" t="n">
        <v>0.0783</v>
      </c>
      <c r="L216" s="6" t="n">
        <v>396</v>
      </c>
      <c r="M216" s="7" t="n">
        <v>0</v>
      </c>
      <c r="N216" s="6" t="n">
        <v>530</v>
      </c>
      <c r="O216" s="7" t="n">
        <v>0.0516</v>
      </c>
      <c r="P216" s="6" t="n">
        <v>36480</v>
      </c>
      <c r="Q216" s="7" t="n">
        <v>-0.0109</v>
      </c>
    </row>
    <row r="217" customFormat="false" ht="16.2" hidden="false" customHeight="false" outlineLevel="0" collapsed="false">
      <c r="A217" s="50" t="s">
        <v>390</v>
      </c>
      <c r="B217" s="50" t="s">
        <v>64</v>
      </c>
      <c r="C217" s="1" t="s">
        <v>431</v>
      </c>
      <c r="D217" s="50" t="s">
        <v>432</v>
      </c>
      <c r="E217" s="2" t="n">
        <v>310938786</v>
      </c>
      <c r="G217" s="2" t="n">
        <v>315852734</v>
      </c>
      <c r="H217" s="4" t="s">
        <v>43</v>
      </c>
      <c r="I217" s="7" t="n">
        <v>0.0158035865</v>
      </c>
      <c r="J217" s="6" t="n">
        <v>215</v>
      </c>
      <c r="K217" s="7" t="n">
        <v>0.019</v>
      </c>
      <c r="L217" s="6" t="n">
        <v>918</v>
      </c>
      <c r="M217" s="7" t="n">
        <v>-0.0161</v>
      </c>
      <c r="N217" s="6" t="n">
        <v>928</v>
      </c>
      <c r="O217" s="7" t="n">
        <v>0.0474</v>
      </c>
      <c r="P217" s="6" t="n">
        <v>44053</v>
      </c>
      <c r="Q217" s="7" t="n">
        <v>-0.016</v>
      </c>
    </row>
    <row r="218" customFormat="false" ht="16.2" hidden="false" customHeight="false" outlineLevel="0" collapsed="false">
      <c r="A218" s="50" t="s">
        <v>390</v>
      </c>
      <c r="B218" s="50" t="s">
        <v>109</v>
      </c>
      <c r="C218" s="1" t="s">
        <v>433</v>
      </c>
      <c r="D218" s="50" t="s">
        <v>434</v>
      </c>
      <c r="E218" s="2" t="n">
        <v>28122911</v>
      </c>
      <c r="G218" s="2" t="n">
        <v>30523119</v>
      </c>
      <c r="H218" s="4" t="s">
        <v>82</v>
      </c>
      <c r="I218" s="7" t="n">
        <v>0.0853470681</v>
      </c>
      <c r="J218" s="6" t="n">
        <v>20</v>
      </c>
      <c r="K218" s="7" t="n">
        <v>0.1111</v>
      </c>
      <c r="L218" s="6" t="n">
        <v>126</v>
      </c>
      <c r="M218" s="7" t="n">
        <v>0.0328</v>
      </c>
      <c r="N218" s="6" t="n">
        <v>87</v>
      </c>
      <c r="O218" s="7" t="n">
        <v>0.2083</v>
      </c>
      <c r="P218" s="6" t="n">
        <v>7346</v>
      </c>
      <c r="Q218" s="7" t="n">
        <v>0.0159</v>
      </c>
    </row>
    <row r="219" customFormat="false" ht="16.2" hidden="false" customHeight="false" outlineLevel="0" collapsed="false">
      <c r="A219" s="50" t="s">
        <v>390</v>
      </c>
      <c r="B219" s="50" t="s">
        <v>109</v>
      </c>
      <c r="C219" s="1" t="s">
        <v>435</v>
      </c>
      <c r="D219" s="50" t="s">
        <v>436</v>
      </c>
      <c r="E219" s="2" t="n">
        <v>75184076</v>
      </c>
      <c r="G219" s="2" t="n">
        <v>79529656</v>
      </c>
      <c r="H219" s="4" t="s">
        <v>55</v>
      </c>
      <c r="I219" s="7" t="n">
        <v>0.0577992074</v>
      </c>
      <c r="J219" s="6" t="n">
        <v>36</v>
      </c>
      <c r="K219" s="7" t="n">
        <v>0</v>
      </c>
      <c r="L219" s="6" t="n">
        <v>297</v>
      </c>
      <c r="M219" s="7" t="n">
        <v>0</v>
      </c>
      <c r="N219" s="6" t="n">
        <v>245</v>
      </c>
      <c r="O219" s="7" t="n">
        <v>0.0338</v>
      </c>
      <c r="P219" s="6" t="n">
        <v>12387</v>
      </c>
      <c r="Q219" s="7" t="n">
        <v>0.0132</v>
      </c>
    </row>
    <row r="220" customFormat="false" ht="16.2" hidden="false" customHeight="false" outlineLevel="0" collapsed="false">
      <c r="A220" s="50" t="s">
        <v>390</v>
      </c>
      <c r="B220" s="50" t="s">
        <v>109</v>
      </c>
      <c r="C220" s="1" t="s">
        <v>967</v>
      </c>
      <c r="D220" s="50" t="s">
        <v>968</v>
      </c>
      <c r="E220" s="2" t="n">
        <v>28498</v>
      </c>
      <c r="G220" s="2" t="n">
        <v>19605</v>
      </c>
      <c r="H220" s="4" t="s">
        <v>118</v>
      </c>
      <c r="I220" s="7" t="n">
        <v>-0.312056986</v>
      </c>
      <c r="J220" s="6" t="n">
        <v>9</v>
      </c>
      <c r="K220" s="7" t="n">
        <v>0</v>
      </c>
      <c r="L220" s="6" t="n">
        <v>63</v>
      </c>
      <c r="M220" s="7" t="n">
        <v>-0.0735</v>
      </c>
      <c r="N220" s="6" t="n">
        <v>40</v>
      </c>
      <c r="O220" s="7" t="n">
        <v>0</v>
      </c>
      <c r="P220" s="6" t="n">
        <v>319</v>
      </c>
      <c r="Q220" s="7" t="n">
        <v>0.1992</v>
      </c>
    </row>
    <row r="221" customFormat="false" ht="16.2" hidden="false" customHeight="false" outlineLevel="0" collapsed="false">
      <c r="A221" s="50" t="s">
        <v>390</v>
      </c>
      <c r="B221" s="50" t="s">
        <v>109</v>
      </c>
      <c r="C221" s="1" t="s">
        <v>437</v>
      </c>
      <c r="D221" s="50" t="s">
        <v>438</v>
      </c>
      <c r="E221" s="2" t="n">
        <v>92367542</v>
      </c>
      <c r="G221" s="2" t="n">
        <v>104161388</v>
      </c>
      <c r="H221" s="4" t="s">
        <v>82</v>
      </c>
      <c r="I221" s="7" t="n">
        <v>0.1276838784</v>
      </c>
      <c r="J221" s="6" t="n">
        <v>68</v>
      </c>
      <c r="K221" s="7" t="n">
        <v>0.0968</v>
      </c>
      <c r="L221" s="6" t="n">
        <v>363</v>
      </c>
      <c r="M221" s="7" t="n">
        <v>0</v>
      </c>
      <c r="N221" s="6" t="n">
        <v>324</v>
      </c>
      <c r="O221" s="7" t="n">
        <v>0.0764</v>
      </c>
      <c r="P221" s="6" t="n">
        <v>15862</v>
      </c>
      <c r="Q221" s="7" t="n">
        <v>0.0697</v>
      </c>
    </row>
    <row r="222" customFormat="false" ht="16.2" hidden="false" customHeight="false" outlineLevel="0" collapsed="false">
      <c r="A222" s="50" t="s">
        <v>390</v>
      </c>
      <c r="B222" s="50" t="s">
        <v>109</v>
      </c>
      <c r="C222" s="1" t="s">
        <v>439</v>
      </c>
      <c r="D222" s="50" t="s">
        <v>440</v>
      </c>
      <c r="E222" s="2" t="n">
        <v>10256363</v>
      </c>
      <c r="G222" s="2" t="n">
        <v>10262411</v>
      </c>
      <c r="H222" s="4" t="s">
        <v>43</v>
      </c>
      <c r="I222" s="7" t="n">
        <v>0.0005896827</v>
      </c>
      <c r="J222" s="6" t="n">
        <v>5</v>
      </c>
      <c r="K222" s="7" t="n">
        <v>-0.1667</v>
      </c>
      <c r="L222" s="6" t="n">
        <v>200</v>
      </c>
      <c r="M222" s="7" t="n">
        <v>0</v>
      </c>
      <c r="N222" s="6" t="n">
        <v>41</v>
      </c>
      <c r="O222" s="7" t="n">
        <v>-0.0238</v>
      </c>
      <c r="P222" s="6" t="n">
        <v>1228</v>
      </c>
      <c r="Q222" s="7" t="n">
        <v>-0.016</v>
      </c>
    </row>
    <row r="223" customFormat="false" ht="16.2" hidden="false" customHeight="false" outlineLevel="0" collapsed="false">
      <c r="A223" s="50" t="s">
        <v>390</v>
      </c>
      <c r="B223" s="50" t="s">
        <v>109</v>
      </c>
      <c r="C223" s="1" t="s">
        <v>441</v>
      </c>
      <c r="D223" s="50" t="s">
        <v>442</v>
      </c>
      <c r="E223" s="2" t="n">
        <v>11253793</v>
      </c>
      <c r="G223" s="2" t="n">
        <v>9953128</v>
      </c>
      <c r="H223" s="4" t="s">
        <v>118</v>
      </c>
      <c r="I223" s="7" t="n">
        <v>-0.1155757</v>
      </c>
      <c r="J223" s="6" t="n">
        <v>9</v>
      </c>
      <c r="K223" s="7" t="n">
        <v>0</v>
      </c>
      <c r="L223" s="6" t="n">
        <v>71</v>
      </c>
      <c r="M223" s="7" t="n">
        <v>-0.0779</v>
      </c>
      <c r="N223" s="6" t="n">
        <v>40</v>
      </c>
      <c r="O223" s="7" t="n">
        <v>-0.1304</v>
      </c>
      <c r="P223" s="6" t="n">
        <v>4274</v>
      </c>
      <c r="Q223" s="7" t="n">
        <v>-0.0492</v>
      </c>
    </row>
    <row r="224" customFormat="false" ht="16.2" hidden="false" customHeight="false" outlineLevel="0" collapsed="false">
      <c r="A224" s="50" t="s">
        <v>390</v>
      </c>
      <c r="B224" s="50" t="s">
        <v>109</v>
      </c>
      <c r="C224" s="1" t="s">
        <v>443</v>
      </c>
      <c r="D224" s="50" t="s">
        <v>444</v>
      </c>
      <c r="E224" s="2" t="n">
        <v>106605134</v>
      </c>
      <c r="G224" s="2" t="n">
        <v>101275264</v>
      </c>
      <c r="H224" s="4" t="s">
        <v>69</v>
      </c>
      <c r="I224" s="7" t="n">
        <v>-0.049996373</v>
      </c>
      <c r="J224" s="6" t="n">
        <v>46</v>
      </c>
      <c r="K224" s="7" t="n">
        <v>0</v>
      </c>
      <c r="L224" s="6" t="n">
        <v>303</v>
      </c>
      <c r="M224" s="7" t="n">
        <v>0</v>
      </c>
      <c r="N224" s="6" t="n">
        <v>301</v>
      </c>
      <c r="O224" s="7" t="n">
        <v>0.0238</v>
      </c>
      <c r="P224" s="6" t="n">
        <v>19724</v>
      </c>
      <c r="Q224" s="7" t="n">
        <v>-0.002</v>
      </c>
    </row>
    <row r="225" customFormat="false" ht="16.2" hidden="false" customHeight="false" outlineLevel="0" collapsed="false">
      <c r="A225" s="50" t="s">
        <v>390</v>
      </c>
      <c r="B225" s="50" t="s">
        <v>109</v>
      </c>
      <c r="C225" s="1" t="s">
        <v>445</v>
      </c>
      <c r="D225" s="50" t="s">
        <v>446</v>
      </c>
      <c r="E225" s="2" t="n">
        <v>52182218</v>
      </c>
      <c r="G225" s="2" t="n">
        <v>50004855</v>
      </c>
      <c r="H225" s="4" t="s">
        <v>69</v>
      </c>
      <c r="I225" s="7" t="n">
        <v>-0.041726149</v>
      </c>
      <c r="J225" s="6" t="n">
        <v>18</v>
      </c>
      <c r="K225" s="7" t="n">
        <v>-0.1</v>
      </c>
      <c r="L225" s="6" t="n">
        <v>138</v>
      </c>
      <c r="M225" s="7" t="n">
        <v>0</v>
      </c>
      <c r="N225" s="6" t="n">
        <v>104</v>
      </c>
      <c r="O225" s="7" t="n">
        <v>-0.037</v>
      </c>
      <c r="P225" s="6" t="n">
        <v>7359</v>
      </c>
      <c r="Q225" s="7" t="n">
        <v>0.017</v>
      </c>
    </row>
    <row r="226" customFormat="false" ht="16.2" hidden="false" customHeight="false" outlineLevel="0" collapsed="false">
      <c r="A226" s="50" t="s">
        <v>390</v>
      </c>
      <c r="B226" s="50" t="s">
        <v>109</v>
      </c>
      <c r="C226" s="1" t="s">
        <v>447</v>
      </c>
      <c r="D226" s="50" t="s">
        <v>448</v>
      </c>
      <c r="E226" s="2" t="n">
        <v>19895721</v>
      </c>
      <c r="G226" s="2" t="n">
        <v>19705782</v>
      </c>
      <c r="H226" s="4" t="s">
        <v>46</v>
      </c>
      <c r="I226" s="7" t="n">
        <v>-0.009546726</v>
      </c>
      <c r="J226" s="6" t="n">
        <v>8</v>
      </c>
      <c r="K226" s="7" t="n">
        <v>0.1429</v>
      </c>
      <c r="L226" s="6" t="n">
        <v>79</v>
      </c>
      <c r="M226" s="7" t="n">
        <v>0</v>
      </c>
      <c r="N226" s="6" t="n">
        <v>45</v>
      </c>
      <c r="O226" s="7" t="n">
        <v>0.0976</v>
      </c>
      <c r="P226" s="6" t="n">
        <v>4099</v>
      </c>
      <c r="Q226" s="7" t="n">
        <v>0.0742</v>
      </c>
    </row>
    <row r="227" customFormat="false" ht="16.2" hidden="false" customHeight="false" outlineLevel="0" collapsed="false">
      <c r="A227" s="50" t="s">
        <v>390</v>
      </c>
      <c r="B227" s="50" t="s">
        <v>109</v>
      </c>
      <c r="C227" s="1" t="s">
        <v>449</v>
      </c>
      <c r="D227" s="50" t="s">
        <v>450</v>
      </c>
      <c r="E227" s="2" t="n">
        <v>4414674</v>
      </c>
      <c r="G227" s="2" t="n">
        <v>4101752</v>
      </c>
      <c r="H227" s="4" t="s">
        <v>118</v>
      </c>
      <c r="I227" s="7" t="n">
        <v>-0.070882244</v>
      </c>
      <c r="J227" s="6" t="n">
        <v>5</v>
      </c>
      <c r="K227" s="7" t="n">
        <v>-0.1667</v>
      </c>
      <c r="L227" s="6" t="n">
        <v>20</v>
      </c>
      <c r="M227" s="7" t="n">
        <v>0</v>
      </c>
      <c r="N227" s="6" t="n">
        <v>8</v>
      </c>
      <c r="O227" s="7" t="n">
        <v>-0.1111</v>
      </c>
      <c r="P227" s="6" t="n">
        <v>2014</v>
      </c>
      <c r="Q227" s="7" t="n">
        <v>-0.1304</v>
      </c>
    </row>
    <row r="228" customFormat="false" ht="16.2" hidden="false" customHeight="false" outlineLevel="0" collapsed="false">
      <c r="A228" s="50" t="s">
        <v>390</v>
      </c>
      <c r="B228" s="50" t="s">
        <v>109</v>
      </c>
      <c r="C228" s="1" t="s">
        <v>451</v>
      </c>
      <c r="D228" s="50" t="s">
        <v>452</v>
      </c>
      <c r="E228" s="2" t="n">
        <v>84962129</v>
      </c>
      <c r="G228" s="2" t="n">
        <v>81019532</v>
      </c>
      <c r="H228" s="4" t="s">
        <v>69</v>
      </c>
      <c r="I228" s="7" t="n">
        <v>-0.046404169</v>
      </c>
      <c r="J228" s="6" t="n">
        <v>50</v>
      </c>
      <c r="K228" s="7" t="n">
        <v>0</v>
      </c>
      <c r="L228" s="6" t="n">
        <v>204</v>
      </c>
      <c r="M228" s="7" t="n">
        <v>0</v>
      </c>
      <c r="N228" s="6" t="n">
        <v>229</v>
      </c>
      <c r="O228" s="7" t="n">
        <v>-0.0378</v>
      </c>
      <c r="P228" s="6" t="n">
        <v>19293</v>
      </c>
      <c r="Q228" s="7" t="n">
        <v>0.0238</v>
      </c>
    </row>
    <row r="229" customFormat="false" ht="16.2" hidden="false" customHeight="false" outlineLevel="0" collapsed="false">
      <c r="A229" s="50" t="s">
        <v>390</v>
      </c>
      <c r="B229" s="50" t="s">
        <v>109</v>
      </c>
      <c r="C229" s="1" t="s">
        <v>453</v>
      </c>
      <c r="D229" s="50" t="s">
        <v>454</v>
      </c>
      <c r="E229" s="2" t="n">
        <v>82127392</v>
      </c>
      <c r="G229" s="2" t="n">
        <v>82603515</v>
      </c>
      <c r="H229" s="4" t="s">
        <v>43</v>
      </c>
      <c r="I229" s="7" t="n">
        <v>0.0057973715</v>
      </c>
      <c r="J229" s="6" t="n">
        <v>40</v>
      </c>
      <c r="K229" s="7" t="n">
        <v>0</v>
      </c>
      <c r="L229" s="6" t="n">
        <v>221</v>
      </c>
      <c r="M229" s="7" t="n">
        <v>-0.0221</v>
      </c>
      <c r="N229" s="6" t="n">
        <v>214</v>
      </c>
      <c r="O229" s="7" t="n">
        <v>0.0338</v>
      </c>
      <c r="P229" s="6" t="n">
        <v>14137</v>
      </c>
      <c r="Q229" s="7" t="n">
        <v>-0.0157</v>
      </c>
    </row>
    <row r="230" customFormat="false" ht="16.2" hidden="false" customHeight="false" outlineLevel="0" collapsed="false">
      <c r="A230" s="50" t="s">
        <v>390</v>
      </c>
      <c r="B230" s="50" t="s">
        <v>109</v>
      </c>
      <c r="C230" s="1" t="s">
        <v>455</v>
      </c>
      <c r="D230" s="50" t="s">
        <v>456</v>
      </c>
      <c r="E230" s="2" t="n">
        <v>12902487</v>
      </c>
      <c r="G230" s="2" t="n">
        <v>11626432</v>
      </c>
      <c r="H230" s="4" t="s">
        <v>118</v>
      </c>
      <c r="I230" s="7" t="n">
        <v>-0.098899925</v>
      </c>
      <c r="J230" s="6" t="n">
        <v>12</v>
      </c>
      <c r="K230" s="7" t="n">
        <v>0.7143</v>
      </c>
      <c r="L230" s="6" t="n">
        <v>60</v>
      </c>
      <c r="M230" s="7" t="n">
        <v>0</v>
      </c>
      <c r="N230" s="6" t="n">
        <v>62</v>
      </c>
      <c r="O230" s="7" t="n">
        <v>0.4419</v>
      </c>
      <c r="P230" s="6" t="n">
        <v>2040</v>
      </c>
      <c r="Q230" s="7" t="n">
        <v>0.0664</v>
      </c>
    </row>
    <row r="231" customFormat="false" ht="16.2" hidden="false" customHeight="false" outlineLevel="0" collapsed="false">
      <c r="A231" s="50" t="s">
        <v>390</v>
      </c>
      <c r="B231" s="50" t="s">
        <v>109</v>
      </c>
      <c r="C231" s="1" t="s">
        <v>457</v>
      </c>
      <c r="D231" s="50" t="s">
        <v>458</v>
      </c>
      <c r="E231" s="2" t="n">
        <v>10902968</v>
      </c>
      <c r="G231" s="2" t="n">
        <v>9838861</v>
      </c>
      <c r="H231" s="4" t="s">
        <v>118</v>
      </c>
      <c r="I231" s="7" t="n">
        <v>-0.09759792</v>
      </c>
      <c r="J231" s="6" t="n">
        <v>9</v>
      </c>
      <c r="K231" s="7" t="n">
        <v>-0.1818</v>
      </c>
      <c r="L231" s="6" t="n">
        <v>84</v>
      </c>
      <c r="M231" s="7" t="n">
        <v>-0.0345</v>
      </c>
      <c r="N231" s="6" t="n">
        <v>43</v>
      </c>
      <c r="O231" s="7" t="n">
        <v>-0.14</v>
      </c>
      <c r="P231" s="6" t="n">
        <v>1777</v>
      </c>
      <c r="Q231" s="7" t="n">
        <v>-0.221</v>
      </c>
    </row>
    <row r="232" customFormat="false" ht="16.2" hidden="false" customHeight="false" outlineLevel="0" collapsed="false">
      <c r="A232" s="50" t="s">
        <v>390</v>
      </c>
      <c r="B232" s="50" t="s">
        <v>109</v>
      </c>
      <c r="C232" s="1" t="s">
        <v>459</v>
      </c>
      <c r="D232" s="50" t="s">
        <v>460</v>
      </c>
      <c r="E232" s="2" t="n">
        <v>64148922</v>
      </c>
      <c r="G232" s="2" t="n">
        <v>70067692</v>
      </c>
      <c r="H232" s="4" t="s">
        <v>82</v>
      </c>
      <c r="I232" s="7" t="n">
        <v>0.0922660867</v>
      </c>
      <c r="J232" s="6" t="n">
        <v>27</v>
      </c>
      <c r="K232" s="7" t="n">
        <v>0</v>
      </c>
      <c r="L232" s="6" t="n">
        <v>169</v>
      </c>
      <c r="M232" s="7" t="n">
        <v>0</v>
      </c>
      <c r="N232" s="6" t="n">
        <v>177</v>
      </c>
      <c r="O232" s="7" t="n">
        <v>0.0291</v>
      </c>
      <c r="P232" s="6" t="n">
        <v>16441</v>
      </c>
      <c r="Q232" s="7" t="n">
        <v>0.0799</v>
      </c>
    </row>
    <row r="233" customFormat="false" ht="16.2" hidden="false" customHeight="false" outlineLevel="0" collapsed="false">
      <c r="A233" s="50" t="s">
        <v>390</v>
      </c>
      <c r="B233" s="50" t="s">
        <v>109</v>
      </c>
      <c r="C233" s="1" t="s">
        <v>461</v>
      </c>
      <c r="D233" s="50" t="s">
        <v>462</v>
      </c>
      <c r="E233" s="2" t="n">
        <v>151100133</v>
      </c>
      <c r="G233" s="2" t="n">
        <v>151125890</v>
      </c>
      <c r="H233" s="4" t="s">
        <v>43</v>
      </c>
      <c r="I233" s="7" t="n">
        <v>0.0001704631</v>
      </c>
      <c r="J233" s="6" t="n">
        <v>56</v>
      </c>
      <c r="K233" s="7" t="n">
        <v>0.0769</v>
      </c>
      <c r="L233" s="6" t="n">
        <v>486</v>
      </c>
      <c r="M233" s="7" t="n">
        <v>0</v>
      </c>
      <c r="N233" s="6" t="n">
        <v>315</v>
      </c>
      <c r="O233" s="7" t="n">
        <v>0.0396</v>
      </c>
      <c r="P233" s="6" t="n">
        <v>30647</v>
      </c>
      <c r="Q233" s="7" t="n">
        <v>-0.008</v>
      </c>
    </row>
    <row r="234" customFormat="false" ht="16.2" hidden="false" customHeight="false" outlineLevel="0" collapsed="false">
      <c r="A234" s="50" t="s">
        <v>390</v>
      </c>
      <c r="B234" s="50" t="s">
        <v>109</v>
      </c>
      <c r="C234" s="1" t="s">
        <v>463</v>
      </c>
      <c r="D234" s="50" t="s">
        <v>464</v>
      </c>
      <c r="E234" s="2" t="n">
        <v>291255525</v>
      </c>
      <c r="G234" s="2" t="n">
        <v>302267215</v>
      </c>
      <c r="H234" s="4" t="s">
        <v>55</v>
      </c>
      <c r="I234" s="7" t="n">
        <v>0.0378076605</v>
      </c>
      <c r="J234" s="6" t="n">
        <v>72</v>
      </c>
      <c r="K234" s="7" t="n">
        <v>-0.0137</v>
      </c>
      <c r="L234" s="6" t="n">
        <v>318</v>
      </c>
      <c r="M234" s="7" t="n">
        <v>0</v>
      </c>
      <c r="N234" s="6" t="n">
        <v>629</v>
      </c>
      <c r="O234" s="7" t="n">
        <v>0.0244</v>
      </c>
      <c r="P234" s="6" t="n">
        <v>57624</v>
      </c>
      <c r="Q234" s="7" t="n">
        <v>0.0058</v>
      </c>
    </row>
    <row r="235" customFormat="false" ht="16.2" hidden="false" customHeight="false" outlineLevel="0" collapsed="false">
      <c r="A235" s="50" t="s">
        <v>390</v>
      </c>
      <c r="B235" s="50" t="s">
        <v>109</v>
      </c>
      <c r="C235" s="1" t="s">
        <v>465</v>
      </c>
      <c r="D235" s="50" t="s">
        <v>466</v>
      </c>
      <c r="E235" s="2" t="n">
        <v>89007512</v>
      </c>
      <c r="G235" s="2" t="n">
        <v>96310322</v>
      </c>
      <c r="H235" s="4" t="s">
        <v>82</v>
      </c>
      <c r="I235" s="7" t="n">
        <v>0.0820471198</v>
      </c>
      <c r="J235" s="6" t="n">
        <v>41</v>
      </c>
      <c r="K235" s="7" t="n">
        <v>-0.0238</v>
      </c>
      <c r="L235" s="6" t="n">
        <v>196</v>
      </c>
      <c r="M235" s="7" t="n">
        <v>0</v>
      </c>
      <c r="N235" s="6" t="n">
        <v>246</v>
      </c>
      <c r="O235" s="7" t="n">
        <v>0.0207</v>
      </c>
      <c r="P235" s="6" t="n">
        <v>17558</v>
      </c>
      <c r="Q235" s="7" t="n">
        <v>0.028</v>
      </c>
    </row>
    <row r="236" customFormat="false" ht="16.2" hidden="false" customHeight="false" outlineLevel="0" collapsed="false">
      <c r="A236" s="50" t="s">
        <v>390</v>
      </c>
      <c r="B236" s="50" t="s">
        <v>109</v>
      </c>
      <c r="C236" s="1" t="s">
        <v>467</v>
      </c>
      <c r="D236" s="50" t="s">
        <v>468</v>
      </c>
      <c r="E236" s="2" t="n">
        <v>53978073</v>
      </c>
      <c r="G236" s="2" t="n">
        <v>54794650</v>
      </c>
      <c r="H236" s="4" t="s">
        <v>43</v>
      </c>
      <c r="I236" s="7" t="n">
        <v>0.0151279391</v>
      </c>
      <c r="J236" s="6" t="n">
        <v>25</v>
      </c>
      <c r="K236" s="7" t="n">
        <v>-0.1071</v>
      </c>
      <c r="L236" s="6" t="n">
        <v>99</v>
      </c>
      <c r="M236" s="7" t="n">
        <v>-0.2385</v>
      </c>
      <c r="N236" s="6" t="n">
        <v>148</v>
      </c>
      <c r="O236" s="7" t="n">
        <v>-0.0067</v>
      </c>
      <c r="P236" s="6" t="n">
        <v>11843</v>
      </c>
      <c r="Q236" s="7" t="n">
        <v>0.0487</v>
      </c>
    </row>
    <row r="237" customFormat="false" ht="16.2" hidden="false" customHeight="false" outlineLevel="0" collapsed="false">
      <c r="A237" s="50" t="s">
        <v>390</v>
      </c>
      <c r="B237" s="50" t="s">
        <v>109</v>
      </c>
      <c r="C237" s="1" t="s">
        <v>469</v>
      </c>
      <c r="D237" s="50" t="s">
        <v>470</v>
      </c>
      <c r="E237" s="2" t="n">
        <v>31689691</v>
      </c>
      <c r="G237" s="2" t="n">
        <v>33057945</v>
      </c>
      <c r="H237" s="4" t="s">
        <v>55</v>
      </c>
      <c r="I237" s="7" t="n">
        <v>0.043176628</v>
      </c>
      <c r="J237" s="6" t="n">
        <v>8</v>
      </c>
      <c r="K237" s="7" t="n">
        <v>0</v>
      </c>
      <c r="L237" s="6" t="n">
        <v>66</v>
      </c>
      <c r="M237" s="7" t="n">
        <v>0</v>
      </c>
      <c r="N237" s="6" t="n">
        <v>55</v>
      </c>
      <c r="O237" s="7" t="n">
        <v>-0.0351</v>
      </c>
      <c r="P237" s="6" t="n">
        <v>11820</v>
      </c>
      <c r="Q237" s="7" t="n">
        <v>0.0296</v>
      </c>
    </row>
    <row r="238" customFormat="false" ht="16.2" hidden="false" customHeight="false" outlineLevel="0" collapsed="false">
      <c r="A238" s="50" t="s">
        <v>390</v>
      </c>
      <c r="B238" s="50" t="s">
        <v>109</v>
      </c>
      <c r="C238" s="1" t="s">
        <v>471</v>
      </c>
      <c r="D238" s="50" t="s">
        <v>472</v>
      </c>
      <c r="E238" s="2" t="n">
        <v>41769061</v>
      </c>
      <c r="G238" s="2" t="n">
        <v>42439242</v>
      </c>
      <c r="H238" s="4" t="s">
        <v>43</v>
      </c>
      <c r="I238" s="7" t="n">
        <v>0.0160449142</v>
      </c>
      <c r="J238" s="6" t="n">
        <v>14</v>
      </c>
      <c r="K238" s="7" t="n">
        <v>0</v>
      </c>
      <c r="L238" s="6" t="n">
        <v>99</v>
      </c>
      <c r="M238" s="7" t="n">
        <v>0</v>
      </c>
      <c r="N238" s="6" t="n">
        <v>80</v>
      </c>
      <c r="O238" s="7" t="n">
        <v>0.0127</v>
      </c>
      <c r="P238" s="6" t="n">
        <v>9888</v>
      </c>
      <c r="Q238" s="7" t="n">
        <v>0.002</v>
      </c>
    </row>
    <row r="239" customFormat="false" ht="16.2" hidden="false" customHeight="false" outlineLevel="0" collapsed="false">
      <c r="A239" s="50" t="s">
        <v>390</v>
      </c>
      <c r="B239" s="50" t="s">
        <v>109</v>
      </c>
      <c r="C239" s="1" t="s">
        <v>473</v>
      </c>
      <c r="D239" s="50" t="s">
        <v>474</v>
      </c>
      <c r="E239" s="2" t="n">
        <v>27183783</v>
      </c>
      <c r="G239" s="2" t="n">
        <v>19968994</v>
      </c>
      <c r="H239" s="4" t="s">
        <v>118</v>
      </c>
      <c r="I239" s="7" t="n">
        <v>-0.265407835</v>
      </c>
      <c r="J239" s="6" t="n">
        <v>5</v>
      </c>
      <c r="K239" s="7" t="n">
        <v>-0.1667</v>
      </c>
      <c r="L239" s="6" t="n">
        <v>43</v>
      </c>
      <c r="M239" s="7" t="n">
        <v>0</v>
      </c>
      <c r="N239" s="6" t="n">
        <v>28</v>
      </c>
      <c r="O239" s="7" t="n">
        <v>0.037</v>
      </c>
      <c r="P239" s="6" t="n">
        <v>6536</v>
      </c>
      <c r="Q239" s="7" t="n">
        <v>-0.0485</v>
      </c>
    </row>
    <row r="240" customFormat="false" ht="16.2" hidden="false" customHeight="false" outlineLevel="0" collapsed="false">
      <c r="A240" s="50" t="s">
        <v>390</v>
      </c>
      <c r="B240" s="50" t="s">
        <v>109</v>
      </c>
      <c r="C240" s="1" t="s">
        <v>475</v>
      </c>
      <c r="D240" s="50" t="s">
        <v>476</v>
      </c>
      <c r="E240" s="2" t="n">
        <v>15833078</v>
      </c>
      <c r="G240" s="2" t="n">
        <v>15531857</v>
      </c>
      <c r="H240" s="4" t="s">
        <v>46</v>
      </c>
      <c r="I240" s="7" t="n">
        <v>-0.019024791</v>
      </c>
      <c r="J240" s="6" t="n">
        <v>6</v>
      </c>
      <c r="K240" s="7" t="n">
        <v>-0.1429</v>
      </c>
      <c r="L240" s="6" t="n">
        <v>350</v>
      </c>
      <c r="M240" s="7" t="n">
        <v>0</v>
      </c>
      <c r="N240" s="6" t="n">
        <v>71</v>
      </c>
      <c r="O240" s="7" t="n">
        <v>0.0441</v>
      </c>
      <c r="P240" s="6" t="n">
        <v>1487</v>
      </c>
      <c r="Q240" s="7" t="n">
        <v>-0.0126</v>
      </c>
    </row>
    <row r="241" customFormat="false" ht="16.2" hidden="false" customHeight="false" outlineLevel="0" collapsed="false">
      <c r="A241" s="50" t="s">
        <v>390</v>
      </c>
      <c r="B241" s="50" t="s">
        <v>109</v>
      </c>
      <c r="C241" s="1" t="s">
        <v>477</v>
      </c>
      <c r="D241" s="50" t="s">
        <v>478</v>
      </c>
      <c r="E241" s="2" t="n">
        <v>27022298</v>
      </c>
      <c r="G241" s="2" t="n">
        <v>26335355</v>
      </c>
      <c r="H241" s="4" t="s">
        <v>46</v>
      </c>
      <c r="I241" s="7" t="n">
        <v>-0.025421339</v>
      </c>
      <c r="J241" s="6" t="n">
        <v>13</v>
      </c>
      <c r="K241" s="7" t="n">
        <v>0</v>
      </c>
      <c r="L241" s="6" t="n">
        <v>60</v>
      </c>
      <c r="M241" s="7" t="n">
        <v>0</v>
      </c>
      <c r="N241" s="6" t="n">
        <v>76</v>
      </c>
      <c r="O241" s="7" t="n">
        <v>0.027</v>
      </c>
      <c r="P241" s="6" t="n">
        <v>7647</v>
      </c>
      <c r="Q241" s="7" t="n">
        <v>-0.0252</v>
      </c>
    </row>
    <row r="242" customFormat="false" ht="16.2" hidden="false" customHeight="false" outlineLevel="0" collapsed="false">
      <c r="A242" s="50" t="s">
        <v>390</v>
      </c>
      <c r="B242" s="50" t="s">
        <v>109</v>
      </c>
      <c r="C242" s="1" t="s">
        <v>479</v>
      </c>
      <c r="D242" s="50" t="s">
        <v>480</v>
      </c>
      <c r="E242" s="2" t="n">
        <v>7818255</v>
      </c>
      <c r="G242" s="2" t="n">
        <v>7283306</v>
      </c>
      <c r="H242" s="4" t="s">
        <v>69</v>
      </c>
      <c r="I242" s="7" t="n">
        <v>-0.068423069</v>
      </c>
      <c r="J242" s="6" t="n">
        <v>7</v>
      </c>
      <c r="K242" s="7" t="n">
        <v>0</v>
      </c>
      <c r="L242" s="6" t="n">
        <v>38</v>
      </c>
      <c r="M242" s="7" t="n">
        <v>0</v>
      </c>
      <c r="N242" s="6" t="n">
        <v>32</v>
      </c>
      <c r="O242" s="7" t="n">
        <v>0.1852</v>
      </c>
      <c r="P242" s="6" t="n">
        <v>2232</v>
      </c>
      <c r="Q242" s="7" t="n">
        <v>-0.083</v>
      </c>
    </row>
    <row r="243" customFormat="false" ht="16.2" hidden="false" customHeight="false" outlineLevel="0" collapsed="false">
      <c r="A243" s="50" t="s">
        <v>390</v>
      </c>
      <c r="B243" s="50" t="s">
        <v>109</v>
      </c>
      <c r="C243" s="1" t="s">
        <v>481</v>
      </c>
      <c r="D243" s="50" t="s">
        <v>482</v>
      </c>
      <c r="E243" s="2" t="n">
        <v>5317667</v>
      </c>
      <c r="G243" s="2" t="n">
        <v>5489658</v>
      </c>
      <c r="H243" s="4" t="s">
        <v>43</v>
      </c>
      <c r="I243" s="7" t="n">
        <v>0.032343319</v>
      </c>
      <c r="J243" s="6" t="n">
        <v>5</v>
      </c>
      <c r="K243" s="7" t="n">
        <v>0</v>
      </c>
      <c r="L243" s="6" t="n">
        <v>25</v>
      </c>
      <c r="M243" s="7" t="n">
        <v>0</v>
      </c>
      <c r="N243" s="6" t="n">
        <v>18</v>
      </c>
      <c r="O243" s="7" t="n">
        <v>0.0588</v>
      </c>
      <c r="P243" s="6" t="n">
        <v>1915</v>
      </c>
      <c r="Q243" s="7" t="n">
        <v>-0.0833</v>
      </c>
    </row>
    <row r="244" customFormat="false" ht="16.2" hidden="false" customHeight="false" outlineLevel="0" collapsed="false">
      <c r="A244" s="50" t="s">
        <v>390</v>
      </c>
      <c r="B244" s="50" t="s">
        <v>109</v>
      </c>
      <c r="C244" s="1" t="s">
        <v>483</v>
      </c>
      <c r="D244" s="50" t="s">
        <v>484</v>
      </c>
      <c r="E244" s="2" t="n">
        <v>7008241</v>
      </c>
      <c r="G244" s="2" t="n">
        <v>8750875</v>
      </c>
      <c r="H244" s="4" t="s">
        <v>82</v>
      </c>
      <c r="I244" s="7" t="n">
        <v>0.2486549763</v>
      </c>
      <c r="J244" s="6" t="n">
        <v>4</v>
      </c>
      <c r="K244" s="7" t="n">
        <v>0.3333</v>
      </c>
      <c r="L244" s="6" t="n">
        <v>20</v>
      </c>
      <c r="M244" s="7" t="n">
        <v>0</v>
      </c>
      <c r="N244" s="6" t="n">
        <v>16</v>
      </c>
      <c r="O244" s="7" t="n">
        <v>-0.0588</v>
      </c>
      <c r="P244" s="6" t="n">
        <v>2786</v>
      </c>
      <c r="Q244" s="7" t="n">
        <v>0.1503</v>
      </c>
    </row>
    <row r="245" customFormat="false" ht="16.2" hidden="false" customHeight="false" outlineLevel="0" collapsed="false">
      <c r="A245" s="50" t="s">
        <v>390</v>
      </c>
      <c r="B245" s="50" t="s">
        <v>109</v>
      </c>
      <c r="C245" s="1" t="s">
        <v>485</v>
      </c>
      <c r="D245" s="50" t="s">
        <v>486</v>
      </c>
      <c r="E245" s="2" t="n">
        <v>3077927</v>
      </c>
      <c r="G245" s="2" t="n">
        <v>3292845</v>
      </c>
      <c r="H245" s="4" t="s">
        <v>55</v>
      </c>
      <c r="I245" s="7" t="n">
        <v>0.0698255677</v>
      </c>
      <c r="J245" s="6" t="n">
        <v>3</v>
      </c>
      <c r="K245" s="7" t="n">
        <v>0</v>
      </c>
      <c r="L245" s="6" t="n">
        <v>30</v>
      </c>
      <c r="M245" s="7" t="n">
        <v>0</v>
      </c>
      <c r="N245" s="6" t="n">
        <v>12</v>
      </c>
      <c r="O245" s="7" t="n">
        <v>0</v>
      </c>
      <c r="P245" s="6" t="n">
        <v>365</v>
      </c>
      <c r="Q245" s="7" t="n">
        <v>-0.0344</v>
      </c>
    </row>
    <row r="246" customFormat="false" ht="16.2" hidden="false" customHeight="false" outlineLevel="0" collapsed="false">
      <c r="A246" s="50" t="s">
        <v>390</v>
      </c>
      <c r="B246" s="50" t="s">
        <v>109</v>
      </c>
      <c r="C246" s="1" t="s">
        <v>487</v>
      </c>
      <c r="D246" s="50" t="s">
        <v>488</v>
      </c>
      <c r="E246" s="2" t="n">
        <v>5489297</v>
      </c>
      <c r="G246" s="2" t="n">
        <v>5082600</v>
      </c>
      <c r="H246" s="4" t="s">
        <v>118</v>
      </c>
      <c r="I246" s="7" t="n">
        <v>-0.074089086</v>
      </c>
      <c r="J246" s="6" t="n">
        <v>4</v>
      </c>
      <c r="K246" s="7" t="n">
        <v>0.3333</v>
      </c>
      <c r="L246" s="6" t="n">
        <v>99</v>
      </c>
      <c r="M246" s="7" t="n">
        <v>0</v>
      </c>
      <c r="N246" s="6" t="n">
        <v>21</v>
      </c>
      <c r="O246" s="7" t="n">
        <v>-0.087</v>
      </c>
      <c r="P246" s="6" t="n">
        <v>164</v>
      </c>
      <c r="Q246" s="7" t="n">
        <v>-0.0296</v>
      </c>
    </row>
    <row r="247" customFormat="false" ht="16.2" hidden="false" customHeight="false" outlineLevel="0" collapsed="false">
      <c r="A247" s="50" t="s">
        <v>390</v>
      </c>
      <c r="B247" s="50" t="s">
        <v>109</v>
      </c>
      <c r="C247" s="1" t="s">
        <v>489</v>
      </c>
      <c r="D247" s="50" t="s">
        <v>490</v>
      </c>
      <c r="E247" s="2" t="n">
        <v>111836705</v>
      </c>
      <c r="G247" s="2" t="n">
        <v>109596724</v>
      </c>
      <c r="H247" s="4" t="s">
        <v>46</v>
      </c>
      <c r="I247" s="7" t="n">
        <v>-0.020029033</v>
      </c>
      <c r="J247" s="6" t="n">
        <v>68</v>
      </c>
      <c r="K247" s="7" t="n">
        <v>0</v>
      </c>
      <c r="L247" s="6" t="n">
        <v>124</v>
      </c>
      <c r="M247" s="7" t="n">
        <v>0</v>
      </c>
      <c r="N247" s="6" t="n">
        <v>248</v>
      </c>
      <c r="O247" s="7" t="n">
        <v>0.0644</v>
      </c>
      <c r="P247" s="6" t="n">
        <v>24258</v>
      </c>
      <c r="Q247" s="7" t="n">
        <v>0.0452</v>
      </c>
    </row>
    <row r="248" customFormat="false" ht="16.2" hidden="false" customHeight="false" outlineLevel="0" collapsed="false">
      <c r="A248" s="50" t="s">
        <v>390</v>
      </c>
      <c r="B248" s="50" t="s">
        <v>109</v>
      </c>
      <c r="C248" s="1" t="s">
        <v>491</v>
      </c>
      <c r="D248" s="50" t="s">
        <v>492</v>
      </c>
      <c r="E248" s="2" t="n">
        <v>9166006</v>
      </c>
      <c r="G248" s="2" t="n">
        <v>8910313</v>
      </c>
      <c r="H248" s="4" t="s">
        <v>46</v>
      </c>
      <c r="I248" s="7" t="n">
        <v>-0.027895792</v>
      </c>
      <c r="J248" s="6" t="n">
        <v>6</v>
      </c>
      <c r="K248" s="7" t="n">
        <v>0</v>
      </c>
      <c r="L248" s="6" t="n">
        <v>44</v>
      </c>
      <c r="M248" s="7" t="n">
        <v>0</v>
      </c>
      <c r="N248" s="6" t="n">
        <v>27</v>
      </c>
      <c r="O248" s="7" t="n">
        <v>0.2273</v>
      </c>
      <c r="P248" s="6" t="n">
        <v>2585</v>
      </c>
      <c r="Q248" s="7" t="n">
        <v>-0.1144</v>
      </c>
    </row>
    <row r="249" customFormat="false" ht="16.2" hidden="false" customHeight="false" outlineLevel="0" collapsed="false">
      <c r="A249" s="50" t="s">
        <v>390</v>
      </c>
      <c r="B249" s="50" t="s">
        <v>109</v>
      </c>
      <c r="C249" s="1" t="s">
        <v>493</v>
      </c>
      <c r="D249" s="50" t="s">
        <v>494</v>
      </c>
      <c r="E249" s="2" t="n">
        <v>39309608</v>
      </c>
      <c r="G249" s="2" t="n">
        <v>37438735</v>
      </c>
      <c r="H249" s="4" t="s">
        <v>69</v>
      </c>
      <c r="I249" s="7" t="n">
        <v>-0.047593275</v>
      </c>
      <c r="J249" s="6" t="n">
        <v>25</v>
      </c>
      <c r="K249" s="7" t="n">
        <v>-0.1071</v>
      </c>
      <c r="L249" s="6" t="n">
        <v>87</v>
      </c>
      <c r="M249" s="7" t="n">
        <v>-0.1212</v>
      </c>
      <c r="N249" s="6" t="n">
        <v>121</v>
      </c>
      <c r="O249" s="7" t="n">
        <v>0.1101</v>
      </c>
      <c r="P249" s="6" t="n">
        <v>10278</v>
      </c>
      <c r="Q249" s="7" t="n">
        <v>-0.0076</v>
      </c>
    </row>
    <row r="250" customFormat="false" ht="16.2" hidden="false" customHeight="false" outlineLevel="0" collapsed="false">
      <c r="A250" s="50" t="s">
        <v>390</v>
      </c>
      <c r="B250" s="50" t="s">
        <v>109</v>
      </c>
      <c r="C250" s="1" t="s">
        <v>495</v>
      </c>
      <c r="D250" s="50" t="s">
        <v>496</v>
      </c>
      <c r="E250" s="2" t="n">
        <v>9625846</v>
      </c>
      <c r="G250" s="2" t="n">
        <v>9032617</v>
      </c>
      <c r="H250" s="4" t="s">
        <v>69</v>
      </c>
      <c r="I250" s="7" t="n">
        <v>-0.061628765</v>
      </c>
      <c r="J250" s="6" t="n">
        <v>5</v>
      </c>
      <c r="K250" s="7" t="n">
        <v>0.25</v>
      </c>
      <c r="L250" s="6" t="n">
        <v>184</v>
      </c>
      <c r="M250" s="7" t="n">
        <v>0</v>
      </c>
      <c r="N250" s="6" t="n">
        <v>29</v>
      </c>
      <c r="O250" s="7" t="n">
        <v>-0.0938</v>
      </c>
      <c r="P250" s="6" t="n">
        <v>702</v>
      </c>
      <c r="Q250" s="7" t="n">
        <v>-0.0988</v>
      </c>
    </row>
    <row r="251" customFormat="false" ht="16.2" hidden="false" customHeight="false" outlineLevel="0" collapsed="false">
      <c r="A251" s="50" t="s">
        <v>390</v>
      </c>
      <c r="B251" s="50" t="s">
        <v>109</v>
      </c>
      <c r="C251" s="1" t="s">
        <v>497</v>
      </c>
      <c r="D251" s="50" t="s">
        <v>498</v>
      </c>
      <c r="E251" s="2" t="n">
        <v>28032381</v>
      </c>
      <c r="G251" s="2" t="n">
        <v>26793573</v>
      </c>
      <c r="H251" s="4" t="s">
        <v>69</v>
      </c>
      <c r="I251" s="7" t="n">
        <v>-0.044192036</v>
      </c>
      <c r="J251" s="6" t="n">
        <v>16</v>
      </c>
      <c r="K251" s="7" t="n">
        <v>-0.1111</v>
      </c>
      <c r="L251" s="6" t="n">
        <v>76</v>
      </c>
      <c r="M251" s="7" t="n">
        <v>0</v>
      </c>
      <c r="N251" s="6" t="n">
        <v>69</v>
      </c>
      <c r="O251" s="7" t="n">
        <v>-0.08</v>
      </c>
      <c r="P251" s="6" t="n">
        <v>5927</v>
      </c>
      <c r="Q251" s="7" t="n">
        <v>-0.0328</v>
      </c>
    </row>
    <row r="252" customFormat="false" ht="16.2" hidden="false" customHeight="false" outlineLevel="0" collapsed="false">
      <c r="A252" s="50" t="s">
        <v>390</v>
      </c>
      <c r="B252" s="50" t="s">
        <v>109</v>
      </c>
      <c r="C252" s="1" t="s">
        <v>499</v>
      </c>
      <c r="D252" s="50" t="s">
        <v>500</v>
      </c>
      <c r="E252" s="2" t="n">
        <v>10073446</v>
      </c>
      <c r="G252" s="2" t="n">
        <v>8981774</v>
      </c>
      <c r="H252" s="4" t="s">
        <v>118</v>
      </c>
      <c r="I252" s="7" t="n">
        <v>-0.108371256</v>
      </c>
      <c r="J252" s="6" t="n">
        <v>7</v>
      </c>
      <c r="K252" s="7" t="n">
        <v>-0.125</v>
      </c>
      <c r="L252" s="6" t="n">
        <v>65</v>
      </c>
      <c r="M252" s="7" t="n">
        <v>0</v>
      </c>
      <c r="N252" s="6" t="n">
        <v>35</v>
      </c>
      <c r="O252" s="7" t="n">
        <v>0.2069</v>
      </c>
      <c r="P252" s="6" t="n">
        <v>779</v>
      </c>
      <c r="Q252" s="7" t="n">
        <v>-0.4997</v>
      </c>
    </row>
    <row r="253" customFormat="false" ht="16.2" hidden="false" customHeight="false" outlineLevel="0" collapsed="false">
      <c r="A253" s="50" t="s">
        <v>390</v>
      </c>
      <c r="B253" s="50" t="s">
        <v>109</v>
      </c>
      <c r="C253" s="1" t="s">
        <v>501</v>
      </c>
      <c r="D253" s="50" t="s">
        <v>502</v>
      </c>
      <c r="E253" s="2" t="n">
        <v>30703708</v>
      </c>
      <c r="G253" s="2" t="n">
        <v>28630803</v>
      </c>
      <c r="H253" s="4" t="s">
        <v>69</v>
      </c>
      <c r="I253" s="7" t="n">
        <v>-0.067513181</v>
      </c>
      <c r="J253" s="6" t="n">
        <v>26</v>
      </c>
      <c r="K253" s="7" t="n">
        <v>0</v>
      </c>
      <c r="L253" s="6" t="n">
        <v>42</v>
      </c>
      <c r="M253" s="7" t="n">
        <v>0</v>
      </c>
      <c r="N253" s="6" t="n">
        <v>131</v>
      </c>
      <c r="O253" s="7" t="n">
        <v>0.0315</v>
      </c>
      <c r="P253" s="6" t="n">
        <v>5736</v>
      </c>
      <c r="Q253" s="7" t="n">
        <v>-0.0783</v>
      </c>
    </row>
    <row r="254" customFormat="false" ht="16.2" hidden="false" customHeight="false" outlineLevel="0" collapsed="false">
      <c r="A254" s="50" t="s">
        <v>390</v>
      </c>
      <c r="B254" s="50" t="s">
        <v>109</v>
      </c>
      <c r="C254" s="1" t="s">
        <v>503</v>
      </c>
      <c r="D254" s="50" t="s">
        <v>504</v>
      </c>
      <c r="E254" s="2" t="n">
        <v>7989243</v>
      </c>
      <c r="G254" s="2" t="n">
        <v>6780806</v>
      </c>
      <c r="H254" s="4" t="s">
        <v>118</v>
      </c>
      <c r="I254" s="7" t="n">
        <v>-0.15125801</v>
      </c>
      <c r="J254" s="6" t="n">
        <v>5</v>
      </c>
      <c r="K254" s="7" t="n">
        <v>0</v>
      </c>
      <c r="L254" s="6" t="n">
        <v>62</v>
      </c>
      <c r="M254" s="7" t="n">
        <v>0</v>
      </c>
      <c r="N254" s="6" t="n">
        <v>23</v>
      </c>
      <c r="O254" s="7" t="n">
        <v>-0.08</v>
      </c>
      <c r="P254" s="6" t="n">
        <v>848</v>
      </c>
      <c r="Q254" s="7" t="n">
        <v>-0.0253</v>
      </c>
    </row>
    <row r="255" customFormat="false" ht="16.2" hidden="false" customHeight="false" outlineLevel="0" collapsed="false">
      <c r="A255" s="50" t="s">
        <v>390</v>
      </c>
      <c r="B255" s="50" t="s">
        <v>109</v>
      </c>
      <c r="C255" s="1" t="s">
        <v>505</v>
      </c>
      <c r="D255" s="50" t="s">
        <v>506</v>
      </c>
      <c r="E255" s="2" t="n">
        <v>19052657</v>
      </c>
      <c r="G255" s="2" t="n">
        <v>15319453</v>
      </c>
      <c r="H255" s="4" t="s">
        <v>118</v>
      </c>
      <c r="I255" s="7" t="n">
        <v>-0.195941385</v>
      </c>
      <c r="J255" s="6" t="n">
        <v>11</v>
      </c>
      <c r="K255" s="7" t="n">
        <v>-0.0833</v>
      </c>
      <c r="L255" s="6" t="n">
        <v>27</v>
      </c>
      <c r="M255" s="7" t="n">
        <v>0</v>
      </c>
      <c r="N255" s="6" t="n">
        <v>46</v>
      </c>
      <c r="O255" s="7" t="n">
        <v>-0.098</v>
      </c>
      <c r="P255" s="6" t="n">
        <v>5787</v>
      </c>
      <c r="Q255" s="7" t="n">
        <v>-0.1317</v>
      </c>
    </row>
    <row r="256" customFormat="false" ht="16.2" hidden="false" customHeight="false" outlineLevel="0" collapsed="false">
      <c r="A256" s="50" t="s">
        <v>390</v>
      </c>
      <c r="B256" s="50" t="s">
        <v>109</v>
      </c>
      <c r="C256" s="1" t="s">
        <v>507</v>
      </c>
      <c r="D256" s="50" t="s">
        <v>508</v>
      </c>
      <c r="E256" s="2" t="n">
        <v>11591432</v>
      </c>
      <c r="G256" s="2" t="n">
        <v>10968354</v>
      </c>
      <c r="H256" s="4" t="s">
        <v>69</v>
      </c>
      <c r="I256" s="7" t="n">
        <v>-0.053753324</v>
      </c>
      <c r="J256" s="6" t="n">
        <v>22</v>
      </c>
      <c r="K256" s="7" t="n">
        <v>0.1</v>
      </c>
      <c r="L256" s="6" t="n">
        <v>57</v>
      </c>
      <c r="M256" s="7" t="n">
        <v>0</v>
      </c>
      <c r="N256" s="6" t="n">
        <v>80</v>
      </c>
      <c r="O256" s="7" t="n">
        <v>0.0959</v>
      </c>
      <c r="P256" s="6" t="n">
        <v>3789</v>
      </c>
      <c r="Q256" s="7" t="n">
        <v>-0.1213</v>
      </c>
    </row>
    <row r="257" customFormat="false" ht="16.2" hidden="false" customHeight="false" outlineLevel="0" collapsed="false">
      <c r="A257" s="50" t="s">
        <v>390</v>
      </c>
      <c r="B257" s="50" t="s">
        <v>109</v>
      </c>
      <c r="C257" s="1" t="s">
        <v>509</v>
      </c>
      <c r="D257" s="50" t="s">
        <v>510</v>
      </c>
      <c r="E257" s="2" t="n">
        <v>8578098</v>
      </c>
      <c r="G257" s="2" t="n">
        <v>10234239</v>
      </c>
      <c r="H257" s="4" t="s">
        <v>82</v>
      </c>
      <c r="I257" s="7" t="n">
        <v>0.1930662252</v>
      </c>
      <c r="J257" s="6" t="n">
        <v>9</v>
      </c>
      <c r="K257" s="7" t="n">
        <v>-0.1818</v>
      </c>
      <c r="L257" s="6" t="n">
        <v>30</v>
      </c>
      <c r="M257" s="7" t="n">
        <v>0</v>
      </c>
      <c r="N257" s="6" t="n">
        <v>29</v>
      </c>
      <c r="O257" s="7" t="n">
        <v>-0.0333</v>
      </c>
      <c r="P257" s="6" t="n">
        <v>2407</v>
      </c>
      <c r="Q257" s="7" t="n">
        <v>-0.0505</v>
      </c>
    </row>
    <row r="258" customFormat="false" ht="16.2" hidden="false" customHeight="false" outlineLevel="0" collapsed="false">
      <c r="A258" s="50" t="s">
        <v>390</v>
      </c>
      <c r="B258" s="50" t="s">
        <v>109</v>
      </c>
      <c r="C258" s="1" t="s">
        <v>511</v>
      </c>
      <c r="D258" s="50" t="s">
        <v>512</v>
      </c>
      <c r="E258" s="2" t="n">
        <v>6412522</v>
      </c>
      <c r="G258" s="2" t="n">
        <v>7390995</v>
      </c>
      <c r="H258" s="4" t="s">
        <v>82</v>
      </c>
      <c r="I258" s="7" t="n">
        <v>0.1525878586</v>
      </c>
      <c r="J258" s="6" t="n">
        <v>6</v>
      </c>
      <c r="K258" s="7" t="n">
        <v>-0.1429</v>
      </c>
      <c r="L258" s="6" t="n">
        <v>55</v>
      </c>
      <c r="M258" s="7" t="n">
        <v>0</v>
      </c>
      <c r="N258" s="6" t="n">
        <v>32</v>
      </c>
      <c r="O258" s="7" t="n">
        <v>0.1429</v>
      </c>
      <c r="P258" s="6" t="n">
        <v>1171</v>
      </c>
      <c r="Q258" s="7" t="n">
        <v>0.0733</v>
      </c>
    </row>
    <row r="259" customFormat="false" ht="16.2" hidden="false" customHeight="false" outlineLevel="0" collapsed="false">
      <c r="A259" s="50" t="s">
        <v>390</v>
      </c>
      <c r="B259" s="50" t="s">
        <v>109</v>
      </c>
      <c r="C259" s="1" t="s">
        <v>513</v>
      </c>
      <c r="D259" s="50" t="s">
        <v>514</v>
      </c>
      <c r="E259" s="2" t="n">
        <v>10445425</v>
      </c>
      <c r="G259" s="2" t="n">
        <v>9646237</v>
      </c>
      <c r="H259" s="4" t="s">
        <v>118</v>
      </c>
      <c r="I259" s="7" t="n">
        <v>-0.076510817</v>
      </c>
      <c r="J259" s="6" t="n">
        <v>10</v>
      </c>
      <c r="K259" s="7" t="n">
        <v>0.25</v>
      </c>
      <c r="L259" s="6" t="n">
        <v>24</v>
      </c>
      <c r="M259" s="7" t="n">
        <v>0</v>
      </c>
      <c r="N259" s="6" t="n">
        <v>47</v>
      </c>
      <c r="O259" s="7" t="n">
        <v>-0.0408</v>
      </c>
      <c r="P259" s="6" t="n">
        <v>2926</v>
      </c>
      <c r="Q259" s="7" t="n">
        <v>-0.1439</v>
      </c>
    </row>
    <row r="260" customFormat="false" ht="16.2" hidden="false" customHeight="false" outlineLevel="0" collapsed="false">
      <c r="A260" s="50" t="s">
        <v>390</v>
      </c>
      <c r="B260" s="50" t="s">
        <v>109</v>
      </c>
      <c r="C260" s="1" t="s">
        <v>515</v>
      </c>
      <c r="D260" s="50" t="s">
        <v>516</v>
      </c>
      <c r="E260" s="2" t="n">
        <v>7054121</v>
      </c>
      <c r="G260" s="2" t="n">
        <v>7008638</v>
      </c>
      <c r="H260" s="4" t="s">
        <v>46</v>
      </c>
      <c r="I260" s="7" t="n">
        <v>-0.00644772</v>
      </c>
      <c r="J260" s="6" t="n">
        <v>6</v>
      </c>
      <c r="K260" s="7" t="n">
        <v>0</v>
      </c>
      <c r="L260" s="6" t="n">
        <v>72</v>
      </c>
      <c r="M260" s="7" t="n">
        <v>0</v>
      </c>
      <c r="N260" s="6" t="n">
        <v>25</v>
      </c>
      <c r="O260" s="7" t="n">
        <v>0.087</v>
      </c>
      <c r="P260" s="6" t="n">
        <v>89</v>
      </c>
      <c r="Q260" s="7" t="n">
        <v>-0.11</v>
      </c>
    </row>
    <row r="261" customFormat="false" ht="16.2" hidden="false" customHeight="false" outlineLevel="0" collapsed="false">
      <c r="A261" s="50" t="s">
        <v>390</v>
      </c>
      <c r="B261" s="50" t="s">
        <v>109</v>
      </c>
      <c r="C261" s="1" t="s">
        <v>517</v>
      </c>
      <c r="D261" s="50" t="s">
        <v>518</v>
      </c>
      <c r="E261" s="2" t="n">
        <v>13937593</v>
      </c>
      <c r="G261" s="2" t="n">
        <v>13311851</v>
      </c>
      <c r="H261" s="4" t="s">
        <v>69</v>
      </c>
      <c r="I261" s="7" t="n">
        <v>-0.044895987</v>
      </c>
      <c r="J261" s="6" t="n">
        <v>11</v>
      </c>
      <c r="K261" s="7" t="n">
        <v>0.1</v>
      </c>
      <c r="L261" s="6" t="n">
        <v>38</v>
      </c>
      <c r="M261" s="7" t="n">
        <v>0</v>
      </c>
      <c r="N261" s="6" t="n">
        <v>34</v>
      </c>
      <c r="O261" s="7" t="n">
        <v>-0.0286</v>
      </c>
      <c r="P261" s="6" t="n">
        <v>4559</v>
      </c>
      <c r="Q261" s="7" t="n">
        <v>-0.0236</v>
      </c>
    </row>
    <row r="262" customFormat="false" ht="16.2" hidden="false" customHeight="false" outlineLevel="0" collapsed="false">
      <c r="A262" s="50" t="s">
        <v>390</v>
      </c>
      <c r="B262" s="50" t="s">
        <v>109</v>
      </c>
      <c r="C262" s="1" t="s">
        <v>519</v>
      </c>
      <c r="D262" s="50" t="s">
        <v>204</v>
      </c>
      <c r="E262" s="2" t="n">
        <v>5043678</v>
      </c>
      <c r="G262" s="2" t="n">
        <v>4849418</v>
      </c>
      <c r="H262" s="4" t="s">
        <v>69</v>
      </c>
      <c r="I262" s="7" t="n">
        <v>-0.038515544</v>
      </c>
      <c r="J262" s="6" t="n">
        <v>6</v>
      </c>
      <c r="K262" s="7" t="n">
        <v>0</v>
      </c>
      <c r="L262" s="6" t="n">
        <v>33</v>
      </c>
      <c r="M262" s="7" t="n">
        <v>0</v>
      </c>
      <c r="N262" s="6" t="n">
        <v>17</v>
      </c>
      <c r="O262" s="7" t="n">
        <v>0</v>
      </c>
      <c r="P262" s="6" t="n">
        <v>1983</v>
      </c>
      <c r="Q262" s="7" t="n">
        <v>-0.0521</v>
      </c>
    </row>
    <row r="263" customFormat="false" ht="16.2" hidden="false" customHeight="false" outlineLevel="0" collapsed="false">
      <c r="A263" s="50" t="s">
        <v>390</v>
      </c>
      <c r="B263" s="50" t="s">
        <v>109</v>
      </c>
      <c r="C263" s="1" t="s">
        <v>520</v>
      </c>
      <c r="D263" s="50" t="s">
        <v>521</v>
      </c>
      <c r="E263" s="2" t="n">
        <v>5953276</v>
      </c>
      <c r="G263" s="2" t="n">
        <v>6337220</v>
      </c>
      <c r="H263" s="4" t="s">
        <v>55</v>
      </c>
      <c r="I263" s="7" t="n">
        <v>0.0644928943</v>
      </c>
      <c r="J263" s="6" t="n">
        <v>2</v>
      </c>
      <c r="K263" s="7" t="n">
        <v>0</v>
      </c>
      <c r="L263" s="6" t="n">
        <v>20</v>
      </c>
      <c r="M263" s="7" t="n">
        <v>0</v>
      </c>
      <c r="N263" s="6" t="n">
        <v>10</v>
      </c>
      <c r="O263" s="7" t="n">
        <v>0</v>
      </c>
      <c r="P263" s="6" t="n">
        <v>229</v>
      </c>
      <c r="Q263" s="7" t="n">
        <v>-0.126</v>
      </c>
    </row>
    <row r="264" customFormat="false" ht="16.2" hidden="false" customHeight="false" outlineLevel="0" collapsed="false">
      <c r="A264" s="50" t="s">
        <v>390</v>
      </c>
      <c r="B264" s="50" t="s">
        <v>109</v>
      </c>
      <c r="C264" s="1" t="s">
        <v>522</v>
      </c>
      <c r="D264" s="50" t="s">
        <v>523</v>
      </c>
      <c r="E264" s="2" t="n">
        <v>6080194</v>
      </c>
      <c r="G264" s="2" t="n">
        <v>6121488</v>
      </c>
      <c r="H264" s="4" t="s">
        <v>43</v>
      </c>
      <c r="I264" s="7" t="n">
        <v>0.0067915596</v>
      </c>
      <c r="J264" s="6" t="n">
        <v>6</v>
      </c>
      <c r="K264" s="7" t="n">
        <v>0.2</v>
      </c>
      <c r="L264" s="6" t="n">
        <v>20</v>
      </c>
      <c r="M264" s="7" t="n">
        <v>0</v>
      </c>
      <c r="N264" s="6" t="n">
        <v>22</v>
      </c>
      <c r="O264" s="7" t="n">
        <v>0</v>
      </c>
      <c r="P264" s="6" t="n">
        <v>1709</v>
      </c>
      <c r="Q264" s="7" t="n">
        <v>-0.1347</v>
      </c>
    </row>
    <row r="265" customFormat="false" ht="16.2" hidden="false" customHeight="false" outlineLevel="0" collapsed="false">
      <c r="A265" s="50" t="s">
        <v>390</v>
      </c>
      <c r="B265" s="50" t="s">
        <v>109</v>
      </c>
      <c r="C265" s="1" t="s">
        <v>524</v>
      </c>
      <c r="D265" s="50" t="s">
        <v>525</v>
      </c>
      <c r="E265" s="2" t="n">
        <v>12904948</v>
      </c>
      <c r="G265" s="2" t="n">
        <v>14246807</v>
      </c>
      <c r="H265" s="4" t="s">
        <v>82</v>
      </c>
      <c r="I265" s="7" t="n">
        <v>0.1039801943</v>
      </c>
      <c r="J265" s="6" t="n">
        <v>12</v>
      </c>
      <c r="K265" s="7" t="n">
        <v>0.0909</v>
      </c>
      <c r="L265" s="6" t="n">
        <v>43</v>
      </c>
      <c r="M265" s="7" t="n">
        <v>0</v>
      </c>
      <c r="N265" s="6" t="n">
        <v>67</v>
      </c>
      <c r="O265" s="7" t="n">
        <v>0.0806</v>
      </c>
      <c r="P265" s="6" t="n">
        <v>3382</v>
      </c>
      <c r="Q265" s="7" t="n">
        <v>-0.0348</v>
      </c>
    </row>
    <row r="266" customFormat="false" ht="16.2" hidden="false" customHeight="false" outlineLevel="0" collapsed="false">
      <c r="A266" s="50" t="s">
        <v>390</v>
      </c>
      <c r="B266" s="50" t="s">
        <v>109</v>
      </c>
      <c r="C266" s="1" t="s">
        <v>526</v>
      </c>
      <c r="D266" s="50" t="s">
        <v>527</v>
      </c>
      <c r="E266" s="2" t="n">
        <v>7098667</v>
      </c>
      <c r="G266" s="2" t="n">
        <v>7098467</v>
      </c>
      <c r="H266" s="4" t="s">
        <v>46</v>
      </c>
      <c r="I266" s="7" t="n">
        <v>-2.8174E-005</v>
      </c>
      <c r="J266" s="6" t="n">
        <v>6</v>
      </c>
      <c r="K266" s="7" t="n">
        <v>-0.1429</v>
      </c>
      <c r="L266" s="6" t="n">
        <v>69</v>
      </c>
      <c r="M266" s="7" t="n">
        <v>0</v>
      </c>
      <c r="N266" s="6" t="n">
        <v>26</v>
      </c>
      <c r="O266" s="7" t="n">
        <v>0</v>
      </c>
      <c r="P266" s="6" t="n">
        <v>174</v>
      </c>
      <c r="Q266" s="7" t="n">
        <v>-0.0938</v>
      </c>
    </row>
    <row r="267" customFormat="false" ht="16.2" hidden="false" customHeight="false" outlineLevel="0" collapsed="false">
      <c r="A267" s="50" t="s">
        <v>390</v>
      </c>
      <c r="B267" s="50" t="s">
        <v>109</v>
      </c>
      <c r="C267" s="1" t="s">
        <v>528</v>
      </c>
      <c r="D267" s="50" t="s">
        <v>529</v>
      </c>
      <c r="E267" s="2" t="n">
        <v>10237163</v>
      </c>
      <c r="G267" s="2" t="n">
        <v>10298743</v>
      </c>
      <c r="H267" s="4" t="s">
        <v>43</v>
      </c>
      <c r="I267" s="7" t="n">
        <v>0.0060153384</v>
      </c>
      <c r="J267" s="6" t="n">
        <v>4</v>
      </c>
      <c r="K267" s="7" t="n">
        <v>-0.2</v>
      </c>
      <c r="L267" s="6" t="n">
        <v>250</v>
      </c>
      <c r="M267" s="7" t="n">
        <v>0</v>
      </c>
      <c r="N267" s="6" t="n">
        <v>37</v>
      </c>
      <c r="O267" s="7" t="n">
        <v>-0.0263</v>
      </c>
      <c r="P267" s="6" t="n">
        <v>347</v>
      </c>
      <c r="Q267" s="7" t="n">
        <v>0.0579</v>
      </c>
    </row>
    <row r="268" customFormat="false" ht="16.2" hidden="false" customHeight="false" outlineLevel="0" collapsed="false">
      <c r="A268" s="50" t="s">
        <v>390</v>
      </c>
      <c r="B268" s="50" t="s">
        <v>109</v>
      </c>
      <c r="C268" s="1" t="s">
        <v>530</v>
      </c>
      <c r="D268" s="50" t="s">
        <v>531</v>
      </c>
      <c r="E268" s="2" t="n">
        <v>8710796</v>
      </c>
      <c r="G268" s="2" t="n">
        <v>8844121</v>
      </c>
      <c r="H268" s="4" t="s">
        <v>43</v>
      </c>
      <c r="I268" s="7" t="n">
        <v>0.0153057195</v>
      </c>
      <c r="J268" s="6" t="n">
        <v>3</v>
      </c>
      <c r="K268" s="7" t="n">
        <v>0</v>
      </c>
      <c r="L268" s="6" t="n">
        <v>200</v>
      </c>
      <c r="M268" s="7" t="n">
        <v>0</v>
      </c>
      <c r="N268" s="6" t="n">
        <v>26</v>
      </c>
      <c r="O268" s="7" t="n">
        <v>0.04</v>
      </c>
      <c r="P268" s="6" t="n">
        <v>535</v>
      </c>
      <c r="Q268" s="7" t="n">
        <v>-0.0614</v>
      </c>
    </row>
    <row r="269" customFormat="false" ht="16.2" hidden="false" customHeight="false" outlineLevel="0" collapsed="false">
      <c r="A269" s="50" t="s">
        <v>390</v>
      </c>
      <c r="B269" s="50" t="s">
        <v>109</v>
      </c>
      <c r="C269" s="1" t="s">
        <v>532</v>
      </c>
      <c r="D269" s="50" t="s">
        <v>533</v>
      </c>
      <c r="E269" s="2" t="n">
        <v>8005931</v>
      </c>
      <c r="G269" s="2" t="n">
        <v>8496733</v>
      </c>
      <c r="H269" s="4" t="s">
        <v>55</v>
      </c>
      <c r="I269" s="7" t="n">
        <v>0.0613048002</v>
      </c>
      <c r="J269" s="6" t="n">
        <v>10</v>
      </c>
      <c r="K269" s="7" t="n">
        <v>0.25</v>
      </c>
      <c r="L269" s="6" t="n">
        <v>61</v>
      </c>
      <c r="M269" s="7" t="n">
        <v>0.0167</v>
      </c>
      <c r="N269" s="6" t="n">
        <v>23</v>
      </c>
      <c r="O269" s="7" t="n">
        <v>0.0455</v>
      </c>
      <c r="P269" s="6" t="n">
        <v>2731</v>
      </c>
      <c r="Q269" s="7" t="n">
        <v>0.024</v>
      </c>
    </row>
    <row r="270" customFormat="false" ht="16.2" hidden="false" customHeight="false" outlineLevel="0" collapsed="false">
      <c r="A270" s="50" t="s">
        <v>390</v>
      </c>
      <c r="B270" s="50" t="s">
        <v>109</v>
      </c>
      <c r="C270" s="1" t="s">
        <v>534</v>
      </c>
      <c r="D270" s="50" t="s">
        <v>535</v>
      </c>
      <c r="E270" s="2" t="n">
        <v>7965528</v>
      </c>
      <c r="G270" s="2" t="n">
        <v>8376795</v>
      </c>
      <c r="H270" s="4" t="s">
        <v>55</v>
      </c>
      <c r="I270" s="7" t="n">
        <v>0.0516308523</v>
      </c>
      <c r="J270" s="6" t="n">
        <v>5</v>
      </c>
      <c r="K270" s="7" t="n">
        <v>0</v>
      </c>
      <c r="L270" s="6" t="n">
        <v>80</v>
      </c>
      <c r="M270" s="7" t="n">
        <v>0</v>
      </c>
      <c r="N270" s="6" t="n">
        <v>28</v>
      </c>
      <c r="O270" s="7" t="n">
        <v>0.12</v>
      </c>
      <c r="P270" s="6" t="n">
        <v>470</v>
      </c>
      <c r="Q270" s="7" t="n">
        <v>-0.0309</v>
      </c>
    </row>
    <row r="271" customFormat="false" ht="16.2" hidden="false" customHeight="false" outlineLevel="0" collapsed="false">
      <c r="A271" s="50" t="s">
        <v>390</v>
      </c>
      <c r="B271" s="50" t="s">
        <v>109</v>
      </c>
      <c r="C271" s="1" t="s">
        <v>536</v>
      </c>
      <c r="D271" s="50" t="s">
        <v>537</v>
      </c>
      <c r="E271" s="2" t="n">
        <v>43165452</v>
      </c>
      <c r="G271" s="2" t="n">
        <v>43854684</v>
      </c>
      <c r="H271" s="4" t="s">
        <v>43</v>
      </c>
      <c r="I271" s="7" t="n">
        <v>0.0159672138</v>
      </c>
      <c r="J271" s="6" t="n">
        <v>34</v>
      </c>
      <c r="K271" s="7" t="n">
        <v>0.0303</v>
      </c>
      <c r="L271" s="6" t="n">
        <v>185</v>
      </c>
      <c r="M271" s="7" t="n">
        <v>0</v>
      </c>
      <c r="N271" s="6" t="n">
        <v>123</v>
      </c>
      <c r="O271" s="7" t="n">
        <v>0.0696</v>
      </c>
      <c r="P271" s="6" t="n">
        <v>11771</v>
      </c>
      <c r="Q271" s="7" t="n">
        <v>0.0396</v>
      </c>
    </row>
    <row r="272" customFormat="false" ht="16.2" hidden="false" customHeight="false" outlineLevel="0" collapsed="false">
      <c r="A272" s="50" t="s">
        <v>390</v>
      </c>
      <c r="B272" s="50" t="s">
        <v>109</v>
      </c>
      <c r="C272" s="1" t="s">
        <v>538</v>
      </c>
      <c r="D272" s="50" t="s">
        <v>539</v>
      </c>
      <c r="E272" s="2" t="n">
        <v>10214720</v>
      </c>
      <c r="G272" s="2" t="n">
        <v>9990967</v>
      </c>
      <c r="H272" s="4" t="s">
        <v>46</v>
      </c>
      <c r="I272" s="7" t="n">
        <v>-0.021904957</v>
      </c>
      <c r="J272" s="6" t="n">
        <v>5</v>
      </c>
      <c r="K272" s="7" t="n">
        <v>0</v>
      </c>
      <c r="L272" s="6" t="n">
        <v>248</v>
      </c>
      <c r="M272" s="7" t="n">
        <v>0</v>
      </c>
      <c r="N272" s="6" t="n">
        <v>32</v>
      </c>
      <c r="O272" s="7" t="n">
        <v>-0.0303</v>
      </c>
      <c r="P272" s="6" t="n">
        <v>789</v>
      </c>
      <c r="Q272" s="7" t="n">
        <v>-0.0223</v>
      </c>
    </row>
    <row r="273" customFormat="false" ht="16.2" hidden="false" customHeight="false" outlineLevel="0" collapsed="false">
      <c r="A273" s="50" t="s">
        <v>390</v>
      </c>
      <c r="B273" s="50" t="s">
        <v>109</v>
      </c>
      <c r="C273" s="1" t="s">
        <v>540</v>
      </c>
      <c r="D273" s="50" t="s">
        <v>541</v>
      </c>
      <c r="E273" s="2" t="n">
        <v>10079678</v>
      </c>
      <c r="G273" s="2" t="n">
        <v>10329890</v>
      </c>
      <c r="H273" s="4" t="s">
        <v>43</v>
      </c>
      <c r="I273" s="7" t="n">
        <v>0.024823412</v>
      </c>
      <c r="J273" s="6" t="n">
        <v>7</v>
      </c>
      <c r="K273" s="7" t="n">
        <v>0</v>
      </c>
      <c r="L273" s="6" t="n">
        <v>70</v>
      </c>
      <c r="M273" s="7" t="n">
        <v>-0.1667</v>
      </c>
      <c r="N273" s="6" t="n">
        <v>28</v>
      </c>
      <c r="O273" s="7" t="n">
        <v>0.037</v>
      </c>
      <c r="P273" s="6" t="n">
        <v>2998</v>
      </c>
      <c r="Q273" s="7" t="n">
        <v>-0.0138</v>
      </c>
    </row>
    <row r="274" customFormat="false" ht="16.2" hidden="false" customHeight="false" outlineLevel="0" collapsed="false">
      <c r="A274" s="50" t="s">
        <v>390</v>
      </c>
      <c r="B274" s="50" t="s">
        <v>109</v>
      </c>
      <c r="C274" s="1" t="s">
        <v>542</v>
      </c>
      <c r="D274" s="50" t="s">
        <v>543</v>
      </c>
      <c r="E274" s="2" t="n">
        <v>13204385</v>
      </c>
      <c r="G274" s="2" t="n">
        <v>14115453</v>
      </c>
      <c r="H274" s="4" t="s">
        <v>55</v>
      </c>
      <c r="I274" s="7" t="n">
        <v>0.0689973823</v>
      </c>
      <c r="J274" s="6" t="n">
        <v>9</v>
      </c>
      <c r="K274" s="7" t="n">
        <v>0</v>
      </c>
      <c r="L274" s="6" t="n">
        <v>79</v>
      </c>
      <c r="M274" s="7" t="n">
        <v>0</v>
      </c>
      <c r="N274" s="6" t="n">
        <v>45</v>
      </c>
      <c r="O274" s="7" t="n">
        <v>0.0227</v>
      </c>
      <c r="P274" s="6" t="n">
        <v>3788</v>
      </c>
      <c r="Q274" s="7" t="n">
        <v>-0.0277</v>
      </c>
    </row>
    <row r="275" customFormat="false" ht="16.2" hidden="false" customHeight="false" outlineLevel="0" collapsed="false">
      <c r="A275" s="50" t="s">
        <v>390</v>
      </c>
      <c r="B275" s="50" t="s">
        <v>109</v>
      </c>
      <c r="C275" s="1" t="s">
        <v>544</v>
      </c>
      <c r="D275" s="50" t="s">
        <v>545</v>
      </c>
      <c r="E275" s="2" t="n">
        <v>45562238</v>
      </c>
      <c r="G275" s="2" t="n">
        <v>52216939</v>
      </c>
      <c r="H275" s="4" t="s">
        <v>82</v>
      </c>
      <c r="I275" s="7" t="n">
        <v>0.1460573776</v>
      </c>
      <c r="J275" s="6" t="n">
        <v>38</v>
      </c>
      <c r="K275" s="7" t="n">
        <v>-0.05</v>
      </c>
      <c r="L275" s="6" t="n">
        <v>437</v>
      </c>
      <c r="M275" s="7" t="n">
        <v>0</v>
      </c>
      <c r="N275" s="6" t="n">
        <v>156</v>
      </c>
      <c r="O275" s="7" t="n">
        <v>-0.0127</v>
      </c>
      <c r="P275" s="6" t="n">
        <v>6697</v>
      </c>
      <c r="Q275" s="7" t="n">
        <v>0.0433</v>
      </c>
    </row>
    <row r="276" customFormat="false" ht="16.2" hidden="false" customHeight="false" outlineLevel="0" collapsed="false">
      <c r="A276" s="50" t="s">
        <v>390</v>
      </c>
      <c r="B276" s="50" t="s">
        <v>109</v>
      </c>
      <c r="C276" s="1" t="s">
        <v>546</v>
      </c>
      <c r="D276" s="50" t="s">
        <v>547</v>
      </c>
      <c r="E276" s="2" t="n">
        <v>10315293</v>
      </c>
      <c r="G276" s="2" t="n">
        <v>10356777</v>
      </c>
      <c r="H276" s="4" t="s">
        <v>43</v>
      </c>
      <c r="I276" s="7" t="n">
        <v>0.0040216017</v>
      </c>
      <c r="J276" s="6" t="n">
        <v>6</v>
      </c>
      <c r="K276" s="7" t="n">
        <v>-0.1429</v>
      </c>
      <c r="L276" s="6" t="n">
        <v>20</v>
      </c>
      <c r="M276" s="7" t="n">
        <v>0</v>
      </c>
      <c r="N276" s="6" t="n">
        <v>15</v>
      </c>
      <c r="O276" s="7" t="n">
        <v>-0.0625</v>
      </c>
      <c r="P276" s="6" t="n">
        <v>6612</v>
      </c>
      <c r="Q276" s="7" t="n">
        <v>0.0102</v>
      </c>
    </row>
    <row r="277" customFormat="false" ht="16.2" hidden="false" customHeight="false" outlineLevel="0" collapsed="false">
      <c r="A277" s="50" t="s">
        <v>390</v>
      </c>
      <c r="B277" s="50" t="s">
        <v>109</v>
      </c>
      <c r="C277" s="1" t="s">
        <v>548</v>
      </c>
      <c r="D277" s="50" t="s">
        <v>549</v>
      </c>
      <c r="E277" s="2" t="n">
        <v>5579675</v>
      </c>
      <c r="G277" s="2" t="n">
        <v>5434594</v>
      </c>
      <c r="H277" s="4" t="s">
        <v>46</v>
      </c>
      <c r="I277" s="7" t="n">
        <v>-0.026001694</v>
      </c>
      <c r="J277" s="6" t="n">
        <v>7</v>
      </c>
      <c r="K277" s="7" t="n">
        <v>0.1667</v>
      </c>
      <c r="L277" s="6" t="n">
        <v>32</v>
      </c>
      <c r="M277" s="7" t="n">
        <v>-0.2</v>
      </c>
      <c r="N277" s="6" t="n">
        <v>21</v>
      </c>
      <c r="O277" s="7" t="n">
        <v>-0.087</v>
      </c>
      <c r="P277" s="6" t="n">
        <v>2076</v>
      </c>
      <c r="Q277" s="7" t="n">
        <v>-0.0142</v>
      </c>
    </row>
    <row r="278" customFormat="false" ht="16.2" hidden="false" customHeight="false" outlineLevel="0" collapsed="false">
      <c r="A278" s="50" t="s">
        <v>390</v>
      </c>
      <c r="B278" s="50" t="s">
        <v>109</v>
      </c>
      <c r="C278" s="1" t="s">
        <v>550</v>
      </c>
      <c r="D278" s="50" t="s">
        <v>551</v>
      </c>
      <c r="E278" s="2" t="n">
        <v>5463334</v>
      </c>
      <c r="G278" s="2" t="n">
        <v>5472772</v>
      </c>
      <c r="H278" s="4" t="s">
        <v>43</v>
      </c>
      <c r="I278" s="7" t="n">
        <v>0.0017275166</v>
      </c>
      <c r="J278" s="6" t="n">
        <v>5</v>
      </c>
      <c r="K278" s="7" t="n">
        <v>0</v>
      </c>
      <c r="L278" s="6" t="n">
        <v>20</v>
      </c>
      <c r="M278" s="7" t="n">
        <v>0</v>
      </c>
      <c r="N278" s="6" t="n">
        <v>25</v>
      </c>
      <c r="O278" s="7" t="n">
        <v>0.087</v>
      </c>
      <c r="P278" s="6" t="n">
        <v>3014</v>
      </c>
      <c r="Q278" s="7" t="n">
        <v>-0.0069</v>
      </c>
    </row>
    <row r="279" customFormat="false" ht="16.2" hidden="false" customHeight="false" outlineLevel="0" collapsed="false">
      <c r="A279" s="50" t="s">
        <v>390</v>
      </c>
      <c r="B279" s="50" t="s">
        <v>109</v>
      </c>
      <c r="C279" s="1" t="s">
        <v>552</v>
      </c>
      <c r="D279" s="50" t="s">
        <v>553</v>
      </c>
      <c r="E279" s="2" t="n">
        <v>2850629</v>
      </c>
      <c r="G279" s="2" t="n">
        <v>2934668</v>
      </c>
      <c r="H279" s="4" t="s">
        <v>43</v>
      </c>
      <c r="I279" s="7" t="n">
        <v>0.0294808619</v>
      </c>
      <c r="J279" s="6" t="n">
        <v>4</v>
      </c>
      <c r="K279" s="7" t="n">
        <v>0</v>
      </c>
      <c r="L279" s="6" t="n">
        <v>20</v>
      </c>
      <c r="M279" s="7" t="n">
        <v>0</v>
      </c>
      <c r="N279" s="6" t="n">
        <v>16</v>
      </c>
      <c r="O279" s="7" t="n">
        <v>0.0667</v>
      </c>
      <c r="P279" s="6" t="n">
        <v>893</v>
      </c>
      <c r="Q279" s="7" t="n">
        <v>-0.0803</v>
      </c>
    </row>
    <row r="280" customFormat="false" ht="16.2" hidden="false" customHeight="false" outlineLevel="0" collapsed="false">
      <c r="A280" s="50" t="s">
        <v>390</v>
      </c>
      <c r="B280" s="50" t="s">
        <v>109</v>
      </c>
      <c r="C280" s="1" t="s">
        <v>554</v>
      </c>
      <c r="D280" s="50" t="s">
        <v>555</v>
      </c>
      <c r="E280" s="2" t="n">
        <v>7520848</v>
      </c>
      <c r="G280" s="2" t="n">
        <v>6694439</v>
      </c>
      <c r="H280" s="4" t="s">
        <v>118</v>
      </c>
      <c r="I280" s="7" t="n">
        <v>-0.109882423</v>
      </c>
      <c r="J280" s="6" t="n">
        <v>6</v>
      </c>
      <c r="K280" s="7" t="n">
        <v>-0.1429</v>
      </c>
      <c r="L280" s="6" t="n">
        <v>44</v>
      </c>
      <c r="M280" s="7" t="n">
        <v>0</v>
      </c>
      <c r="N280" s="6" t="n">
        <v>26</v>
      </c>
      <c r="O280" s="7" t="n">
        <v>0.04</v>
      </c>
      <c r="P280" s="6" t="n">
        <v>3015</v>
      </c>
      <c r="Q280" s="7" t="n">
        <v>-0.1225</v>
      </c>
    </row>
    <row r="281" customFormat="false" ht="16.2" hidden="false" customHeight="false" outlineLevel="0" collapsed="false">
      <c r="A281" s="50" t="s">
        <v>390</v>
      </c>
      <c r="B281" s="50" t="s">
        <v>109</v>
      </c>
      <c r="C281" s="1" t="s">
        <v>556</v>
      </c>
      <c r="D281" s="50" t="s">
        <v>486</v>
      </c>
      <c r="E281" s="2" t="n">
        <v>1415401</v>
      </c>
      <c r="G281" s="2" t="n">
        <v>1313506</v>
      </c>
      <c r="H281" s="4" t="s">
        <v>118</v>
      </c>
      <c r="I281" s="7" t="n">
        <v>-0.071990199</v>
      </c>
      <c r="J281" s="6" t="n">
        <v>5</v>
      </c>
      <c r="K281" s="7" t="n">
        <v>0</v>
      </c>
      <c r="L281" s="6" t="n">
        <v>20</v>
      </c>
      <c r="M281" s="7" t="n">
        <v>0</v>
      </c>
      <c r="N281" s="6" t="n">
        <v>16</v>
      </c>
      <c r="O281" s="7" t="n">
        <v>-0.0588</v>
      </c>
      <c r="P281" s="6" t="n">
        <v>1023</v>
      </c>
      <c r="Q281" s="7" t="n">
        <v>-0.0683</v>
      </c>
    </row>
    <row r="282" customFormat="false" ht="16.2" hidden="false" customHeight="false" outlineLevel="0" collapsed="false">
      <c r="A282" s="50" t="s">
        <v>390</v>
      </c>
      <c r="B282" s="50" t="s">
        <v>109</v>
      </c>
      <c r="C282" s="1" t="s">
        <v>557</v>
      </c>
      <c r="D282" s="50" t="s">
        <v>558</v>
      </c>
      <c r="E282" s="2" t="n">
        <v>7016830</v>
      </c>
      <c r="G282" s="2" t="n">
        <v>8190206</v>
      </c>
      <c r="H282" s="4" t="s">
        <v>82</v>
      </c>
      <c r="I282" s="7" t="n">
        <v>0.1672230908</v>
      </c>
      <c r="J282" s="6" t="n">
        <v>5</v>
      </c>
      <c r="K282" s="7" t="n">
        <v>-0.1667</v>
      </c>
      <c r="L282" s="6" t="n">
        <v>20</v>
      </c>
      <c r="M282" s="7" t="n">
        <v>0</v>
      </c>
      <c r="N282" s="6" t="n">
        <v>22</v>
      </c>
      <c r="O282" s="7" t="n">
        <v>0.1579</v>
      </c>
      <c r="P282" s="6" t="n">
        <v>2661</v>
      </c>
      <c r="Q282" s="7" t="n">
        <v>0.2112</v>
      </c>
    </row>
    <row r="283" customFormat="false" ht="16.2" hidden="false" customHeight="false" outlineLevel="0" collapsed="false">
      <c r="A283" s="50" t="s">
        <v>390</v>
      </c>
      <c r="B283" s="50" t="s">
        <v>109</v>
      </c>
      <c r="C283" s="1" t="s">
        <v>559</v>
      </c>
      <c r="D283" s="50" t="s">
        <v>560</v>
      </c>
      <c r="E283" s="2" t="n">
        <v>6540912</v>
      </c>
      <c r="G283" s="2" t="n">
        <v>6698602</v>
      </c>
      <c r="H283" s="4" t="s">
        <v>43</v>
      </c>
      <c r="I283" s="7" t="n">
        <v>0.0241082589</v>
      </c>
      <c r="J283" s="6" t="n">
        <v>13</v>
      </c>
      <c r="K283" s="7" t="n">
        <v>0</v>
      </c>
      <c r="L283" s="6" t="n">
        <v>40</v>
      </c>
      <c r="M283" s="7" t="n">
        <v>0</v>
      </c>
      <c r="N283" s="6" t="n">
        <v>27</v>
      </c>
      <c r="O283" s="7" t="n">
        <v>-0.069</v>
      </c>
      <c r="P283" s="6" t="n">
        <v>1710</v>
      </c>
      <c r="Q283" s="7" t="n">
        <v>-0.0355</v>
      </c>
    </row>
    <row r="284" customFormat="false" ht="16.2" hidden="false" customHeight="false" outlineLevel="0" collapsed="false">
      <c r="A284" s="50" t="s">
        <v>390</v>
      </c>
      <c r="B284" s="50" t="s">
        <v>109</v>
      </c>
      <c r="C284" s="1" t="s">
        <v>561</v>
      </c>
      <c r="D284" s="50" t="s">
        <v>562</v>
      </c>
      <c r="E284" s="2" t="n">
        <v>16610886</v>
      </c>
      <c r="G284" s="2" t="n">
        <v>19269471</v>
      </c>
      <c r="H284" s="4" t="s">
        <v>82</v>
      </c>
      <c r="I284" s="7" t="n">
        <v>0.1600507643</v>
      </c>
      <c r="J284" s="6" t="n">
        <v>6</v>
      </c>
      <c r="K284" s="7" t="n">
        <v>0.2</v>
      </c>
      <c r="L284" s="6" t="n">
        <v>300</v>
      </c>
      <c r="M284" s="7" t="n">
        <v>0</v>
      </c>
      <c r="N284" s="6" t="n">
        <v>49</v>
      </c>
      <c r="O284" s="7" t="n">
        <v>0.0652</v>
      </c>
      <c r="P284" s="6" t="n">
        <v>935</v>
      </c>
      <c r="Q284" s="7" t="n">
        <v>-0.0391</v>
      </c>
    </row>
    <row r="285" customFormat="false" ht="16.2" hidden="false" customHeight="false" outlineLevel="0" collapsed="false">
      <c r="A285" s="50" t="s">
        <v>390</v>
      </c>
      <c r="B285" s="50" t="s">
        <v>109</v>
      </c>
      <c r="C285" s="1" t="s">
        <v>563</v>
      </c>
      <c r="D285" s="50" t="s">
        <v>564</v>
      </c>
      <c r="E285" s="2" t="n">
        <v>5748183</v>
      </c>
      <c r="G285" s="2" t="n">
        <v>5166668</v>
      </c>
      <c r="H285" s="4" t="s">
        <v>118</v>
      </c>
      <c r="I285" s="7" t="n">
        <v>-0.101165012</v>
      </c>
      <c r="J285" s="6" t="n">
        <v>5</v>
      </c>
      <c r="K285" s="7" t="n">
        <v>0</v>
      </c>
      <c r="L285" s="6" t="n">
        <v>20</v>
      </c>
      <c r="M285" s="7" t="n">
        <v>0</v>
      </c>
      <c r="N285" s="6" t="n">
        <v>19</v>
      </c>
      <c r="O285" s="7" t="n">
        <v>0</v>
      </c>
      <c r="P285" s="6" t="n">
        <v>1841</v>
      </c>
      <c r="Q285" s="7" t="n">
        <v>-0.0578</v>
      </c>
    </row>
    <row r="286" customFormat="false" ht="16.2" hidden="false" customHeight="false" outlineLevel="0" collapsed="false">
      <c r="A286" s="50" t="s">
        <v>390</v>
      </c>
      <c r="B286" s="50" t="s">
        <v>109</v>
      </c>
      <c r="C286" s="1" t="s">
        <v>565</v>
      </c>
      <c r="D286" s="50" t="s">
        <v>566</v>
      </c>
      <c r="E286" s="2" t="n">
        <v>17296494</v>
      </c>
      <c r="G286" s="2" t="n">
        <v>16342269</v>
      </c>
      <c r="H286" s="4" t="s">
        <v>69</v>
      </c>
      <c r="I286" s="7" t="n">
        <v>-0.055168695</v>
      </c>
      <c r="J286" s="6" t="n">
        <v>8</v>
      </c>
      <c r="K286" s="7" t="n">
        <v>-0.2</v>
      </c>
      <c r="L286" s="6" t="n">
        <v>79</v>
      </c>
      <c r="M286" s="7" t="n">
        <v>0</v>
      </c>
      <c r="N286" s="6" t="n">
        <v>54</v>
      </c>
      <c r="O286" s="7" t="n">
        <v>-0.069</v>
      </c>
      <c r="P286" s="6" t="n">
        <v>2217</v>
      </c>
      <c r="Q286" s="7" t="n">
        <v>0.0105</v>
      </c>
    </row>
    <row r="287" customFormat="false" ht="16.2" hidden="false" customHeight="false" outlineLevel="0" collapsed="false">
      <c r="A287" s="50" t="s">
        <v>390</v>
      </c>
      <c r="B287" s="50" t="s">
        <v>109</v>
      </c>
      <c r="C287" s="1" t="s">
        <v>567</v>
      </c>
      <c r="D287" s="50" t="s">
        <v>568</v>
      </c>
      <c r="E287" s="2" t="n">
        <v>5000711</v>
      </c>
      <c r="G287" s="2" t="n">
        <v>4287264</v>
      </c>
      <c r="H287" s="4" t="s">
        <v>118</v>
      </c>
      <c r="I287" s="7" t="n">
        <v>-0.142669112</v>
      </c>
      <c r="J287" s="6" t="n">
        <v>3</v>
      </c>
      <c r="K287" s="7" t="n">
        <v>0</v>
      </c>
      <c r="L287" s="6" t="n">
        <v>26</v>
      </c>
      <c r="M287" s="7" t="n">
        <v>0</v>
      </c>
      <c r="N287" s="6" t="n">
        <v>15</v>
      </c>
      <c r="O287" s="7" t="n">
        <v>0</v>
      </c>
      <c r="P287" s="6" t="n">
        <v>2784</v>
      </c>
      <c r="Q287" s="7" t="n">
        <v>-0.0742</v>
      </c>
    </row>
    <row r="288" customFormat="false" ht="16.2" hidden="false" customHeight="false" outlineLevel="0" collapsed="false">
      <c r="A288" s="50" t="s">
        <v>390</v>
      </c>
      <c r="B288" s="50" t="s">
        <v>109</v>
      </c>
      <c r="C288" s="1" t="s">
        <v>569</v>
      </c>
      <c r="D288" s="50" t="s">
        <v>570</v>
      </c>
      <c r="E288" s="2" t="n">
        <v>6479462</v>
      </c>
      <c r="G288" s="2" t="n">
        <v>6659583</v>
      </c>
      <c r="H288" s="4" t="s">
        <v>43</v>
      </c>
      <c r="I288" s="7" t="n">
        <v>0.0277987586</v>
      </c>
      <c r="J288" s="6" t="n">
        <v>5</v>
      </c>
      <c r="K288" s="7" t="n">
        <v>0.25</v>
      </c>
      <c r="L288" s="6" t="n">
        <v>36</v>
      </c>
      <c r="M288" s="7" t="n">
        <v>0</v>
      </c>
      <c r="N288" s="6" t="n">
        <v>22</v>
      </c>
      <c r="O288" s="7" t="n">
        <v>0.1</v>
      </c>
      <c r="P288" s="6" t="n">
        <v>2597</v>
      </c>
      <c r="Q288" s="7" t="n">
        <v>0.0062</v>
      </c>
    </row>
    <row r="289" customFormat="false" ht="16.2" hidden="false" customHeight="false" outlineLevel="0" collapsed="false">
      <c r="A289" s="50" t="s">
        <v>390</v>
      </c>
      <c r="B289" s="50" t="s">
        <v>109</v>
      </c>
      <c r="C289" s="1" t="s">
        <v>571</v>
      </c>
      <c r="D289" s="50" t="s">
        <v>572</v>
      </c>
      <c r="E289" s="2" t="n">
        <v>2007111</v>
      </c>
      <c r="G289" s="2" t="n">
        <v>2265292</v>
      </c>
      <c r="H289" s="4" t="s">
        <v>82</v>
      </c>
      <c r="I289" s="7" t="n">
        <v>0.1286331449</v>
      </c>
      <c r="J289" s="6" t="n">
        <v>3</v>
      </c>
      <c r="K289" s="7" t="n">
        <v>0</v>
      </c>
      <c r="L289" s="6" t="n">
        <v>20</v>
      </c>
      <c r="M289" s="7" t="n">
        <v>0</v>
      </c>
      <c r="N289" s="6" t="n">
        <v>10</v>
      </c>
      <c r="O289" s="7" t="n">
        <v>0</v>
      </c>
      <c r="P289" s="6" t="n">
        <v>1473</v>
      </c>
      <c r="Q289" s="7" t="n">
        <v>0.018</v>
      </c>
    </row>
    <row r="290" customFormat="false" ht="16.2" hidden="false" customHeight="false" outlineLevel="0" collapsed="false">
      <c r="A290" s="50" t="s">
        <v>390</v>
      </c>
      <c r="B290" s="50" t="s">
        <v>109</v>
      </c>
      <c r="C290" s="1" t="s">
        <v>573</v>
      </c>
      <c r="D290" s="50" t="s">
        <v>574</v>
      </c>
      <c r="E290" s="2" t="n">
        <v>6176974</v>
      </c>
      <c r="G290" s="2" t="n">
        <v>6090731</v>
      </c>
      <c r="H290" s="4" t="s">
        <v>46</v>
      </c>
      <c r="I290" s="7" t="n">
        <v>-0.013962014</v>
      </c>
      <c r="J290" s="6" t="n">
        <v>4</v>
      </c>
      <c r="K290" s="7" t="n">
        <v>0.3333</v>
      </c>
      <c r="L290" s="6" t="n">
        <v>39</v>
      </c>
      <c r="M290" s="7" t="n">
        <v>0</v>
      </c>
      <c r="N290" s="6" t="n">
        <v>13</v>
      </c>
      <c r="O290" s="7" t="n">
        <v>0</v>
      </c>
      <c r="P290" s="6" t="n">
        <v>3295</v>
      </c>
      <c r="Q290" s="7" t="n">
        <v>-0.0141</v>
      </c>
    </row>
    <row r="291" customFormat="false" ht="16.2" hidden="false" customHeight="false" outlineLevel="0" collapsed="false">
      <c r="A291" s="50" t="s">
        <v>390</v>
      </c>
      <c r="B291" s="50" t="s">
        <v>109</v>
      </c>
      <c r="C291" s="1" t="s">
        <v>575</v>
      </c>
      <c r="D291" s="1" t="s">
        <v>576</v>
      </c>
      <c r="E291" s="2" t="n">
        <v>10026565</v>
      </c>
      <c r="G291" s="2" t="n">
        <v>10683017</v>
      </c>
      <c r="H291" s="4" t="s">
        <v>55</v>
      </c>
      <c r="I291" s="7" t="n">
        <v>0.0654712756</v>
      </c>
      <c r="J291" s="6" t="n">
        <v>3</v>
      </c>
      <c r="K291" s="7" t="n">
        <v>-0.25</v>
      </c>
      <c r="L291" s="6" t="n">
        <v>62</v>
      </c>
      <c r="M291" s="7" t="n">
        <v>0</v>
      </c>
      <c r="N291" s="6" t="n">
        <v>12</v>
      </c>
      <c r="O291" s="7" t="n">
        <v>0.0909</v>
      </c>
      <c r="P291" s="6" t="n">
        <v>982</v>
      </c>
      <c r="Q291" s="7" t="n">
        <v>0.0092</v>
      </c>
    </row>
    <row r="292" customFormat="false" ht="16.2" hidden="false" customHeight="false" outlineLevel="0" collapsed="false">
      <c r="A292" s="50" t="s">
        <v>390</v>
      </c>
      <c r="B292" s="50" t="s">
        <v>109</v>
      </c>
      <c r="C292" s="1" t="s">
        <v>577</v>
      </c>
      <c r="D292" s="50" t="s">
        <v>578</v>
      </c>
      <c r="E292" s="2" t="n">
        <v>6226267</v>
      </c>
      <c r="G292" s="2" t="n">
        <v>5414306</v>
      </c>
      <c r="H292" s="4" t="s">
        <v>118</v>
      </c>
      <c r="I292" s="7" t="n">
        <v>-0.130408959</v>
      </c>
      <c r="J292" s="6" t="n">
        <v>6</v>
      </c>
      <c r="K292" s="7" t="n">
        <v>-0.1429</v>
      </c>
      <c r="L292" s="6" t="n">
        <v>40</v>
      </c>
      <c r="M292" s="7" t="n">
        <v>0</v>
      </c>
      <c r="N292" s="6" t="n">
        <v>29</v>
      </c>
      <c r="O292" s="7" t="n">
        <v>-0.0333</v>
      </c>
      <c r="P292" s="6" t="n">
        <v>1807</v>
      </c>
      <c r="Q292" s="7" t="n">
        <v>0.0056</v>
      </c>
    </row>
    <row r="293" customFormat="false" ht="16.2" hidden="false" customHeight="false" outlineLevel="0" collapsed="false">
      <c r="A293" s="50" t="s">
        <v>390</v>
      </c>
      <c r="B293" s="50" t="s">
        <v>109</v>
      </c>
      <c r="C293" s="1" t="s">
        <v>579</v>
      </c>
      <c r="D293" s="50" t="s">
        <v>580</v>
      </c>
      <c r="E293" s="2" t="n">
        <v>13079081</v>
      </c>
      <c r="G293" s="2" t="n">
        <v>12635654</v>
      </c>
      <c r="H293" s="4" t="s">
        <v>46</v>
      </c>
      <c r="I293" s="7" t="n">
        <v>-0.033903529</v>
      </c>
      <c r="J293" s="6" t="n">
        <v>5</v>
      </c>
      <c r="K293" s="7" t="n">
        <v>0</v>
      </c>
      <c r="L293" s="6" t="n">
        <v>20</v>
      </c>
      <c r="M293" s="7" t="n">
        <v>0</v>
      </c>
      <c r="N293" s="6" t="n">
        <v>26</v>
      </c>
      <c r="O293" s="7" t="n">
        <v>0.04</v>
      </c>
      <c r="P293" s="6" t="n">
        <v>3744</v>
      </c>
      <c r="Q293" s="7" t="n">
        <v>-0.0531</v>
      </c>
    </row>
    <row r="294" customFormat="false" ht="16.2" hidden="false" customHeight="false" outlineLevel="0" collapsed="false">
      <c r="A294" s="50" t="s">
        <v>390</v>
      </c>
      <c r="B294" s="50" t="s">
        <v>109</v>
      </c>
      <c r="C294" s="1" t="s">
        <v>581</v>
      </c>
      <c r="D294" s="50" t="s">
        <v>582</v>
      </c>
      <c r="E294" s="2" t="n">
        <v>32945426</v>
      </c>
      <c r="G294" s="2" t="n">
        <v>35119124</v>
      </c>
      <c r="H294" s="4" t="s">
        <v>55</v>
      </c>
      <c r="I294" s="7" t="n">
        <v>0.0659787492</v>
      </c>
      <c r="J294" s="6" t="n">
        <v>15</v>
      </c>
      <c r="K294" s="7" t="n">
        <v>0.1538</v>
      </c>
      <c r="L294" s="6" t="n">
        <v>121</v>
      </c>
      <c r="M294" s="7" t="n">
        <v>0</v>
      </c>
      <c r="N294" s="6" t="n">
        <v>120</v>
      </c>
      <c r="O294" s="7" t="n">
        <v>0.0435</v>
      </c>
      <c r="P294" s="6" t="n">
        <v>3789</v>
      </c>
      <c r="Q294" s="7" t="n">
        <v>0.122</v>
      </c>
    </row>
    <row r="295" customFormat="false" ht="16.2" hidden="false" customHeight="false" outlineLevel="0" collapsed="false">
      <c r="A295" s="50" t="s">
        <v>390</v>
      </c>
      <c r="B295" s="50" t="s">
        <v>253</v>
      </c>
      <c r="C295" s="1" t="s">
        <v>583</v>
      </c>
      <c r="D295" s="50" t="s">
        <v>584</v>
      </c>
      <c r="E295" s="2" t="n">
        <v>1440996</v>
      </c>
      <c r="G295" s="2" t="n">
        <v>1318922</v>
      </c>
      <c r="H295" s="4" t="s">
        <v>118</v>
      </c>
      <c r="I295" s="7" t="n">
        <v>-0.084715017</v>
      </c>
      <c r="J295" s="6" t="n">
        <v>2</v>
      </c>
      <c r="K295" s="7" t="n">
        <v>-0.3333</v>
      </c>
      <c r="L295" s="6" t="n">
        <v>0</v>
      </c>
      <c r="M295" s="7" t="s">
        <v>208</v>
      </c>
      <c r="N295" s="6" t="n">
        <v>6</v>
      </c>
      <c r="O295" s="7" t="n">
        <v>0</v>
      </c>
      <c r="P295" s="6" t="n">
        <v>898</v>
      </c>
      <c r="Q295" s="7" t="n">
        <v>-0.0771</v>
      </c>
    </row>
    <row r="296" customFormat="false" ht="16.2" hidden="false" customHeight="false" outlineLevel="0" collapsed="false">
      <c r="A296" s="50" t="s">
        <v>585</v>
      </c>
      <c r="B296" s="50" t="s">
        <v>40</v>
      </c>
      <c r="C296" s="1" t="s">
        <v>586</v>
      </c>
      <c r="D296" s="50" t="s">
        <v>587</v>
      </c>
      <c r="E296" s="2" t="n">
        <v>1065829067</v>
      </c>
      <c r="G296" s="2" t="n">
        <v>1075998444</v>
      </c>
      <c r="H296" s="4" t="s">
        <v>43</v>
      </c>
      <c r="I296" s="7" t="n">
        <v>0.0095412832</v>
      </c>
      <c r="J296" s="6" t="n">
        <v>882</v>
      </c>
      <c r="K296" s="7" t="n">
        <v>0.0034</v>
      </c>
      <c r="L296" s="6" t="n">
        <v>1198</v>
      </c>
      <c r="M296" s="7" t="n">
        <v>0</v>
      </c>
      <c r="N296" s="6" t="n">
        <v>2223</v>
      </c>
      <c r="O296" s="7" t="n">
        <v>-0.0098</v>
      </c>
      <c r="P296" s="6" t="n">
        <v>96695</v>
      </c>
      <c r="Q296" s="7" t="n">
        <v>0.0049</v>
      </c>
    </row>
    <row r="297" customFormat="false" ht="16.2" hidden="false" customHeight="false" outlineLevel="0" collapsed="false">
      <c r="A297" s="50" t="s">
        <v>585</v>
      </c>
      <c r="B297" s="50" t="s">
        <v>40</v>
      </c>
      <c r="C297" s="1" t="s">
        <v>588</v>
      </c>
      <c r="D297" s="50" t="s">
        <v>589</v>
      </c>
      <c r="E297" s="2" t="n">
        <v>817154066</v>
      </c>
      <c r="G297" s="2" t="n">
        <v>804387532</v>
      </c>
      <c r="H297" s="4" t="s">
        <v>46</v>
      </c>
      <c r="I297" s="7" t="n">
        <v>-0.015623166</v>
      </c>
      <c r="J297" s="6" t="n">
        <v>645</v>
      </c>
      <c r="K297" s="7" t="n">
        <v>0.0016</v>
      </c>
      <c r="L297" s="6" t="n">
        <v>1087</v>
      </c>
      <c r="M297" s="7" t="n">
        <v>0</v>
      </c>
      <c r="N297" s="6" t="n">
        <v>2072</v>
      </c>
      <c r="O297" s="7" t="n">
        <v>0.0355</v>
      </c>
      <c r="P297" s="6" t="n">
        <v>74109</v>
      </c>
      <c r="Q297" s="7" t="n">
        <v>-0.0413</v>
      </c>
    </row>
    <row r="298" customFormat="false" ht="16.2" hidden="false" customHeight="false" outlineLevel="0" collapsed="false">
      <c r="A298" s="50" t="s">
        <v>585</v>
      </c>
      <c r="B298" s="50" t="s">
        <v>64</v>
      </c>
      <c r="C298" s="1" t="s">
        <v>590</v>
      </c>
      <c r="D298" s="50" t="s">
        <v>591</v>
      </c>
      <c r="E298" s="2" t="n">
        <v>125399697</v>
      </c>
      <c r="G298" s="2" t="n">
        <v>131419059</v>
      </c>
      <c r="H298" s="4" t="s">
        <v>55</v>
      </c>
      <c r="I298" s="7" t="n">
        <v>0.0480014079</v>
      </c>
      <c r="J298" s="6" t="n">
        <v>77</v>
      </c>
      <c r="K298" s="7" t="n">
        <v>0.0548</v>
      </c>
      <c r="L298" s="6" t="n">
        <v>643</v>
      </c>
      <c r="M298" s="7" t="n">
        <v>-0.0153</v>
      </c>
      <c r="N298" s="6" t="n">
        <v>402</v>
      </c>
      <c r="O298" s="7" t="n">
        <v>0.0203</v>
      </c>
      <c r="P298" s="6" t="n">
        <v>15878</v>
      </c>
      <c r="Q298" s="7" t="n">
        <v>0.0054</v>
      </c>
    </row>
    <row r="299" customFormat="false" ht="16.2" hidden="false" customHeight="false" outlineLevel="0" collapsed="false">
      <c r="A299" s="50" t="s">
        <v>585</v>
      </c>
      <c r="B299" s="50" t="s">
        <v>64</v>
      </c>
      <c r="C299" s="1" t="s">
        <v>592</v>
      </c>
      <c r="D299" s="50" t="s">
        <v>593</v>
      </c>
      <c r="E299" s="2" t="n">
        <v>50434032</v>
      </c>
      <c r="G299" s="2" t="n">
        <v>47971047</v>
      </c>
      <c r="H299" s="4" t="s">
        <v>69</v>
      </c>
      <c r="I299" s="7" t="n">
        <v>-0.048835774</v>
      </c>
      <c r="J299" s="6" t="n">
        <v>18</v>
      </c>
      <c r="K299" s="7" t="n">
        <v>-0.1429</v>
      </c>
      <c r="L299" s="6" t="n">
        <v>495</v>
      </c>
      <c r="M299" s="7" t="n">
        <v>0</v>
      </c>
      <c r="N299" s="6" t="n">
        <v>158</v>
      </c>
      <c r="O299" s="7" t="n">
        <v>-0.0247</v>
      </c>
      <c r="P299" s="6" t="n">
        <v>4528</v>
      </c>
      <c r="Q299" s="7" t="n">
        <v>-0.0608</v>
      </c>
    </row>
    <row r="300" customFormat="false" ht="16.2" hidden="false" customHeight="false" outlineLevel="0" collapsed="false">
      <c r="A300" s="50" t="s">
        <v>585</v>
      </c>
      <c r="B300" s="50" t="s">
        <v>64</v>
      </c>
      <c r="C300" s="1" t="s">
        <v>594</v>
      </c>
      <c r="D300" s="50" t="s">
        <v>595</v>
      </c>
      <c r="E300" s="2" t="n">
        <v>498842445</v>
      </c>
      <c r="G300" s="2" t="n">
        <v>494339937</v>
      </c>
      <c r="H300" s="4" t="s">
        <v>46</v>
      </c>
      <c r="I300" s="7" t="n">
        <v>-0.009025912</v>
      </c>
      <c r="J300" s="6" t="n">
        <v>264</v>
      </c>
      <c r="K300" s="7" t="n">
        <v>-0.0038</v>
      </c>
      <c r="L300" s="6" t="n">
        <v>826</v>
      </c>
      <c r="M300" s="7" t="n">
        <v>0</v>
      </c>
      <c r="N300" s="6" t="n">
        <v>1067</v>
      </c>
      <c r="O300" s="7" t="n">
        <v>0.0172</v>
      </c>
      <c r="P300" s="6" t="n">
        <v>51478</v>
      </c>
      <c r="Q300" s="7" t="n">
        <v>0.0012</v>
      </c>
    </row>
    <row r="301" customFormat="false" ht="16.2" hidden="false" customHeight="false" outlineLevel="0" collapsed="false">
      <c r="A301" s="50" t="s">
        <v>585</v>
      </c>
      <c r="B301" s="50" t="s">
        <v>64</v>
      </c>
      <c r="C301" s="1" t="s">
        <v>596</v>
      </c>
      <c r="D301" s="50" t="s">
        <v>597</v>
      </c>
      <c r="E301" s="2" t="n">
        <v>124203840</v>
      </c>
      <c r="G301" s="2" t="n">
        <v>120239182</v>
      </c>
      <c r="H301" s="4" t="s">
        <v>46</v>
      </c>
      <c r="I301" s="7" t="n">
        <v>-0.031920575</v>
      </c>
      <c r="J301" s="6" t="n">
        <v>51</v>
      </c>
      <c r="K301" s="7" t="n">
        <v>-0.0192</v>
      </c>
      <c r="L301" s="6" t="n">
        <v>620</v>
      </c>
      <c r="M301" s="7" t="n">
        <v>0</v>
      </c>
      <c r="N301" s="6" t="n">
        <v>348</v>
      </c>
      <c r="O301" s="7" t="n">
        <v>-0.0252</v>
      </c>
      <c r="P301" s="6" t="n">
        <v>14768</v>
      </c>
      <c r="Q301" s="7" t="n">
        <v>-0.0383</v>
      </c>
    </row>
    <row r="302" customFormat="false" ht="16.2" hidden="false" customHeight="false" outlineLevel="0" collapsed="false">
      <c r="A302" s="50" t="s">
        <v>585</v>
      </c>
      <c r="B302" s="50" t="s">
        <v>64</v>
      </c>
      <c r="C302" s="1" t="s">
        <v>598</v>
      </c>
      <c r="D302" s="50" t="s">
        <v>599</v>
      </c>
      <c r="E302" s="2" t="n">
        <v>283485358</v>
      </c>
      <c r="G302" s="2" t="n">
        <v>264950886</v>
      </c>
      <c r="H302" s="4" t="s">
        <v>69</v>
      </c>
      <c r="I302" s="7" t="n">
        <v>-0.065380703</v>
      </c>
      <c r="J302" s="6" t="n">
        <v>147</v>
      </c>
      <c r="K302" s="7" t="n">
        <v>0.028</v>
      </c>
      <c r="L302" s="6" t="n">
        <v>431</v>
      </c>
      <c r="M302" s="7" t="n">
        <v>0</v>
      </c>
      <c r="N302" s="6" t="n">
        <v>590</v>
      </c>
      <c r="O302" s="7" t="n">
        <v>-0.0328</v>
      </c>
      <c r="P302" s="6" t="n">
        <v>39641</v>
      </c>
      <c r="Q302" s="7" t="n">
        <v>-0.0242</v>
      </c>
    </row>
    <row r="303" customFormat="false" ht="16.2" hidden="false" customHeight="false" outlineLevel="0" collapsed="false">
      <c r="A303" s="50" t="s">
        <v>585</v>
      </c>
      <c r="B303" s="50" t="s">
        <v>64</v>
      </c>
      <c r="C303" s="1" t="s">
        <v>600</v>
      </c>
      <c r="D303" s="50" t="s">
        <v>601</v>
      </c>
      <c r="E303" s="2" t="n">
        <v>175312802</v>
      </c>
      <c r="G303" s="2" t="n">
        <v>173061475</v>
      </c>
      <c r="H303" s="4" t="s">
        <v>46</v>
      </c>
      <c r="I303" s="7" t="n">
        <v>-0.012841772</v>
      </c>
      <c r="J303" s="6" t="n">
        <v>104</v>
      </c>
      <c r="K303" s="7" t="n">
        <v>0.0097</v>
      </c>
      <c r="L303" s="6" t="n">
        <v>384</v>
      </c>
      <c r="M303" s="7" t="n">
        <v>0</v>
      </c>
      <c r="N303" s="6" t="n">
        <v>484</v>
      </c>
      <c r="O303" s="7" t="n">
        <v>0.0104</v>
      </c>
      <c r="P303" s="6" t="n">
        <v>30053</v>
      </c>
      <c r="Q303" s="7" t="n">
        <v>-0.0417</v>
      </c>
    </row>
    <row r="304" customFormat="false" ht="16.2" hidden="false" customHeight="false" outlineLevel="0" collapsed="false">
      <c r="A304" s="50" t="s">
        <v>585</v>
      </c>
      <c r="B304" s="50" t="s">
        <v>64</v>
      </c>
      <c r="C304" s="1" t="s">
        <v>602</v>
      </c>
      <c r="D304" s="50" t="s">
        <v>603</v>
      </c>
      <c r="E304" s="2" t="n">
        <v>564734511</v>
      </c>
      <c r="G304" s="2" t="n">
        <v>547137727</v>
      </c>
      <c r="H304" s="4" t="s">
        <v>46</v>
      </c>
      <c r="I304" s="7" t="n">
        <v>-0.031159392</v>
      </c>
      <c r="J304" s="6" t="n">
        <v>330</v>
      </c>
      <c r="K304" s="7" t="n">
        <v>-0.0407</v>
      </c>
      <c r="L304" s="6" t="n">
        <v>878</v>
      </c>
      <c r="M304" s="7" t="n">
        <v>0</v>
      </c>
      <c r="N304" s="6" t="n">
        <v>1344</v>
      </c>
      <c r="O304" s="7" t="n">
        <v>-0.0015</v>
      </c>
      <c r="P304" s="6" t="n">
        <v>61715</v>
      </c>
      <c r="Q304" s="7" t="n">
        <v>-0.0337</v>
      </c>
    </row>
    <row r="305" customFormat="false" ht="16.2" hidden="false" customHeight="false" outlineLevel="0" collapsed="false">
      <c r="A305" s="50" t="s">
        <v>585</v>
      </c>
      <c r="B305" s="50" t="s">
        <v>64</v>
      </c>
      <c r="C305" s="1" t="s">
        <v>604</v>
      </c>
      <c r="D305" s="50" t="s">
        <v>605</v>
      </c>
      <c r="E305" s="2" t="n">
        <v>221808476</v>
      </c>
      <c r="G305" s="2" t="n">
        <v>222294963</v>
      </c>
      <c r="H305" s="4" t="s">
        <v>43</v>
      </c>
      <c r="I305" s="7" t="n">
        <v>0.0021932751</v>
      </c>
      <c r="J305" s="6" t="n">
        <v>143</v>
      </c>
      <c r="K305" s="7" t="n">
        <v>0.0362</v>
      </c>
      <c r="L305" s="6" t="n">
        <v>451</v>
      </c>
      <c r="M305" s="7" t="n">
        <v>-0.0088</v>
      </c>
      <c r="N305" s="6" t="n">
        <v>538</v>
      </c>
      <c r="O305" s="7" t="n">
        <v>-0.0128</v>
      </c>
      <c r="P305" s="6" t="n">
        <v>31406</v>
      </c>
      <c r="Q305" s="7" t="n">
        <v>-0.014</v>
      </c>
    </row>
    <row r="306" customFormat="false" ht="16.2" hidden="false" customHeight="false" outlineLevel="0" collapsed="false">
      <c r="A306" s="50" t="s">
        <v>585</v>
      </c>
      <c r="B306" s="50" t="s">
        <v>64</v>
      </c>
      <c r="C306" s="1" t="s">
        <v>606</v>
      </c>
      <c r="D306" s="50" t="s">
        <v>607</v>
      </c>
      <c r="E306" s="2" t="n">
        <v>618993251</v>
      </c>
      <c r="G306" s="2" t="n">
        <v>626858363</v>
      </c>
      <c r="H306" s="4" t="s">
        <v>43</v>
      </c>
      <c r="I306" s="7" t="n">
        <v>0.0127062969</v>
      </c>
      <c r="J306" s="6" t="n">
        <v>421</v>
      </c>
      <c r="K306" s="7" t="n">
        <v>-0.0141</v>
      </c>
      <c r="L306" s="6" t="n">
        <v>1115</v>
      </c>
      <c r="M306" s="7" t="n">
        <v>-0.0762</v>
      </c>
      <c r="N306" s="6" t="n">
        <v>1313</v>
      </c>
      <c r="O306" s="7" t="n">
        <v>0.033</v>
      </c>
      <c r="P306" s="6" t="n">
        <v>56634</v>
      </c>
      <c r="Q306" s="7" t="n">
        <v>0.0001</v>
      </c>
    </row>
    <row r="307" customFormat="false" ht="16.2" hidden="false" customHeight="false" outlineLevel="0" collapsed="false">
      <c r="A307" s="50" t="s">
        <v>585</v>
      </c>
      <c r="B307" s="50" t="s">
        <v>64</v>
      </c>
      <c r="C307" s="1" t="s">
        <v>608</v>
      </c>
      <c r="D307" s="50" t="s">
        <v>609</v>
      </c>
      <c r="E307" s="2" t="n">
        <v>391768257</v>
      </c>
      <c r="G307" s="2" t="n">
        <v>377899493</v>
      </c>
      <c r="H307" s="4" t="s">
        <v>69</v>
      </c>
      <c r="I307" s="7" t="n">
        <v>-0.035400428</v>
      </c>
      <c r="J307" s="6" t="n">
        <v>253</v>
      </c>
      <c r="K307" s="7" t="n">
        <v>-0.0039</v>
      </c>
      <c r="L307" s="6" t="n">
        <v>825</v>
      </c>
      <c r="M307" s="7" t="n">
        <v>-0.006</v>
      </c>
      <c r="N307" s="6" t="n">
        <v>968</v>
      </c>
      <c r="O307" s="7" t="n">
        <v>0.0189</v>
      </c>
      <c r="P307" s="6" t="n">
        <v>37671</v>
      </c>
      <c r="Q307" s="7" t="n">
        <v>-0.001</v>
      </c>
    </row>
    <row r="308" customFormat="false" ht="16.2" hidden="false" customHeight="false" outlineLevel="0" collapsed="false">
      <c r="A308" s="50" t="s">
        <v>585</v>
      </c>
      <c r="B308" s="50" t="s">
        <v>64</v>
      </c>
      <c r="C308" s="1" t="s">
        <v>610</v>
      </c>
      <c r="D308" s="50" t="s">
        <v>611</v>
      </c>
      <c r="E308" s="2" t="n">
        <v>384762554</v>
      </c>
      <c r="G308" s="2" t="n">
        <v>388054282</v>
      </c>
      <c r="H308" s="4" t="s">
        <v>43</v>
      </c>
      <c r="I308" s="7" t="n">
        <v>0.0085552192</v>
      </c>
      <c r="J308" s="6" t="n">
        <v>148</v>
      </c>
      <c r="K308" s="7" t="n">
        <v>-0.0133</v>
      </c>
      <c r="L308" s="6" t="n">
        <v>788</v>
      </c>
      <c r="M308" s="7" t="n">
        <v>0</v>
      </c>
      <c r="N308" s="6" t="n">
        <v>1085</v>
      </c>
      <c r="O308" s="7" t="n">
        <v>0.0265</v>
      </c>
      <c r="P308" s="6" t="n">
        <v>37756</v>
      </c>
      <c r="Q308" s="7" t="n">
        <v>-0.0097</v>
      </c>
    </row>
    <row r="309" customFormat="false" ht="16.2" hidden="false" customHeight="false" outlineLevel="0" collapsed="false">
      <c r="A309" s="50" t="s">
        <v>585</v>
      </c>
      <c r="B309" s="50" t="s">
        <v>64</v>
      </c>
      <c r="C309" s="1" t="s">
        <v>612</v>
      </c>
      <c r="D309" s="50" t="s">
        <v>613</v>
      </c>
      <c r="E309" s="2" t="n">
        <v>301124806</v>
      </c>
      <c r="G309" s="2" t="n">
        <v>292447299</v>
      </c>
      <c r="H309" s="4" t="s">
        <v>46</v>
      </c>
      <c r="I309" s="7" t="n">
        <v>-0.028816978</v>
      </c>
      <c r="J309" s="6" t="n">
        <v>148</v>
      </c>
      <c r="K309" s="7" t="n">
        <v>-0.0067</v>
      </c>
      <c r="L309" s="6" t="n">
        <v>846</v>
      </c>
      <c r="M309" s="7" t="n">
        <v>0</v>
      </c>
      <c r="N309" s="6" t="n">
        <v>764</v>
      </c>
      <c r="O309" s="7" t="n">
        <v>-0.0568</v>
      </c>
      <c r="P309" s="6" t="n">
        <v>36289</v>
      </c>
      <c r="Q309" s="7" t="n">
        <v>-0.0108</v>
      </c>
    </row>
    <row r="310" customFormat="false" ht="16.2" hidden="false" customHeight="false" outlineLevel="0" collapsed="false">
      <c r="A310" s="50" t="s">
        <v>585</v>
      </c>
      <c r="B310" s="50" t="s">
        <v>64</v>
      </c>
      <c r="C310" s="1" t="s">
        <v>614</v>
      </c>
      <c r="D310" s="50" t="s">
        <v>615</v>
      </c>
      <c r="E310" s="2" t="n">
        <v>129444392</v>
      </c>
      <c r="G310" s="2" t="n">
        <v>125601105</v>
      </c>
      <c r="H310" s="4" t="s">
        <v>46</v>
      </c>
      <c r="I310" s="7" t="n">
        <v>-0.029690641</v>
      </c>
      <c r="J310" s="6" t="n">
        <v>61</v>
      </c>
      <c r="K310" s="7" t="n">
        <v>0.0517</v>
      </c>
      <c r="L310" s="6" t="n">
        <v>481</v>
      </c>
      <c r="M310" s="7" t="n">
        <v>0</v>
      </c>
      <c r="N310" s="6" t="n">
        <v>407</v>
      </c>
      <c r="O310" s="7" t="n">
        <v>0.0074</v>
      </c>
      <c r="P310" s="6" t="n">
        <v>15484</v>
      </c>
      <c r="Q310" s="7" t="n">
        <v>-0.0365</v>
      </c>
    </row>
    <row r="311" customFormat="false" ht="16.2" hidden="false" customHeight="false" outlineLevel="0" collapsed="false">
      <c r="A311" s="50" t="s">
        <v>585</v>
      </c>
      <c r="B311" s="50" t="s">
        <v>109</v>
      </c>
      <c r="C311" s="1" t="s">
        <v>616</v>
      </c>
      <c r="D311" s="50" t="s">
        <v>617</v>
      </c>
      <c r="E311" s="2" t="n">
        <v>62366980</v>
      </c>
      <c r="G311" s="2" t="n">
        <v>64304467</v>
      </c>
      <c r="H311" s="4" t="s">
        <v>43</v>
      </c>
      <c r="I311" s="7" t="n">
        <v>0.0310659102</v>
      </c>
      <c r="J311" s="6" t="n">
        <v>38</v>
      </c>
      <c r="K311" s="7" t="n">
        <v>0.0556</v>
      </c>
      <c r="L311" s="6" t="n">
        <v>392</v>
      </c>
      <c r="M311" s="7" t="n">
        <v>0</v>
      </c>
      <c r="N311" s="6" t="n">
        <v>213</v>
      </c>
      <c r="O311" s="7" t="n">
        <v>0.1703</v>
      </c>
      <c r="P311" s="6" t="n">
        <v>9046</v>
      </c>
      <c r="Q311" s="7" t="n">
        <v>0.0895</v>
      </c>
    </row>
    <row r="312" customFormat="false" ht="16.2" hidden="false" customHeight="false" outlineLevel="0" collapsed="false">
      <c r="A312" s="50" t="s">
        <v>585</v>
      </c>
      <c r="B312" s="50" t="s">
        <v>109</v>
      </c>
      <c r="C312" s="1" t="s">
        <v>618</v>
      </c>
      <c r="D312" s="50" t="s">
        <v>619</v>
      </c>
      <c r="E312" s="2" t="n">
        <v>27995376</v>
      </c>
      <c r="G312" s="2" t="n">
        <v>29350970</v>
      </c>
      <c r="H312" s="4" t="s">
        <v>55</v>
      </c>
      <c r="I312" s="7" t="n">
        <v>0.048422068</v>
      </c>
      <c r="J312" s="6" t="n">
        <v>20</v>
      </c>
      <c r="K312" s="7" t="n">
        <v>0</v>
      </c>
      <c r="L312" s="6" t="n">
        <v>217</v>
      </c>
      <c r="M312" s="7" t="n">
        <v>0</v>
      </c>
      <c r="N312" s="6" t="n">
        <v>102</v>
      </c>
      <c r="O312" s="7" t="n">
        <v>0</v>
      </c>
      <c r="P312" s="6" t="n">
        <v>5941</v>
      </c>
      <c r="Q312" s="7" t="n">
        <v>-0.0146</v>
      </c>
    </row>
    <row r="313" customFormat="false" ht="16.2" hidden="false" customHeight="false" outlineLevel="0" collapsed="false">
      <c r="A313" s="50" t="s">
        <v>585</v>
      </c>
      <c r="B313" s="50" t="s">
        <v>109</v>
      </c>
      <c r="C313" s="1" t="s">
        <v>620</v>
      </c>
      <c r="D313" s="50" t="s">
        <v>621</v>
      </c>
      <c r="E313" s="2" t="n">
        <v>44342085</v>
      </c>
      <c r="G313" s="2" t="n">
        <v>41004063</v>
      </c>
      <c r="H313" s="4" t="s">
        <v>118</v>
      </c>
      <c r="I313" s="7" t="n">
        <v>-0.075278869</v>
      </c>
      <c r="J313" s="6" t="n">
        <v>27</v>
      </c>
      <c r="K313" s="7" t="n">
        <v>0</v>
      </c>
      <c r="L313" s="6" t="n">
        <v>205</v>
      </c>
      <c r="M313" s="7" t="n">
        <v>0</v>
      </c>
      <c r="N313" s="6" t="n">
        <v>144</v>
      </c>
      <c r="O313" s="7" t="n">
        <v>0.0588</v>
      </c>
      <c r="P313" s="6" t="n">
        <v>7412</v>
      </c>
      <c r="Q313" s="7" t="n">
        <v>0.0279</v>
      </c>
    </row>
    <row r="314" customFormat="false" ht="16.2" hidden="false" customHeight="false" outlineLevel="0" collapsed="false">
      <c r="A314" s="50" t="s">
        <v>585</v>
      </c>
      <c r="B314" s="50" t="s">
        <v>109</v>
      </c>
      <c r="C314" s="1" t="s">
        <v>622</v>
      </c>
      <c r="D314" s="50" t="s">
        <v>623</v>
      </c>
      <c r="E314" s="2" t="n">
        <v>24069306</v>
      </c>
      <c r="G314" s="2" t="n">
        <v>22788482</v>
      </c>
      <c r="H314" s="4" t="s">
        <v>69</v>
      </c>
      <c r="I314" s="7" t="n">
        <v>-0.053213998</v>
      </c>
      <c r="J314" s="6" t="n">
        <v>17</v>
      </c>
      <c r="K314" s="7" t="n">
        <v>0.2143</v>
      </c>
      <c r="L314" s="6" t="n">
        <v>70</v>
      </c>
      <c r="M314" s="7" t="n">
        <v>0</v>
      </c>
      <c r="N314" s="6" t="n">
        <v>53</v>
      </c>
      <c r="O314" s="7" t="n">
        <v>0.06</v>
      </c>
      <c r="P314" s="6" t="n">
        <v>5661</v>
      </c>
      <c r="Q314" s="7" t="n">
        <v>0.0338</v>
      </c>
    </row>
    <row r="315" customFormat="false" ht="16.2" hidden="false" customHeight="false" outlineLevel="0" collapsed="false">
      <c r="A315" s="50" t="s">
        <v>585</v>
      </c>
      <c r="B315" s="50" t="s">
        <v>109</v>
      </c>
      <c r="C315" s="1" t="s">
        <v>624</v>
      </c>
      <c r="D315" s="50" t="s">
        <v>625</v>
      </c>
      <c r="E315" s="2" t="n">
        <v>17850464</v>
      </c>
      <c r="G315" s="2" t="n">
        <v>18131162</v>
      </c>
      <c r="H315" s="4" t="s">
        <v>43</v>
      </c>
      <c r="I315" s="7" t="n">
        <v>0.0157249694</v>
      </c>
      <c r="J315" s="6" t="n">
        <v>15</v>
      </c>
      <c r="K315" s="7" t="n">
        <v>0</v>
      </c>
      <c r="L315" s="6" t="n">
        <v>103</v>
      </c>
      <c r="M315" s="7" t="n">
        <v>0</v>
      </c>
      <c r="N315" s="6" t="n">
        <v>48</v>
      </c>
      <c r="O315" s="7" t="n">
        <v>0.0213</v>
      </c>
      <c r="P315" s="6" t="n">
        <v>4958</v>
      </c>
      <c r="Q315" s="7" t="n">
        <v>0.0425</v>
      </c>
    </row>
    <row r="316" customFormat="false" ht="16.2" hidden="false" customHeight="false" outlineLevel="0" collapsed="false">
      <c r="A316" s="50" t="s">
        <v>585</v>
      </c>
      <c r="B316" s="50" t="s">
        <v>109</v>
      </c>
      <c r="C316" s="1" t="s">
        <v>626</v>
      </c>
      <c r="D316" s="50" t="s">
        <v>627</v>
      </c>
      <c r="E316" s="2" t="n">
        <v>80823254</v>
      </c>
      <c r="G316" s="2" t="n">
        <v>87725772</v>
      </c>
      <c r="H316" s="4" t="s">
        <v>82</v>
      </c>
      <c r="I316" s="7" t="n">
        <v>0.0854026243</v>
      </c>
      <c r="J316" s="6" t="n">
        <v>54</v>
      </c>
      <c r="K316" s="7" t="n">
        <v>0.125</v>
      </c>
      <c r="L316" s="6" t="n">
        <v>263</v>
      </c>
      <c r="M316" s="7" t="n">
        <v>0</v>
      </c>
      <c r="N316" s="6" t="n">
        <v>242</v>
      </c>
      <c r="O316" s="7" t="n">
        <v>0.0254</v>
      </c>
      <c r="P316" s="6" t="n">
        <v>15003</v>
      </c>
      <c r="Q316" s="7" t="n">
        <v>0.0178</v>
      </c>
    </row>
    <row r="317" customFormat="false" ht="16.2" hidden="false" customHeight="false" outlineLevel="0" collapsed="false">
      <c r="A317" s="50" t="s">
        <v>585</v>
      </c>
      <c r="B317" s="50" t="s">
        <v>109</v>
      </c>
      <c r="C317" s="1" t="s">
        <v>628</v>
      </c>
      <c r="D317" s="50" t="s">
        <v>629</v>
      </c>
      <c r="E317" s="2" t="n">
        <v>28024216</v>
      </c>
      <c r="G317" s="2" t="n">
        <v>27218460</v>
      </c>
      <c r="H317" s="4" t="s">
        <v>46</v>
      </c>
      <c r="I317" s="7" t="n">
        <v>-0.028752134</v>
      </c>
      <c r="J317" s="6" t="n">
        <v>20</v>
      </c>
      <c r="K317" s="7" t="n">
        <v>0.0526</v>
      </c>
      <c r="L317" s="6" t="n">
        <v>466</v>
      </c>
      <c r="M317" s="7" t="n">
        <v>0</v>
      </c>
      <c r="N317" s="6" t="n">
        <v>118</v>
      </c>
      <c r="O317" s="7" t="n">
        <v>0</v>
      </c>
      <c r="P317" s="6" t="n">
        <v>2830</v>
      </c>
      <c r="Q317" s="7" t="n">
        <v>-0.0503</v>
      </c>
    </row>
    <row r="318" customFormat="false" ht="16.2" hidden="false" customHeight="false" outlineLevel="0" collapsed="false">
      <c r="A318" s="50" t="s">
        <v>585</v>
      </c>
      <c r="B318" s="50" t="s">
        <v>109</v>
      </c>
      <c r="C318" s="1" t="s">
        <v>630</v>
      </c>
      <c r="D318" s="50" t="s">
        <v>631</v>
      </c>
      <c r="E318" s="2" t="n">
        <v>75708829</v>
      </c>
      <c r="G318" s="2" t="n">
        <v>79191043</v>
      </c>
      <c r="H318" s="4" t="s">
        <v>55</v>
      </c>
      <c r="I318" s="7" t="n">
        <v>0.0459948205</v>
      </c>
      <c r="J318" s="6" t="n">
        <v>50</v>
      </c>
      <c r="K318" s="7" t="n">
        <v>0.1905</v>
      </c>
      <c r="L318" s="6" t="n">
        <v>548</v>
      </c>
      <c r="M318" s="7" t="n">
        <v>0</v>
      </c>
      <c r="N318" s="6" t="n">
        <v>295</v>
      </c>
      <c r="O318" s="7" t="n">
        <v>0.0536</v>
      </c>
      <c r="P318" s="6" t="n">
        <v>11709</v>
      </c>
      <c r="Q318" s="7" t="n">
        <v>0.044</v>
      </c>
    </row>
    <row r="319" customFormat="false" ht="16.2" hidden="false" customHeight="false" outlineLevel="0" collapsed="false">
      <c r="A319" s="50" t="s">
        <v>585</v>
      </c>
      <c r="B319" s="50" t="s">
        <v>109</v>
      </c>
      <c r="C319" s="1" t="s">
        <v>632</v>
      </c>
      <c r="D319" s="50" t="s">
        <v>633</v>
      </c>
      <c r="E319" s="2" t="n">
        <v>1258836</v>
      </c>
      <c r="G319" s="2" t="n">
        <v>1198902</v>
      </c>
      <c r="H319" s="4" t="s">
        <v>69</v>
      </c>
      <c r="I319" s="7" t="n">
        <v>-0.04761065</v>
      </c>
      <c r="J319" s="6" t="n">
        <v>5</v>
      </c>
      <c r="K319" s="7" t="n">
        <v>0</v>
      </c>
      <c r="L319" s="6" t="n">
        <v>20</v>
      </c>
      <c r="M319" s="7" t="n">
        <v>0</v>
      </c>
      <c r="N319" s="6" t="n">
        <v>20</v>
      </c>
      <c r="O319" s="7" t="n">
        <v>0</v>
      </c>
      <c r="P319" s="6" t="n">
        <v>709</v>
      </c>
      <c r="Q319" s="7" t="n">
        <v>-0.1354</v>
      </c>
    </row>
    <row r="320" customFormat="false" ht="16.2" hidden="false" customHeight="false" outlineLevel="0" collapsed="false">
      <c r="A320" s="50" t="s">
        <v>585</v>
      </c>
      <c r="B320" s="50" t="s">
        <v>109</v>
      </c>
      <c r="C320" s="1" t="s">
        <v>634</v>
      </c>
      <c r="D320" s="50" t="s">
        <v>635</v>
      </c>
      <c r="E320" s="2" t="n">
        <v>2375101</v>
      </c>
      <c r="G320" s="2" t="n">
        <v>2353583</v>
      </c>
      <c r="H320" s="4" t="s">
        <v>46</v>
      </c>
      <c r="I320" s="7" t="n">
        <v>-0.009059825</v>
      </c>
      <c r="J320" s="6" t="n">
        <v>3</v>
      </c>
      <c r="K320" s="7" t="n">
        <v>0</v>
      </c>
      <c r="L320" s="6" t="n">
        <v>32</v>
      </c>
      <c r="M320" s="7" t="n">
        <v>0</v>
      </c>
      <c r="N320" s="6" t="n">
        <v>9</v>
      </c>
      <c r="O320" s="7" t="n">
        <v>-0.1</v>
      </c>
      <c r="P320" s="6" t="n">
        <v>617</v>
      </c>
      <c r="Q320" s="7" t="n">
        <v>-0.0595</v>
      </c>
    </row>
    <row r="321" customFormat="false" ht="16.2" hidden="false" customHeight="false" outlineLevel="0" collapsed="false">
      <c r="A321" s="50" t="s">
        <v>585</v>
      </c>
      <c r="B321" s="50" t="s">
        <v>109</v>
      </c>
      <c r="C321" s="1" t="s">
        <v>636</v>
      </c>
      <c r="D321" s="50" t="s">
        <v>637</v>
      </c>
      <c r="E321" s="2" t="n">
        <v>7094346</v>
      </c>
      <c r="G321" s="2" t="n">
        <v>7029058</v>
      </c>
      <c r="H321" s="4" t="s">
        <v>46</v>
      </c>
      <c r="I321" s="7" t="n">
        <v>-0.009202822</v>
      </c>
      <c r="J321" s="6" t="n">
        <v>6</v>
      </c>
      <c r="K321" s="7" t="n">
        <v>0</v>
      </c>
      <c r="L321" s="6" t="n">
        <v>40</v>
      </c>
      <c r="M321" s="7" t="n">
        <v>0</v>
      </c>
      <c r="N321" s="6" t="n">
        <v>18</v>
      </c>
      <c r="O321" s="7" t="n">
        <v>0</v>
      </c>
      <c r="P321" s="6" t="n">
        <v>893</v>
      </c>
      <c r="Q321" s="7" t="n">
        <v>-0.053</v>
      </c>
    </row>
    <row r="322" customFormat="false" ht="16.2" hidden="false" customHeight="false" outlineLevel="0" collapsed="false">
      <c r="A322" s="50" t="s">
        <v>585</v>
      </c>
      <c r="B322" s="50" t="s">
        <v>109</v>
      </c>
      <c r="C322" s="1" t="s">
        <v>638</v>
      </c>
      <c r="D322" s="50" t="s">
        <v>639</v>
      </c>
      <c r="E322" s="2" t="n">
        <v>27593591</v>
      </c>
      <c r="G322" s="2" t="n">
        <v>26188420</v>
      </c>
      <c r="H322" s="4" t="s">
        <v>69</v>
      </c>
      <c r="I322" s="7" t="n">
        <v>-0.050923818</v>
      </c>
      <c r="J322" s="6" t="n">
        <v>14</v>
      </c>
      <c r="K322" s="7" t="n">
        <v>-0.0667</v>
      </c>
      <c r="L322" s="6" t="n">
        <v>100</v>
      </c>
      <c r="M322" s="7" t="n">
        <v>0</v>
      </c>
      <c r="N322" s="6" t="n">
        <v>83</v>
      </c>
      <c r="O322" s="7" t="n">
        <v>0</v>
      </c>
      <c r="P322" s="6" t="n">
        <v>5980</v>
      </c>
      <c r="Q322" s="7" t="n">
        <v>0.0495</v>
      </c>
    </row>
    <row r="323" customFormat="false" ht="16.2" hidden="false" customHeight="false" outlineLevel="0" collapsed="false">
      <c r="A323" s="50" t="s">
        <v>585</v>
      </c>
      <c r="B323" s="50" t="s">
        <v>109</v>
      </c>
      <c r="C323" s="1" t="s">
        <v>640</v>
      </c>
      <c r="D323" s="50" t="s">
        <v>641</v>
      </c>
      <c r="E323" s="2" t="n">
        <v>8535602</v>
      </c>
      <c r="G323" s="2" t="n">
        <v>9913089</v>
      </c>
      <c r="H323" s="4" t="s">
        <v>82</v>
      </c>
      <c r="I323" s="7" t="n">
        <v>0.1613813531</v>
      </c>
      <c r="J323" s="6" t="n">
        <v>5</v>
      </c>
      <c r="K323" s="7" t="n">
        <v>0</v>
      </c>
      <c r="L323" s="6" t="n">
        <v>84</v>
      </c>
      <c r="M323" s="7" t="n">
        <v>0</v>
      </c>
      <c r="N323" s="6" t="n">
        <v>32</v>
      </c>
      <c r="O323" s="7" t="n">
        <v>-0.0857</v>
      </c>
      <c r="P323" s="6" t="n">
        <v>974</v>
      </c>
      <c r="Q323" s="7" t="n">
        <v>-0.0846</v>
      </c>
    </row>
    <row r="324" customFormat="false" ht="16.2" hidden="false" customHeight="false" outlineLevel="0" collapsed="false">
      <c r="A324" s="50" t="s">
        <v>585</v>
      </c>
      <c r="B324" s="50" t="s">
        <v>109</v>
      </c>
      <c r="C324" s="1" t="s">
        <v>642</v>
      </c>
      <c r="D324" s="50" t="s">
        <v>643</v>
      </c>
      <c r="E324" s="2" t="n">
        <v>12043020</v>
      </c>
      <c r="G324" s="2" t="n">
        <v>11013845</v>
      </c>
      <c r="H324" s="4" t="s">
        <v>118</v>
      </c>
      <c r="I324" s="7" t="n">
        <v>-0.085458216</v>
      </c>
      <c r="J324" s="6" t="n">
        <v>5</v>
      </c>
      <c r="K324" s="7" t="n">
        <v>0</v>
      </c>
      <c r="L324" s="6" t="n">
        <v>230</v>
      </c>
      <c r="M324" s="7" t="n">
        <v>0</v>
      </c>
      <c r="N324" s="6" t="n">
        <v>40</v>
      </c>
      <c r="O324" s="7" t="n">
        <v>0.0256</v>
      </c>
      <c r="P324" s="6" t="n">
        <v>571</v>
      </c>
      <c r="Q324" s="7" t="n">
        <v>0.0574</v>
      </c>
    </row>
    <row r="325" customFormat="false" ht="16.2" hidden="false" customHeight="false" outlineLevel="0" collapsed="false">
      <c r="A325" s="50" t="s">
        <v>585</v>
      </c>
      <c r="B325" s="50" t="s">
        <v>109</v>
      </c>
      <c r="C325" s="1" t="s">
        <v>644</v>
      </c>
      <c r="D325" s="50" t="s">
        <v>645</v>
      </c>
      <c r="E325" s="2" t="n">
        <v>12728615</v>
      </c>
      <c r="G325" s="2" t="n">
        <v>12283033</v>
      </c>
      <c r="H325" s="4" t="s">
        <v>69</v>
      </c>
      <c r="I325" s="7" t="n">
        <v>-0.035006322</v>
      </c>
      <c r="J325" s="6" t="n">
        <v>8</v>
      </c>
      <c r="K325" s="7" t="n">
        <v>0</v>
      </c>
      <c r="L325" s="6" t="n">
        <v>78</v>
      </c>
      <c r="M325" s="7" t="n">
        <v>0</v>
      </c>
      <c r="N325" s="6" t="n">
        <v>39</v>
      </c>
      <c r="O325" s="7" t="n">
        <v>0.0833</v>
      </c>
      <c r="P325" s="6" t="n">
        <v>1463</v>
      </c>
      <c r="Q325" s="7" t="n">
        <v>0.0361</v>
      </c>
    </row>
    <row r="326" customFormat="false" ht="16.2" hidden="false" customHeight="false" outlineLevel="0" collapsed="false">
      <c r="A326" s="50" t="s">
        <v>585</v>
      </c>
      <c r="B326" s="50" t="s">
        <v>109</v>
      </c>
      <c r="C326" s="1" t="s">
        <v>646</v>
      </c>
      <c r="D326" s="50" t="s">
        <v>647</v>
      </c>
      <c r="E326" s="2" t="n">
        <v>2375818</v>
      </c>
      <c r="G326" s="2" t="n">
        <v>2603170</v>
      </c>
      <c r="H326" s="4" t="s">
        <v>82</v>
      </c>
      <c r="I326" s="7" t="n">
        <v>0.0956941988</v>
      </c>
      <c r="J326" s="6" t="n">
        <v>3</v>
      </c>
      <c r="K326" s="7" t="n">
        <v>0</v>
      </c>
      <c r="L326" s="6" t="n">
        <v>40</v>
      </c>
      <c r="M326" s="7" t="n">
        <v>0</v>
      </c>
      <c r="N326" s="6" t="n">
        <v>10</v>
      </c>
      <c r="O326" s="7" t="n">
        <v>0</v>
      </c>
      <c r="P326" s="6" t="n">
        <v>620</v>
      </c>
      <c r="Q326" s="7" t="n">
        <v>-0.1168</v>
      </c>
    </row>
    <row r="327" customFormat="false" ht="16.2" hidden="false" customHeight="false" outlineLevel="0" collapsed="false">
      <c r="A327" s="50" t="s">
        <v>585</v>
      </c>
      <c r="B327" s="50" t="s">
        <v>109</v>
      </c>
      <c r="C327" s="1" t="s">
        <v>648</v>
      </c>
      <c r="D327" s="50" t="s">
        <v>649</v>
      </c>
      <c r="E327" s="2" t="n">
        <v>7434446</v>
      </c>
      <c r="G327" s="2" t="n">
        <v>5575132</v>
      </c>
      <c r="H327" s="4" t="s">
        <v>118</v>
      </c>
      <c r="I327" s="7" t="n">
        <v>-0.250094493</v>
      </c>
      <c r="J327" s="6" t="n">
        <v>4</v>
      </c>
      <c r="K327" s="7" t="n">
        <v>-0.2</v>
      </c>
      <c r="L327" s="6" t="n">
        <v>80</v>
      </c>
      <c r="M327" s="7" t="n">
        <v>0</v>
      </c>
      <c r="N327" s="6" t="n">
        <v>13</v>
      </c>
      <c r="O327" s="7" t="n">
        <v>-0.1875</v>
      </c>
      <c r="P327" s="6" t="n">
        <v>738</v>
      </c>
      <c r="Q327" s="7" t="n">
        <v>-0.0094</v>
      </c>
    </row>
    <row r="328" customFormat="false" ht="16.2" hidden="false" customHeight="false" outlineLevel="0" collapsed="false">
      <c r="A328" s="50" t="s">
        <v>585</v>
      </c>
      <c r="B328" s="50" t="s">
        <v>109</v>
      </c>
      <c r="C328" s="1" t="s">
        <v>650</v>
      </c>
      <c r="D328" s="50" t="s">
        <v>651</v>
      </c>
      <c r="E328" s="2" t="n">
        <v>100594635</v>
      </c>
      <c r="G328" s="2" t="n">
        <v>99469068</v>
      </c>
      <c r="H328" s="4" t="s">
        <v>46</v>
      </c>
      <c r="I328" s="7" t="n">
        <v>-0.011189135</v>
      </c>
      <c r="J328" s="6" t="n">
        <v>58</v>
      </c>
      <c r="K328" s="7" t="n">
        <v>0.0357</v>
      </c>
      <c r="L328" s="6" t="n">
        <v>327</v>
      </c>
      <c r="M328" s="7" t="n">
        <v>0</v>
      </c>
      <c r="N328" s="6" t="n">
        <v>290</v>
      </c>
      <c r="O328" s="7" t="n">
        <v>-0.0136</v>
      </c>
      <c r="P328" s="6" t="n">
        <v>17205</v>
      </c>
      <c r="Q328" s="7" t="n">
        <v>-0.0166</v>
      </c>
    </row>
    <row r="329" customFormat="false" ht="16.2" hidden="false" customHeight="false" outlineLevel="0" collapsed="false">
      <c r="A329" s="50" t="s">
        <v>585</v>
      </c>
      <c r="B329" s="50" t="s">
        <v>109</v>
      </c>
      <c r="C329" s="1" t="s">
        <v>652</v>
      </c>
      <c r="D329" s="50" t="s">
        <v>653</v>
      </c>
      <c r="E329" s="2" t="n">
        <v>139809885</v>
      </c>
      <c r="G329" s="2" t="n">
        <v>144017870</v>
      </c>
      <c r="H329" s="4" t="s">
        <v>43</v>
      </c>
      <c r="I329" s="7" t="n">
        <v>0.0300979076</v>
      </c>
      <c r="J329" s="6" t="n">
        <v>57</v>
      </c>
      <c r="K329" s="7" t="n">
        <v>0.0755</v>
      </c>
      <c r="L329" s="6" t="n">
        <v>275</v>
      </c>
      <c r="M329" s="7" t="n">
        <v>0</v>
      </c>
      <c r="N329" s="6" t="n">
        <v>402</v>
      </c>
      <c r="O329" s="7" t="n">
        <v>0.0524</v>
      </c>
      <c r="P329" s="6" t="n">
        <v>26829</v>
      </c>
      <c r="Q329" s="7" t="n">
        <v>0.0355</v>
      </c>
    </row>
    <row r="330" customFormat="false" ht="16.2" hidden="false" customHeight="false" outlineLevel="0" collapsed="false">
      <c r="A330" s="50" t="s">
        <v>585</v>
      </c>
      <c r="B330" s="50" t="s">
        <v>109</v>
      </c>
      <c r="C330" s="1" t="s">
        <v>654</v>
      </c>
      <c r="D330" s="50" t="s">
        <v>655</v>
      </c>
      <c r="E330" s="2" t="n">
        <v>26242597</v>
      </c>
      <c r="G330" s="2" t="n">
        <v>28675046</v>
      </c>
      <c r="H330" s="4" t="s">
        <v>82</v>
      </c>
      <c r="I330" s="7" t="n">
        <v>0.0926908644</v>
      </c>
      <c r="J330" s="6" t="n">
        <v>7</v>
      </c>
      <c r="K330" s="7" t="n">
        <v>-0.2222</v>
      </c>
      <c r="L330" s="6" t="n">
        <v>30</v>
      </c>
      <c r="M330" s="7" t="n">
        <v>0</v>
      </c>
      <c r="N330" s="6" t="n">
        <v>60</v>
      </c>
      <c r="O330" s="7" t="n">
        <v>0.25</v>
      </c>
      <c r="P330" s="6" t="n">
        <v>11847</v>
      </c>
      <c r="Q330" s="7" t="n">
        <v>0.0424</v>
      </c>
    </row>
    <row r="331" customFormat="false" ht="16.2" hidden="false" customHeight="false" outlineLevel="0" collapsed="false">
      <c r="A331" s="50" t="s">
        <v>585</v>
      </c>
      <c r="B331" s="50" t="s">
        <v>109</v>
      </c>
      <c r="C331" s="1" t="s">
        <v>656</v>
      </c>
      <c r="D331" s="50" t="s">
        <v>657</v>
      </c>
      <c r="E331" s="2" t="n">
        <v>17443857</v>
      </c>
      <c r="G331" s="2" t="n">
        <v>7639154</v>
      </c>
      <c r="H331" s="4" t="s">
        <v>118</v>
      </c>
      <c r="I331" s="7" t="n">
        <v>-0.562071966</v>
      </c>
      <c r="J331" s="6" t="n">
        <v>11</v>
      </c>
      <c r="K331" s="7" t="n">
        <v>0.2222</v>
      </c>
      <c r="L331" s="6" t="n">
        <v>43</v>
      </c>
      <c r="M331" s="7" t="n">
        <v>0</v>
      </c>
      <c r="N331" s="6" t="n">
        <v>33</v>
      </c>
      <c r="O331" s="7" t="n">
        <v>-0.0571</v>
      </c>
      <c r="P331" s="6" t="n">
        <v>1955</v>
      </c>
      <c r="Q331" s="7" t="n">
        <v>-0.5846</v>
      </c>
    </row>
    <row r="332" customFormat="false" ht="16.2" hidden="false" customHeight="false" outlineLevel="0" collapsed="false">
      <c r="A332" s="50" t="s">
        <v>585</v>
      </c>
      <c r="B332" s="50" t="s">
        <v>109</v>
      </c>
      <c r="C332" s="1" t="s">
        <v>658</v>
      </c>
      <c r="D332" s="50" t="s">
        <v>659</v>
      </c>
      <c r="E332" s="2" t="n">
        <v>90962121</v>
      </c>
      <c r="G332" s="2" t="n">
        <v>89010635</v>
      </c>
      <c r="H332" s="4" t="s">
        <v>46</v>
      </c>
      <c r="I332" s="7" t="n">
        <v>-0.021453831</v>
      </c>
      <c r="J332" s="6" t="n">
        <v>44</v>
      </c>
      <c r="K332" s="7" t="n">
        <v>0.0233</v>
      </c>
      <c r="L332" s="6" t="n">
        <v>320</v>
      </c>
      <c r="M332" s="7" t="n">
        <v>0.0095</v>
      </c>
      <c r="N332" s="6" t="n">
        <v>300</v>
      </c>
      <c r="O332" s="7" t="n">
        <v>0.0135</v>
      </c>
      <c r="P332" s="6" t="n">
        <v>16708</v>
      </c>
      <c r="Q332" s="7" t="n">
        <v>-0.0362</v>
      </c>
    </row>
    <row r="333" customFormat="false" ht="16.2" hidden="false" customHeight="false" outlineLevel="0" collapsed="false">
      <c r="A333" s="50" t="s">
        <v>585</v>
      </c>
      <c r="B333" s="50" t="s">
        <v>109</v>
      </c>
      <c r="C333" s="1" t="s">
        <v>660</v>
      </c>
      <c r="D333" s="50" t="s">
        <v>661</v>
      </c>
      <c r="E333" s="2" t="n">
        <v>111416030</v>
      </c>
      <c r="G333" s="2" t="n">
        <v>112345271</v>
      </c>
      <c r="H333" s="4" t="s">
        <v>43</v>
      </c>
      <c r="I333" s="7" t="n">
        <v>0.008340281</v>
      </c>
      <c r="J333" s="6" t="n">
        <v>43</v>
      </c>
      <c r="K333" s="7" t="n">
        <v>0.0238</v>
      </c>
      <c r="L333" s="6" t="n">
        <v>258</v>
      </c>
      <c r="M333" s="7" t="n">
        <v>0</v>
      </c>
      <c r="N333" s="6" t="n">
        <v>261</v>
      </c>
      <c r="O333" s="7" t="n">
        <v>0.0156</v>
      </c>
      <c r="P333" s="6" t="n">
        <v>17383</v>
      </c>
      <c r="Q333" s="7" t="n">
        <v>0.0279</v>
      </c>
    </row>
    <row r="334" customFormat="false" ht="16.2" hidden="false" customHeight="false" outlineLevel="0" collapsed="false">
      <c r="A334" s="50" t="s">
        <v>585</v>
      </c>
      <c r="B334" s="50" t="s">
        <v>109</v>
      </c>
      <c r="C334" s="1" t="s">
        <v>662</v>
      </c>
      <c r="D334" s="50" t="s">
        <v>663</v>
      </c>
      <c r="E334" s="2" t="n">
        <v>50238816</v>
      </c>
      <c r="G334" s="2" t="n">
        <v>47789599</v>
      </c>
      <c r="H334" s="4" t="s">
        <v>69</v>
      </c>
      <c r="I334" s="7" t="n">
        <v>-0.048751487</v>
      </c>
      <c r="J334" s="6" t="n">
        <v>25</v>
      </c>
      <c r="K334" s="7" t="n">
        <v>0</v>
      </c>
      <c r="L334" s="6" t="n">
        <v>128</v>
      </c>
      <c r="M334" s="7" t="n">
        <v>0</v>
      </c>
      <c r="N334" s="6" t="n">
        <v>152</v>
      </c>
      <c r="O334" s="7" t="n">
        <v>0.027</v>
      </c>
      <c r="P334" s="6" t="n">
        <v>8508</v>
      </c>
      <c r="Q334" s="7" t="n">
        <v>-0.0304</v>
      </c>
    </row>
    <row r="335" customFormat="false" ht="16.2" hidden="false" customHeight="false" outlineLevel="0" collapsed="false">
      <c r="A335" s="50" t="s">
        <v>585</v>
      </c>
      <c r="B335" s="50" t="s">
        <v>109</v>
      </c>
      <c r="C335" s="1" t="s">
        <v>664</v>
      </c>
      <c r="D335" s="50" t="s">
        <v>665</v>
      </c>
      <c r="E335" s="2" t="n">
        <v>6831743</v>
      </c>
      <c r="G335" s="2" t="n">
        <v>6860621</v>
      </c>
      <c r="H335" s="4" t="s">
        <v>43</v>
      </c>
      <c r="I335" s="7" t="n">
        <v>0.0042270325</v>
      </c>
      <c r="J335" s="6" t="n">
        <v>3</v>
      </c>
      <c r="K335" s="7" t="n">
        <v>0</v>
      </c>
      <c r="L335" s="6" t="n">
        <v>200</v>
      </c>
      <c r="M335" s="7" t="n">
        <v>0</v>
      </c>
      <c r="N335" s="6" t="n">
        <v>20</v>
      </c>
      <c r="O335" s="7" t="n">
        <v>0</v>
      </c>
      <c r="P335" s="6" t="n">
        <v>802</v>
      </c>
      <c r="Q335" s="7" t="n">
        <v>-0.0326</v>
      </c>
    </row>
    <row r="336" customFormat="false" ht="16.2" hidden="false" customHeight="false" outlineLevel="0" collapsed="false">
      <c r="A336" s="50" t="s">
        <v>585</v>
      </c>
      <c r="B336" s="50" t="s">
        <v>109</v>
      </c>
      <c r="C336" s="1" t="s">
        <v>666</v>
      </c>
      <c r="D336" s="50" t="s">
        <v>667</v>
      </c>
      <c r="E336" s="2" t="n">
        <v>12321530</v>
      </c>
      <c r="G336" s="2" t="n">
        <v>11410901</v>
      </c>
      <c r="H336" s="4" t="s">
        <v>118</v>
      </c>
      <c r="I336" s="7" t="n">
        <v>-0.073905513</v>
      </c>
      <c r="J336" s="6" t="n">
        <v>14</v>
      </c>
      <c r="K336" s="7" t="n">
        <v>0.0769</v>
      </c>
      <c r="L336" s="6" t="n">
        <v>34</v>
      </c>
      <c r="M336" s="7" t="n">
        <v>0</v>
      </c>
      <c r="N336" s="6" t="n">
        <v>69</v>
      </c>
      <c r="O336" s="7" t="n">
        <v>0.0299</v>
      </c>
      <c r="P336" s="6" t="n">
        <v>4186</v>
      </c>
      <c r="Q336" s="7" t="n">
        <v>-0.1133</v>
      </c>
    </row>
    <row r="337" customFormat="false" ht="16.2" hidden="false" customHeight="false" outlineLevel="0" collapsed="false">
      <c r="A337" s="50" t="s">
        <v>585</v>
      </c>
      <c r="B337" s="50" t="s">
        <v>109</v>
      </c>
      <c r="C337" s="1" t="s">
        <v>668</v>
      </c>
      <c r="D337" s="50" t="s">
        <v>669</v>
      </c>
      <c r="E337" s="2" t="n">
        <v>13526366</v>
      </c>
      <c r="G337" s="2" t="n">
        <v>13301087</v>
      </c>
      <c r="H337" s="4" t="s">
        <v>46</v>
      </c>
      <c r="I337" s="7" t="n">
        <v>-0.016654806</v>
      </c>
      <c r="J337" s="6" t="n">
        <v>17</v>
      </c>
      <c r="K337" s="7" t="n">
        <v>-0.0556</v>
      </c>
      <c r="L337" s="6" t="n">
        <v>20</v>
      </c>
      <c r="M337" s="7" t="n">
        <v>0</v>
      </c>
      <c r="N337" s="6" t="n">
        <v>73</v>
      </c>
      <c r="O337" s="7" t="n">
        <v>0</v>
      </c>
      <c r="P337" s="6" t="n">
        <v>6011</v>
      </c>
      <c r="Q337" s="7" t="n">
        <v>-0.0365</v>
      </c>
    </row>
    <row r="338" customFormat="false" ht="16.2" hidden="false" customHeight="false" outlineLevel="0" collapsed="false">
      <c r="A338" s="50" t="s">
        <v>585</v>
      </c>
      <c r="B338" s="50" t="s">
        <v>109</v>
      </c>
      <c r="C338" s="1" t="s">
        <v>670</v>
      </c>
      <c r="D338" s="50" t="s">
        <v>671</v>
      </c>
      <c r="E338" s="2" t="n">
        <v>5542616</v>
      </c>
      <c r="G338" s="2" t="n">
        <v>6422617</v>
      </c>
      <c r="H338" s="4" t="s">
        <v>82</v>
      </c>
      <c r="I338" s="7" t="n">
        <v>0.1587699743</v>
      </c>
      <c r="J338" s="6" t="n">
        <v>6</v>
      </c>
      <c r="K338" s="7" t="n">
        <v>0.2</v>
      </c>
      <c r="L338" s="6" t="n">
        <v>20</v>
      </c>
      <c r="M338" s="7" t="n">
        <v>0</v>
      </c>
      <c r="N338" s="6" t="n">
        <v>30</v>
      </c>
      <c r="O338" s="7" t="n">
        <v>0.1111</v>
      </c>
      <c r="P338" s="6" t="n">
        <v>2496</v>
      </c>
      <c r="Q338" s="7" t="n">
        <v>0.0097</v>
      </c>
    </row>
    <row r="339" customFormat="false" ht="16.2" hidden="false" customHeight="false" outlineLevel="0" collapsed="false">
      <c r="A339" s="50" t="s">
        <v>585</v>
      </c>
      <c r="B339" s="50" t="s">
        <v>109</v>
      </c>
      <c r="C339" s="1" t="s">
        <v>672</v>
      </c>
      <c r="D339" s="50" t="s">
        <v>673</v>
      </c>
      <c r="E339" s="2" t="n">
        <v>1930267</v>
      </c>
      <c r="G339" s="2" t="n">
        <v>2149265</v>
      </c>
      <c r="H339" s="4" t="s">
        <v>82</v>
      </c>
      <c r="I339" s="7" t="n">
        <v>0.1134547708</v>
      </c>
      <c r="J339" s="6" t="n">
        <v>3</v>
      </c>
      <c r="K339" s="7" t="n">
        <v>0</v>
      </c>
      <c r="L339" s="6" t="n">
        <v>20</v>
      </c>
      <c r="M339" s="7" t="n">
        <v>0</v>
      </c>
      <c r="N339" s="6" t="n">
        <v>12</v>
      </c>
      <c r="O339" s="7" t="n">
        <v>-0.0769</v>
      </c>
      <c r="P339" s="6" t="n">
        <v>1038</v>
      </c>
      <c r="Q339" s="7" t="n">
        <v>-0.0067</v>
      </c>
    </row>
    <row r="340" customFormat="false" ht="16.2" hidden="false" customHeight="false" outlineLevel="0" collapsed="false">
      <c r="A340" s="50" t="s">
        <v>585</v>
      </c>
      <c r="B340" s="50" t="s">
        <v>109</v>
      </c>
      <c r="C340" s="1" t="s">
        <v>674</v>
      </c>
      <c r="D340" s="50" t="s">
        <v>675</v>
      </c>
      <c r="E340" s="2" t="n">
        <v>118298699</v>
      </c>
      <c r="G340" s="2" t="n">
        <v>120637087</v>
      </c>
      <c r="H340" s="4" t="s">
        <v>43</v>
      </c>
      <c r="I340" s="7" t="n">
        <v>0.0197668108</v>
      </c>
      <c r="J340" s="6" t="n">
        <v>91</v>
      </c>
      <c r="K340" s="7" t="n">
        <v>0.0225</v>
      </c>
      <c r="L340" s="6" t="n">
        <v>308</v>
      </c>
      <c r="M340" s="7" t="n">
        <v>-0.1698</v>
      </c>
      <c r="N340" s="6" t="n">
        <v>327</v>
      </c>
      <c r="O340" s="7" t="n">
        <v>-0.0091</v>
      </c>
      <c r="P340" s="6" t="n">
        <v>20728</v>
      </c>
      <c r="Q340" s="7" t="n">
        <v>-0.0171</v>
      </c>
    </row>
    <row r="341" customFormat="false" ht="16.2" hidden="false" customHeight="false" outlineLevel="0" collapsed="false">
      <c r="A341" s="50" t="s">
        <v>585</v>
      </c>
      <c r="B341" s="50" t="s">
        <v>109</v>
      </c>
      <c r="C341" s="1" t="s">
        <v>676</v>
      </c>
      <c r="D341" s="50" t="s">
        <v>677</v>
      </c>
      <c r="E341" s="2" t="n">
        <v>2991365</v>
      </c>
      <c r="G341" s="2" t="n">
        <v>3242941</v>
      </c>
      <c r="H341" s="4" t="s">
        <v>82</v>
      </c>
      <c r="I341" s="7" t="n">
        <v>0.0841007366</v>
      </c>
      <c r="J341" s="6" t="n">
        <v>3</v>
      </c>
      <c r="K341" s="7" t="n">
        <v>0</v>
      </c>
      <c r="L341" s="6" t="n">
        <v>20</v>
      </c>
      <c r="M341" s="7" t="n">
        <v>0</v>
      </c>
      <c r="N341" s="6" t="n">
        <v>10</v>
      </c>
      <c r="O341" s="7" t="n">
        <v>0</v>
      </c>
      <c r="P341" s="6" t="n">
        <v>2727</v>
      </c>
      <c r="Q341" s="7" t="n">
        <v>-0.0007</v>
      </c>
    </row>
    <row r="342" customFormat="false" ht="16.2" hidden="false" customHeight="false" outlineLevel="0" collapsed="false">
      <c r="A342" s="50" t="s">
        <v>585</v>
      </c>
      <c r="B342" s="50" t="s">
        <v>109</v>
      </c>
      <c r="C342" s="1" t="s">
        <v>678</v>
      </c>
      <c r="D342" s="50" t="s">
        <v>679</v>
      </c>
      <c r="E342" s="2" t="n">
        <v>3440174</v>
      </c>
      <c r="G342" s="2" t="n">
        <v>4467676</v>
      </c>
      <c r="H342" s="4" t="s">
        <v>82</v>
      </c>
      <c r="I342" s="7" t="n">
        <v>0.2986773343</v>
      </c>
      <c r="J342" s="6" t="n">
        <v>4</v>
      </c>
      <c r="K342" s="7" t="n">
        <v>0</v>
      </c>
      <c r="L342" s="6" t="n">
        <v>40</v>
      </c>
      <c r="M342" s="7" t="n">
        <v>0</v>
      </c>
      <c r="N342" s="6" t="n">
        <v>13</v>
      </c>
      <c r="O342" s="7" t="n">
        <v>0.0833</v>
      </c>
      <c r="P342" s="6" t="n">
        <v>760</v>
      </c>
      <c r="Q342" s="7" t="n">
        <v>-0.1412</v>
      </c>
    </row>
    <row r="343" customFormat="false" ht="16.2" hidden="false" customHeight="false" outlineLevel="0" collapsed="false">
      <c r="A343" s="50" t="s">
        <v>585</v>
      </c>
      <c r="B343" s="50" t="s">
        <v>109</v>
      </c>
      <c r="C343" s="1" t="s">
        <v>680</v>
      </c>
      <c r="D343" s="50" t="s">
        <v>681</v>
      </c>
      <c r="E343" s="2" t="n">
        <v>4243080</v>
      </c>
      <c r="G343" s="2" t="n">
        <v>3934218</v>
      </c>
      <c r="H343" s="4" t="s">
        <v>118</v>
      </c>
      <c r="I343" s="7" t="n">
        <v>-0.072791934</v>
      </c>
      <c r="J343" s="6" t="n">
        <v>2</v>
      </c>
      <c r="K343" s="7" t="n">
        <v>0</v>
      </c>
      <c r="L343" s="6" t="n">
        <v>20</v>
      </c>
      <c r="M343" s="7" t="n">
        <v>0</v>
      </c>
      <c r="N343" s="6" t="n">
        <v>9</v>
      </c>
      <c r="O343" s="7" t="n">
        <v>0</v>
      </c>
      <c r="P343" s="6" t="n">
        <v>3894</v>
      </c>
      <c r="Q343" s="7" t="n">
        <v>-0.0801</v>
      </c>
    </row>
    <row r="344" customFormat="false" ht="16.2" hidden="false" customHeight="false" outlineLevel="0" collapsed="false">
      <c r="A344" s="50" t="s">
        <v>585</v>
      </c>
      <c r="B344" s="50" t="s">
        <v>109</v>
      </c>
      <c r="C344" s="1" t="s">
        <v>682</v>
      </c>
      <c r="D344" s="50" t="s">
        <v>683</v>
      </c>
      <c r="E344" s="2" t="n">
        <v>7064623</v>
      </c>
      <c r="G344" s="2" t="n">
        <v>6274613</v>
      </c>
      <c r="H344" s="4" t="s">
        <v>118</v>
      </c>
      <c r="I344" s="7" t="n">
        <v>-0.111826208</v>
      </c>
      <c r="J344" s="6" t="n">
        <v>8</v>
      </c>
      <c r="K344" s="7" t="n">
        <v>0</v>
      </c>
      <c r="L344" s="6" t="n">
        <v>49</v>
      </c>
      <c r="M344" s="7" t="n">
        <v>0</v>
      </c>
      <c r="N344" s="6" t="n">
        <v>38</v>
      </c>
      <c r="O344" s="7" t="n">
        <v>0.027</v>
      </c>
      <c r="P344" s="6" t="n">
        <v>1257</v>
      </c>
      <c r="Q344" s="7" t="n">
        <v>-0.0878</v>
      </c>
    </row>
    <row r="345" customFormat="false" ht="16.2" hidden="false" customHeight="false" outlineLevel="0" collapsed="false">
      <c r="A345" s="50" t="s">
        <v>585</v>
      </c>
      <c r="B345" s="50" t="s">
        <v>109</v>
      </c>
      <c r="C345" s="1" t="s">
        <v>684</v>
      </c>
      <c r="D345" s="50" t="s">
        <v>685</v>
      </c>
      <c r="E345" s="2" t="n">
        <v>6445646</v>
      </c>
      <c r="G345" s="2" t="n">
        <v>6560627</v>
      </c>
      <c r="H345" s="4" t="s">
        <v>43</v>
      </c>
      <c r="I345" s="7" t="n">
        <v>0.0178385533</v>
      </c>
      <c r="J345" s="6" t="n">
        <v>5</v>
      </c>
      <c r="K345" s="7" t="n">
        <v>0</v>
      </c>
      <c r="L345" s="6" t="n">
        <v>36</v>
      </c>
      <c r="M345" s="7" t="n">
        <v>0</v>
      </c>
      <c r="N345" s="6" t="n">
        <v>12</v>
      </c>
      <c r="O345" s="7" t="n">
        <v>0</v>
      </c>
      <c r="P345" s="6" t="n">
        <v>1200</v>
      </c>
      <c r="Q345" s="7" t="n">
        <v>-0.0596</v>
      </c>
    </row>
    <row r="346" customFormat="false" ht="16.2" hidden="false" customHeight="false" outlineLevel="0" collapsed="false">
      <c r="A346" s="50" t="s">
        <v>585</v>
      </c>
      <c r="B346" s="50" t="s">
        <v>109</v>
      </c>
      <c r="C346" s="1" t="s">
        <v>686</v>
      </c>
      <c r="D346" s="50" t="s">
        <v>362</v>
      </c>
      <c r="E346" s="2" t="n">
        <v>117895183</v>
      </c>
      <c r="G346" s="2" t="n">
        <v>117994132</v>
      </c>
      <c r="H346" s="4" t="s">
        <v>43</v>
      </c>
      <c r="I346" s="7" t="n">
        <v>0.0008392964</v>
      </c>
      <c r="J346" s="6" t="n">
        <v>44</v>
      </c>
      <c r="K346" s="7" t="n">
        <v>0</v>
      </c>
      <c r="L346" s="6" t="n">
        <v>283</v>
      </c>
      <c r="M346" s="7" t="n">
        <v>0</v>
      </c>
      <c r="N346" s="6" t="n">
        <v>177</v>
      </c>
      <c r="O346" s="7" t="n">
        <v>0.0057</v>
      </c>
      <c r="P346" s="6" t="n">
        <v>21732</v>
      </c>
      <c r="Q346" s="7" t="n">
        <v>-0.0002</v>
      </c>
    </row>
    <row r="347" customFormat="false" ht="16.2" hidden="false" customHeight="false" outlineLevel="0" collapsed="false">
      <c r="A347" s="50" t="s">
        <v>585</v>
      </c>
      <c r="B347" s="50" t="s">
        <v>109</v>
      </c>
      <c r="C347" s="1" t="s">
        <v>687</v>
      </c>
      <c r="D347" s="50" t="s">
        <v>688</v>
      </c>
      <c r="E347" s="2" t="n">
        <v>6394046</v>
      </c>
      <c r="G347" s="2" t="n">
        <v>6900276</v>
      </c>
      <c r="H347" s="4" t="s">
        <v>82</v>
      </c>
      <c r="I347" s="7" t="n">
        <v>0.0791720923</v>
      </c>
      <c r="J347" s="6" t="n">
        <v>5</v>
      </c>
      <c r="K347" s="7" t="n">
        <v>0</v>
      </c>
      <c r="L347" s="6" t="n">
        <v>54</v>
      </c>
      <c r="M347" s="7" t="n">
        <v>0</v>
      </c>
      <c r="N347" s="6" t="n">
        <v>25</v>
      </c>
      <c r="O347" s="7" t="n">
        <v>-0.0385</v>
      </c>
      <c r="P347" s="6" t="n">
        <v>609</v>
      </c>
      <c r="Q347" s="7" t="n">
        <v>-0.0587</v>
      </c>
    </row>
    <row r="348" customFormat="false" ht="16.2" hidden="false" customHeight="false" outlineLevel="0" collapsed="false">
      <c r="A348" s="50" t="s">
        <v>585</v>
      </c>
      <c r="B348" s="50" t="s">
        <v>109</v>
      </c>
      <c r="C348" s="1" t="s">
        <v>689</v>
      </c>
      <c r="D348" s="50" t="s">
        <v>690</v>
      </c>
      <c r="E348" s="2" t="n">
        <v>5280355</v>
      </c>
      <c r="G348" s="2" t="n">
        <v>5484625</v>
      </c>
      <c r="H348" s="4" t="s">
        <v>55</v>
      </c>
      <c r="I348" s="7" t="n">
        <v>0.038684899</v>
      </c>
      <c r="J348" s="6" t="n">
        <v>3</v>
      </c>
      <c r="K348" s="7" t="n">
        <v>0</v>
      </c>
      <c r="L348" s="6" t="n">
        <v>64</v>
      </c>
      <c r="M348" s="7" t="n">
        <v>0</v>
      </c>
      <c r="N348" s="6" t="n">
        <v>11</v>
      </c>
      <c r="O348" s="7" t="n">
        <v>0.1</v>
      </c>
      <c r="P348" s="6" t="n">
        <v>235</v>
      </c>
      <c r="Q348" s="7" t="n">
        <v>-0.1199</v>
      </c>
    </row>
    <row r="349" customFormat="false" ht="16.2" hidden="false" customHeight="false" outlineLevel="0" collapsed="false">
      <c r="A349" s="50" t="s">
        <v>585</v>
      </c>
      <c r="B349" s="50" t="s">
        <v>109</v>
      </c>
      <c r="C349" s="1" t="s">
        <v>691</v>
      </c>
      <c r="D349" s="50" t="s">
        <v>692</v>
      </c>
      <c r="E349" s="2" t="n">
        <v>6532639</v>
      </c>
      <c r="G349" s="2" t="n">
        <v>6069908</v>
      </c>
      <c r="H349" s="4" t="s">
        <v>118</v>
      </c>
      <c r="I349" s="7" t="n">
        <v>-0.070833701</v>
      </c>
      <c r="J349" s="6" t="n">
        <v>6</v>
      </c>
      <c r="K349" s="7" t="n">
        <v>0</v>
      </c>
      <c r="L349" s="6" t="n">
        <v>44</v>
      </c>
      <c r="M349" s="7" t="n">
        <v>0</v>
      </c>
      <c r="N349" s="6" t="n">
        <v>27</v>
      </c>
      <c r="O349" s="7" t="n">
        <v>0.125</v>
      </c>
      <c r="P349" s="6" t="n">
        <v>1890</v>
      </c>
      <c r="Q349" s="7" t="n">
        <v>-0.0578</v>
      </c>
    </row>
    <row r="350" customFormat="false" ht="16.2" hidden="false" customHeight="false" outlineLevel="0" collapsed="false">
      <c r="A350" s="50" t="s">
        <v>585</v>
      </c>
      <c r="B350" s="50" t="s">
        <v>109</v>
      </c>
      <c r="C350" s="1" t="s">
        <v>693</v>
      </c>
      <c r="D350" s="50" t="s">
        <v>694</v>
      </c>
      <c r="E350" s="2" t="n">
        <v>8778218</v>
      </c>
      <c r="G350" s="2" t="n">
        <v>9568197</v>
      </c>
      <c r="H350" s="4" t="s">
        <v>82</v>
      </c>
      <c r="I350" s="7" t="n">
        <v>0.0899930943</v>
      </c>
      <c r="J350" s="6" t="n">
        <v>7</v>
      </c>
      <c r="K350" s="7" t="n">
        <v>0</v>
      </c>
      <c r="L350" s="6" t="n">
        <v>64</v>
      </c>
      <c r="M350" s="7" t="n">
        <v>0</v>
      </c>
      <c r="N350" s="6" t="n">
        <v>38</v>
      </c>
      <c r="O350" s="7" t="n">
        <v>-0.1163</v>
      </c>
      <c r="P350" s="6" t="n">
        <v>3562</v>
      </c>
      <c r="Q350" s="7" t="n">
        <v>-0.0254</v>
      </c>
    </row>
    <row r="351" customFormat="false" ht="16.2" hidden="false" customHeight="false" outlineLevel="0" collapsed="false">
      <c r="A351" s="50" t="s">
        <v>585</v>
      </c>
      <c r="B351" s="50" t="s">
        <v>109</v>
      </c>
      <c r="C351" s="1" t="s">
        <v>695</v>
      </c>
      <c r="D351" s="50" t="s">
        <v>696</v>
      </c>
      <c r="E351" s="2" t="n">
        <v>679986</v>
      </c>
      <c r="G351" s="2" t="n">
        <v>2578210</v>
      </c>
      <c r="H351" s="4" t="s">
        <v>82</v>
      </c>
      <c r="I351" s="7" t="n">
        <v>2.7915633557</v>
      </c>
      <c r="J351" s="6" t="n">
        <v>5</v>
      </c>
      <c r="K351" s="7" t="n">
        <v>0.6667</v>
      </c>
      <c r="L351" s="6" t="n">
        <v>20</v>
      </c>
      <c r="M351" s="7" t="n">
        <v>0</v>
      </c>
      <c r="N351" s="6" t="n">
        <v>13</v>
      </c>
      <c r="O351" s="7" t="n">
        <v>0.0833</v>
      </c>
      <c r="P351" s="6" t="n">
        <v>1177</v>
      </c>
      <c r="Q351" s="7" t="n">
        <v>0.822</v>
      </c>
    </row>
    <row r="352" customFormat="false" ht="16.2" hidden="false" customHeight="false" outlineLevel="0" collapsed="false">
      <c r="A352" s="50" t="s">
        <v>585</v>
      </c>
      <c r="B352" s="50" t="s">
        <v>109</v>
      </c>
      <c r="C352" s="1" t="s">
        <v>697</v>
      </c>
      <c r="D352" s="50" t="s">
        <v>698</v>
      </c>
      <c r="E352" s="2" t="n">
        <v>2797708</v>
      </c>
      <c r="G352" s="2" t="n">
        <v>3110170</v>
      </c>
      <c r="H352" s="4" t="s">
        <v>82</v>
      </c>
      <c r="I352" s="7" t="n">
        <v>0.1116849936</v>
      </c>
      <c r="J352" s="6" t="n">
        <v>4</v>
      </c>
      <c r="K352" s="7" t="n">
        <v>-0.2</v>
      </c>
      <c r="L352" s="6" t="n">
        <v>40</v>
      </c>
      <c r="M352" s="7" t="n">
        <v>0</v>
      </c>
      <c r="N352" s="6" t="n">
        <v>14</v>
      </c>
      <c r="O352" s="7" t="n">
        <v>-0.0667</v>
      </c>
      <c r="P352" s="6" t="n">
        <v>471</v>
      </c>
      <c r="Q352" s="7" t="n">
        <v>-0.1147</v>
      </c>
    </row>
    <row r="353" customFormat="false" ht="16.2" hidden="false" customHeight="false" outlineLevel="0" collapsed="false">
      <c r="A353" s="50" t="s">
        <v>585</v>
      </c>
      <c r="B353" s="50" t="s">
        <v>109</v>
      </c>
      <c r="C353" s="1" t="s">
        <v>699</v>
      </c>
      <c r="D353" s="50" t="s">
        <v>700</v>
      </c>
      <c r="E353" s="2" t="n">
        <v>3383280</v>
      </c>
      <c r="G353" s="2" t="n">
        <v>3016639</v>
      </c>
      <c r="H353" s="4" t="s">
        <v>118</v>
      </c>
      <c r="I353" s="7" t="n">
        <v>-0.108368506</v>
      </c>
      <c r="J353" s="6" t="n">
        <v>4</v>
      </c>
      <c r="K353" s="7" t="n">
        <v>0</v>
      </c>
      <c r="L353" s="6" t="n">
        <v>50</v>
      </c>
      <c r="M353" s="7" t="n">
        <v>0</v>
      </c>
      <c r="N353" s="6" t="n">
        <v>15</v>
      </c>
      <c r="O353" s="7" t="n">
        <v>-0.2105</v>
      </c>
      <c r="P353" s="6" t="n">
        <v>237</v>
      </c>
      <c r="Q353" s="7" t="n">
        <v>-0.2663</v>
      </c>
    </row>
    <row r="354" customFormat="false" ht="16.2" hidden="false" customHeight="false" outlineLevel="0" collapsed="false">
      <c r="A354" s="50" t="s">
        <v>585</v>
      </c>
      <c r="B354" s="50" t="s">
        <v>109</v>
      </c>
      <c r="C354" s="1" t="s">
        <v>701</v>
      </c>
      <c r="D354" s="50" t="s">
        <v>702</v>
      </c>
      <c r="E354" s="2" t="n">
        <v>4444619</v>
      </c>
      <c r="G354" s="2" t="n">
        <v>4455681</v>
      </c>
      <c r="H354" s="4" t="s">
        <v>43</v>
      </c>
      <c r="I354" s="7" t="n">
        <v>0.0024888523</v>
      </c>
      <c r="J354" s="6" t="n">
        <v>2</v>
      </c>
      <c r="K354" s="7" t="n">
        <v>0</v>
      </c>
      <c r="L354" s="6" t="n">
        <v>20</v>
      </c>
      <c r="M354" s="7" t="n">
        <v>0</v>
      </c>
      <c r="N354" s="6" t="n">
        <v>10</v>
      </c>
      <c r="O354" s="7" t="n">
        <v>0.1111</v>
      </c>
      <c r="P354" s="6" t="n">
        <v>1766</v>
      </c>
      <c r="Q354" s="7" t="n">
        <v>-0.0526</v>
      </c>
    </row>
    <row r="355" customFormat="false" ht="16.2" hidden="false" customHeight="false" outlineLevel="0" collapsed="false">
      <c r="A355" s="50" t="s">
        <v>585</v>
      </c>
      <c r="B355" s="50" t="s">
        <v>109</v>
      </c>
      <c r="C355" s="1" t="s">
        <v>703</v>
      </c>
      <c r="D355" s="50" t="s">
        <v>704</v>
      </c>
      <c r="E355" s="2" t="n">
        <v>8024972</v>
      </c>
      <c r="G355" s="2" t="n">
        <v>7260101</v>
      </c>
      <c r="H355" s="4" t="s">
        <v>118</v>
      </c>
      <c r="I355" s="7" t="n">
        <v>-0.095311361</v>
      </c>
      <c r="J355" s="6" t="n">
        <v>3</v>
      </c>
      <c r="K355" s="7" t="n">
        <v>0</v>
      </c>
      <c r="L355" s="6" t="n">
        <v>20</v>
      </c>
      <c r="M355" s="7" t="n">
        <v>0</v>
      </c>
      <c r="N355" s="6" t="n">
        <v>17</v>
      </c>
      <c r="O355" s="7" t="n">
        <v>0</v>
      </c>
      <c r="P355" s="6" t="n">
        <v>2297</v>
      </c>
      <c r="Q355" s="7" t="n">
        <v>-0.0103</v>
      </c>
    </row>
    <row r="356" customFormat="false" ht="16.2" hidden="false" customHeight="false" outlineLevel="0" collapsed="false">
      <c r="A356" s="50" t="s">
        <v>585</v>
      </c>
      <c r="B356" s="50" t="s">
        <v>109</v>
      </c>
      <c r="C356" s="1" t="s">
        <v>705</v>
      </c>
      <c r="D356" s="50" t="s">
        <v>706</v>
      </c>
      <c r="E356" s="2" t="n">
        <v>11964970</v>
      </c>
      <c r="G356" s="2" t="n">
        <v>11968970</v>
      </c>
      <c r="H356" s="4" t="s">
        <v>43</v>
      </c>
      <c r="I356" s="7" t="n">
        <v>0.0003343092</v>
      </c>
      <c r="J356" s="6" t="n">
        <v>12</v>
      </c>
      <c r="K356" s="7" t="n">
        <v>0</v>
      </c>
      <c r="L356" s="6" t="n">
        <v>67</v>
      </c>
      <c r="M356" s="7" t="n">
        <v>0</v>
      </c>
      <c r="N356" s="6" t="n">
        <v>60</v>
      </c>
      <c r="O356" s="7" t="n">
        <v>-0.2405</v>
      </c>
      <c r="P356" s="6" t="n">
        <v>2702</v>
      </c>
      <c r="Q356" s="7" t="n">
        <v>-0.0377</v>
      </c>
    </row>
    <row r="357" customFormat="false" ht="16.2" hidden="false" customHeight="false" outlineLevel="0" collapsed="false">
      <c r="A357" s="50" t="s">
        <v>585</v>
      </c>
      <c r="B357" s="50" t="s">
        <v>109</v>
      </c>
      <c r="C357" s="1" t="s">
        <v>707</v>
      </c>
      <c r="D357" s="50" t="s">
        <v>708</v>
      </c>
      <c r="E357" s="2" t="n">
        <v>7368858</v>
      </c>
      <c r="G357" s="2" t="n">
        <v>4884356</v>
      </c>
      <c r="H357" s="4" t="s">
        <v>118</v>
      </c>
      <c r="I357" s="7" t="n">
        <v>-0.337162421</v>
      </c>
      <c r="J357" s="6" t="n">
        <v>2</v>
      </c>
      <c r="K357" s="7" t="n">
        <v>0</v>
      </c>
      <c r="L357" s="6" t="n">
        <v>20</v>
      </c>
      <c r="M357" s="7" t="n">
        <v>0</v>
      </c>
      <c r="N357" s="6" t="n">
        <v>12</v>
      </c>
      <c r="O357" s="7" t="n">
        <v>0.0909</v>
      </c>
      <c r="P357" s="6" t="n">
        <v>362</v>
      </c>
      <c r="Q357" s="7" t="n">
        <v>0.1138</v>
      </c>
    </row>
    <row r="358" customFormat="false" ht="16.2" hidden="false" customHeight="false" outlineLevel="0" collapsed="false">
      <c r="A358" s="50" t="s">
        <v>585</v>
      </c>
      <c r="B358" s="50" t="s">
        <v>109</v>
      </c>
      <c r="C358" s="1" t="s">
        <v>709</v>
      </c>
      <c r="D358" s="50" t="s">
        <v>710</v>
      </c>
      <c r="E358" s="2" t="n">
        <v>1544436</v>
      </c>
      <c r="G358" s="2" t="n">
        <v>1431863</v>
      </c>
      <c r="H358" s="4" t="s">
        <v>118</v>
      </c>
      <c r="I358" s="7" t="n">
        <v>-0.072889391</v>
      </c>
      <c r="J358" s="6" t="n">
        <v>4</v>
      </c>
      <c r="K358" s="7" t="n">
        <v>-0.2</v>
      </c>
      <c r="L358" s="6" t="n">
        <v>20</v>
      </c>
      <c r="M358" s="7" t="n">
        <v>0</v>
      </c>
      <c r="N358" s="6" t="n">
        <v>12</v>
      </c>
      <c r="O358" s="7" t="n">
        <v>-0.0769</v>
      </c>
      <c r="P358" s="6" t="n">
        <v>1005</v>
      </c>
      <c r="Q358" s="7" t="n">
        <v>-0.1336</v>
      </c>
    </row>
    <row r="359" customFormat="false" ht="16.2" hidden="false" customHeight="false" outlineLevel="0" collapsed="false">
      <c r="A359" s="50" t="s">
        <v>711</v>
      </c>
      <c r="B359" s="50" t="s">
        <v>40</v>
      </c>
      <c r="C359" s="1" t="s">
        <v>712</v>
      </c>
      <c r="D359" s="50" t="s">
        <v>713</v>
      </c>
      <c r="E359" s="2" t="n">
        <v>772373516</v>
      </c>
      <c r="G359" s="2" t="n">
        <v>771978963</v>
      </c>
      <c r="H359" s="4" t="s">
        <v>46</v>
      </c>
      <c r="I359" s="7" t="n">
        <v>-0.000510832</v>
      </c>
      <c r="J359" s="6" t="n">
        <v>706</v>
      </c>
      <c r="K359" s="7" t="n">
        <v>-0.0084</v>
      </c>
      <c r="L359" s="6" t="n">
        <v>1319</v>
      </c>
      <c r="M359" s="7" t="n">
        <v>0</v>
      </c>
      <c r="N359" s="6" t="n">
        <v>1660</v>
      </c>
      <c r="O359" s="7" t="n">
        <v>0.0085</v>
      </c>
      <c r="P359" s="6" t="n">
        <v>61933</v>
      </c>
      <c r="Q359" s="7" t="n">
        <v>-0.0045</v>
      </c>
    </row>
    <row r="360" customFormat="false" ht="16.2" hidden="false" customHeight="false" outlineLevel="0" collapsed="false">
      <c r="A360" s="50" t="s">
        <v>711</v>
      </c>
      <c r="B360" s="50" t="s">
        <v>40</v>
      </c>
      <c r="C360" s="1" t="s">
        <v>714</v>
      </c>
      <c r="D360" s="50" t="s">
        <v>715</v>
      </c>
      <c r="E360" s="2" t="n">
        <v>1480094601</v>
      </c>
      <c r="G360" s="2" t="n">
        <v>1515613413</v>
      </c>
      <c r="H360" s="4" t="s">
        <v>43</v>
      </c>
      <c r="I360" s="7" t="n">
        <v>0.0239976634</v>
      </c>
      <c r="J360" s="6" t="n">
        <v>1053</v>
      </c>
      <c r="K360" s="7" t="n">
        <v>0.0057</v>
      </c>
      <c r="L360" s="6" t="n">
        <v>2274</v>
      </c>
      <c r="M360" s="7" t="n">
        <v>0.0022</v>
      </c>
      <c r="N360" s="6" t="n">
        <v>2998</v>
      </c>
      <c r="O360" s="7" t="n">
        <v>0.0135</v>
      </c>
      <c r="P360" s="6" t="n">
        <v>129952</v>
      </c>
      <c r="Q360" s="7" t="n">
        <v>-0.0103</v>
      </c>
    </row>
    <row r="361" customFormat="false" ht="16.2" hidden="false" customHeight="false" outlineLevel="0" collapsed="false">
      <c r="A361" s="50" t="s">
        <v>711</v>
      </c>
      <c r="B361" s="50" t="s">
        <v>40</v>
      </c>
      <c r="C361" s="1" t="s">
        <v>716</v>
      </c>
      <c r="D361" s="50" t="s">
        <v>717</v>
      </c>
      <c r="E361" s="2" t="n">
        <v>1070729242</v>
      </c>
      <c r="G361" s="2" t="n">
        <v>1079387825</v>
      </c>
      <c r="H361" s="4" t="s">
        <v>43</v>
      </c>
      <c r="I361" s="7" t="n">
        <v>0.0080866223</v>
      </c>
      <c r="J361" s="6" t="n">
        <v>827</v>
      </c>
      <c r="K361" s="7" t="n">
        <v>-0.0373</v>
      </c>
      <c r="L361" s="6" t="n">
        <v>1479</v>
      </c>
      <c r="M361" s="7" t="n">
        <v>-0.0014</v>
      </c>
      <c r="N361" s="6" t="n">
        <v>2003</v>
      </c>
      <c r="O361" s="7" t="n">
        <v>-0.0416</v>
      </c>
      <c r="P361" s="6" t="n">
        <v>87060</v>
      </c>
      <c r="Q361" s="7" t="n">
        <v>0.0098</v>
      </c>
    </row>
    <row r="362" customFormat="false" ht="16.2" hidden="false" customHeight="false" outlineLevel="0" collapsed="false">
      <c r="A362" s="50" t="s">
        <v>711</v>
      </c>
      <c r="B362" s="50" t="s">
        <v>64</v>
      </c>
      <c r="C362" s="1" t="s">
        <v>718</v>
      </c>
      <c r="D362" s="50" t="s">
        <v>719</v>
      </c>
      <c r="E362" s="2" t="n">
        <v>117248415</v>
      </c>
      <c r="G362" s="2" t="n">
        <v>119955980</v>
      </c>
      <c r="H362" s="4" t="s">
        <v>43</v>
      </c>
      <c r="I362" s="7" t="n">
        <v>0.023092551</v>
      </c>
      <c r="J362" s="6" t="n">
        <v>76</v>
      </c>
      <c r="K362" s="7" t="n">
        <v>0.0133</v>
      </c>
      <c r="L362" s="6" t="n">
        <v>311</v>
      </c>
      <c r="M362" s="7" t="n">
        <v>-0.0032</v>
      </c>
      <c r="N362" s="6" t="n">
        <v>351</v>
      </c>
      <c r="O362" s="7" t="n">
        <v>0</v>
      </c>
      <c r="P362" s="6" t="n">
        <v>20318</v>
      </c>
      <c r="Q362" s="7" t="n">
        <v>-0.0282</v>
      </c>
    </row>
    <row r="363" customFormat="false" ht="16.2" hidden="false" customHeight="false" outlineLevel="0" collapsed="false">
      <c r="A363" s="50" t="s">
        <v>711</v>
      </c>
      <c r="B363" s="50" t="s">
        <v>64</v>
      </c>
      <c r="C363" s="1" t="s">
        <v>720</v>
      </c>
      <c r="D363" s="50" t="s">
        <v>721</v>
      </c>
      <c r="E363" s="2" t="n">
        <v>295747672</v>
      </c>
      <c r="G363" s="2" t="n">
        <v>240774805</v>
      </c>
      <c r="H363" s="4" t="s">
        <v>118</v>
      </c>
      <c r="I363" s="7" t="n">
        <v>-0.185877598</v>
      </c>
      <c r="J363" s="6" t="n">
        <v>111</v>
      </c>
      <c r="K363" s="7" t="n">
        <v>-0.0672</v>
      </c>
      <c r="L363" s="6" t="n">
        <v>401</v>
      </c>
      <c r="M363" s="7" t="n">
        <v>-0.0172</v>
      </c>
      <c r="N363" s="6" t="n">
        <v>517</v>
      </c>
      <c r="O363" s="7" t="n">
        <v>-0.0019</v>
      </c>
      <c r="P363" s="6" t="n">
        <v>41269</v>
      </c>
      <c r="Q363" s="7" t="n">
        <v>-0.1089</v>
      </c>
    </row>
    <row r="364" customFormat="false" ht="16.2" hidden="false" customHeight="false" outlineLevel="0" collapsed="false">
      <c r="A364" s="50" t="s">
        <v>711</v>
      </c>
      <c r="B364" s="50" t="s">
        <v>64</v>
      </c>
      <c r="C364" s="1" t="s">
        <v>722</v>
      </c>
      <c r="D364" s="50" t="s">
        <v>723</v>
      </c>
      <c r="E364" s="2" t="n">
        <v>83079069</v>
      </c>
      <c r="G364" s="2" t="n">
        <v>95495709</v>
      </c>
      <c r="H364" s="4" t="s">
        <v>82</v>
      </c>
      <c r="I364" s="7" t="n">
        <v>0.149455695</v>
      </c>
      <c r="J364" s="6" t="n">
        <v>53</v>
      </c>
      <c r="K364" s="7" t="n">
        <v>0.0392</v>
      </c>
      <c r="L364" s="6" t="n">
        <v>667</v>
      </c>
      <c r="M364" s="7" t="n">
        <v>0.0262</v>
      </c>
      <c r="N364" s="6" t="n">
        <v>283</v>
      </c>
      <c r="O364" s="7" t="n">
        <v>-0.0035</v>
      </c>
      <c r="P364" s="6" t="n">
        <v>6692</v>
      </c>
      <c r="Q364" s="7" t="n">
        <v>0.027</v>
      </c>
    </row>
    <row r="365" customFormat="false" ht="16.2" hidden="false" customHeight="false" outlineLevel="0" collapsed="false">
      <c r="A365" s="50" t="s">
        <v>711</v>
      </c>
      <c r="B365" s="50" t="s">
        <v>64</v>
      </c>
      <c r="C365" s="1" t="s">
        <v>724</v>
      </c>
      <c r="D365" s="50" t="s">
        <v>725</v>
      </c>
      <c r="E365" s="2" t="n">
        <v>153844399</v>
      </c>
      <c r="G365" s="2" t="n">
        <v>150855348</v>
      </c>
      <c r="H365" s="4" t="s">
        <v>46</v>
      </c>
      <c r="I365" s="7" t="n">
        <v>-0.019429053</v>
      </c>
      <c r="J365" s="6" t="n">
        <v>79</v>
      </c>
      <c r="K365" s="7" t="n">
        <v>-0.0247</v>
      </c>
      <c r="L365" s="6" t="n">
        <v>462</v>
      </c>
      <c r="M365" s="7" t="n">
        <v>0</v>
      </c>
      <c r="N365" s="6" t="n">
        <v>399</v>
      </c>
      <c r="O365" s="7" t="n">
        <v>0.0205</v>
      </c>
      <c r="P365" s="6" t="n">
        <v>20296</v>
      </c>
      <c r="Q365" s="7" t="n">
        <v>-0.0402</v>
      </c>
    </row>
    <row r="366" customFormat="false" ht="16.2" hidden="false" customHeight="false" outlineLevel="0" collapsed="false">
      <c r="A366" s="50" t="s">
        <v>711</v>
      </c>
      <c r="B366" s="50" t="s">
        <v>64</v>
      </c>
      <c r="C366" s="1" t="s">
        <v>726</v>
      </c>
      <c r="D366" s="50" t="s">
        <v>727</v>
      </c>
      <c r="E366" s="2" t="n">
        <v>135935267</v>
      </c>
      <c r="G366" s="2" t="n">
        <v>144987387</v>
      </c>
      <c r="H366" s="4" t="s">
        <v>55</v>
      </c>
      <c r="I366" s="7" t="n">
        <v>0.0665914019</v>
      </c>
      <c r="J366" s="6" t="n">
        <v>95</v>
      </c>
      <c r="K366" s="7" t="n">
        <v>-0.05</v>
      </c>
      <c r="L366" s="6" t="n">
        <v>551</v>
      </c>
      <c r="M366" s="7" t="n">
        <v>0</v>
      </c>
      <c r="N366" s="6" t="n">
        <v>439</v>
      </c>
      <c r="O366" s="7" t="n">
        <v>0.0354</v>
      </c>
      <c r="P366" s="6" t="n">
        <v>17035</v>
      </c>
      <c r="Q366" s="7" t="n">
        <v>-0.0037</v>
      </c>
    </row>
    <row r="367" customFormat="false" ht="16.2" hidden="false" customHeight="false" outlineLevel="0" collapsed="false">
      <c r="A367" s="50" t="s">
        <v>711</v>
      </c>
      <c r="B367" s="50" t="s">
        <v>64</v>
      </c>
      <c r="C367" s="1" t="s">
        <v>728</v>
      </c>
      <c r="D367" s="50" t="s">
        <v>729</v>
      </c>
      <c r="E367" s="2" t="n">
        <v>192467620</v>
      </c>
      <c r="G367" s="2" t="n">
        <v>195457408</v>
      </c>
      <c r="H367" s="4" t="s">
        <v>43</v>
      </c>
      <c r="I367" s="7" t="n">
        <v>0.0155339792</v>
      </c>
      <c r="J367" s="6" t="n">
        <v>169</v>
      </c>
      <c r="K367" s="7" t="n">
        <v>0.0305</v>
      </c>
      <c r="L367" s="6" t="n">
        <v>583</v>
      </c>
      <c r="M367" s="7" t="n">
        <v>-0.1153</v>
      </c>
      <c r="N367" s="6" t="n">
        <v>692</v>
      </c>
      <c r="O367" s="7" t="n">
        <v>0.1216</v>
      </c>
      <c r="P367" s="6" t="n">
        <v>23972</v>
      </c>
      <c r="Q367" s="7" t="n">
        <v>0.0216</v>
      </c>
    </row>
    <row r="368" customFormat="false" ht="16.2" hidden="false" customHeight="false" outlineLevel="0" collapsed="false">
      <c r="A368" s="50" t="s">
        <v>711</v>
      </c>
      <c r="B368" s="50" t="s">
        <v>64</v>
      </c>
      <c r="C368" s="1" t="s">
        <v>730</v>
      </c>
      <c r="D368" s="50" t="s">
        <v>731</v>
      </c>
      <c r="E368" s="2" t="n">
        <v>291729438</v>
      </c>
      <c r="G368" s="2" t="n">
        <v>295749881</v>
      </c>
      <c r="H368" s="4" t="s">
        <v>43</v>
      </c>
      <c r="I368" s="7" t="n">
        <v>0.01378141</v>
      </c>
      <c r="J368" s="6" t="n">
        <v>180</v>
      </c>
      <c r="K368" s="7" t="n">
        <v>-0.0164</v>
      </c>
      <c r="L368" s="6" t="n">
        <v>601</v>
      </c>
      <c r="M368" s="7" t="n">
        <v>0.0169</v>
      </c>
      <c r="N368" s="6" t="n">
        <v>702</v>
      </c>
      <c r="O368" s="7" t="n">
        <v>-0.037</v>
      </c>
      <c r="P368" s="6" t="n">
        <v>41288</v>
      </c>
      <c r="Q368" s="7" t="n">
        <v>-0.0103</v>
      </c>
    </row>
    <row r="369" customFormat="false" ht="16.2" hidden="false" customHeight="false" outlineLevel="0" collapsed="false">
      <c r="A369" s="50" t="s">
        <v>711</v>
      </c>
      <c r="B369" s="50" t="s">
        <v>64</v>
      </c>
      <c r="C369" s="1" t="s">
        <v>732</v>
      </c>
      <c r="D369" s="50" t="s">
        <v>733</v>
      </c>
      <c r="E369" s="2" t="n">
        <v>117890018</v>
      </c>
      <c r="G369" s="2" t="n">
        <v>113660750</v>
      </c>
      <c r="H369" s="4" t="s">
        <v>69</v>
      </c>
      <c r="I369" s="7" t="n">
        <v>-0.035874691</v>
      </c>
      <c r="J369" s="6" t="n">
        <v>55</v>
      </c>
      <c r="K369" s="7" t="n">
        <v>-0.0678</v>
      </c>
      <c r="L369" s="6" t="n">
        <v>336</v>
      </c>
      <c r="M369" s="7" t="n">
        <v>0</v>
      </c>
      <c r="N369" s="6" t="n">
        <v>368</v>
      </c>
      <c r="O369" s="7" t="n">
        <v>-0.0265</v>
      </c>
      <c r="P369" s="6" t="n">
        <v>15754</v>
      </c>
      <c r="Q369" s="7" t="n">
        <v>-0.0022</v>
      </c>
    </row>
    <row r="370" customFormat="false" ht="16.2" hidden="false" customHeight="false" outlineLevel="0" collapsed="false">
      <c r="A370" s="50" t="s">
        <v>711</v>
      </c>
      <c r="B370" s="50" t="s">
        <v>64</v>
      </c>
      <c r="C370" s="1" t="s">
        <v>734</v>
      </c>
      <c r="D370" s="50" t="s">
        <v>735</v>
      </c>
      <c r="E370" s="2" t="n">
        <v>157229040</v>
      </c>
      <c r="G370" s="2" t="n">
        <v>127196174</v>
      </c>
      <c r="H370" s="4" t="s">
        <v>118</v>
      </c>
      <c r="I370" s="7" t="n">
        <v>-0.191013479</v>
      </c>
      <c r="J370" s="6" t="n">
        <v>109</v>
      </c>
      <c r="K370" s="7" t="n">
        <v>-0.0603</v>
      </c>
      <c r="L370" s="6" t="n">
        <v>529</v>
      </c>
      <c r="M370" s="7" t="n">
        <v>0</v>
      </c>
      <c r="N370" s="6" t="n">
        <v>396</v>
      </c>
      <c r="O370" s="7" t="n">
        <v>-0.005</v>
      </c>
      <c r="P370" s="6" t="n">
        <v>15786</v>
      </c>
      <c r="Q370" s="7" t="n">
        <v>-0.1264</v>
      </c>
    </row>
    <row r="371" customFormat="false" ht="16.2" hidden="false" customHeight="false" outlineLevel="0" collapsed="false">
      <c r="A371" s="50" t="s">
        <v>711</v>
      </c>
      <c r="B371" s="50" t="s">
        <v>64</v>
      </c>
      <c r="C371" s="1" t="s">
        <v>736</v>
      </c>
      <c r="D371" s="50" t="s">
        <v>737</v>
      </c>
      <c r="E371" s="2" t="n">
        <v>226806240</v>
      </c>
      <c r="G371" s="2" t="n">
        <v>253975636</v>
      </c>
      <c r="H371" s="4" t="s">
        <v>82</v>
      </c>
      <c r="I371" s="7" t="n">
        <v>0.1197912191</v>
      </c>
      <c r="J371" s="6" t="n">
        <v>115</v>
      </c>
      <c r="K371" s="7" t="n">
        <v>-0.0171</v>
      </c>
      <c r="L371" s="6" t="n">
        <v>516</v>
      </c>
      <c r="M371" s="7" t="n">
        <v>0.2997</v>
      </c>
      <c r="N371" s="6" t="n">
        <v>605</v>
      </c>
      <c r="O371" s="7" t="n">
        <v>0.0033</v>
      </c>
      <c r="P371" s="6" t="n">
        <v>37113</v>
      </c>
      <c r="Q371" s="7" t="n">
        <v>-0.0187</v>
      </c>
    </row>
    <row r="372" customFormat="false" ht="16.2" hidden="false" customHeight="false" outlineLevel="0" collapsed="false">
      <c r="A372" s="50" t="s">
        <v>711</v>
      </c>
      <c r="B372" s="50" t="s">
        <v>64</v>
      </c>
      <c r="C372" s="1" t="s">
        <v>738</v>
      </c>
      <c r="D372" s="50" t="s">
        <v>739</v>
      </c>
      <c r="E372" s="2" t="n">
        <v>201395191</v>
      </c>
      <c r="G372" s="2" t="n">
        <v>183459473</v>
      </c>
      <c r="H372" s="4" t="s">
        <v>118</v>
      </c>
      <c r="I372" s="7" t="n">
        <v>-0.08905733</v>
      </c>
      <c r="J372" s="6" t="n">
        <v>76</v>
      </c>
      <c r="K372" s="7" t="n">
        <v>-0.013</v>
      </c>
      <c r="L372" s="6" t="n">
        <v>451</v>
      </c>
      <c r="M372" s="7" t="n">
        <v>-0.0238</v>
      </c>
      <c r="N372" s="6" t="n">
        <v>400</v>
      </c>
      <c r="O372" s="7" t="n">
        <v>-0.0632</v>
      </c>
      <c r="P372" s="6" t="n">
        <v>18892</v>
      </c>
      <c r="Q372" s="7" t="n">
        <v>-0.0805</v>
      </c>
    </row>
    <row r="373" customFormat="false" ht="16.2" hidden="false" customHeight="false" outlineLevel="0" collapsed="false">
      <c r="A373" s="50" t="s">
        <v>711</v>
      </c>
      <c r="B373" s="50" t="s">
        <v>64</v>
      </c>
      <c r="C373" s="1" t="s">
        <v>740</v>
      </c>
      <c r="D373" s="50" t="s">
        <v>741</v>
      </c>
      <c r="E373" s="2" t="n">
        <v>464892862</v>
      </c>
      <c r="G373" s="2" t="n">
        <v>432862372</v>
      </c>
      <c r="H373" s="4" t="s">
        <v>69</v>
      </c>
      <c r="I373" s="7" t="n">
        <v>-0.068898649</v>
      </c>
      <c r="J373" s="6" t="n">
        <v>445</v>
      </c>
      <c r="K373" s="7" t="n">
        <v>0.0045</v>
      </c>
      <c r="L373" s="6" t="n">
        <v>1074</v>
      </c>
      <c r="M373" s="7" t="n">
        <v>0</v>
      </c>
      <c r="N373" s="6" t="n">
        <v>1205</v>
      </c>
      <c r="O373" s="7" t="n">
        <v>-0.0504</v>
      </c>
      <c r="P373" s="6" t="n">
        <v>48292</v>
      </c>
      <c r="Q373" s="7" t="n">
        <v>-0.0557</v>
      </c>
    </row>
    <row r="374" customFormat="false" ht="16.2" hidden="false" customHeight="false" outlineLevel="0" collapsed="false">
      <c r="A374" s="50" t="s">
        <v>711</v>
      </c>
      <c r="B374" s="50" t="s">
        <v>64</v>
      </c>
      <c r="C374" s="1" t="s">
        <v>742</v>
      </c>
      <c r="D374" s="50" t="s">
        <v>743</v>
      </c>
      <c r="E374" s="2" t="n">
        <v>236430379</v>
      </c>
      <c r="G374" s="2" t="n">
        <v>225088072</v>
      </c>
      <c r="H374" s="4" t="s">
        <v>69</v>
      </c>
      <c r="I374" s="7" t="n">
        <v>-0.047973137</v>
      </c>
      <c r="J374" s="6" t="n">
        <v>122</v>
      </c>
      <c r="K374" s="7" t="n">
        <v>-0.0394</v>
      </c>
      <c r="L374" s="6" t="n">
        <v>482</v>
      </c>
      <c r="M374" s="7" t="n">
        <v>0</v>
      </c>
      <c r="N374" s="6" t="n">
        <v>742</v>
      </c>
      <c r="O374" s="7" t="n">
        <v>0.0334</v>
      </c>
      <c r="P374" s="6" t="n">
        <v>28221</v>
      </c>
      <c r="Q374" s="7" t="n">
        <v>-0.0235</v>
      </c>
    </row>
    <row r="375" customFormat="false" ht="16.2" hidden="false" customHeight="false" outlineLevel="0" collapsed="false">
      <c r="A375" s="50" t="s">
        <v>711</v>
      </c>
      <c r="B375" s="50" t="s">
        <v>64</v>
      </c>
      <c r="C375" s="1" t="s">
        <v>744</v>
      </c>
      <c r="D375" s="50" t="s">
        <v>745</v>
      </c>
      <c r="E375" s="2" t="n">
        <v>97776610</v>
      </c>
      <c r="G375" s="2" t="n">
        <v>97146071</v>
      </c>
      <c r="H375" s="4" t="s">
        <v>46</v>
      </c>
      <c r="I375" s="7" t="n">
        <v>-0.006448771</v>
      </c>
      <c r="J375" s="6" t="n">
        <v>65</v>
      </c>
      <c r="K375" s="7" t="n">
        <v>-0.0441</v>
      </c>
      <c r="L375" s="6" t="n">
        <v>304</v>
      </c>
      <c r="M375" s="7" t="n">
        <v>0</v>
      </c>
      <c r="N375" s="6" t="n">
        <v>324</v>
      </c>
      <c r="O375" s="7" t="n">
        <v>0</v>
      </c>
      <c r="P375" s="6" t="n">
        <v>20726</v>
      </c>
      <c r="Q375" s="7" t="n">
        <v>-0.0247</v>
      </c>
    </row>
    <row r="376" customFormat="false" ht="16.2" hidden="false" customHeight="false" outlineLevel="0" collapsed="false">
      <c r="A376" s="50" t="s">
        <v>711</v>
      </c>
      <c r="B376" s="50" t="s">
        <v>64</v>
      </c>
      <c r="C376" s="1" t="s">
        <v>746</v>
      </c>
      <c r="D376" s="50" t="s">
        <v>747</v>
      </c>
      <c r="E376" s="2" t="n">
        <v>20341987</v>
      </c>
      <c r="G376" s="2" t="n">
        <v>20998020</v>
      </c>
      <c r="H376" s="4" t="s">
        <v>43</v>
      </c>
      <c r="I376" s="7" t="n">
        <v>0.0322501927</v>
      </c>
      <c r="J376" s="6" t="n">
        <v>8</v>
      </c>
      <c r="K376" s="7" t="n">
        <v>0</v>
      </c>
      <c r="L376" s="6" t="n">
        <v>299</v>
      </c>
      <c r="M376" s="7" t="n">
        <v>-0.0033</v>
      </c>
      <c r="N376" s="6" t="n">
        <v>75</v>
      </c>
      <c r="O376" s="7" t="n">
        <v>0.087</v>
      </c>
      <c r="P376" s="6" t="n">
        <v>2674</v>
      </c>
      <c r="Q376" s="7" t="n">
        <v>0.0152</v>
      </c>
    </row>
    <row r="377" customFormat="false" ht="16.2" hidden="false" customHeight="false" outlineLevel="0" collapsed="false">
      <c r="A377" s="50" t="s">
        <v>711</v>
      </c>
      <c r="B377" s="50" t="s">
        <v>64</v>
      </c>
      <c r="C377" s="1" t="s">
        <v>748</v>
      </c>
      <c r="D377" s="50" t="s">
        <v>749</v>
      </c>
      <c r="E377" s="2" t="n">
        <v>24107282</v>
      </c>
      <c r="G377" s="2" t="n">
        <v>23285373</v>
      </c>
      <c r="H377" s="4" t="s">
        <v>46</v>
      </c>
      <c r="I377" s="7" t="n">
        <v>-0.034093806</v>
      </c>
      <c r="J377" s="6" t="n">
        <v>23</v>
      </c>
      <c r="K377" s="7" t="n">
        <v>-0.0417</v>
      </c>
      <c r="L377" s="6" t="n">
        <v>253</v>
      </c>
      <c r="M377" s="7" t="n">
        <v>0</v>
      </c>
      <c r="N377" s="6" t="n">
        <v>142</v>
      </c>
      <c r="O377" s="7" t="n">
        <v>-0.0207</v>
      </c>
      <c r="P377" s="6" t="n">
        <v>3866</v>
      </c>
      <c r="Q377" s="7" t="n">
        <v>-0.0531</v>
      </c>
    </row>
    <row r="378" customFormat="false" ht="16.2" hidden="false" customHeight="false" outlineLevel="0" collapsed="false">
      <c r="A378" s="50" t="s">
        <v>711</v>
      </c>
      <c r="B378" s="50" t="s">
        <v>109</v>
      </c>
      <c r="C378" s="1" t="s">
        <v>750</v>
      </c>
      <c r="D378" s="50" t="s">
        <v>751</v>
      </c>
      <c r="E378" s="2" t="n">
        <v>121348312</v>
      </c>
      <c r="G378" s="2" t="n">
        <v>114605138</v>
      </c>
      <c r="H378" s="4" t="s">
        <v>69</v>
      </c>
      <c r="I378" s="7" t="n">
        <v>-0.05556875</v>
      </c>
      <c r="J378" s="6" t="n">
        <v>67</v>
      </c>
      <c r="K378" s="7" t="n">
        <v>-0.0694</v>
      </c>
      <c r="L378" s="6" t="n">
        <v>350</v>
      </c>
      <c r="M378" s="7" t="n">
        <v>-0.0617</v>
      </c>
      <c r="N378" s="6" t="n">
        <v>301</v>
      </c>
      <c r="O378" s="7" t="n">
        <v>0.0203</v>
      </c>
      <c r="P378" s="6" t="n">
        <v>18180</v>
      </c>
      <c r="Q378" s="7" t="n">
        <v>-0.0581</v>
      </c>
    </row>
    <row r="379" customFormat="false" ht="16.2" hidden="false" customHeight="false" outlineLevel="0" collapsed="false">
      <c r="A379" s="50" t="s">
        <v>711</v>
      </c>
      <c r="B379" s="50" t="s">
        <v>109</v>
      </c>
      <c r="C379" s="1" t="s">
        <v>752</v>
      </c>
      <c r="D379" s="50" t="s">
        <v>753</v>
      </c>
      <c r="E379" s="2" t="n">
        <v>124906992</v>
      </c>
      <c r="G379" s="2" t="n">
        <v>122891902</v>
      </c>
      <c r="H379" s="4" t="s">
        <v>46</v>
      </c>
      <c r="I379" s="7" t="n">
        <v>-0.016132724</v>
      </c>
      <c r="J379" s="6" t="n">
        <v>66</v>
      </c>
      <c r="K379" s="7" t="n">
        <v>0.0154</v>
      </c>
      <c r="L379" s="6" t="n">
        <v>403</v>
      </c>
      <c r="M379" s="7" t="n">
        <v>0.0804</v>
      </c>
      <c r="N379" s="6" t="n">
        <v>297</v>
      </c>
      <c r="O379" s="7" t="n">
        <v>0.0277</v>
      </c>
      <c r="P379" s="6" t="n">
        <v>19062</v>
      </c>
      <c r="Q379" s="7" t="n">
        <v>0.0086</v>
      </c>
    </row>
    <row r="380" customFormat="false" ht="16.2" hidden="false" customHeight="false" outlineLevel="0" collapsed="false">
      <c r="A380" s="50" t="s">
        <v>711</v>
      </c>
      <c r="B380" s="50" t="s">
        <v>109</v>
      </c>
      <c r="C380" s="1" t="s">
        <v>754</v>
      </c>
      <c r="D380" s="50" t="s">
        <v>755</v>
      </c>
      <c r="E380" s="2" t="n">
        <v>20646041</v>
      </c>
      <c r="G380" s="2" t="n">
        <v>23167727</v>
      </c>
      <c r="H380" s="4" t="s">
        <v>82</v>
      </c>
      <c r="I380" s="7" t="n">
        <v>0.1221389612</v>
      </c>
      <c r="J380" s="6" t="n">
        <v>16</v>
      </c>
      <c r="K380" s="7" t="n">
        <v>0</v>
      </c>
      <c r="L380" s="6" t="n">
        <v>52</v>
      </c>
      <c r="M380" s="7" t="n">
        <v>0.2683</v>
      </c>
      <c r="N380" s="6" t="n">
        <v>82</v>
      </c>
      <c r="O380" s="7" t="n">
        <v>0.025</v>
      </c>
      <c r="P380" s="6" t="n">
        <v>5357</v>
      </c>
      <c r="Q380" s="7" t="n">
        <v>-0.0185</v>
      </c>
    </row>
    <row r="381" customFormat="false" ht="16.2" hidden="false" customHeight="false" outlineLevel="0" collapsed="false">
      <c r="A381" s="50" t="s">
        <v>711</v>
      </c>
      <c r="B381" s="50" t="s">
        <v>109</v>
      </c>
      <c r="C381" s="1" t="s">
        <v>756</v>
      </c>
      <c r="D381" s="50" t="s">
        <v>757</v>
      </c>
      <c r="E381" s="2" t="n">
        <v>35220104</v>
      </c>
      <c r="G381" s="2" t="n">
        <v>40897408</v>
      </c>
      <c r="H381" s="4" t="s">
        <v>82</v>
      </c>
      <c r="I381" s="7" t="n">
        <v>0.1611949811</v>
      </c>
      <c r="J381" s="6" t="n">
        <v>29</v>
      </c>
      <c r="K381" s="7" t="n">
        <v>-0.0645</v>
      </c>
      <c r="L381" s="6" t="n">
        <v>205</v>
      </c>
      <c r="M381" s="7" t="n">
        <v>0</v>
      </c>
      <c r="N381" s="6" t="n">
        <v>120</v>
      </c>
      <c r="O381" s="7" t="n">
        <v>0.0714</v>
      </c>
      <c r="P381" s="6" t="n">
        <v>7169</v>
      </c>
      <c r="Q381" s="7" t="n">
        <v>0.0302</v>
      </c>
    </row>
    <row r="382" customFormat="false" ht="16.2" hidden="false" customHeight="false" outlineLevel="0" collapsed="false">
      <c r="A382" s="50" t="s">
        <v>711</v>
      </c>
      <c r="B382" s="50" t="s">
        <v>109</v>
      </c>
      <c r="C382" s="1" t="s">
        <v>758</v>
      </c>
      <c r="D382" s="50" t="s">
        <v>759</v>
      </c>
      <c r="E382" s="2" t="n">
        <v>28150785</v>
      </c>
      <c r="G382" s="2" t="n">
        <v>27283591</v>
      </c>
      <c r="H382" s="4" t="s">
        <v>46</v>
      </c>
      <c r="I382" s="7" t="n">
        <v>-0.030805322</v>
      </c>
      <c r="J382" s="6" t="n">
        <v>25</v>
      </c>
      <c r="K382" s="7" t="n">
        <v>-0.2424</v>
      </c>
      <c r="L382" s="6" t="n">
        <v>153</v>
      </c>
      <c r="M382" s="7" t="n">
        <v>-0.2426</v>
      </c>
      <c r="N382" s="6" t="n">
        <v>126</v>
      </c>
      <c r="O382" s="7" t="n">
        <v>0</v>
      </c>
      <c r="P382" s="6" t="n">
        <v>6960</v>
      </c>
      <c r="Q382" s="7" t="n">
        <v>0.0096</v>
      </c>
    </row>
    <row r="383" customFormat="false" ht="16.2" hidden="false" customHeight="false" outlineLevel="0" collapsed="false">
      <c r="A383" s="50" t="s">
        <v>711</v>
      </c>
      <c r="B383" s="50" t="s">
        <v>109</v>
      </c>
      <c r="C383" s="1" t="s">
        <v>760</v>
      </c>
      <c r="D383" s="50" t="s">
        <v>761</v>
      </c>
      <c r="E383" s="2" t="n">
        <v>16735914</v>
      </c>
      <c r="G383" s="2" t="n">
        <v>18696671</v>
      </c>
      <c r="H383" s="4" t="s">
        <v>82</v>
      </c>
      <c r="I383" s="7" t="n">
        <v>0.1171586446</v>
      </c>
      <c r="J383" s="6" t="n">
        <v>17</v>
      </c>
      <c r="K383" s="7" t="n">
        <v>0.3077</v>
      </c>
      <c r="L383" s="6" t="n">
        <v>112</v>
      </c>
      <c r="M383" s="7" t="n">
        <v>-0.0427</v>
      </c>
      <c r="N383" s="6" t="n">
        <v>94</v>
      </c>
      <c r="O383" s="7" t="n">
        <v>0.119</v>
      </c>
      <c r="P383" s="6" t="n">
        <v>3714</v>
      </c>
      <c r="Q383" s="7" t="n">
        <v>0.0956</v>
      </c>
    </row>
    <row r="384" customFormat="false" ht="16.2" hidden="false" customHeight="false" outlineLevel="0" collapsed="false">
      <c r="A384" s="50" t="s">
        <v>711</v>
      </c>
      <c r="B384" s="50" t="s">
        <v>109</v>
      </c>
      <c r="C384" s="1" t="s">
        <v>762</v>
      </c>
      <c r="D384" s="50" t="s">
        <v>763</v>
      </c>
      <c r="E384" s="2" t="n">
        <v>53254629</v>
      </c>
      <c r="G384" s="2" t="n">
        <v>63709713</v>
      </c>
      <c r="H384" s="4" t="s">
        <v>82</v>
      </c>
      <c r="I384" s="7" t="n">
        <v>0.1963225394</v>
      </c>
      <c r="J384" s="6" t="n">
        <v>29</v>
      </c>
      <c r="K384" s="7" t="n">
        <v>0.0357</v>
      </c>
      <c r="L384" s="6" t="n">
        <v>169</v>
      </c>
      <c r="M384" s="7" t="n">
        <v>-0.1244</v>
      </c>
      <c r="N384" s="6" t="n">
        <v>157</v>
      </c>
      <c r="O384" s="7" t="n">
        <v>0.0129</v>
      </c>
      <c r="P384" s="6" t="n">
        <v>9563</v>
      </c>
      <c r="Q384" s="7" t="n">
        <v>0.0271</v>
      </c>
    </row>
    <row r="385" customFormat="false" ht="16.2" hidden="false" customHeight="false" outlineLevel="0" collapsed="false">
      <c r="A385" s="50" t="s">
        <v>711</v>
      </c>
      <c r="B385" s="50" t="s">
        <v>109</v>
      </c>
      <c r="C385" s="1" t="s">
        <v>764</v>
      </c>
      <c r="D385" s="50" t="s">
        <v>765</v>
      </c>
      <c r="E385" s="2" t="n">
        <v>121046403</v>
      </c>
      <c r="G385" s="2" t="n">
        <v>141122202</v>
      </c>
      <c r="H385" s="4" t="s">
        <v>82</v>
      </c>
      <c r="I385" s="7" t="n">
        <v>0.1658520906</v>
      </c>
      <c r="J385" s="6" t="n">
        <v>68</v>
      </c>
      <c r="K385" s="7" t="n">
        <v>0.0149</v>
      </c>
      <c r="L385" s="6" t="n">
        <v>309</v>
      </c>
      <c r="M385" s="7" t="n">
        <v>0.1617</v>
      </c>
      <c r="N385" s="6" t="n">
        <v>448</v>
      </c>
      <c r="O385" s="7" t="n">
        <v>0.0954</v>
      </c>
      <c r="P385" s="6" t="n">
        <v>17658</v>
      </c>
      <c r="Q385" s="7" t="n">
        <v>0.2276</v>
      </c>
    </row>
    <row r="386" customFormat="false" ht="16.2" hidden="false" customHeight="false" outlineLevel="0" collapsed="false">
      <c r="A386" s="50" t="s">
        <v>711</v>
      </c>
      <c r="B386" s="50" t="s">
        <v>109</v>
      </c>
      <c r="C386" s="1" t="s">
        <v>766</v>
      </c>
      <c r="D386" s="50" t="s">
        <v>767</v>
      </c>
      <c r="E386" s="2" t="n">
        <v>36763191</v>
      </c>
      <c r="G386" s="2" t="n">
        <v>31139921</v>
      </c>
      <c r="H386" s="4" t="s">
        <v>118</v>
      </c>
      <c r="I386" s="7" t="n">
        <v>-0.152959247</v>
      </c>
      <c r="J386" s="6" t="n">
        <v>22</v>
      </c>
      <c r="K386" s="7" t="n">
        <v>0.0476</v>
      </c>
      <c r="L386" s="6" t="n">
        <v>297</v>
      </c>
      <c r="M386" s="7" t="n">
        <v>0</v>
      </c>
      <c r="N386" s="6" t="n">
        <v>125</v>
      </c>
      <c r="O386" s="7" t="n">
        <v>-0.053</v>
      </c>
      <c r="P386" s="6" t="n">
        <v>4897</v>
      </c>
      <c r="Q386" s="7" t="n">
        <v>-0.0681</v>
      </c>
    </row>
    <row r="387" customFormat="false" ht="16.2" hidden="false" customHeight="false" outlineLevel="0" collapsed="false">
      <c r="A387" s="50" t="s">
        <v>711</v>
      </c>
      <c r="B387" s="50" t="s">
        <v>109</v>
      </c>
      <c r="C387" s="1" t="s">
        <v>768</v>
      </c>
      <c r="D387" s="50" t="s">
        <v>769</v>
      </c>
      <c r="E387" s="2" t="n">
        <v>11303460</v>
      </c>
      <c r="G387" s="2" t="n">
        <v>10349475</v>
      </c>
      <c r="H387" s="4" t="s">
        <v>118</v>
      </c>
      <c r="I387" s="7" t="n">
        <v>-0.084397609</v>
      </c>
      <c r="J387" s="6" t="n">
        <v>6</v>
      </c>
      <c r="K387" s="7" t="n">
        <v>0</v>
      </c>
      <c r="L387" s="6" t="n">
        <v>200</v>
      </c>
      <c r="M387" s="7" t="n">
        <v>0</v>
      </c>
      <c r="N387" s="6" t="n">
        <v>28</v>
      </c>
      <c r="O387" s="7" t="n">
        <v>0.037</v>
      </c>
      <c r="P387" s="6" t="n">
        <v>1185</v>
      </c>
      <c r="Q387" s="7" t="n">
        <v>0.0496</v>
      </c>
    </row>
    <row r="388" customFormat="false" ht="16.2" hidden="false" customHeight="false" outlineLevel="0" collapsed="false">
      <c r="A388" s="50" t="s">
        <v>711</v>
      </c>
      <c r="B388" s="50" t="s">
        <v>109</v>
      </c>
      <c r="C388" s="1" t="s">
        <v>770</v>
      </c>
      <c r="D388" s="50" t="s">
        <v>771</v>
      </c>
      <c r="E388" s="2" t="n">
        <v>0</v>
      </c>
      <c r="G388" s="2" t="n">
        <v>2558034</v>
      </c>
      <c r="H388" s="4" t="s">
        <v>207</v>
      </c>
      <c r="I388" s="7" t="n">
        <v>1</v>
      </c>
      <c r="J388" s="6" t="n">
        <v>27</v>
      </c>
      <c r="K388" s="7" t="s">
        <v>208</v>
      </c>
      <c r="L388" s="6" t="n">
        <v>20</v>
      </c>
      <c r="M388" s="7" t="s">
        <v>208</v>
      </c>
      <c r="N388" s="6" t="n">
        <v>209</v>
      </c>
      <c r="O388" s="7" t="s">
        <v>208</v>
      </c>
      <c r="P388" s="6" t="n">
        <v>1110</v>
      </c>
      <c r="Q388" s="7" t="s">
        <v>208</v>
      </c>
    </row>
    <row r="389" customFormat="false" ht="16.2" hidden="false" customHeight="false" outlineLevel="0" collapsed="false">
      <c r="A389" s="50" t="s">
        <v>711</v>
      </c>
      <c r="B389" s="50" t="s">
        <v>109</v>
      </c>
      <c r="C389" s="1" t="s">
        <v>772</v>
      </c>
      <c r="D389" s="50" t="s">
        <v>773</v>
      </c>
      <c r="E389" s="2" t="n">
        <v>12097432</v>
      </c>
      <c r="G389" s="2" t="n">
        <v>14381982</v>
      </c>
      <c r="H389" s="4" t="s">
        <v>82</v>
      </c>
      <c r="I389" s="7" t="n">
        <v>0.1888458641</v>
      </c>
      <c r="J389" s="6" t="n">
        <v>13</v>
      </c>
      <c r="K389" s="7" t="n">
        <v>0</v>
      </c>
      <c r="L389" s="6" t="n">
        <v>24</v>
      </c>
      <c r="M389" s="7" t="n">
        <v>0</v>
      </c>
      <c r="N389" s="6" t="n">
        <v>22</v>
      </c>
      <c r="O389" s="7" t="n">
        <v>0.0476</v>
      </c>
      <c r="P389" s="6" t="n">
        <v>4149</v>
      </c>
      <c r="Q389" s="7" t="n">
        <v>-0.0233</v>
      </c>
    </row>
    <row r="390" customFormat="false" ht="16.2" hidden="false" customHeight="false" outlineLevel="0" collapsed="false">
      <c r="A390" s="50" t="s">
        <v>711</v>
      </c>
      <c r="B390" s="50" t="s">
        <v>109</v>
      </c>
      <c r="C390" s="1" t="s">
        <v>774</v>
      </c>
      <c r="D390" s="50" t="s">
        <v>775</v>
      </c>
      <c r="E390" s="2" t="n">
        <v>46860098</v>
      </c>
      <c r="G390" s="2" t="n">
        <v>40155136</v>
      </c>
      <c r="H390" s="4" t="s">
        <v>118</v>
      </c>
      <c r="I390" s="7" t="n">
        <v>-0.143084677</v>
      </c>
      <c r="J390" s="6" t="n">
        <v>22</v>
      </c>
      <c r="K390" s="7" t="n">
        <v>-0.0833</v>
      </c>
      <c r="L390" s="6" t="n">
        <v>72</v>
      </c>
      <c r="M390" s="7" t="n">
        <v>0.0588</v>
      </c>
      <c r="N390" s="6" t="n">
        <v>119</v>
      </c>
      <c r="O390" s="7" t="n">
        <v>0.0171</v>
      </c>
      <c r="P390" s="6" t="n">
        <v>11676</v>
      </c>
      <c r="Q390" s="7" t="n">
        <v>-0.0857</v>
      </c>
    </row>
    <row r="391" customFormat="false" ht="16.2" hidden="false" customHeight="false" outlineLevel="0" collapsed="false">
      <c r="A391" s="50" t="s">
        <v>711</v>
      </c>
      <c r="B391" s="50" t="s">
        <v>109</v>
      </c>
      <c r="C391" s="1" t="s">
        <v>776</v>
      </c>
      <c r="D391" s="50" t="s">
        <v>777</v>
      </c>
      <c r="E391" s="2" t="n">
        <v>5044316</v>
      </c>
      <c r="G391" s="2" t="n">
        <v>4478136</v>
      </c>
      <c r="H391" s="4" t="s">
        <v>118</v>
      </c>
      <c r="I391" s="7" t="n">
        <v>-0.112241184</v>
      </c>
      <c r="J391" s="6" t="n">
        <v>9</v>
      </c>
      <c r="K391" s="7" t="n">
        <v>0</v>
      </c>
      <c r="L391" s="6" t="n">
        <v>47</v>
      </c>
      <c r="M391" s="7" t="n">
        <v>-0.1296</v>
      </c>
      <c r="N391" s="6" t="n">
        <v>41</v>
      </c>
      <c r="O391" s="7" t="n">
        <v>0.0513</v>
      </c>
      <c r="P391" s="6" t="n">
        <v>1877</v>
      </c>
      <c r="Q391" s="7" t="n">
        <v>-0.1023</v>
      </c>
    </row>
    <row r="392" customFormat="false" ht="16.2" hidden="false" customHeight="false" outlineLevel="0" collapsed="false">
      <c r="A392" s="50" t="s">
        <v>711</v>
      </c>
      <c r="B392" s="50" t="s">
        <v>109</v>
      </c>
      <c r="C392" s="1" t="s">
        <v>778</v>
      </c>
      <c r="D392" s="50" t="s">
        <v>779</v>
      </c>
      <c r="E392" s="2" t="n">
        <v>5886707</v>
      </c>
      <c r="G392" s="2" t="n">
        <v>6064383</v>
      </c>
      <c r="H392" s="4" t="s">
        <v>43</v>
      </c>
      <c r="I392" s="7" t="n">
        <v>0.0301825792</v>
      </c>
      <c r="J392" s="6" t="n">
        <v>7</v>
      </c>
      <c r="K392" s="7" t="n">
        <v>0</v>
      </c>
      <c r="L392" s="6" t="n">
        <v>37</v>
      </c>
      <c r="M392" s="7" t="n">
        <v>0</v>
      </c>
      <c r="N392" s="6" t="n">
        <v>45</v>
      </c>
      <c r="O392" s="7" t="n">
        <v>-0.0217</v>
      </c>
      <c r="P392" s="6" t="n">
        <v>2468</v>
      </c>
      <c r="Q392" s="7" t="n">
        <v>-0.0359</v>
      </c>
    </row>
    <row r="393" customFormat="false" ht="16.2" hidden="false" customHeight="false" outlineLevel="0" collapsed="false">
      <c r="A393" s="50" t="s">
        <v>711</v>
      </c>
      <c r="B393" s="50" t="s">
        <v>109</v>
      </c>
      <c r="C393" s="1" t="s">
        <v>780</v>
      </c>
      <c r="D393" s="50" t="s">
        <v>781</v>
      </c>
      <c r="E393" s="2" t="n">
        <v>1445241</v>
      </c>
      <c r="G393" s="2" t="n">
        <v>1652856</v>
      </c>
      <c r="H393" s="4" t="s">
        <v>82</v>
      </c>
      <c r="I393" s="7" t="n">
        <v>0.1436542417</v>
      </c>
      <c r="J393" s="6" t="n">
        <v>4</v>
      </c>
      <c r="K393" s="7" t="n">
        <v>0.3333</v>
      </c>
      <c r="L393" s="6" t="n">
        <v>46</v>
      </c>
      <c r="M393" s="7" t="n">
        <v>0</v>
      </c>
      <c r="N393" s="6" t="n">
        <v>18</v>
      </c>
      <c r="O393" s="7" t="n">
        <v>0.0588</v>
      </c>
      <c r="P393" s="6" t="n">
        <v>232</v>
      </c>
      <c r="Q393" s="7" t="n">
        <v>-0.186</v>
      </c>
    </row>
    <row r="394" customFormat="false" ht="16.2" hidden="false" customHeight="false" outlineLevel="0" collapsed="false">
      <c r="A394" s="50" t="s">
        <v>711</v>
      </c>
      <c r="B394" s="50" t="s">
        <v>109</v>
      </c>
      <c r="C394" s="1" t="s">
        <v>782</v>
      </c>
      <c r="D394" s="50" t="s">
        <v>783</v>
      </c>
      <c r="E394" s="2" t="n">
        <v>19373176</v>
      </c>
      <c r="G394" s="2" t="n">
        <v>18140503</v>
      </c>
      <c r="H394" s="4" t="s">
        <v>69</v>
      </c>
      <c r="I394" s="7" t="n">
        <v>-0.063627822</v>
      </c>
      <c r="J394" s="6" t="n">
        <v>17</v>
      </c>
      <c r="K394" s="7" t="n">
        <v>-0.0556</v>
      </c>
      <c r="L394" s="6" t="n">
        <v>56</v>
      </c>
      <c r="M394" s="7" t="n">
        <v>0</v>
      </c>
      <c r="N394" s="6" t="n">
        <v>75</v>
      </c>
      <c r="O394" s="7" t="n">
        <v>0.0563</v>
      </c>
      <c r="P394" s="6" t="n">
        <v>4392</v>
      </c>
      <c r="Q394" s="7" t="n">
        <v>-0.0736</v>
      </c>
    </row>
    <row r="395" customFormat="false" ht="16.2" hidden="false" customHeight="false" outlineLevel="0" collapsed="false">
      <c r="A395" s="50" t="s">
        <v>711</v>
      </c>
      <c r="B395" s="50" t="s">
        <v>109</v>
      </c>
      <c r="C395" s="1" t="s">
        <v>784</v>
      </c>
      <c r="D395" s="50" t="s">
        <v>785</v>
      </c>
      <c r="E395" s="2" t="n">
        <v>14607216</v>
      </c>
      <c r="G395" s="2" t="n">
        <v>13621503</v>
      </c>
      <c r="H395" s="4" t="s">
        <v>69</v>
      </c>
      <c r="I395" s="7" t="n">
        <v>-0.067481237</v>
      </c>
      <c r="J395" s="6" t="n">
        <v>6</v>
      </c>
      <c r="K395" s="7" t="n">
        <v>0</v>
      </c>
      <c r="L395" s="6" t="n">
        <v>41</v>
      </c>
      <c r="M395" s="7" t="n">
        <v>0</v>
      </c>
      <c r="N395" s="6" t="n">
        <v>38</v>
      </c>
      <c r="O395" s="7" t="n">
        <v>0.027</v>
      </c>
      <c r="P395" s="6" t="n">
        <v>3310</v>
      </c>
      <c r="Q395" s="7" t="n">
        <v>-0.0018</v>
      </c>
    </row>
    <row r="396" customFormat="false" ht="16.2" hidden="false" customHeight="false" outlineLevel="0" collapsed="false">
      <c r="A396" s="50" t="s">
        <v>711</v>
      </c>
      <c r="B396" s="50" t="s">
        <v>109</v>
      </c>
      <c r="C396" s="1" t="s">
        <v>786</v>
      </c>
      <c r="D396" s="50" t="s">
        <v>787</v>
      </c>
      <c r="E396" s="2" t="n">
        <v>18532021</v>
      </c>
      <c r="G396" s="2" t="n">
        <v>19338297</v>
      </c>
      <c r="H396" s="4" t="s">
        <v>55</v>
      </c>
      <c r="I396" s="7" t="n">
        <v>0.0435071814</v>
      </c>
      <c r="J396" s="6" t="n">
        <v>8</v>
      </c>
      <c r="K396" s="7" t="n">
        <v>0.1429</v>
      </c>
      <c r="L396" s="6" t="n">
        <v>333</v>
      </c>
      <c r="M396" s="7" t="n">
        <v>0</v>
      </c>
      <c r="N396" s="6" t="n">
        <v>73</v>
      </c>
      <c r="O396" s="7" t="n">
        <v>0.0735</v>
      </c>
      <c r="P396" s="6" t="n">
        <v>2660</v>
      </c>
      <c r="Q396" s="7" t="n">
        <v>0.0149</v>
      </c>
    </row>
    <row r="397" customFormat="false" ht="16.2" hidden="false" customHeight="false" outlineLevel="0" collapsed="false">
      <c r="A397" s="50" t="s">
        <v>711</v>
      </c>
      <c r="B397" s="50" t="s">
        <v>109</v>
      </c>
      <c r="C397" s="1" t="s">
        <v>788</v>
      </c>
      <c r="D397" s="50" t="s">
        <v>789</v>
      </c>
      <c r="E397" s="2" t="n">
        <v>55098946</v>
      </c>
      <c r="G397" s="2" t="n">
        <v>57998268</v>
      </c>
      <c r="H397" s="4" t="s">
        <v>55</v>
      </c>
      <c r="I397" s="7" t="n">
        <v>0.0526202806</v>
      </c>
      <c r="J397" s="6" t="n">
        <v>29</v>
      </c>
      <c r="K397" s="7" t="n">
        <v>-0.0938</v>
      </c>
      <c r="L397" s="6" t="n">
        <v>167</v>
      </c>
      <c r="M397" s="7" t="n">
        <v>-0.0347</v>
      </c>
      <c r="N397" s="6" t="n">
        <v>152</v>
      </c>
      <c r="O397" s="7" t="n">
        <v>0.0483</v>
      </c>
      <c r="P397" s="6" t="n">
        <v>8205</v>
      </c>
      <c r="Q397" s="7" t="n">
        <v>0.0241</v>
      </c>
    </row>
    <row r="398" customFormat="false" ht="16.2" hidden="false" customHeight="false" outlineLevel="0" collapsed="false">
      <c r="A398" s="50" t="s">
        <v>711</v>
      </c>
      <c r="B398" s="50" t="s">
        <v>109</v>
      </c>
      <c r="C398" s="1" t="s">
        <v>790</v>
      </c>
      <c r="D398" s="50" t="s">
        <v>791</v>
      </c>
      <c r="E398" s="2" t="n">
        <v>90855995</v>
      </c>
      <c r="G398" s="2" t="n">
        <v>109717797</v>
      </c>
      <c r="H398" s="4" t="s">
        <v>82</v>
      </c>
      <c r="I398" s="7" t="n">
        <v>0.2076010724</v>
      </c>
      <c r="J398" s="6" t="n">
        <v>65</v>
      </c>
      <c r="K398" s="7" t="n">
        <v>-0.0152</v>
      </c>
      <c r="L398" s="6" t="n">
        <v>243</v>
      </c>
      <c r="M398" s="7" t="n">
        <v>1.5579</v>
      </c>
      <c r="N398" s="6" t="n">
        <v>329</v>
      </c>
      <c r="O398" s="7" t="n">
        <v>0.0613</v>
      </c>
      <c r="P398" s="6" t="n">
        <v>24403</v>
      </c>
      <c r="Q398" s="7" t="n">
        <v>0.0477</v>
      </c>
    </row>
    <row r="399" customFormat="false" ht="16.2" hidden="false" customHeight="false" outlineLevel="0" collapsed="false">
      <c r="A399" s="50" t="s">
        <v>711</v>
      </c>
      <c r="B399" s="50" t="s">
        <v>109</v>
      </c>
      <c r="C399" s="1" t="s">
        <v>792</v>
      </c>
      <c r="D399" s="50" t="s">
        <v>793</v>
      </c>
      <c r="E399" s="2" t="n">
        <v>48419319</v>
      </c>
      <c r="G399" s="2" t="n">
        <v>49086830</v>
      </c>
      <c r="H399" s="4" t="s">
        <v>43</v>
      </c>
      <c r="I399" s="7" t="n">
        <v>0.0137860468</v>
      </c>
      <c r="J399" s="6" t="n">
        <v>48</v>
      </c>
      <c r="K399" s="7" t="n">
        <v>0.0667</v>
      </c>
      <c r="L399" s="6" t="n">
        <v>196</v>
      </c>
      <c r="M399" s="7" t="n">
        <v>0</v>
      </c>
      <c r="N399" s="6" t="n">
        <v>193</v>
      </c>
      <c r="O399" s="7" t="n">
        <v>-0.0676</v>
      </c>
      <c r="P399" s="6" t="n">
        <v>10748</v>
      </c>
      <c r="Q399" s="7" t="n">
        <v>-0.0298</v>
      </c>
    </row>
    <row r="400" customFormat="false" ht="16.2" hidden="false" customHeight="false" outlineLevel="0" collapsed="false">
      <c r="A400" s="50" t="s">
        <v>711</v>
      </c>
      <c r="B400" s="50" t="s">
        <v>109</v>
      </c>
      <c r="C400" s="1" t="s">
        <v>794</v>
      </c>
      <c r="D400" s="50" t="s">
        <v>795</v>
      </c>
      <c r="E400" s="2" t="n">
        <v>97705048</v>
      </c>
      <c r="G400" s="2" t="n">
        <v>104777917</v>
      </c>
      <c r="H400" s="4" t="s">
        <v>82</v>
      </c>
      <c r="I400" s="7" t="n">
        <v>0.0723900059</v>
      </c>
      <c r="J400" s="6" t="n">
        <v>50</v>
      </c>
      <c r="K400" s="7" t="n">
        <v>-0.0741</v>
      </c>
      <c r="L400" s="6" t="n">
        <v>104</v>
      </c>
      <c r="M400" s="7" t="n">
        <v>0</v>
      </c>
      <c r="N400" s="6" t="n">
        <v>197</v>
      </c>
      <c r="O400" s="7" t="n">
        <v>0.0051</v>
      </c>
      <c r="P400" s="6" t="n">
        <v>28208</v>
      </c>
      <c r="Q400" s="7" t="n">
        <v>0.0598</v>
      </c>
    </row>
    <row r="401" customFormat="false" ht="16.2" hidden="false" customHeight="false" outlineLevel="0" collapsed="false">
      <c r="A401" s="50" t="s">
        <v>711</v>
      </c>
      <c r="B401" s="50" t="s">
        <v>109</v>
      </c>
      <c r="C401" s="1" t="s">
        <v>796</v>
      </c>
      <c r="D401" s="1" t="s">
        <v>797</v>
      </c>
      <c r="E401" s="2" t="n">
        <v>11255123</v>
      </c>
      <c r="G401" s="2" t="n">
        <v>9931481</v>
      </c>
      <c r="H401" s="4" t="s">
        <v>118</v>
      </c>
      <c r="I401" s="7" t="n">
        <v>-0.117603513</v>
      </c>
      <c r="J401" s="6" t="n">
        <v>18</v>
      </c>
      <c r="K401" s="7" t="n">
        <v>0.125</v>
      </c>
      <c r="L401" s="6" t="n">
        <v>31</v>
      </c>
      <c r="M401" s="7" t="n">
        <v>0</v>
      </c>
      <c r="N401" s="6" t="n">
        <v>36</v>
      </c>
      <c r="O401" s="7" t="n">
        <v>-0.0526</v>
      </c>
      <c r="P401" s="6" t="n">
        <v>3749</v>
      </c>
      <c r="Q401" s="7" t="n">
        <v>-0.1598</v>
      </c>
    </row>
    <row r="402" customFormat="false" ht="16.2" hidden="false" customHeight="false" outlineLevel="0" collapsed="false">
      <c r="A402" s="50" t="s">
        <v>711</v>
      </c>
      <c r="B402" s="50" t="s">
        <v>109</v>
      </c>
      <c r="C402" s="1" t="s">
        <v>798</v>
      </c>
      <c r="D402" s="50" t="s">
        <v>799</v>
      </c>
      <c r="E402" s="2" t="n">
        <v>9706512</v>
      </c>
      <c r="G402" s="2" t="n">
        <v>9972346</v>
      </c>
      <c r="H402" s="4" t="s">
        <v>43</v>
      </c>
      <c r="I402" s="7" t="n">
        <v>0.0273871809</v>
      </c>
      <c r="J402" s="6" t="n">
        <v>6</v>
      </c>
      <c r="K402" s="7" t="n">
        <v>0</v>
      </c>
      <c r="L402" s="6" t="n">
        <v>200</v>
      </c>
      <c r="M402" s="7" t="n">
        <v>0</v>
      </c>
      <c r="N402" s="6" t="n">
        <v>39</v>
      </c>
      <c r="O402" s="7" t="n">
        <v>0.0833</v>
      </c>
      <c r="P402" s="6" t="n">
        <v>636</v>
      </c>
      <c r="Q402" s="7" t="n">
        <v>-0.014</v>
      </c>
    </row>
    <row r="403" customFormat="false" ht="16.2" hidden="false" customHeight="false" outlineLevel="0" collapsed="false">
      <c r="A403" s="50" t="s">
        <v>711</v>
      </c>
      <c r="B403" s="50" t="s">
        <v>109</v>
      </c>
      <c r="C403" s="1" t="s">
        <v>800</v>
      </c>
      <c r="D403" s="50" t="s">
        <v>801</v>
      </c>
      <c r="E403" s="2" t="n">
        <v>14099846</v>
      </c>
      <c r="G403" s="2" t="n">
        <v>14470177</v>
      </c>
      <c r="H403" s="4" t="s">
        <v>43</v>
      </c>
      <c r="I403" s="7" t="n">
        <v>0.0262648968</v>
      </c>
      <c r="J403" s="6" t="n">
        <v>7</v>
      </c>
      <c r="K403" s="7" t="n">
        <v>0.1667</v>
      </c>
      <c r="L403" s="6" t="n">
        <v>153</v>
      </c>
      <c r="M403" s="7" t="n">
        <v>0</v>
      </c>
      <c r="N403" s="6" t="n">
        <v>44</v>
      </c>
      <c r="O403" s="7" t="n">
        <v>0.0233</v>
      </c>
      <c r="P403" s="6" t="n">
        <v>377</v>
      </c>
      <c r="Q403" s="7" t="n">
        <v>-0.0622</v>
      </c>
    </row>
    <row r="404" customFormat="false" ht="16.2" hidden="false" customHeight="false" outlineLevel="0" collapsed="false">
      <c r="A404" s="50" t="s">
        <v>711</v>
      </c>
      <c r="B404" s="50" t="s">
        <v>109</v>
      </c>
      <c r="C404" s="1" t="s">
        <v>802</v>
      </c>
      <c r="D404" s="50" t="s">
        <v>803</v>
      </c>
      <c r="E404" s="2" t="n">
        <v>3593335</v>
      </c>
      <c r="G404" s="2" t="n">
        <v>3695470</v>
      </c>
      <c r="H404" s="4" t="s">
        <v>43</v>
      </c>
      <c r="I404" s="7" t="n">
        <v>0.0284234562</v>
      </c>
      <c r="J404" s="6" t="n">
        <v>7</v>
      </c>
      <c r="K404" s="7" t="n">
        <v>0.4</v>
      </c>
      <c r="L404" s="6" t="n">
        <v>20</v>
      </c>
      <c r="M404" s="7" t="n">
        <v>0</v>
      </c>
      <c r="N404" s="6" t="n">
        <v>9</v>
      </c>
      <c r="O404" s="7" t="n">
        <v>0</v>
      </c>
      <c r="P404" s="6" t="n">
        <v>961</v>
      </c>
      <c r="Q404" s="7" t="n">
        <v>-0.0351</v>
      </c>
    </row>
    <row r="405" customFormat="false" ht="16.2" hidden="false" customHeight="false" outlineLevel="0" collapsed="false">
      <c r="A405" s="50" t="s">
        <v>711</v>
      </c>
      <c r="B405" s="50" t="s">
        <v>109</v>
      </c>
      <c r="C405" s="1" t="s">
        <v>804</v>
      </c>
      <c r="D405" s="50" t="s">
        <v>805</v>
      </c>
      <c r="E405" s="2" t="n">
        <v>7978327</v>
      </c>
      <c r="G405" s="2" t="n">
        <v>8026747</v>
      </c>
      <c r="H405" s="4" t="s">
        <v>43</v>
      </c>
      <c r="I405" s="7" t="n">
        <v>0.0060689415</v>
      </c>
      <c r="J405" s="6" t="n">
        <v>11</v>
      </c>
      <c r="K405" s="7" t="n">
        <v>-0.0833</v>
      </c>
      <c r="L405" s="6" t="n">
        <v>40</v>
      </c>
      <c r="M405" s="7" t="n">
        <v>0</v>
      </c>
      <c r="N405" s="6" t="n">
        <v>26</v>
      </c>
      <c r="O405" s="7" t="n">
        <v>0.1304</v>
      </c>
      <c r="P405" s="6" t="n">
        <v>2165</v>
      </c>
      <c r="Q405" s="7" t="n">
        <v>0.0198</v>
      </c>
    </row>
    <row r="406" customFormat="false" ht="16.2" hidden="false" customHeight="false" outlineLevel="0" collapsed="false">
      <c r="A406" s="50" t="s">
        <v>711</v>
      </c>
      <c r="B406" s="50" t="s">
        <v>109</v>
      </c>
      <c r="C406" s="1" t="s">
        <v>806</v>
      </c>
      <c r="D406" s="50" t="s">
        <v>807</v>
      </c>
      <c r="E406" s="2" t="n">
        <v>0</v>
      </c>
      <c r="G406" s="2" t="n">
        <v>74535625</v>
      </c>
      <c r="H406" s="4" t="s">
        <v>207</v>
      </c>
      <c r="I406" s="7" t="n">
        <v>1</v>
      </c>
      <c r="J406" s="6" t="n">
        <v>53</v>
      </c>
      <c r="K406" s="7" t="s">
        <v>208</v>
      </c>
      <c r="L406" s="6" t="n">
        <v>114</v>
      </c>
      <c r="M406" s="7" t="s">
        <v>208</v>
      </c>
      <c r="N406" s="6" t="n">
        <v>229</v>
      </c>
      <c r="O406" s="7" t="s">
        <v>208</v>
      </c>
      <c r="P406" s="6" t="n">
        <v>13725</v>
      </c>
      <c r="Q406" s="7" t="s">
        <v>208</v>
      </c>
    </row>
    <row r="407" customFormat="false" ht="16.2" hidden="false" customHeight="false" outlineLevel="0" collapsed="false">
      <c r="A407" s="50" t="s">
        <v>711</v>
      </c>
      <c r="B407" s="50" t="s">
        <v>109</v>
      </c>
      <c r="C407" s="1" t="s">
        <v>808</v>
      </c>
      <c r="D407" s="50" t="s">
        <v>809</v>
      </c>
      <c r="E407" s="2" t="n">
        <v>13453609</v>
      </c>
      <c r="G407" s="2" t="n">
        <v>12281791</v>
      </c>
      <c r="H407" s="4" t="s">
        <v>118</v>
      </c>
      <c r="I407" s="7" t="n">
        <v>-0.087100643</v>
      </c>
      <c r="J407" s="6" t="n">
        <v>9</v>
      </c>
      <c r="K407" s="7" t="n">
        <v>0.125</v>
      </c>
      <c r="L407" s="6" t="n">
        <v>20</v>
      </c>
      <c r="M407" s="7" t="n">
        <v>0</v>
      </c>
      <c r="N407" s="6" t="n">
        <v>40</v>
      </c>
      <c r="O407" s="7" t="n">
        <v>0.0526</v>
      </c>
      <c r="P407" s="6" t="n">
        <v>3821</v>
      </c>
      <c r="Q407" s="7" t="n">
        <v>-0.063</v>
      </c>
    </row>
    <row r="408" customFormat="false" ht="16.2" hidden="false" customHeight="false" outlineLevel="0" collapsed="false">
      <c r="A408" s="50" t="s">
        <v>711</v>
      </c>
      <c r="B408" s="50" t="s">
        <v>109</v>
      </c>
      <c r="C408" s="1" t="s">
        <v>810</v>
      </c>
      <c r="D408" s="50" t="s">
        <v>811</v>
      </c>
      <c r="E408" s="2" t="n">
        <v>4029864</v>
      </c>
      <c r="G408" s="2" t="n">
        <v>4236493</v>
      </c>
      <c r="H408" s="4" t="s">
        <v>55</v>
      </c>
      <c r="I408" s="7" t="n">
        <v>0.0512744351</v>
      </c>
      <c r="J408" s="6" t="n">
        <v>2</v>
      </c>
      <c r="K408" s="7" t="n">
        <v>0</v>
      </c>
      <c r="L408" s="6" t="n">
        <v>20</v>
      </c>
      <c r="M408" s="7" t="n">
        <v>0</v>
      </c>
      <c r="N408" s="6" t="n">
        <v>11</v>
      </c>
      <c r="O408" s="7" t="n">
        <v>0</v>
      </c>
      <c r="P408" s="6" t="n">
        <v>1408</v>
      </c>
      <c r="Q408" s="7" t="n">
        <v>0.05</v>
      </c>
    </row>
    <row r="409" customFormat="false" ht="16.2" hidden="false" customHeight="false" outlineLevel="0" collapsed="false">
      <c r="A409" s="50" t="s">
        <v>711</v>
      </c>
      <c r="B409" s="50" t="s">
        <v>109</v>
      </c>
      <c r="C409" s="1" t="s">
        <v>812</v>
      </c>
      <c r="D409" s="50" t="s">
        <v>813</v>
      </c>
      <c r="E409" s="2" t="n">
        <v>19850893</v>
      </c>
      <c r="G409" s="2" t="n">
        <v>19916832</v>
      </c>
      <c r="H409" s="4" t="s">
        <v>43</v>
      </c>
      <c r="I409" s="7" t="n">
        <v>0.0033217145</v>
      </c>
      <c r="J409" s="6" t="n">
        <v>19</v>
      </c>
      <c r="K409" s="7" t="n">
        <v>0.0556</v>
      </c>
      <c r="L409" s="6" t="n">
        <v>30</v>
      </c>
      <c r="M409" s="7" t="n">
        <v>0</v>
      </c>
      <c r="N409" s="6" t="n">
        <v>71</v>
      </c>
      <c r="O409" s="7" t="n">
        <v>0.0143</v>
      </c>
      <c r="P409" s="6" t="n">
        <v>7265</v>
      </c>
      <c r="Q409" s="7" t="n">
        <v>-0.0333</v>
      </c>
    </row>
    <row r="410" customFormat="false" ht="16.2" hidden="false" customHeight="false" outlineLevel="0" collapsed="false">
      <c r="A410" s="50" t="s">
        <v>711</v>
      </c>
      <c r="B410" s="50" t="s">
        <v>109</v>
      </c>
      <c r="C410" s="1" t="s">
        <v>814</v>
      </c>
      <c r="D410" s="50" t="s">
        <v>815</v>
      </c>
      <c r="E410" s="2" t="n">
        <v>16456973</v>
      </c>
      <c r="G410" s="2" t="n">
        <v>15661225</v>
      </c>
      <c r="H410" s="4" t="s">
        <v>69</v>
      </c>
      <c r="I410" s="7" t="n">
        <v>-0.048353242</v>
      </c>
      <c r="J410" s="6" t="n">
        <v>24</v>
      </c>
      <c r="K410" s="7" t="n">
        <v>0</v>
      </c>
      <c r="L410" s="6" t="n">
        <v>48</v>
      </c>
      <c r="M410" s="7" t="n">
        <v>0</v>
      </c>
      <c r="N410" s="6" t="n">
        <v>76</v>
      </c>
      <c r="O410" s="7" t="n">
        <v>0.0411</v>
      </c>
      <c r="P410" s="6" t="n">
        <v>6197</v>
      </c>
      <c r="Q410" s="7" t="n">
        <v>-0.0827</v>
      </c>
    </row>
    <row r="411" customFormat="false" ht="16.2" hidden="false" customHeight="false" outlineLevel="0" collapsed="false">
      <c r="A411" s="50" t="s">
        <v>711</v>
      </c>
      <c r="B411" s="50" t="s">
        <v>109</v>
      </c>
      <c r="C411" s="1" t="s">
        <v>816</v>
      </c>
      <c r="D411" s="50" t="s">
        <v>817</v>
      </c>
      <c r="E411" s="2" t="n">
        <v>62710948</v>
      </c>
      <c r="G411" s="2" t="n">
        <v>61219028</v>
      </c>
      <c r="H411" s="4" t="s">
        <v>46</v>
      </c>
      <c r="I411" s="7" t="n">
        <v>-0.023790423</v>
      </c>
      <c r="J411" s="6" t="n">
        <v>38</v>
      </c>
      <c r="K411" s="7" t="n">
        <v>0</v>
      </c>
      <c r="L411" s="6" t="n">
        <v>183</v>
      </c>
      <c r="M411" s="7" t="n">
        <v>-0.1449</v>
      </c>
      <c r="N411" s="6" t="n">
        <v>224</v>
      </c>
      <c r="O411" s="7" t="n">
        <v>0.037</v>
      </c>
      <c r="P411" s="6" t="n">
        <v>12918</v>
      </c>
      <c r="Q411" s="7" t="n">
        <v>-0.0276</v>
      </c>
    </row>
    <row r="412" customFormat="false" ht="16.2" hidden="false" customHeight="false" outlineLevel="0" collapsed="false">
      <c r="A412" s="50" t="s">
        <v>711</v>
      </c>
      <c r="B412" s="50" t="s">
        <v>109</v>
      </c>
      <c r="C412" s="1" t="s">
        <v>818</v>
      </c>
      <c r="D412" s="50" t="s">
        <v>819</v>
      </c>
      <c r="E412" s="2" t="n">
        <v>3495749</v>
      </c>
      <c r="G412" s="2" t="n">
        <v>3359909</v>
      </c>
      <c r="H412" s="4" t="s">
        <v>69</v>
      </c>
      <c r="I412" s="7" t="n">
        <v>-0.038858625</v>
      </c>
      <c r="J412" s="6" t="n">
        <v>3</v>
      </c>
      <c r="K412" s="7" t="n">
        <v>0.5</v>
      </c>
      <c r="L412" s="6" t="n">
        <v>20</v>
      </c>
      <c r="M412" s="7" t="n">
        <v>0</v>
      </c>
      <c r="N412" s="6" t="n">
        <v>10</v>
      </c>
      <c r="O412" s="7" t="n">
        <v>0.1111</v>
      </c>
      <c r="P412" s="6" t="n">
        <v>2377</v>
      </c>
      <c r="Q412" s="7" t="n">
        <v>-0.0612</v>
      </c>
    </row>
    <row r="413" customFormat="false" ht="16.2" hidden="false" customHeight="false" outlineLevel="0" collapsed="false">
      <c r="A413" s="50" t="s">
        <v>711</v>
      </c>
      <c r="B413" s="50" t="s">
        <v>109</v>
      </c>
      <c r="C413" s="1" t="s">
        <v>820</v>
      </c>
      <c r="D413" s="50" t="s">
        <v>821</v>
      </c>
      <c r="E413" s="2" t="n">
        <v>3504794</v>
      </c>
      <c r="G413" s="2" t="n">
        <v>3644644</v>
      </c>
      <c r="H413" s="4" t="s">
        <v>55</v>
      </c>
      <c r="I413" s="7" t="n">
        <v>0.0399024878</v>
      </c>
      <c r="J413" s="6" t="n">
        <v>3</v>
      </c>
      <c r="K413" s="7" t="n">
        <v>-0.25</v>
      </c>
      <c r="L413" s="6" t="n">
        <v>46</v>
      </c>
      <c r="M413" s="7" t="n">
        <v>0</v>
      </c>
      <c r="N413" s="6" t="n">
        <v>13</v>
      </c>
      <c r="O413" s="7" t="n">
        <v>0.0833</v>
      </c>
      <c r="P413" s="6" t="n">
        <v>626</v>
      </c>
      <c r="Q413" s="7" t="n">
        <v>-0.1108</v>
      </c>
    </row>
    <row r="414" customFormat="false" ht="16.2" hidden="false" customHeight="false" outlineLevel="0" collapsed="false">
      <c r="A414" s="50" t="s">
        <v>711</v>
      </c>
      <c r="B414" s="50" t="s">
        <v>109</v>
      </c>
      <c r="C414" s="1" t="s">
        <v>822</v>
      </c>
      <c r="D414" s="50" t="s">
        <v>823</v>
      </c>
      <c r="E414" s="2" t="n">
        <v>19105968</v>
      </c>
      <c r="G414" s="2" t="n">
        <v>20576493</v>
      </c>
      <c r="H414" s="4" t="s">
        <v>82</v>
      </c>
      <c r="I414" s="7" t="n">
        <v>0.0769667886</v>
      </c>
      <c r="J414" s="6" t="n">
        <v>20</v>
      </c>
      <c r="K414" s="7" t="n">
        <v>0.1111</v>
      </c>
      <c r="L414" s="6" t="n">
        <v>101</v>
      </c>
      <c r="M414" s="7" t="n">
        <v>0</v>
      </c>
      <c r="N414" s="6" t="n">
        <v>66</v>
      </c>
      <c r="O414" s="7" t="n">
        <v>-0.0149</v>
      </c>
      <c r="P414" s="6" t="n">
        <v>3288</v>
      </c>
      <c r="Q414" s="7" t="n">
        <v>-0.0246</v>
      </c>
    </row>
    <row r="415" customFormat="false" ht="16.2" hidden="false" customHeight="false" outlineLevel="0" collapsed="false">
      <c r="A415" s="50" t="s">
        <v>711</v>
      </c>
      <c r="B415" s="50" t="s">
        <v>109</v>
      </c>
      <c r="C415" s="1" t="s">
        <v>824</v>
      </c>
      <c r="D415" s="50" t="s">
        <v>825</v>
      </c>
      <c r="E415" s="2" t="n">
        <v>2938141</v>
      </c>
      <c r="G415" s="2" t="n">
        <v>3484774</v>
      </c>
      <c r="H415" s="4" t="s">
        <v>82</v>
      </c>
      <c r="I415" s="7" t="n">
        <v>0.1860472319</v>
      </c>
      <c r="J415" s="6" t="n">
        <v>8</v>
      </c>
      <c r="K415" s="7" t="n">
        <v>0</v>
      </c>
      <c r="L415" s="6" t="n">
        <v>20</v>
      </c>
      <c r="M415" s="7" t="n">
        <v>-0.2</v>
      </c>
      <c r="N415" s="6" t="n">
        <v>24</v>
      </c>
      <c r="O415" s="7" t="n">
        <v>0.0909</v>
      </c>
      <c r="P415" s="6" t="n">
        <v>823</v>
      </c>
      <c r="Q415" s="7" t="n">
        <v>-0.0191</v>
      </c>
    </row>
    <row r="416" customFormat="false" ht="16.2" hidden="false" customHeight="false" outlineLevel="0" collapsed="false">
      <c r="A416" s="50" t="s">
        <v>711</v>
      </c>
      <c r="B416" s="50" t="s">
        <v>109</v>
      </c>
      <c r="C416" s="1" t="s">
        <v>826</v>
      </c>
      <c r="D416" s="50" t="s">
        <v>827</v>
      </c>
      <c r="E416" s="2" t="n">
        <v>5427965</v>
      </c>
      <c r="G416" s="2" t="n">
        <v>5184378</v>
      </c>
      <c r="H416" s="4" t="s">
        <v>69</v>
      </c>
      <c r="I416" s="7" t="n">
        <v>-0.044876303</v>
      </c>
      <c r="J416" s="6" t="n">
        <v>11</v>
      </c>
      <c r="K416" s="7" t="n">
        <v>0.1</v>
      </c>
      <c r="L416" s="6" t="n">
        <v>67</v>
      </c>
      <c r="M416" s="7" t="n">
        <v>0</v>
      </c>
      <c r="N416" s="6" t="n">
        <v>31</v>
      </c>
      <c r="O416" s="7" t="n">
        <v>0.1071</v>
      </c>
      <c r="P416" s="6" t="n">
        <v>594</v>
      </c>
      <c r="Q416" s="7" t="n">
        <v>0.0259</v>
      </c>
    </row>
    <row r="417" customFormat="false" ht="16.2" hidden="false" customHeight="false" outlineLevel="0" collapsed="false">
      <c r="A417" s="50" t="s">
        <v>711</v>
      </c>
      <c r="B417" s="50" t="s">
        <v>109</v>
      </c>
      <c r="C417" s="1" t="s">
        <v>828</v>
      </c>
      <c r="D417" s="50" t="s">
        <v>829</v>
      </c>
      <c r="E417" s="2" t="n">
        <v>9473664</v>
      </c>
      <c r="G417" s="2" t="n">
        <v>9487940</v>
      </c>
      <c r="H417" s="4" t="s">
        <v>43</v>
      </c>
      <c r="I417" s="7" t="n">
        <v>0.0015069143</v>
      </c>
      <c r="J417" s="6" t="n">
        <v>6</v>
      </c>
      <c r="K417" s="7" t="n">
        <v>0</v>
      </c>
      <c r="L417" s="6" t="n">
        <v>40</v>
      </c>
      <c r="M417" s="7" t="n">
        <v>0</v>
      </c>
      <c r="N417" s="6" t="n">
        <v>29</v>
      </c>
      <c r="O417" s="7" t="n">
        <v>0.0357</v>
      </c>
      <c r="P417" s="6" t="n">
        <v>2538</v>
      </c>
      <c r="Q417" s="7" t="n">
        <v>0.0099</v>
      </c>
    </row>
    <row r="418" customFormat="false" ht="16.2" hidden="false" customHeight="false" outlineLevel="0" collapsed="false">
      <c r="A418" s="50" t="s">
        <v>711</v>
      </c>
      <c r="B418" s="50" t="s">
        <v>109</v>
      </c>
      <c r="C418" s="1" t="s">
        <v>830</v>
      </c>
      <c r="D418" s="50" t="s">
        <v>831</v>
      </c>
      <c r="E418" s="2" t="n">
        <v>4322720</v>
      </c>
      <c r="G418" s="2" t="n">
        <v>3762147</v>
      </c>
      <c r="H418" s="4" t="s">
        <v>118</v>
      </c>
      <c r="I418" s="7" t="n">
        <v>-0.129680618</v>
      </c>
      <c r="J418" s="6" t="n">
        <v>2</v>
      </c>
      <c r="K418" s="7" t="n">
        <v>-0.5</v>
      </c>
      <c r="L418" s="6" t="n">
        <v>20</v>
      </c>
      <c r="M418" s="7" t="n">
        <v>0</v>
      </c>
      <c r="N418" s="6" t="n">
        <v>14</v>
      </c>
      <c r="O418" s="7" t="n">
        <v>-0.0667</v>
      </c>
      <c r="P418" s="6" t="n">
        <v>1981</v>
      </c>
      <c r="Q418" s="7" t="n">
        <v>-0.1807</v>
      </c>
    </row>
    <row r="419" customFormat="false" ht="16.2" hidden="false" customHeight="false" outlineLevel="0" collapsed="false">
      <c r="A419" s="50" t="s">
        <v>711</v>
      </c>
      <c r="B419" s="50" t="s">
        <v>109</v>
      </c>
      <c r="C419" s="1" t="s">
        <v>832</v>
      </c>
      <c r="D419" s="50" t="s">
        <v>833</v>
      </c>
      <c r="E419" s="2" t="n">
        <v>21091075</v>
      </c>
      <c r="G419" s="2" t="n">
        <v>21330864</v>
      </c>
      <c r="H419" s="4" t="s">
        <v>43</v>
      </c>
      <c r="I419" s="7" t="n">
        <v>0.0113692166</v>
      </c>
      <c r="J419" s="6" t="n">
        <v>15</v>
      </c>
      <c r="K419" s="7" t="n">
        <v>0.0714</v>
      </c>
      <c r="L419" s="6" t="n">
        <v>49</v>
      </c>
      <c r="M419" s="7" t="n">
        <v>0</v>
      </c>
      <c r="N419" s="6" t="n">
        <v>94</v>
      </c>
      <c r="O419" s="7" t="n">
        <v>-0.0505</v>
      </c>
      <c r="P419" s="6" t="n">
        <v>5243</v>
      </c>
      <c r="Q419" s="7" t="n">
        <v>-0.0085</v>
      </c>
    </row>
    <row r="420" customFormat="false" ht="16.2" hidden="false" customHeight="false" outlineLevel="0" collapsed="false">
      <c r="A420" s="50" t="s">
        <v>711</v>
      </c>
      <c r="B420" s="50" t="s">
        <v>109</v>
      </c>
      <c r="C420" s="1" t="s">
        <v>834</v>
      </c>
      <c r="D420" s="50" t="s">
        <v>835</v>
      </c>
      <c r="E420" s="2" t="n">
        <v>1541679</v>
      </c>
      <c r="G420" s="2" t="n">
        <v>1403863</v>
      </c>
      <c r="H420" s="4" t="s">
        <v>118</v>
      </c>
      <c r="I420" s="7" t="n">
        <v>-0.089393447</v>
      </c>
      <c r="J420" s="6" t="n">
        <v>2</v>
      </c>
      <c r="K420" s="7" t="n">
        <v>0</v>
      </c>
      <c r="L420" s="6" t="n">
        <v>20</v>
      </c>
      <c r="M420" s="7" t="n">
        <v>0</v>
      </c>
      <c r="N420" s="6" t="n">
        <v>8</v>
      </c>
      <c r="O420" s="7" t="n">
        <v>-0.1111</v>
      </c>
      <c r="P420" s="6" t="n">
        <v>821</v>
      </c>
      <c r="Q420" s="7" t="n">
        <v>-0.0552</v>
      </c>
    </row>
    <row r="421" customFormat="false" ht="16.2" hidden="false" customHeight="false" outlineLevel="0" collapsed="false">
      <c r="A421" s="50" t="s">
        <v>711</v>
      </c>
      <c r="B421" s="50" t="s">
        <v>109</v>
      </c>
      <c r="C421" s="1" t="s">
        <v>836</v>
      </c>
      <c r="D421" s="50" t="s">
        <v>837</v>
      </c>
      <c r="E421" s="2" t="n">
        <v>3202026</v>
      </c>
      <c r="G421" s="2" t="n">
        <v>2985145</v>
      </c>
      <c r="H421" s="4" t="s">
        <v>69</v>
      </c>
      <c r="I421" s="7" t="n">
        <v>-0.067732429</v>
      </c>
      <c r="J421" s="6" t="n">
        <v>7</v>
      </c>
      <c r="K421" s="7" t="n">
        <v>0</v>
      </c>
      <c r="L421" s="6" t="n">
        <v>20</v>
      </c>
      <c r="M421" s="7" t="n">
        <v>0</v>
      </c>
      <c r="N421" s="6" t="n">
        <v>10</v>
      </c>
      <c r="O421" s="7" t="n">
        <v>-0.375</v>
      </c>
      <c r="P421" s="6" t="n">
        <v>1336</v>
      </c>
      <c r="Q421" s="7" t="n">
        <v>-0.0786</v>
      </c>
    </row>
    <row r="422" customFormat="false" ht="16.2" hidden="false" customHeight="false" outlineLevel="0" collapsed="false">
      <c r="A422" s="50" t="s">
        <v>711</v>
      </c>
      <c r="B422" s="50" t="s">
        <v>109</v>
      </c>
      <c r="C422" s="1" t="s">
        <v>838</v>
      </c>
      <c r="D422" s="50" t="s">
        <v>839</v>
      </c>
      <c r="E422" s="2" t="n">
        <v>8536220</v>
      </c>
      <c r="G422" s="2" t="n">
        <v>8571408</v>
      </c>
      <c r="H422" s="4" t="s">
        <v>43</v>
      </c>
      <c r="I422" s="7" t="n">
        <v>0.0041221993</v>
      </c>
      <c r="J422" s="6" t="n">
        <v>4</v>
      </c>
      <c r="K422" s="7" t="n">
        <v>-0.3333</v>
      </c>
      <c r="L422" s="6" t="n">
        <v>50</v>
      </c>
      <c r="M422" s="7" t="n">
        <v>0</v>
      </c>
      <c r="N422" s="6" t="n">
        <v>17</v>
      </c>
      <c r="O422" s="7" t="n">
        <v>0</v>
      </c>
      <c r="P422" s="6" t="n">
        <v>498</v>
      </c>
      <c r="Q422" s="7" t="n">
        <v>0.0081</v>
      </c>
    </row>
    <row r="423" customFormat="false" ht="16.2" hidden="false" customHeight="false" outlineLevel="0" collapsed="false">
      <c r="A423" s="50" t="s">
        <v>711</v>
      </c>
      <c r="B423" s="50" t="s">
        <v>109</v>
      </c>
      <c r="C423" s="1" t="s">
        <v>840</v>
      </c>
      <c r="D423" s="50" t="s">
        <v>841</v>
      </c>
      <c r="E423" s="2" t="n">
        <v>4867004</v>
      </c>
      <c r="G423" s="2" t="n">
        <v>4278767</v>
      </c>
      <c r="H423" s="4" t="s">
        <v>118</v>
      </c>
      <c r="I423" s="7" t="n">
        <v>-0.120862239</v>
      </c>
      <c r="J423" s="6" t="n">
        <v>9</v>
      </c>
      <c r="K423" s="7" t="n">
        <v>0</v>
      </c>
      <c r="L423" s="6" t="n">
        <v>46</v>
      </c>
      <c r="M423" s="7" t="n">
        <v>-0.098</v>
      </c>
      <c r="N423" s="6" t="n">
        <v>37</v>
      </c>
      <c r="O423" s="7" t="n">
        <v>0.2759</v>
      </c>
      <c r="P423" s="6" t="n">
        <v>1927</v>
      </c>
      <c r="Q423" s="7" t="n">
        <v>-0.0535</v>
      </c>
    </row>
    <row r="424" customFormat="false" ht="16.2" hidden="false" customHeight="false" outlineLevel="0" collapsed="false">
      <c r="A424" s="50" t="s">
        <v>711</v>
      </c>
      <c r="B424" s="50" t="s">
        <v>109</v>
      </c>
      <c r="C424" s="1" t="s">
        <v>842</v>
      </c>
      <c r="D424" s="50" t="s">
        <v>843</v>
      </c>
      <c r="E424" s="2" t="n">
        <v>14597041</v>
      </c>
      <c r="G424" s="2" t="n">
        <v>5870205</v>
      </c>
      <c r="H424" s="4" t="s">
        <v>118</v>
      </c>
      <c r="I424" s="7" t="n">
        <v>-0.59784966</v>
      </c>
      <c r="J424" s="6" t="n">
        <v>7</v>
      </c>
      <c r="K424" s="7" t="n">
        <v>-0.4615</v>
      </c>
      <c r="L424" s="6" t="n">
        <v>51</v>
      </c>
      <c r="M424" s="7" t="n">
        <v>-0.407</v>
      </c>
      <c r="N424" s="6" t="n">
        <v>28</v>
      </c>
      <c r="O424" s="7" t="n">
        <v>-0.3636</v>
      </c>
      <c r="P424" s="6" t="n">
        <v>1824</v>
      </c>
      <c r="Q424" s="7" t="n">
        <v>-0.2148</v>
      </c>
    </row>
    <row r="425" customFormat="false" ht="16.2" hidden="false" customHeight="false" outlineLevel="0" collapsed="false">
      <c r="A425" s="50" t="s">
        <v>711</v>
      </c>
      <c r="B425" s="50" t="s">
        <v>109</v>
      </c>
      <c r="C425" s="1" t="s">
        <v>844</v>
      </c>
      <c r="D425" s="50" t="s">
        <v>845</v>
      </c>
      <c r="E425" s="2" t="n">
        <v>2614919</v>
      </c>
      <c r="G425" s="2" t="n">
        <v>1706006</v>
      </c>
      <c r="H425" s="4" t="s">
        <v>118</v>
      </c>
      <c r="I425" s="7" t="n">
        <v>-0.34758744</v>
      </c>
      <c r="J425" s="6" t="n">
        <v>6</v>
      </c>
      <c r="K425" s="7" t="n">
        <v>0</v>
      </c>
      <c r="L425" s="6" t="n">
        <v>37</v>
      </c>
      <c r="M425" s="7" t="n">
        <v>0</v>
      </c>
      <c r="N425" s="6" t="n">
        <v>26</v>
      </c>
      <c r="O425" s="7" t="n">
        <v>0</v>
      </c>
      <c r="P425" s="6" t="n">
        <v>961</v>
      </c>
      <c r="Q425" s="7" t="n">
        <v>-0.1458</v>
      </c>
    </row>
    <row r="426" customFormat="false" ht="16.2" hidden="false" customHeight="false" outlineLevel="0" collapsed="false">
      <c r="A426" s="50" t="s">
        <v>711</v>
      </c>
      <c r="B426" s="50" t="s">
        <v>109</v>
      </c>
      <c r="C426" s="1" t="s">
        <v>846</v>
      </c>
      <c r="D426" s="50" t="s">
        <v>847</v>
      </c>
      <c r="E426" s="2" t="n">
        <v>12320156</v>
      </c>
      <c r="G426" s="2" t="n">
        <v>11188289</v>
      </c>
      <c r="H426" s="4" t="s">
        <v>118</v>
      </c>
      <c r="I426" s="7" t="n">
        <v>-0.091871158</v>
      </c>
      <c r="J426" s="6" t="n">
        <v>8</v>
      </c>
      <c r="K426" s="7" t="n">
        <v>0</v>
      </c>
      <c r="L426" s="6" t="n">
        <v>60</v>
      </c>
      <c r="M426" s="7" t="n">
        <v>0</v>
      </c>
      <c r="N426" s="6" t="n">
        <v>42</v>
      </c>
      <c r="O426" s="7" t="n">
        <v>0.05</v>
      </c>
      <c r="P426" s="6" t="n">
        <v>3319</v>
      </c>
      <c r="Q426" s="7" t="n">
        <v>-0.0388</v>
      </c>
    </row>
    <row r="427" customFormat="false" ht="16.2" hidden="false" customHeight="false" outlineLevel="0" collapsed="false">
      <c r="A427" s="50" t="s">
        <v>711</v>
      </c>
      <c r="B427" s="50" t="s">
        <v>109</v>
      </c>
      <c r="C427" s="1" t="s">
        <v>848</v>
      </c>
      <c r="D427" s="50" t="s">
        <v>849</v>
      </c>
      <c r="E427" s="2" t="n">
        <v>2901377</v>
      </c>
      <c r="G427" s="2" t="n">
        <v>3080841</v>
      </c>
      <c r="H427" s="4" t="s">
        <v>55</v>
      </c>
      <c r="I427" s="7" t="n">
        <v>0.0618547676</v>
      </c>
      <c r="J427" s="6" t="n">
        <v>2</v>
      </c>
      <c r="K427" s="7" t="n">
        <v>-0.3333</v>
      </c>
      <c r="L427" s="6" t="n">
        <v>20</v>
      </c>
      <c r="M427" s="7" t="n">
        <v>0</v>
      </c>
      <c r="N427" s="6" t="n">
        <v>16</v>
      </c>
      <c r="O427" s="7" t="n">
        <v>0.0667</v>
      </c>
      <c r="P427" s="6" t="n">
        <v>877</v>
      </c>
      <c r="Q427" s="7" t="n">
        <v>-0.071</v>
      </c>
    </row>
    <row r="428" customFormat="false" ht="16.2" hidden="false" customHeight="false" outlineLevel="0" collapsed="false">
      <c r="A428" s="50" t="s">
        <v>711</v>
      </c>
      <c r="B428" s="50" t="s">
        <v>109</v>
      </c>
      <c r="C428" s="1" t="s">
        <v>850</v>
      </c>
      <c r="D428" s="50" t="s">
        <v>851</v>
      </c>
      <c r="E428" s="2" t="n">
        <v>9144060</v>
      </c>
      <c r="G428" s="2" t="n">
        <v>9714539</v>
      </c>
      <c r="H428" s="4" t="s">
        <v>55</v>
      </c>
      <c r="I428" s="7" t="n">
        <v>0.0623879327</v>
      </c>
      <c r="J428" s="6" t="n">
        <v>6</v>
      </c>
      <c r="K428" s="7" t="n">
        <v>0.2</v>
      </c>
      <c r="L428" s="6" t="n">
        <v>20</v>
      </c>
      <c r="M428" s="7" t="n">
        <v>0</v>
      </c>
      <c r="N428" s="6" t="n">
        <v>17</v>
      </c>
      <c r="O428" s="7" t="n">
        <v>-0.1053</v>
      </c>
      <c r="P428" s="6" t="n">
        <v>2846</v>
      </c>
      <c r="Q428" s="7" t="n">
        <v>0.0081</v>
      </c>
    </row>
    <row r="429" customFormat="false" ht="16.2" hidden="false" customHeight="false" outlineLevel="0" collapsed="false">
      <c r="A429" s="50" t="s">
        <v>711</v>
      </c>
      <c r="B429" s="50" t="s">
        <v>109</v>
      </c>
      <c r="C429" s="1" t="s">
        <v>852</v>
      </c>
      <c r="D429" s="50" t="s">
        <v>853</v>
      </c>
      <c r="E429" s="2" t="n">
        <v>10849516</v>
      </c>
      <c r="G429" s="2" t="n">
        <v>10609159</v>
      </c>
      <c r="H429" s="4" t="s">
        <v>46</v>
      </c>
      <c r="I429" s="7" t="n">
        <v>-0.022153707</v>
      </c>
      <c r="J429" s="6" t="n">
        <v>10</v>
      </c>
      <c r="K429" s="7" t="n">
        <v>0.4286</v>
      </c>
      <c r="L429" s="6" t="n">
        <v>20</v>
      </c>
      <c r="M429" s="7" t="n">
        <v>0</v>
      </c>
      <c r="N429" s="6" t="n">
        <v>17</v>
      </c>
      <c r="O429" s="7" t="n">
        <v>0</v>
      </c>
      <c r="P429" s="6" t="n">
        <v>4965</v>
      </c>
      <c r="Q429" s="7" t="n">
        <v>0.0122</v>
      </c>
    </row>
    <row r="430" customFormat="false" ht="16.2" hidden="false" customHeight="false" outlineLevel="0" collapsed="false">
      <c r="A430" s="50" t="s">
        <v>711</v>
      </c>
      <c r="B430" s="50" t="s">
        <v>109</v>
      </c>
      <c r="C430" s="1" t="s">
        <v>854</v>
      </c>
      <c r="D430" s="50" t="s">
        <v>855</v>
      </c>
      <c r="E430" s="2" t="n">
        <v>1572671</v>
      </c>
      <c r="G430" s="2" t="n">
        <v>1009661</v>
      </c>
      <c r="H430" s="4" t="s">
        <v>118</v>
      </c>
      <c r="I430" s="7" t="n">
        <v>-0.357996046</v>
      </c>
      <c r="J430" s="6" t="n">
        <v>6</v>
      </c>
      <c r="K430" s="7" t="n">
        <v>0</v>
      </c>
      <c r="L430" s="6" t="n">
        <v>49</v>
      </c>
      <c r="M430" s="7" t="n">
        <v>0</v>
      </c>
      <c r="N430" s="6" t="n">
        <v>39</v>
      </c>
      <c r="O430" s="7" t="n">
        <v>-0.025</v>
      </c>
      <c r="P430" s="6" t="n">
        <v>506</v>
      </c>
      <c r="Q430" s="7" t="n">
        <v>-0.273</v>
      </c>
    </row>
    <row r="431" customFormat="false" ht="16.2" hidden="false" customHeight="false" outlineLevel="0" collapsed="false">
      <c r="A431" s="50" t="s">
        <v>711</v>
      </c>
      <c r="B431" s="50" t="s">
        <v>109</v>
      </c>
      <c r="C431" s="1" t="s">
        <v>856</v>
      </c>
      <c r="D431" s="50" t="s">
        <v>857</v>
      </c>
      <c r="E431" s="2" t="n">
        <v>11610967</v>
      </c>
      <c r="G431" s="2" t="n">
        <v>9900678</v>
      </c>
      <c r="H431" s="4" t="s">
        <v>118</v>
      </c>
      <c r="I431" s="7" t="n">
        <v>-0.147299445</v>
      </c>
      <c r="J431" s="6" t="n">
        <v>9</v>
      </c>
      <c r="K431" s="7" t="n">
        <v>0</v>
      </c>
      <c r="L431" s="6" t="n">
        <v>40</v>
      </c>
      <c r="M431" s="7" t="n">
        <v>0</v>
      </c>
      <c r="N431" s="6" t="n">
        <v>56</v>
      </c>
      <c r="O431" s="7" t="n">
        <v>0.037</v>
      </c>
      <c r="P431" s="6" t="n">
        <v>1999</v>
      </c>
      <c r="Q431" s="7" t="n">
        <v>-0.0826</v>
      </c>
    </row>
    <row r="432" customFormat="false" ht="16.2" hidden="false" customHeight="false" outlineLevel="0" collapsed="false">
      <c r="A432" s="50" t="s">
        <v>711</v>
      </c>
      <c r="B432" s="50" t="s">
        <v>109</v>
      </c>
      <c r="C432" s="1" t="s">
        <v>858</v>
      </c>
      <c r="D432" s="50" t="s">
        <v>859</v>
      </c>
      <c r="E432" s="2" t="n">
        <v>18738815</v>
      </c>
      <c r="G432" s="2" t="n">
        <v>22546243</v>
      </c>
      <c r="H432" s="4" t="s">
        <v>82</v>
      </c>
      <c r="I432" s="7" t="n">
        <v>0.2031840327</v>
      </c>
      <c r="J432" s="6" t="n">
        <v>11</v>
      </c>
      <c r="K432" s="7" t="n">
        <v>0.2222</v>
      </c>
      <c r="L432" s="6" t="n">
        <v>20</v>
      </c>
      <c r="M432" s="7" t="n">
        <v>0</v>
      </c>
      <c r="N432" s="6" t="n">
        <v>32</v>
      </c>
      <c r="O432" s="7" t="n">
        <v>0.1429</v>
      </c>
      <c r="P432" s="6" t="n">
        <v>3562</v>
      </c>
      <c r="Q432" s="7" t="n">
        <v>0.1599</v>
      </c>
    </row>
    <row r="433" customFormat="false" ht="16.2" hidden="false" customHeight="false" outlineLevel="0" collapsed="false">
      <c r="A433" s="50" t="s">
        <v>711</v>
      </c>
      <c r="B433" s="50" t="s">
        <v>109</v>
      </c>
      <c r="C433" s="1" t="s">
        <v>860</v>
      </c>
      <c r="D433" s="50" t="s">
        <v>861</v>
      </c>
      <c r="E433" s="2" t="n">
        <v>2382904</v>
      </c>
      <c r="G433" s="2" t="n">
        <v>2610514</v>
      </c>
      <c r="H433" s="4" t="s">
        <v>82</v>
      </c>
      <c r="I433" s="7" t="n">
        <v>0.0955179059</v>
      </c>
      <c r="J433" s="6" t="n">
        <v>3</v>
      </c>
      <c r="K433" s="7" t="n">
        <v>0</v>
      </c>
      <c r="L433" s="6" t="n">
        <v>20</v>
      </c>
      <c r="M433" s="7" t="n">
        <v>0</v>
      </c>
      <c r="N433" s="6" t="n">
        <v>33</v>
      </c>
      <c r="O433" s="7" t="n">
        <v>-0.0294</v>
      </c>
      <c r="P433" s="6" t="n">
        <v>934</v>
      </c>
      <c r="Q433" s="7" t="n">
        <v>-0.044</v>
      </c>
    </row>
    <row r="434" customFormat="false" ht="16.2" hidden="false" customHeight="false" outlineLevel="0" collapsed="false">
      <c r="A434" s="50" t="s">
        <v>711</v>
      </c>
      <c r="B434" s="50" t="s">
        <v>109</v>
      </c>
      <c r="C434" s="1" t="s">
        <v>862</v>
      </c>
      <c r="D434" s="50" t="s">
        <v>863</v>
      </c>
      <c r="E434" s="2" t="n">
        <v>38069970</v>
      </c>
      <c r="G434" s="2" t="n">
        <v>36712462</v>
      </c>
      <c r="H434" s="4" t="s">
        <v>69</v>
      </c>
      <c r="I434" s="7" t="n">
        <v>-0.035658237</v>
      </c>
      <c r="J434" s="6" t="n">
        <v>41</v>
      </c>
      <c r="K434" s="7" t="n">
        <v>0.1389</v>
      </c>
      <c r="L434" s="6" t="n">
        <v>49</v>
      </c>
      <c r="M434" s="7" t="n">
        <v>0</v>
      </c>
      <c r="N434" s="6" t="n">
        <v>137</v>
      </c>
      <c r="O434" s="7" t="n">
        <v>0.2925</v>
      </c>
      <c r="P434" s="6" t="n">
        <v>8822</v>
      </c>
      <c r="Q434" s="7" t="n">
        <v>0.1004</v>
      </c>
    </row>
    <row r="435" customFormat="false" ht="16.2" hidden="false" customHeight="false" outlineLevel="0" collapsed="false">
      <c r="A435" s="50" t="s">
        <v>711</v>
      </c>
      <c r="B435" s="50" t="s">
        <v>109</v>
      </c>
      <c r="C435" s="1" t="s">
        <v>864</v>
      </c>
      <c r="D435" s="50" t="s">
        <v>865</v>
      </c>
      <c r="E435" s="2" t="n">
        <v>3938177</v>
      </c>
      <c r="G435" s="2" t="n">
        <v>4187509</v>
      </c>
      <c r="H435" s="4" t="s">
        <v>55</v>
      </c>
      <c r="I435" s="7" t="n">
        <v>0.0633115271</v>
      </c>
      <c r="J435" s="6" t="n">
        <v>6</v>
      </c>
      <c r="K435" s="7" t="n">
        <v>0</v>
      </c>
      <c r="L435" s="6" t="n">
        <v>20</v>
      </c>
      <c r="M435" s="7" t="n">
        <v>0</v>
      </c>
      <c r="N435" s="6" t="n">
        <v>30</v>
      </c>
      <c r="O435" s="7" t="n">
        <v>-0.0323</v>
      </c>
      <c r="P435" s="6" t="n">
        <v>2196</v>
      </c>
      <c r="Q435" s="7" t="n">
        <v>0.0733</v>
      </c>
    </row>
    <row r="436" customFormat="false" ht="16.2" hidden="false" customHeight="false" outlineLevel="0" collapsed="false">
      <c r="A436" s="50" t="s">
        <v>711</v>
      </c>
      <c r="B436" s="50" t="s">
        <v>109</v>
      </c>
      <c r="C436" s="1" t="s">
        <v>866</v>
      </c>
      <c r="D436" s="50" t="s">
        <v>867</v>
      </c>
      <c r="E436" s="2" t="n">
        <v>5375830</v>
      </c>
      <c r="G436" s="2" t="n">
        <v>5933400</v>
      </c>
      <c r="H436" s="4" t="s">
        <v>82</v>
      </c>
      <c r="I436" s="7" t="n">
        <v>0.1037179375</v>
      </c>
      <c r="J436" s="6" t="n">
        <v>6</v>
      </c>
      <c r="K436" s="7" t="n">
        <v>-0.1429</v>
      </c>
      <c r="L436" s="6" t="n">
        <v>20</v>
      </c>
      <c r="M436" s="7" t="n">
        <v>0</v>
      </c>
      <c r="N436" s="6" t="n">
        <v>33</v>
      </c>
      <c r="O436" s="7" t="n">
        <v>0.2692</v>
      </c>
      <c r="P436" s="6" t="n">
        <v>1906</v>
      </c>
      <c r="Q436" s="7" t="n">
        <v>-0.1285</v>
      </c>
    </row>
    <row r="437" customFormat="false" ht="16.2" hidden="false" customHeight="false" outlineLevel="0" collapsed="false">
      <c r="A437" s="50" t="s">
        <v>711</v>
      </c>
      <c r="B437" s="50" t="s">
        <v>109</v>
      </c>
      <c r="C437" s="1" t="s">
        <v>868</v>
      </c>
      <c r="D437" s="50" t="s">
        <v>869</v>
      </c>
      <c r="E437" s="2" t="n">
        <v>19152595</v>
      </c>
      <c r="G437" s="2" t="n">
        <v>19620986</v>
      </c>
      <c r="H437" s="4" t="s">
        <v>43</v>
      </c>
      <c r="I437" s="7" t="n">
        <v>0.0244557461</v>
      </c>
      <c r="J437" s="6" t="n">
        <v>12</v>
      </c>
      <c r="K437" s="7" t="n">
        <v>0.0909</v>
      </c>
      <c r="L437" s="6" t="n">
        <v>112</v>
      </c>
      <c r="M437" s="7" t="n">
        <v>0</v>
      </c>
      <c r="N437" s="6" t="n">
        <v>55</v>
      </c>
      <c r="O437" s="7" t="n">
        <v>0.0185</v>
      </c>
      <c r="P437" s="6" t="n">
        <v>3527</v>
      </c>
      <c r="Q437" s="7" t="n">
        <v>0.0011</v>
      </c>
    </row>
    <row r="438" customFormat="false" ht="16.2" hidden="false" customHeight="false" outlineLevel="0" collapsed="false">
      <c r="A438" s="50" t="s">
        <v>711</v>
      </c>
      <c r="B438" s="50" t="s">
        <v>109</v>
      </c>
      <c r="C438" s="1" t="s">
        <v>870</v>
      </c>
      <c r="D438" s="50" t="s">
        <v>871</v>
      </c>
      <c r="E438" s="2" t="n">
        <v>20898443</v>
      </c>
      <c r="G438" s="2" t="n">
        <v>20880749</v>
      </c>
      <c r="H438" s="4" t="s">
        <v>46</v>
      </c>
      <c r="I438" s="7" t="n">
        <v>-0.000846666</v>
      </c>
      <c r="J438" s="6" t="n">
        <v>12</v>
      </c>
      <c r="K438" s="7" t="n">
        <v>-0.0769</v>
      </c>
      <c r="L438" s="6" t="n">
        <v>49</v>
      </c>
      <c r="M438" s="7" t="n">
        <v>0</v>
      </c>
      <c r="N438" s="6" t="n">
        <v>60</v>
      </c>
      <c r="O438" s="7" t="n">
        <v>-0.1304</v>
      </c>
      <c r="P438" s="6" t="n">
        <v>3722</v>
      </c>
      <c r="Q438" s="7" t="n">
        <v>-0.036</v>
      </c>
    </row>
    <row r="439" customFormat="false" ht="16.2" hidden="false" customHeight="false" outlineLevel="0" collapsed="false">
      <c r="A439" s="50" t="s">
        <v>711</v>
      </c>
      <c r="B439" s="50" t="s">
        <v>109</v>
      </c>
      <c r="C439" s="1" t="s">
        <v>872</v>
      </c>
      <c r="D439" s="50" t="s">
        <v>873</v>
      </c>
      <c r="E439" s="2" t="n">
        <v>6541145</v>
      </c>
      <c r="G439" s="2" t="n">
        <v>8062493</v>
      </c>
      <c r="H439" s="4" t="s">
        <v>82</v>
      </c>
      <c r="I439" s="7" t="n">
        <v>0.2325812988</v>
      </c>
      <c r="J439" s="6" t="n">
        <v>5</v>
      </c>
      <c r="K439" s="7" t="n">
        <v>0.25</v>
      </c>
      <c r="L439" s="6" t="n">
        <v>20</v>
      </c>
      <c r="M439" s="7" t="n">
        <v>0</v>
      </c>
      <c r="N439" s="6" t="n">
        <v>16</v>
      </c>
      <c r="O439" s="7" t="n">
        <v>0.1429</v>
      </c>
      <c r="P439" s="6" t="n">
        <v>1682</v>
      </c>
      <c r="Q439" s="7" t="n">
        <v>0.1721</v>
      </c>
    </row>
    <row r="440" customFormat="false" ht="16.2" hidden="false" customHeight="false" outlineLevel="0" collapsed="false">
      <c r="A440" s="50" t="s">
        <v>711</v>
      </c>
      <c r="B440" s="50" t="s">
        <v>109</v>
      </c>
      <c r="C440" s="1" t="s">
        <v>874</v>
      </c>
      <c r="D440" s="50" t="s">
        <v>875</v>
      </c>
      <c r="E440" s="2" t="n">
        <v>41189581</v>
      </c>
      <c r="G440" s="2" t="n">
        <v>38210286</v>
      </c>
      <c r="H440" s="4" t="s">
        <v>118</v>
      </c>
      <c r="I440" s="7" t="n">
        <v>-0.072331277</v>
      </c>
      <c r="J440" s="6" t="n">
        <v>22</v>
      </c>
      <c r="K440" s="7" t="n">
        <v>0.0476</v>
      </c>
      <c r="L440" s="6" t="n">
        <v>83</v>
      </c>
      <c r="M440" s="7" t="n">
        <v>0</v>
      </c>
      <c r="N440" s="6" t="n">
        <v>92</v>
      </c>
      <c r="O440" s="7" t="n">
        <v>0.0952</v>
      </c>
      <c r="P440" s="6" t="n">
        <v>7054</v>
      </c>
      <c r="Q440" s="7" t="n">
        <v>-0.0409</v>
      </c>
    </row>
    <row r="441" customFormat="false" ht="16.2" hidden="false" customHeight="false" outlineLevel="0" collapsed="false">
      <c r="A441" s="50" t="s">
        <v>711</v>
      </c>
      <c r="B441" s="50" t="s">
        <v>109</v>
      </c>
      <c r="C441" s="1" t="s">
        <v>876</v>
      </c>
      <c r="D441" s="50" t="s">
        <v>877</v>
      </c>
      <c r="E441" s="2" t="n">
        <v>9506443</v>
      </c>
      <c r="G441" s="2" t="n">
        <v>9259417</v>
      </c>
      <c r="H441" s="4" t="s">
        <v>46</v>
      </c>
      <c r="I441" s="7" t="n">
        <v>-0.025985113</v>
      </c>
      <c r="J441" s="6" t="n">
        <v>6</v>
      </c>
      <c r="K441" s="7" t="n">
        <v>0</v>
      </c>
      <c r="L441" s="6" t="n">
        <v>60</v>
      </c>
      <c r="M441" s="7" t="n">
        <v>0</v>
      </c>
      <c r="N441" s="6" t="n">
        <v>20</v>
      </c>
      <c r="O441" s="7" t="n">
        <v>-0.1304</v>
      </c>
      <c r="P441" s="6" t="n">
        <v>376</v>
      </c>
      <c r="Q441" s="7" t="n">
        <v>-0.1153</v>
      </c>
    </row>
    <row r="442" customFormat="false" ht="16.2" hidden="false" customHeight="false" outlineLevel="0" collapsed="false">
      <c r="A442" s="50" t="s">
        <v>711</v>
      </c>
      <c r="B442" s="50" t="s">
        <v>109</v>
      </c>
      <c r="C442" s="1" t="s">
        <v>878</v>
      </c>
      <c r="D442" s="50" t="s">
        <v>879</v>
      </c>
      <c r="E442" s="2" t="n">
        <v>4380401</v>
      </c>
      <c r="G442" s="2" t="n">
        <v>3284358</v>
      </c>
      <c r="H442" s="4" t="s">
        <v>118</v>
      </c>
      <c r="I442" s="7" t="n">
        <v>-0.25021522</v>
      </c>
      <c r="J442" s="6" t="n">
        <v>3</v>
      </c>
      <c r="K442" s="7" t="n">
        <v>0</v>
      </c>
      <c r="L442" s="6" t="n">
        <v>20</v>
      </c>
      <c r="M442" s="7" t="n">
        <v>0</v>
      </c>
      <c r="N442" s="6" t="n">
        <v>13</v>
      </c>
      <c r="O442" s="7" t="n">
        <v>-0.2353</v>
      </c>
      <c r="P442" s="6" t="n">
        <v>919</v>
      </c>
      <c r="Q442" s="7" t="n">
        <v>-0.205</v>
      </c>
    </row>
    <row r="443" customFormat="false" ht="16.2" hidden="false" customHeight="false" outlineLevel="0" collapsed="false">
      <c r="A443" s="50" t="s">
        <v>711</v>
      </c>
      <c r="B443" s="50" t="s">
        <v>109</v>
      </c>
      <c r="C443" s="1" t="s">
        <v>880</v>
      </c>
      <c r="D443" s="50" t="s">
        <v>881</v>
      </c>
      <c r="E443" s="2" t="n">
        <v>3579314</v>
      </c>
      <c r="G443" s="2" t="n">
        <v>5269895</v>
      </c>
      <c r="H443" s="4" t="s">
        <v>82</v>
      </c>
      <c r="I443" s="7" t="n">
        <v>0.4723198356</v>
      </c>
      <c r="J443" s="6" t="n">
        <v>7</v>
      </c>
      <c r="K443" s="7" t="n">
        <v>0.1667</v>
      </c>
      <c r="L443" s="6" t="n">
        <v>47</v>
      </c>
      <c r="M443" s="7" t="n">
        <v>0</v>
      </c>
      <c r="N443" s="6" t="n">
        <v>23</v>
      </c>
      <c r="O443" s="7" t="n">
        <v>0</v>
      </c>
      <c r="P443" s="6" t="n">
        <v>2130</v>
      </c>
      <c r="Q443" s="7" t="n">
        <v>0.2694</v>
      </c>
    </row>
    <row r="444" customFormat="false" ht="16.2" hidden="false" customHeight="false" outlineLevel="0" collapsed="false">
      <c r="A444" s="50" t="s">
        <v>711</v>
      </c>
      <c r="B444" s="50" t="s">
        <v>109</v>
      </c>
      <c r="C444" s="1" t="s">
        <v>882</v>
      </c>
      <c r="D444" s="50" t="s">
        <v>883</v>
      </c>
      <c r="E444" s="2" t="n">
        <v>5151410</v>
      </c>
      <c r="G444" s="2" t="n">
        <v>5527881</v>
      </c>
      <c r="H444" s="4" t="s">
        <v>82</v>
      </c>
      <c r="I444" s="7" t="n">
        <v>0.0730811564</v>
      </c>
      <c r="J444" s="6" t="n">
        <v>4</v>
      </c>
      <c r="K444" s="7" t="n">
        <v>0</v>
      </c>
      <c r="L444" s="6" t="n">
        <v>20</v>
      </c>
      <c r="M444" s="7" t="n">
        <v>0</v>
      </c>
      <c r="N444" s="6" t="n">
        <v>8</v>
      </c>
      <c r="O444" s="7" t="n">
        <v>0</v>
      </c>
      <c r="P444" s="6" t="n">
        <v>867</v>
      </c>
      <c r="Q444" s="7" t="n">
        <v>0.2246</v>
      </c>
    </row>
    <row r="445" customFormat="false" ht="16.2" hidden="false" customHeight="false" outlineLevel="0" collapsed="false">
      <c r="A445" s="50" t="s">
        <v>711</v>
      </c>
      <c r="B445" s="50" t="s">
        <v>109</v>
      </c>
      <c r="C445" s="1" t="s">
        <v>884</v>
      </c>
      <c r="D445" s="50" t="s">
        <v>885</v>
      </c>
      <c r="E445" s="2" t="n">
        <v>8121441</v>
      </c>
      <c r="G445" s="2" t="n">
        <v>9436267</v>
      </c>
      <c r="H445" s="4" t="s">
        <v>82</v>
      </c>
      <c r="I445" s="7" t="n">
        <v>0.1618956537</v>
      </c>
      <c r="J445" s="6" t="n">
        <v>12</v>
      </c>
      <c r="K445" s="7" t="n">
        <v>0.0909</v>
      </c>
      <c r="L445" s="6" t="n">
        <v>20</v>
      </c>
      <c r="M445" s="7" t="n">
        <v>0</v>
      </c>
      <c r="N445" s="6" t="n">
        <v>32</v>
      </c>
      <c r="O445" s="7" t="n">
        <v>-0.0588</v>
      </c>
      <c r="P445" s="6" t="n">
        <v>3317</v>
      </c>
      <c r="Q445" s="7" t="n">
        <v>0.0769</v>
      </c>
    </row>
    <row r="446" customFormat="false" ht="16.2" hidden="false" customHeight="false" outlineLevel="0" collapsed="false">
      <c r="A446" s="50" t="s">
        <v>711</v>
      </c>
      <c r="B446" s="50" t="s">
        <v>109</v>
      </c>
      <c r="C446" s="1" t="s">
        <v>886</v>
      </c>
      <c r="D446" s="50" t="s">
        <v>887</v>
      </c>
      <c r="E446" s="2" t="n">
        <v>11402331</v>
      </c>
      <c r="G446" s="2" t="n">
        <v>9265926</v>
      </c>
      <c r="H446" s="4" t="s">
        <v>118</v>
      </c>
      <c r="I446" s="7" t="n">
        <v>-0.187365636</v>
      </c>
      <c r="J446" s="6" t="n">
        <v>6</v>
      </c>
      <c r="K446" s="7" t="n">
        <v>-0.3333</v>
      </c>
      <c r="L446" s="6" t="n">
        <v>69</v>
      </c>
      <c r="M446" s="7" t="n">
        <v>-0.1039</v>
      </c>
      <c r="N446" s="6" t="n">
        <v>46</v>
      </c>
      <c r="O446" s="7" t="n">
        <v>0</v>
      </c>
      <c r="P446" s="6" t="n">
        <v>2110</v>
      </c>
      <c r="Q446" s="7" t="n">
        <v>-0.1803</v>
      </c>
    </row>
    <row r="447" customFormat="false" ht="16.2" hidden="false" customHeight="false" outlineLevel="0" collapsed="false">
      <c r="A447" s="50" t="s">
        <v>711</v>
      </c>
      <c r="B447" s="50" t="s">
        <v>109</v>
      </c>
      <c r="C447" s="1" t="s">
        <v>888</v>
      </c>
      <c r="D447" s="50" t="s">
        <v>889</v>
      </c>
      <c r="E447" s="2" t="n">
        <v>1595263</v>
      </c>
      <c r="G447" s="2" t="n">
        <v>818378</v>
      </c>
      <c r="H447" s="4" t="s">
        <v>118</v>
      </c>
      <c r="I447" s="7" t="n">
        <v>-0.486994934</v>
      </c>
      <c r="J447" s="6" t="n">
        <v>3</v>
      </c>
      <c r="K447" s="7" t="n">
        <v>-0.25</v>
      </c>
      <c r="L447" s="6" t="n">
        <v>20</v>
      </c>
      <c r="M447" s="7" t="n">
        <v>0</v>
      </c>
      <c r="N447" s="6" t="n">
        <v>16</v>
      </c>
      <c r="O447" s="7" t="n">
        <v>-0.0588</v>
      </c>
      <c r="P447" s="6" t="n">
        <v>608</v>
      </c>
      <c r="Q447" s="7" t="n">
        <v>-0.2788</v>
      </c>
    </row>
    <row r="448" customFormat="false" ht="16.2" hidden="false" customHeight="false" outlineLevel="0" collapsed="false">
      <c r="A448" s="50" t="s">
        <v>711</v>
      </c>
      <c r="B448" s="50" t="s">
        <v>109</v>
      </c>
      <c r="C448" s="1" t="s">
        <v>890</v>
      </c>
      <c r="D448" s="50" t="s">
        <v>891</v>
      </c>
      <c r="E448" s="2" t="n">
        <v>7362077</v>
      </c>
      <c r="G448" s="2" t="n">
        <v>7534823</v>
      </c>
      <c r="H448" s="4" t="s">
        <v>43</v>
      </c>
      <c r="I448" s="7" t="n">
        <v>0.0234643023</v>
      </c>
      <c r="J448" s="6" t="n">
        <v>4</v>
      </c>
      <c r="K448" s="7" t="n">
        <v>0</v>
      </c>
      <c r="L448" s="6" t="n">
        <v>23</v>
      </c>
      <c r="M448" s="7" t="n">
        <v>-0.0417</v>
      </c>
      <c r="N448" s="6" t="n">
        <v>17</v>
      </c>
      <c r="O448" s="7" t="n">
        <v>0.1333</v>
      </c>
      <c r="P448" s="6" t="n">
        <v>1775</v>
      </c>
      <c r="Q448" s="7" t="n">
        <v>-0.0084</v>
      </c>
    </row>
    <row r="449" customFormat="false" ht="16.2" hidden="false" customHeight="false" outlineLevel="0" collapsed="false">
      <c r="A449" s="50" t="s">
        <v>711</v>
      </c>
      <c r="B449" s="50" t="s">
        <v>109</v>
      </c>
      <c r="C449" s="1" t="s">
        <v>892</v>
      </c>
      <c r="D449" s="50" t="s">
        <v>893</v>
      </c>
      <c r="E449" s="2" t="n">
        <v>3153352</v>
      </c>
      <c r="G449" s="2" t="n">
        <v>3321740</v>
      </c>
      <c r="H449" s="4" t="s">
        <v>55</v>
      </c>
      <c r="I449" s="7" t="n">
        <v>0.0533996839</v>
      </c>
      <c r="J449" s="6" t="n">
        <v>6</v>
      </c>
      <c r="K449" s="7" t="n">
        <v>0.5</v>
      </c>
      <c r="L449" s="6" t="n">
        <v>60</v>
      </c>
      <c r="M449" s="7" t="n">
        <v>0</v>
      </c>
      <c r="N449" s="6" t="n">
        <v>20</v>
      </c>
      <c r="O449" s="7" t="n">
        <v>0.1765</v>
      </c>
      <c r="P449" s="6" t="n">
        <v>141</v>
      </c>
      <c r="Q449" s="7" t="n">
        <v>-0.25</v>
      </c>
    </row>
    <row r="450" customFormat="false" ht="16.2" hidden="false" customHeight="false" outlineLevel="0" collapsed="false">
      <c r="A450" s="50" t="s">
        <v>711</v>
      </c>
      <c r="B450" s="50" t="s">
        <v>109</v>
      </c>
      <c r="C450" s="1" t="s">
        <v>894</v>
      </c>
      <c r="D450" s="50" t="s">
        <v>895</v>
      </c>
      <c r="E450" s="2" t="n">
        <v>26012582</v>
      </c>
      <c r="G450" s="2" t="n">
        <v>23913600</v>
      </c>
      <c r="H450" s="4" t="s">
        <v>118</v>
      </c>
      <c r="I450" s="7" t="n">
        <v>-0.080691029</v>
      </c>
      <c r="J450" s="6" t="n">
        <v>17</v>
      </c>
      <c r="K450" s="7" t="n">
        <v>0.0625</v>
      </c>
      <c r="L450" s="6" t="n">
        <v>95</v>
      </c>
      <c r="M450" s="7" t="n">
        <v>0</v>
      </c>
      <c r="N450" s="6" t="n">
        <v>86</v>
      </c>
      <c r="O450" s="7" t="n">
        <v>0.0238</v>
      </c>
      <c r="P450" s="6" t="n">
        <v>5862</v>
      </c>
      <c r="Q450" s="7" t="n">
        <v>-0.0098</v>
      </c>
    </row>
    <row r="451" customFormat="false" ht="16.2" hidden="false" customHeight="false" outlineLevel="0" collapsed="false">
      <c r="A451" s="50" t="s">
        <v>711</v>
      </c>
      <c r="B451" s="50" t="s">
        <v>109</v>
      </c>
      <c r="C451" s="1" t="s">
        <v>896</v>
      </c>
      <c r="D451" s="50" t="s">
        <v>897</v>
      </c>
      <c r="E451" s="2" t="n">
        <v>6399504</v>
      </c>
      <c r="G451" s="2" t="n">
        <v>5813173</v>
      </c>
      <c r="H451" s="4" t="s">
        <v>118</v>
      </c>
      <c r="I451" s="7" t="n">
        <v>-0.091621319</v>
      </c>
      <c r="J451" s="6" t="n">
        <v>5</v>
      </c>
      <c r="K451" s="7" t="n">
        <v>0</v>
      </c>
      <c r="L451" s="6" t="n">
        <v>25</v>
      </c>
      <c r="M451" s="7" t="n">
        <v>0</v>
      </c>
      <c r="N451" s="6" t="n">
        <v>12</v>
      </c>
      <c r="O451" s="7" t="n">
        <v>0.0909</v>
      </c>
      <c r="P451" s="6" t="n">
        <v>1239</v>
      </c>
      <c r="Q451" s="7" t="n">
        <v>-0.1262</v>
      </c>
    </row>
    <row r="452" customFormat="false" ht="16.2" hidden="false" customHeight="false" outlineLevel="0" collapsed="false">
      <c r="A452" s="50" t="s">
        <v>711</v>
      </c>
      <c r="B452" s="50" t="s">
        <v>109</v>
      </c>
      <c r="C452" s="1" t="s">
        <v>898</v>
      </c>
      <c r="D452" s="50" t="s">
        <v>899</v>
      </c>
      <c r="E452" s="2" t="n">
        <v>18275666</v>
      </c>
      <c r="G452" s="2" t="n">
        <v>16743699</v>
      </c>
      <c r="H452" s="4" t="s">
        <v>118</v>
      </c>
      <c r="I452" s="7" t="n">
        <v>-0.083825509</v>
      </c>
      <c r="J452" s="6" t="n">
        <v>11</v>
      </c>
      <c r="K452" s="7" t="n">
        <v>-0.0833</v>
      </c>
      <c r="L452" s="6" t="n">
        <v>41</v>
      </c>
      <c r="M452" s="7" t="n">
        <v>0</v>
      </c>
      <c r="N452" s="6" t="n">
        <v>24</v>
      </c>
      <c r="O452" s="7" t="n">
        <v>-0.25</v>
      </c>
      <c r="P452" s="6" t="n">
        <v>5410</v>
      </c>
      <c r="Q452" s="7" t="n">
        <v>-0.1105</v>
      </c>
    </row>
    <row r="453" customFormat="false" ht="16.2" hidden="false" customHeight="false" outlineLevel="0" collapsed="false">
      <c r="A453" s="50" t="s">
        <v>711</v>
      </c>
      <c r="B453" s="50" t="s">
        <v>109</v>
      </c>
      <c r="C453" s="1" t="s">
        <v>900</v>
      </c>
      <c r="D453" s="50" t="s">
        <v>901</v>
      </c>
      <c r="E453" s="2" t="n">
        <v>7407843</v>
      </c>
      <c r="G453" s="2" t="n">
        <v>7640492</v>
      </c>
      <c r="H453" s="4" t="s">
        <v>43</v>
      </c>
      <c r="I453" s="7" t="n">
        <v>0.0314057682</v>
      </c>
      <c r="J453" s="6" t="n">
        <v>2</v>
      </c>
      <c r="K453" s="7" t="n">
        <v>0</v>
      </c>
      <c r="L453" s="6" t="n">
        <v>80</v>
      </c>
      <c r="M453" s="7" t="n">
        <v>0</v>
      </c>
      <c r="N453" s="6" t="n">
        <v>22</v>
      </c>
      <c r="O453" s="7" t="n">
        <v>0.0476</v>
      </c>
      <c r="P453" s="6" t="n">
        <v>1171</v>
      </c>
      <c r="Q453" s="7" t="n">
        <v>-0.0266</v>
      </c>
    </row>
    <row r="454" customFormat="false" ht="16.2" hidden="false" customHeight="false" outlineLevel="0" collapsed="false">
      <c r="A454" s="50" t="s">
        <v>711</v>
      </c>
      <c r="B454" s="50" t="s">
        <v>109</v>
      </c>
      <c r="C454" s="1" t="s">
        <v>902</v>
      </c>
      <c r="D454" s="50" t="s">
        <v>903</v>
      </c>
      <c r="E454" s="2" t="n">
        <v>4599033</v>
      </c>
      <c r="G454" s="2" t="n">
        <v>3984484</v>
      </c>
      <c r="H454" s="4" t="s">
        <v>118</v>
      </c>
      <c r="I454" s="7" t="n">
        <v>-0.133625699</v>
      </c>
      <c r="J454" s="6" t="n">
        <v>5</v>
      </c>
      <c r="K454" s="7" t="n">
        <v>0</v>
      </c>
      <c r="L454" s="6" t="n">
        <v>42</v>
      </c>
      <c r="M454" s="7" t="n">
        <v>0</v>
      </c>
      <c r="N454" s="6" t="n">
        <v>26</v>
      </c>
      <c r="O454" s="7" t="n">
        <v>0</v>
      </c>
      <c r="P454" s="6" t="n">
        <v>383</v>
      </c>
      <c r="Q454" s="7" t="n">
        <v>-0.0903</v>
      </c>
    </row>
    <row r="455" customFormat="false" ht="16.2" hidden="false" customHeight="false" outlineLevel="0" collapsed="false">
      <c r="A455" s="50" t="s">
        <v>711</v>
      </c>
      <c r="B455" s="50" t="s">
        <v>109</v>
      </c>
      <c r="C455" s="1" t="s">
        <v>904</v>
      </c>
      <c r="D455" s="50" t="s">
        <v>905</v>
      </c>
      <c r="E455" s="2" t="n">
        <v>3042448</v>
      </c>
      <c r="G455" s="2" t="n">
        <v>3017103</v>
      </c>
      <c r="H455" s="4" t="s">
        <v>46</v>
      </c>
      <c r="I455" s="7" t="n">
        <v>-0.008330463</v>
      </c>
      <c r="J455" s="6" t="n">
        <v>2</v>
      </c>
      <c r="K455" s="7" t="n">
        <v>-0.3333</v>
      </c>
      <c r="L455" s="6" t="n">
        <v>20</v>
      </c>
      <c r="M455" s="7" t="n">
        <v>0</v>
      </c>
      <c r="N455" s="6" t="n">
        <v>8</v>
      </c>
      <c r="O455" s="7" t="n">
        <v>0</v>
      </c>
      <c r="P455" s="6" t="n">
        <v>2354</v>
      </c>
      <c r="Q455" s="7" t="n">
        <v>-0.0076</v>
      </c>
    </row>
    <row r="456" customFormat="false" ht="16.2" hidden="false" customHeight="false" outlineLevel="0" collapsed="false">
      <c r="A456" s="50" t="s">
        <v>711</v>
      </c>
      <c r="B456" s="50" t="s">
        <v>109</v>
      </c>
      <c r="C456" s="1" t="s">
        <v>906</v>
      </c>
      <c r="D456" s="50" t="s">
        <v>907</v>
      </c>
      <c r="E456" s="2" t="n">
        <v>6116082</v>
      </c>
      <c r="G456" s="2" t="n">
        <v>4050640</v>
      </c>
      <c r="H456" s="4" t="s">
        <v>118</v>
      </c>
      <c r="I456" s="7" t="n">
        <v>-0.337706721</v>
      </c>
      <c r="J456" s="6" t="n">
        <v>5</v>
      </c>
      <c r="K456" s="7" t="n">
        <v>-0.2857</v>
      </c>
      <c r="L456" s="6" t="n">
        <v>20</v>
      </c>
      <c r="M456" s="7" t="n">
        <v>-0.4595</v>
      </c>
      <c r="N456" s="6" t="n">
        <v>23</v>
      </c>
      <c r="O456" s="7" t="n">
        <v>-0.2333</v>
      </c>
      <c r="P456" s="6" t="n">
        <v>1653</v>
      </c>
      <c r="Q456" s="7" t="n">
        <v>-0.0024</v>
      </c>
    </row>
    <row r="457" customFormat="false" ht="16.2" hidden="false" customHeight="false" outlineLevel="0" collapsed="false">
      <c r="A457" s="50" t="s">
        <v>711</v>
      </c>
      <c r="B457" s="50" t="s">
        <v>109</v>
      </c>
      <c r="C457" s="1" t="s">
        <v>908</v>
      </c>
      <c r="D457" s="50" t="s">
        <v>909</v>
      </c>
      <c r="E457" s="2" t="n">
        <v>3689378</v>
      </c>
      <c r="G457" s="2" t="n">
        <v>3360571</v>
      </c>
      <c r="H457" s="4" t="s">
        <v>118</v>
      </c>
      <c r="I457" s="7" t="n">
        <v>-0.089122611</v>
      </c>
      <c r="J457" s="6" t="n">
        <v>2</v>
      </c>
      <c r="K457" s="7" t="n">
        <v>-0.3333</v>
      </c>
      <c r="L457" s="6" t="n">
        <v>20</v>
      </c>
      <c r="M457" s="7" t="n">
        <v>0</v>
      </c>
      <c r="N457" s="6" t="n">
        <v>7</v>
      </c>
      <c r="O457" s="7" t="n">
        <v>-0.125</v>
      </c>
      <c r="P457" s="6" t="n">
        <v>1868</v>
      </c>
      <c r="Q457" s="7" t="n">
        <v>-0.0455</v>
      </c>
    </row>
    <row r="458" customFormat="false" ht="16.2" hidden="false" customHeight="false" outlineLevel="0" collapsed="false">
      <c r="A458" s="50" t="s">
        <v>711</v>
      </c>
      <c r="B458" s="50" t="s">
        <v>109</v>
      </c>
      <c r="C458" s="1" t="s">
        <v>910</v>
      </c>
      <c r="D458" s="50" t="s">
        <v>911</v>
      </c>
      <c r="E458" s="2" t="n">
        <v>40066127</v>
      </c>
      <c r="G458" s="2" t="n">
        <v>42574053</v>
      </c>
      <c r="H458" s="4" t="s">
        <v>55</v>
      </c>
      <c r="I458" s="7" t="n">
        <v>0.0625946701</v>
      </c>
      <c r="J458" s="6" t="n">
        <v>28</v>
      </c>
      <c r="K458" s="7" t="n">
        <v>0</v>
      </c>
      <c r="L458" s="6" t="n">
        <v>182</v>
      </c>
      <c r="M458" s="7" t="n">
        <v>-0.1034</v>
      </c>
      <c r="N458" s="6" t="n">
        <v>165</v>
      </c>
      <c r="O458" s="7" t="n">
        <v>-0.0237</v>
      </c>
      <c r="P458" s="6" t="n">
        <v>10945</v>
      </c>
      <c r="Q458" s="7" t="n">
        <v>0.0088</v>
      </c>
    </row>
    <row r="459" customFormat="false" ht="16.2" hidden="false" customHeight="false" outlineLevel="0" collapsed="false">
      <c r="A459" s="50" t="s">
        <v>711</v>
      </c>
      <c r="B459" s="50" t="s">
        <v>109</v>
      </c>
      <c r="C459" s="1" t="s">
        <v>912</v>
      </c>
      <c r="D459" s="50" t="s">
        <v>913</v>
      </c>
      <c r="E459" s="2" t="n">
        <v>3976419</v>
      </c>
      <c r="G459" s="2" t="n">
        <v>2624849</v>
      </c>
      <c r="H459" s="4" t="s">
        <v>118</v>
      </c>
      <c r="I459" s="7" t="n">
        <v>-0.339896274</v>
      </c>
      <c r="J459" s="6" t="n">
        <v>4</v>
      </c>
      <c r="K459" s="7" t="n">
        <v>-0.2</v>
      </c>
      <c r="L459" s="6" t="n">
        <v>30</v>
      </c>
      <c r="M459" s="7" t="n">
        <v>0</v>
      </c>
      <c r="N459" s="6" t="n">
        <v>25</v>
      </c>
      <c r="O459" s="7" t="n">
        <v>-0.1071</v>
      </c>
      <c r="P459" s="6" t="n">
        <v>1030</v>
      </c>
      <c r="Q459" s="7" t="n">
        <v>-0.0949</v>
      </c>
    </row>
    <row r="460" customFormat="false" ht="16.2" hidden="false" customHeight="false" outlineLevel="0" collapsed="false">
      <c r="A460" s="50" t="s">
        <v>711</v>
      </c>
      <c r="B460" s="50" t="s">
        <v>109</v>
      </c>
      <c r="C460" s="1" t="s">
        <v>914</v>
      </c>
      <c r="D460" s="50" t="s">
        <v>915</v>
      </c>
      <c r="E460" s="2" t="n">
        <v>2931466</v>
      </c>
      <c r="G460" s="2" t="n">
        <v>3007071</v>
      </c>
      <c r="H460" s="4" t="s">
        <v>43</v>
      </c>
      <c r="I460" s="7" t="n">
        <v>0.02579085</v>
      </c>
      <c r="J460" s="6" t="n">
        <v>3</v>
      </c>
      <c r="K460" s="7" t="n">
        <v>0</v>
      </c>
      <c r="L460" s="6" t="n">
        <v>20</v>
      </c>
      <c r="M460" s="7" t="n">
        <v>-0.0909</v>
      </c>
      <c r="N460" s="6" t="n">
        <v>25</v>
      </c>
      <c r="O460" s="7" t="n">
        <v>0.0417</v>
      </c>
      <c r="P460" s="6" t="n">
        <v>1463</v>
      </c>
      <c r="Q460" s="7" t="n">
        <v>0.0069</v>
      </c>
    </row>
    <row r="461" customFormat="false" ht="16.2" hidden="false" customHeight="false" outlineLevel="0" collapsed="false">
      <c r="A461" s="50" t="s">
        <v>711</v>
      </c>
      <c r="B461" s="50" t="s">
        <v>109</v>
      </c>
      <c r="C461" s="1" t="s">
        <v>916</v>
      </c>
      <c r="D461" s="50" t="s">
        <v>917</v>
      </c>
      <c r="E461" s="2" t="n">
        <v>2597332</v>
      </c>
      <c r="G461" s="2" t="n">
        <v>2892655</v>
      </c>
      <c r="H461" s="4" t="s">
        <v>82</v>
      </c>
      <c r="I461" s="7" t="n">
        <v>0.1137024454</v>
      </c>
      <c r="J461" s="6" t="n">
        <v>5</v>
      </c>
      <c r="K461" s="7" t="n">
        <v>-0.1667</v>
      </c>
      <c r="L461" s="6" t="n">
        <v>20</v>
      </c>
      <c r="M461" s="7" t="n">
        <v>0</v>
      </c>
      <c r="N461" s="6" t="n">
        <v>19</v>
      </c>
      <c r="O461" s="7" t="n">
        <v>0.0556</v>
      </c>
      <c r="P461" s="6" t="n">
        <v>1156</v>
      </c>
      <c r="Q461" s="7" t="n">
        <v>0.0294</v>
      </c>
    </row>
    <row r="462" customFormat="false" ht="16.2" hidden="false" customHeight="false" outlineLevel="0" collapsed="false">
      <c r="A462" s="50" t="s">
        <v>711</v>
      </c>
      <c r="B462" s="50" t="s">
        <v>109</v>
      </c>
      <c r="C462" s="1" t="s">
        <v>918</v>
      </c>
      <c r="D462" s="50" t="s">
        <v>919</v>
      </c>
      <c r="E462" s="2" t="n">
        <v>3415711</v>
      </c>
      <c r="G462" s="2" t="n">
        <v>3170923</v>
      </c>
      <c r="H462" s="4" t="s">
        <v>118</v>
      </c>
      <c r="I462" s="7" t="n">
        <v>-0.071665314</v>
      </c>
      <c r="J462" s="6" t="n">
        <v>5</v>
      </c>
      <c r="K462" s="7" t="n">
        <v>0</v>
      </c>
      <c r="L462" s="6" t="n">
        <v>59</v>
      </c>
      <c r="M462" s="7" t="n">
        <v>0</v>
      </c>
      <c r="N462" s="6" t="n">
        <v>16</v>
      </c>
      <c r="O462" s="7" t="n">
        <v>-0.1579</v>
      </c>
      <c r="P462" s="6" t="n">
        <v>222</v>
      </c>
      <c r="Q462" s="7" t="n">
        <v>0.0045</v>
      </c>
    </row>
    <row r="463" customFormat="false" ht="16.2" hidden="false" customHeight="false" outlineLevel="0" collapsed="false">
      <c r="A463" s="50" t="s">
        <v>711</v>
      </c>
      <c r="B463" s="50" t="s">
        <v>109</v>
      </c>
      <c r="C463" s="1" t="s">
        <v>920</v>
      </c>
      <c r="D463" s="50" t="s">
        <v>921</v>
      </c>
      <c r="E463" s="2" t="n">
        <v>6967629</v>
      </c>
      <c r="G463" s="2" t="n">
        <v>7067697</v>
      </c>
      <c r="H463" s="4" t="s">
        <v>43</v>
      </c>
      <c r="I463" s="7" t="n">
        <v>0.0143618439</v>
      </c>
      <c r="J463" s="6" t="n">
        <v>3</v>
      </c>
      <c r="K463" s="7" t="n">
        <v>0.5</v>
      </c>
      <c r="L463" s="6" t="n">
        <v>20</v>
      </c>
      <c r="M463" s="7" t="n">
        <v>0</v>
      </c>
      <c r="N463" s="6" t="n">
        <v>10</v>
      </c>
      <c r="O463" s="7" t="n">
        <v>-0.1667</v>
      </c>
      <c r="P463" s="6" t="n">
        <v>1552</v>
      </c>
      <c r="Q463" s="7" t="n">
        <v>-0.0756</v>
      </c>
    </row>
    <row r="464" customFormat="false" ht="16.2" hidden="false" customHeight="false" outlineLevel="0" collapsed="false">
      <c r="A464" s="50" t="s">
        <v>711</v>
      </c>
      <c r="B464" s="50" t="s">
        <v>109</v>
      </c>
      <c r="C464" s="1" t="s">
        <v>922</v>
      </c>
      <c r="D464" s="50" t="s">
        <v>923</v>
      </c>
      <c r="E464" s="2" t="n">
        <v>4576401</v>
      </c>
      <c r="G464" s="2" t="n">
        <v>4530796</v>
      </c>
      <c r="H464" s="4" t="s">
        <v>46</v>
      </c>
      <c r="I464" s="7" t="n">
        <v>-0.009965254</v>
      </c>
      <c r="J464" s="6" t="n">
        <v>5</v>
      </c>
      <c r="K464" s="7" t="n">
        <v>0</v>
      </c>
      <c r="L464" s="6" t="n">
        <v>20</v>
      </c>
      <c r="M464" s="7" t="n">
        <v>0</v>
      </c>
      <c r="N464" s="6" t="n">
        <v>16</v>
      </c>
      <c r="O464" s="7" t="n">
        <v>0</v>
      </c>
      <c r="P464" s="6" t="n">
        <v>2130</v>
      </c>
      <c r="Q464" s="7" t="n">
        <v>-0.0621</v>
      </c>
    </row>
    <row r="465" customFormat="false" ht="16.2" hidden="false" customHeight="false" outlineLevel="0" collapsed="false">
      <c r="A465" s="50" t="s">
        <v>711</v>
      </c>
      <c r="B465" s="50" t="s">
        <v>109</v>
      </c>
      <c r="C465" s="1" t="s">
        <v>924</v>
      </c>
      <c r="D465" s="50" t="s">
        <v>925</v>
      </c>
      <c r="E465" s="2" t="n">
        <v>11132777</v>
      </c>
      <c r="G465" s="2" t="n">
        <v>11542798</v>
      </c>
      <c r="H465" s="4" t="s">
        <v>55</v>
      </c>
      <c r="I465" s="7" t="n">
        <v>0.0368300739</v>
      </c>
      <c r="J465" s="6" t="n">
        <v>8</v>
      </c>
      <c r="K465" s="7" t="n">
        <v>0.1429</v>
      </c>
      <c r="L465" s="6" t="n">
        <v>68</v>
      </c>
      <c r="M465" s="7" t="n">
        <v>0</v>
      </c>
      <c r="N465" s="6" t="n">
        <v>56</v>
      </c>
      <c r="O465" s="7" t="n">
        <v>0.0769</v>
      </c>
      <c r="P465" s="6" t="n">
        <v>2284</v>
      </c>
      <c r="Q465" s="7" t="n">
        <v>0.0335</v>
      </c>
    </row>
    <row r="466" customFormat="false" ht="16.2" hidden="false" customHeight="false" outlineLevel="0" collapsed="false">
      <c r="A466" s="50" t="s">
        <v>711</v>
      </c>
      <c r="B466" s="50" t="s">
        <v>109</v>
      </c>
      <c r="C466" s="1" t="s">
        <v>926</v>
      </c>
      <c r="D466" s="50" t="s">
        <v>927</v>
      </c>
      <c r="E466" s="2" t="n">
        <v>22392408</v>
      </c>
      <c r="G466" s="2" t="n">
        <v>21742385</v>
      </c>
      <c r="H466" s="4" t="s">
        <v>46</v>
      </c>
      <c r="I466" s="7" t="n">
        <v>-0.029028723</v>
      </c>
      <c r="J466" s="6" t="n">
        <v>9</v>
      </c>
      <c r="K466" s="7" t="n">
        <v>0</v>
      </c>
      <c r="L466" s="6" t="n">
        <v>66</v>
      </c>
      <c r="M466" s="7" t="n">
        <v>0</v>
      </c>
      <c r="N466" s="6" t="n">
        <v>62</v>
      </c>
      <c r="O466" s="7" t="n">
        <v>0.1273</v>
      </c>
      <c r="P466" s="6" t="n">
        <v>6158</v>
      </c>
      <c r="Q466" s="7" t="n">
        <v>-0.0401</v>
      </c>
    </row>
    <row r="467" customFormat="false" ht="16.2" hidden="false" customHeight="false" outlineLevel="0" collapsed="false">
      <c r="A467" s="50" t="s">
        <v>711</v>
      </c>
      <c r="B467" s="50" t="s">
        <v>109</v>
      </c>
      <c r="C467" s="1" t="s">
        <v>928</v>
      </c>
      <c r="D467" s="50" t="s">
        <v>929</v>
      </c>
      <c r="E467" s="2" t="n">
        <v>8157097</v>
      </c>
      <c r="G467" s="2" t="n">
        <v>8797397</v>
      </c>
      <c r="H467" s="4" t="s">
        <v>82</v>
      </c>
      <c r="I467" s="7" t="n">
        <v>0.078496063</v>
      </c>
      <c r="J467" s="6" t="n">
        <v>6</v>
      </c>
      <c r="K467" s="7" t="n">
        <v>0.2</v>
      </c>
      <c r="L467" s="6" t="n">
        <v>20</v>
      </c>
      <c r="M467" s="7" t="n">
        <v>0</v>
      </c>
      <c r="N467" s="6" t="n">
        <v>21</v>
      </c>
      <c r="O467" s="7" t="n">
        <v>0</v>
      </c>
      <c r="P467" s="6" t="n">
        <v>2345</v>
      </c>
      <c r="Q467" s="7" t="n">
        <v>0.0862</v>
      </c>
    </row>
    <row r="468" customFormat="false" ht="16.2" hidden="false" customHeight="false" outlineLevel="0" collapsed="false">
      <c r="A468" s="50" t="s">
        <v>930</v>
      </c>
      <c r="B468" s="50" t="s">
        <v>40</v>
      </c>
      <c r="C468" s="1" t="s">
        <v>931</v>
      </c>
      <c r="D468" s="50" t="s">
        <v>932</v>
      </c>
      <c r="E468" s="2" t="n">
        <v>515841618</v>
      </c>
      <c r="G468" s="2" t="n">
        <v>527976901</v>
      </c>
      <c r="H468" s="4" t="s">
        <v>43</v>
      </c>
      <c r="I468" s="7" t="n">
        <v>0.0235252112</v>
      </c>
      <c r="J468" s="6" t="n">
        <v>408</v>
      </c>
      <c r="K468" s="7" t="n">
        <v>-0.0355</v>
      </c>
      <c r="L468" s="6" t="n">
        <v>917</v>
      </c>
      <c r="M468" s="7" t="n">
        <v>0</v>
      </c>
      <c r="N468" s="6" t="n">
        <v>1183</v>
      </c>
      <c r="O468" s="7" t="n">
        <v>0.0451</v>
      </c>
      <c r="P468" s="6" t="n">
        <v>41281</v>
      </c>
      <c r="Q468" s="7" t="n">
        <v>0.0139</v>
      </c>
    </row>
    <row r="469" customFormat="false" ht="16.2" hidden="false" customHeight="false" outlineLevel="0" collapsed="false">
      <c r="A469" s="50" t="s">
        <v>930</v>
      </c>
      <c r="B469" s="50" t="s">
        <v>64</v>
      </c>
      <c r="C469" s="1" t="s">
        <v>933</v>
      </c>
      <c r="D469" s="50" t="s">
        <v>934</v>
      </c>
      <c r="E469" s="2" t="n">
        <v>45919213</v>
      </c>
      <c r="G469" s="2" t="n">
        <v>43217916</v>
      </c>
      <c r="H469" s="4" t="s">
        <v>69</v>
      </c>
      <c r="I469" s="7" t="n">
        <v>-0.058827162</v>
      </c>
      <c r="J469" s="6" t="n">
        <v>43</v>
      </c>
      <c r="K469" s="7" t="n">
        <v>-0.0652</v>
      </c>
      <c r="L469" s="6" t="n">
        <v>349</v>
      </c>
      <c r="M469" s="7" t="n">
        <v>-0.0197</v>
      </c>
      <c r="N469" s="6" t="n">
        <v>188</v>
      </c>
      <c r="O469" s="7" t="n">
        <v>0</v>
      </c>
      <c r="P469" s="6" t="n">
        <v>6231</v>
      </c>
      <c r="Q469" s="7" t="n">
        <v>-0.0732</v>
      </c>
    </row>
    <row r="470" customFormat="false" ht="16.2" hidden="false" customHeight="false" outlineLevel="0" collapsed="false">
      <c r="A470" s="50" t="s">
        <v>930</v>
      </c>
      <c r="B470" s="50" t="s">
        <v>64</v>
      </c>
      <c r="C470" s="1" t="s">
        <v>935</v>
      </c>
      <c r="D470" s="50" t="s">
        <v>936</v>
      </c>
      <c r="E470" s="2" t="n">
        <v>198748120</v>
      </c>
      <c r="G470" s="2" t="n">
        <v>193136876</v>
      </c>
      <c r="H470" s="4" t="s">
        <v>46</v>
      </c>
      <c r="I470" s="7" t="n">
        <v>-0.028232941</v>
      </c>
      <c r="J470" s="6" t="n">
        <v>104</v>
      </c>
      <c r="K470" s="7" t="n">
        <v>-0.0189</v>
      </c>
      <c r="L470" s="6" t="n">
        <v>389</v>
      </c>
      <c r="M470" s="7" t="n">
        <v>0</v>
      </c>
      <c r="N470" s="6" t="n">
        <v>605</v>
      </c>
      <c r="O470" s="7" t="n">
        <v>0.0202</v>
      </c>
      <c r="P470" s="6" t="n">
        <v>23733</v>
      </c>
      <c r="Q470" s="7" t="n">
        <v>-0.0405</v>
      </c>
    </row>
    <row r="471" customFormat="false" ht="16.2" hidden="false" customHeight="false" outlineLevel="0" collapsed="false">
      <c r="A471" s="50" t="s">
        <v>930</v>
      </c>
      <c r="B471" s="50" t="s">
        <v>64</v>
      </c>
      <c r="C471" s="1" t="s">
        <v>937</v>
      </c>
      <c r="D471" s="50" t="s">
        <v>938</v>
      </c>
      <c r="E471" s="2" t="n">
        <v>255327638</v>
      </c>
      <c r="G471" s="2" t="n">
        <v>248445368</v>
      </c>
      <c r="H471" s="4" t="s">
        <v>46</v>
      </c>
      <c r="I471" s="7" t="n">
        <v>-0.026954661</v>
      </c>
      <c r="J471" s="6" t="n">
        <v>99</v>
      </c>
      <c r="K471" s="7" t="n">
        <v>0.0102</v>
      </c>
      <c r="L471" s="6" t="n">
        <v>447</v>
      </c>
      <c r="M471" s="7" t="n">
        <v>0</v>
      </c>
      <c r="N471" s="6" t="n">
        <v>623</v>
      </c>
      <c r="O471" s="7" t="n">
        <v>0.0114</v>
      </c>
      <c r="P471" s="6" t="n">
        <v>27844</v>
      </c>
      <c r="Q471" s="7" t="n">
        <v>0.0041</v>
      </c>
    </row>
    <row r="472" customFormat="false" ht="16.2" hidden="false" customHeight="false" outlineLevel="0" collapsed="false">
      <c r="A472" s="50" t="s">
        <v>930</v>
      </c>
      <c r="B472" s="50" t="s">
        <v>109</v>
      </c>
      <c r="C472" s="1" t="s">
        <v>939</v>
      </c>
      <c r="D472" s="50" t="s">
        <v>940</v>
      </c>
      <c r="E472" s="2" t="n">
        <v>32199057</v>
      </c>
      <c r="G472" s="2" t="n">
        <v>32396311</v>
      </c>
      <c r="H472" s="4" t="s">
        <v>43</v>
      </c>
      <c r="I472" s="7" t="n">
        <v>0.00612608</v>
      </c>
      <c r="J472" s="6" t="n">
        <v>29</v>
      </c>
      <c r="K472" s="7" t="n">
        <v>0.0357</v>
      </c>
      <c r="L472" s="6" t="n">
        <v>241</v>
      </c>
      <c r="M472" s="7" t="n">
        <v>0</v>
      </c>
      <c r="N472" s="6" t="n">
        <v>127</v>
      </c>
      <c r="O472" s="7" t="n">
        <v>-0.0078</v>
      </c>
      <c r="P472" s="6" t="n">
        <v>4279</v>
      </c>
      <c r="Q472" s="7" t="n">
        <v>-0.0228</v>
      </c>
    </row>
    <row r="473" customFormat="false" ht="16.2" hidden="false" customHeight="false" outlineLevel="0" collapsed="false">
      <c r="A473" s="50" t="s">
        <v>930</v>
      </c>
      <c r="B473" s="50" t="s">
        <v>109</v>
      </c>
      <c r="C473" s="1" t="s">
        <v>941</v>
      </c>
      <c r="D473" s="50" t="s">
        <v>942</v>
      </c>
      <c r="E473" s="2" t="n">
        <v>40939907</v>
      </c>
      <c r="G473" s="2" t="n">
        <v>40294798</v>
      </c>
      <c r="H473" s="4" t="s">
        <v>46</v>
      </c>
      <c r="I473" s="7" t="n">
        <v>-0.015757461</v>
      </c>
      <c r="J473" s="6" t="n">
        <v>21</v>
      </c>
      <c r="K473" s="7" t="n">
        <v>-0.0455</v>
      </c>
      <c r="L473" s="6" t="n">
        <v>532</v>
      </c>
      <c r="M473" s="7" t="n">
        <v>0</v>
      </c>
      <c r="N473" s="6" t="n">
        <v>120</v>
      </c>
      <c r="O473" s="7" t="n">
        <v>0.0526</v>
      </c>
      <c r="P473" s="6" t="n">
        <v>2788</v>
      </c>
      <c r="Q473" s="7" t="n">
        <v>0.0116</v>
      </c>
    </row>
    <row r="474" customFormat="false" ht="16.2" hidden="false" customHeight="false" outlineLevel="0" collapsed="false">
      <c r="A474" s="50" t="s">
        <v>930</v>
      </c>
      <c r="B474" s="50" t="s">
        <v>109</v>
      </c>
      <c r="C474" s="1" t="s">
        <v>943</v>
      </c>
      <c r="D474" s="50" t="s">
        <v>944</v>
      </c>
      <c r="E474" s="2" t="n">
        <v>2058713</v>
      </c>
      <c r="G474" s="2" t="n">
        <v>1804012</v>
      </c>
      <c r="H474" s="4" t="s">
        <v>118</v>
      </c>
      <c r="I474" s="7" t="n">
        <v>-0.123718556</v>
      </c>
      <c r="J474" s="6" t="n">
        <v>2</v>
      </c>
      <c r="K474" s="7" t="n">
        <v>0</v>
      </c>
      <c r="L474" s="6" t="n">
        <v>20</v>
      </c>
      <c r="M474" s="7" t="n">
        <v>0</v>
      </c>
      <c r="N474" s="6" t="n">
        <v>10</v>
      </c>
      <c r="O474" s="7" t="n">
        <v>-0.0909</v>
      </c>
      <c r="P474" s="6" t="n">
        <v>711</v>
      </c>
      <c r="Q474" s="7" t="n">
        <v>-0.0931</v>
      </c>
    </row>
    <row r="475" customFormat="false" ht="16.2" hidden="false" customHeight="false" outlineLevel="0" collapsed="false">
      <c r="A475" s="50" t="s">
        <v>930</v>
      </c>
      <c r="B475" s="50" t="s">
        <v>109</v>
      </c>
      <c r="C475" s="1" t="s">
        <v>945</v>
      </c>
      <c r="D475" s="50" t="s">
        <v>946</v>
      </c>
      <c r="E475" s="2" t="n">
        <v>24419448</v>
      </c>
      <c r="G475" s="2" t="n">
        <v>22077743</v>
      </c>
      <c r="H475" s="4" t="s">
        <v>118</v>
      </c>
      <c r="I475" s="7" t="n">
        <v>-0.095895083</v>
      </c>
      <c r="J475" s="6" t="n">
        <v>27</v>
      </c>
      <c r="K475" s="7" t="n">
        <v>0.2273</v>
      </c>
      <c r="L475" s="6" t="n">
        <v>203</v>
      </c>
      <c r="M475" s="7" t="n">
        <v>0.1093</v>
      </c>
      <c r="N475" s="6" t="n">
        <v>113</v>
      </c>
      <c r="O475" s="7" t="n">
        <v>0.066</v>
      </c>
      <c r="P475" s="6" t="n">
        <v>3748</v>
      </c>
      <c r="Q475" s="7" t="n">
        <v>0.0056</v>
      </c>
    </row>
    <row r="476" customFormat="false" ht="16.2" hidden="false" customHeight="false" outlineLevel="0" collapsed="false">
      <c r="A476" s="50" t="s">
        <v>930</v>
      </c>
      <c r="B476" s="50" t="s">
        <v>109</v>
      </c>
      <c r="C476" s="1" t="s">
        <v>947</v>
      </c>
      <c r="D476" s="50" t="s">
        <v>948</v>
      </c>
      <c r="E476" s="2" t="n">
        <v>4038320</v>
      </c>
      <c r="G476" s="2" t="n">
        <v>3591985</v>
      </c>
      <c r="H476" s="4" t="s">
        <v>118</v>
      </c>
      <c r="I476" s="7" t="n">
        <v>-0.110524921</v>
      </c>
      <c r="J476" s="6" t="n">
        <v>3</v>
      </c>
      <c r="K476" s="7" t="n">
        <v>-0.25</v>
      </c>
      <c r="L476" s="6" t="n">
        <v>12</v>
      </c>
      <c r="M476" s="7" t="n">
        <v>0</v>
      </c>
      <c r="N476" s="6" t="n">
        <v>15</v>
      </c>
      <c r="O476" s="7" t="n">
        <v>0</v>
      </c>
      <c r="P476" s="6" t="n">
        <v>1239</v>
      </c>
      <c r="Q476" s="7" t="n">
        <v>-0.0064</v>
      </c>
    </row>
    <row r="477" customFormat="false" ht="16.2" hidden="false" customHeight="false" outlineLevel="0" collapsed="false">
      <c r="A477" s="50" t="s">
        <v>930</v>
      </c>
      <c r="B477" s="50" t="s">
        <v>109</v>
      </c>
      <c r="C477" s="1" t="s">
        <v>949</v>
      </c>
      <c r="D477" s="50" t="s">
        <v>950</v>
      </c>
      <c r="E477" s="2" t="n">
        <v>11730262</v>
      </c>
      <c r="G477" s="2" t="n">
        <v>11707479</v>
      </c>
      <c r="H477" s="4" t="s">
        <v>46</v>
      </c>
      <c r="I477" s="7" t="n">
        <v>-0.001942241</v>
      </c>
      <c r="J477" s="6" t="n">
        <v>14</v>
      </c>
      <c r="K477" s="7" t="n">
        <v>0.0769</v>
      </c>
      <c r="L477" s="6" t="n">
        <v>134</v>
      </c>
      <c r="M477" s="7" t="n">
        <v>-0.0563</v>
      </c>
      <c r="N477" s="6" t="n">
        <v>49</v>
      </c>
      <c r="O477" s="7" t="n">
        <v>0.1136</v>
      </c>
      <c r="P477" s="6" t="n">
        <v>1910</v>
      </c>
      <c r="Q477" s="7" t="n">
        <v>-0.0088</v>
      </c>
    </row>
    <row r="478" customFormat="false" ht="16.2" hidden="false" customHeight="false" outlineLevel="0" collapsed="false">
      <c r="A478" s="50" t="s">
        <v>930</v>
      </c>
      <c r="B478" s="50" t="s">
        <v>109</v>
      </c>
      <c r="C478" s="1" t="s">
        <v>951</v>
      </c>
      <c r="D478" s="50" t="s">
        <v>952</v>
      </c>
      <c r="E478" s="2" t="n">
        <v>97514181</v>
      </c>
      <c r="G478" s="2" t="n">
        <v>85038808</v>
      </c>
      <c r="H478" s="4" t="s">
        <v>118</v>
      </c>
      <c r="I478" s="7" t="n">
        <v>-0.127933936</v>
      </c>
      <c r="J478" s="6" t="n">
        <v>39</v>
      </c>
      <c r="K478" s="7" t="n">
        <v>-0.0488</v>
      </c>
      <c r="L478" s="6" t="n">
        <v>995</v>
      </c>
      <c r="M478" s="7" t="n">
        <v>0</v>
      </c>
      <c r="N478" s="6" t="n">
        <v>234</v>
      </c>
      <c r="O478" s="7" t="n">
        <v>-0.0127</v>
      </c>
      <c r="P478" s="6" t="n">
        <v>8275</v>
      </c>
      <c r="Q478" s="7" t="n">
        <v>-0.0823</v>
      </c>
    </row>
    <row r="479" customFormat="false" ht="16.2" hidden="false" customHeight="false" outlineLevel="0" collapsed="false">
      <c r="A479" s="50" t="s">
        <v>930</v>
      </c>
      <c r="B479" s="50" t="s">
        <v>109</v>
      </c>
      <c r="C479" s="1" t="s">
        <v>953</v>
      </c>
      <c r="D479" s="50" t="s">
        <v>954</v>
      </c>
      <c r="E479" s="2" t="n">
        <v>31548360</v>
      </c>
      <c r="G479" s="2" t="n">
        <v>27166153</v>
      </c>
      <c r="H479" s="4" t="s">
        <v>118</v>
      </c>
      <c r="I479" s="7" t="n">
        <v>-0.138904431</v>
      </c>
      <c r="J479" s="6" t="n">
        <v>16</v>
      </c>
      <c r="K479" s="7" t="n">
        <v>-0.1579</v>
      </c>
      <c r="L479" s="6" t="n">
        <v>239</v>
      </c>
      <c r="M479" s="7" t="n">
        <v>0</v>
      </c>
      <c r="N479" s="6" t="n">
        <v>79</v>
      </c>
      <c r="O479" s="7" t="n">
        <v>-0.0125</v>
      </c>
      <c r="P479" s="6" t="n">
        <v>4689</v>
      </c>
      <c r="Q479" s="7" t="n">
        <v>-0.0808</v>
      </c>
    </row>
    <row r="480" customFormat="false" ht="16.2" hidden="false" customHeight="false" outlineLevel="0" collapsed="false">
      <c r="A480" s="50" t="s">
        <v>930</v>
      </c>
      <c r="B480" s="50" t="s">
        <v>109</v>
      </c>
      <c r="C480" s="1" t="s">
        <v>955</v>
      </c>
      <c r="D480" s="50" t="s">
        <v>956</v>
      </c>
      <c r="E480" s="2" t="n">
        <v>20806362</v>
      </c>
      <c r="G480" s="2" t="n">
        <v>22431104</v>
      </c>
      <c r="H480" s="4" t="s">
        <v>82</v>
      </c>
      <c r="I480" s="7" t="n">
        <v>0.0780887115</v>
      </c>
      <c r="J480" s="6" t="n">
        <v>11</v>
      </c>
      <c r="K480" s="7" t="n">
        <v>0</v>
      </c>
      <c r="L480" s="6" t="n">
        <v>27</v>
      </c>
      <c r="M480" s="7" t="n">
        <v>0</v>
      </c>
      <c r="N480" s="6" t="n">
        <v>47</v>
      </c>
      <c r="O480" s="7" t="n">
        <v>0.0444</v>
      </c>
      <c r="P480" s="6" t="n">
        <v>6288</v>
      </c>
      <c r="Q480" s="7" t="n">
        <v>0.0256</v>
      </c>
    </row>
    <row r="481" customFormat="false" ht="16.2" hidden="false" customHeight="false" outlineLevel="0" collapsed="false">
      <c r="A481" s="50" t="s">
        <v>930</v>
      </c>
      <c r="B481" s="50" t="s">
        <v>109</v>
      </c>
      <c r="C481" s="1" t="s">
        <v>957</v>
      </c>
      <c r="D481" s="50" t="s">
        <v>958</v>
      </c>
      <c r="E481" s="2" t="n">
        <v>14520411</v>
      </c>
      <c r="G481" s="2" t="n">
        <v>13388517</v>
      </c>
      <c r="H481" s="4" t="s">
        <v>118</v>
      </c>
      <c r="I481" s="7" t="n">
        <v>-0.077951926</v>
      </c>
      <c r="J481" s="6" t="n">
        <v>7</v>
      </c>
      <c r="K481" s="7" t="n">
        <v>-0.125</v>
      </c>
      <c r="L481" s="6" t="n">
        <v>200</v>
      </c>
      <c r="M481" s="7" t="n">
        <v>0</v>
      </c>
      <c r="N481" s="6" t="n">
        <v>73</v>
      </c>
      <c r="O481" s="7" t="n">
        <v>0.058</v>
      </c>
      <c r="P481" s="6" t="n">
        <v>1995</v>
      </c>
      <c r="Q481" s="7" t="n">
        <v>-0.0367</v>
      </c>
    </row>
    <row r="482" customFormat="false" ht="16.2" hidden="false" customHeight="false" outlineLevel="0" collapsed="false">
      <c r="A482" s="50" t="s">
        <v>930</v>
      </c>
      <c r="B482" s="50" t="s">
        <v>109</v>
      </c>
      <c r="C482" s="1" t="s">
        <v>959</v>
      </c>
      <c r="D482" s="50" t="s">
        <v>960</v>
      </c>
      <c r="E482" s="2" t="n">
        <v>57961001</v>
      </c>
      <c r="G482" s="2" t="n">
        <v>57862406</v>
      </c>
      <c r="H482" s="4" t="s">
        <v>46</v>
      </c>
      <c r="I482" s="7" t="n">
        <v>-0.001701058</v>
      </c>
      <c r="J482" s="6" t="n">
        <v>44</v>
      </c>
      <c r="K482" s="7" t="n">
        <v>-0.12</v>
      </c>
      <c r="L482" s="6" t="n">
        <v>147</v>
      </c>
      <c r="M482" s="7" t="n">
        <v>0</v>
      </c>
      <c r="N482" s="6" t="n">
        <v>211</v>
      </c>
      <c r="O482" s="7" t="n">
        <v>0.0343</v>
      </c>
      <c r="P482" s="6" t="n">
        <v>12296</v>
      </c>
      <c r="Q482" s="7" t="n">
        <v>-0.044</v>
      </c>
    </row>
    <row r="483" customFormat="false" ht="16.2" hidden="false" customHeight="false" outlineLevel="0" collapsed="false">
      <c r="A483" s="50" t="s">
        <v>930</v>
      </c>
      <c r="B483" s="50" t="s">
        <v>109</v>
      </c>
      <c r="C483" s="1" t="s">
        <v>961</v>
      </c>
      <c r="D483" s="50" t="s">
        <v>962</v>
      </c>
      <c r="E483" s="2" t="n">
        <v>3309822</v>
      </c>
      <c r="G483" s="2" t="n">
        <v>3785696</v>
      </c>
      <c r="H483" s="4" t="s">
        <v>82</v>
      </c>
      <c r="I483" s="7" t="n">
        <v>0.1437763118</v>
      </c>
      <c r="J483" s="6" t="n">
        <v>10</v>
      </c>
      <c r="K483" s="7" t="n">
        <v>0.25</v>
      </c>
      <c r="L483" s="6" t="n">
        <v>20</v>
      </c>
      <c r="M483" s="7" t="n">
        <v>0</v>
      </c>
      <c r="N483" s="6" t="n">
        <v>19</v>
      </c>
      <c r="O483" s="7" t="n">
        <v>-0.05</v>
      </c>
      <c r="P483" s="6" t="n">
        <v>1636</v>
      </c>
      <c r="Q483" s="7" t="n">
        <v>0.1521</v>
      </c>
    </row>
    <row r="484" customFormat="false" ht="16.2" hidden="false" customHeight="false" outlineLevel="0" collapsed="false">
      <c r="A484" s="50" t="s">
        <v>930</v>
      </c>
      <c r="B484" s="50" t="s">
        <v>109</v>
      </c>
      <c r="C484" s="1" t="s">
        <v>963</v>
      </c>
      <c r="D484" s="50" t="s">
        <v>964</v>
      </c>
      <c r="E484" s="2" t="n">
        <v>15440921</v>
      </c>
      <c r="G484" s="2" t="n">
        <v>14722754</v>
      </c>
      <c r="H484" s="4" t="s">
        <v>69</v>
      </c>
      <c r="I484" s="7" t="n">
        <v>-0.046510632</v>
      </c>
      <c r="J484" s="6" t="n">
        <v>10</v>
      </c>
      <c r="K484" s="7" t="n">
        <v>0.1111</v>
      </c>
      <c r="L484" s="6" t="n">
        <v>27</v>
      </c>
      <c r="M484" s="7" t="n">
        <v>0</v>
      </c>
      <c r="N484" s="6" t="n">
        <v>57</v>
      </c>
      <c r="O484" s="7" t="n">
        <v>0</v>
      </c>
      <c r="P484" s="6" t="n">
        <v>4097</v>
      </c>
      <c r="Q484" s="7" t="n">
        <v>-0.0137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25-01-17T02:58:33Z</cp:lastPrinted>
  <dcterms:modified xsi:type="dcterms:W3CDTF">2025-01-17T02:58:59Z</dcterms:modified>
  <cp:revision>0</cp:revision>
  <dc:subject/>
  <dc:title/>
</cp:coreProperties>
</file>