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441</v>
      </c>
      <c r="C20" s="36" t="n">
        <v>0.3221306871</v>
      </c>
      <c r="E20" s="33"/>
    </row>
    <row r="21" customFormat="false" ht="21" hidden="false" customHeight="true" outlineLevel="0" collapsed="false">
      <c r="A21" s="37" t="s">
        <v>21</v>
      </c>
      <c r="B21" s="35" t="n">
        <v>3162</v>
      </c>
      <c r="C21" s="36" t="n">
        <v>0.2960119828</v>
      </c>
      <c r="E21" s="33"/>
    </row>
    <row r="22" customFormat="false" ht="21" hidden="false" customHeight="true" outlineLevel="0" collapsed="false">
      <c r="A22" s="37" t="s">
        <v>22</v>
      </c>
      <c r="B22" s="35" t="n">
        <v>1831</v>
      </c>
      <c r="C22" s="36" t="n">
        <v>0.1714098483</v>
      </c>
      <c r="E22" s="33"/>
    </row>
    <row r="23" customFormat="false" ht="21" hidden="false" customHeight="true" outlineLevel="0" collapsed="false">
      <c r="A23" s="37" t="s">
        <v>23</v>
      </c>
      <c r="B23" s="35" t="n">
        <v>1045</v>
      </c>
      <c r="C23" s="36" t="n">
        <v>0.0978281221</v>
      </c>
      <c r="E23" s="33"/>
    </row>
    <row r="24" customFormat="false" ht="21" hidden="false" customHeight="true" outlineLevel="0" collapsed="false">
      <c r="A24" s="37" t="s">
        <v>24</v>
      </c>
      <c r="B24" s="35" t="n">
        <v>556</v>
      </c>
      <c r="C24" s="36" t="n">
        <v>0.0520501779</v>
      </c>
      <c r="E24" s="33"/>
    </row>
    <row r="25" customFormat="false" ht="21" hidden="false" customHeight="true" outlineLevel="0" collapsed="false">
      <c r="A25" s="37" t="s">
        <v>25</v>
      </c>
      <c r="B25" s="35" t="n">
        <v>291</v>
      </c>
      <c r="C25" s="36" t="n">
        <v>0.0272420895</v>
      </c>
      <c r="E25" s="33"/>
    </row>
    <row r="26" customFormat="false" ht="21" hidden="false" customHeight="true" outlineLevel="0" collapsed="false">
      <c r="A26" s="37" t="s">
        <v>26</v>
      </c>
      <c r="B26" s="35" t="n">
        <v>156</v>
      </c>
      <c r="C26" s="36" t="n">
        <v>0.0146040067</v>
      </c>
      <c r="E26" s="33"/>
    </row>
    <row r="27" customFormat="false" ht="21" hidden="false" customHeight="true" outlineLevel="0" collapsed="false">
      <c r="A27" s="37" t="s">
        <v>27</v>
      </c>
      <c r="B27" s="35" t="n">
        <v>87</v>
      </c>
      <c r="C27" s="36" t="n">
        <v>0.0081445422</v>
      </c>
      <c r="E27" s="33"/>
    </row>
    <row r="28" customFormat="false" ht="21" hidden="false" customHeight="true" outlineLevel="0" collapsed="false">
      <c r="A28" s="37" t="s">
        <v>28</v>
      </c>
      <c r="B28" s="35" t="n">
        <v>45</v>
      </c>
      <c r="C28" s="36" t="n">
        <v>0.0042126943</v>
      </c>
      <c r="E28" s="33"/>
    </row>
    <row r="29" customFormat="false" ht="21" hidden="false" customHeight="true" outlineLevel="0" collapsed="false">
      <c r="A29" s="38" t="s">
        <v>29</v>
      </c>
      <c r="B29" s="35" t="n">
        <v>21</v>
      </c>
      <c r="C29" s="36" t="n">
        <v>0.001965924</v>
      </c>
      <c r="E29" s="33"/>
    </row>
    <row r="30" customFormat="false" ht="21" hidden="false" customHeight="true" outlineLevel="0" collapsed="false">
      <c r="A30" s="37" t="s">
        <v>30</v>
      </c>
      <c r="B30" s="35" t="n">
        <v>42</v>
      </c>
      <c r="C30" s="36" t="n">
        <v>0.003931848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68077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682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832</v>
      </c>
      <c r="C20" s="46" t="n">
        <v>0.265118891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70</v>
      </c>
      <c r="C21" s="46" t="n">
        <v>0.268676277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92</v>
      </c>
      <c r="C22" s="46" t="n">
        <v>0.1771203894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90</v>
      </c>
      <c r="C23" s="46" t="n">
        <v>0.1114023591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716</v>
      </c>
      <c r="C24" s="46" t="n">
        <v>0.067028646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52</v>
      </c>
      <c r="C25" s="46" t="n">
        <v>0.042314173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52</v>
      </c>
      <c r="C26" s="46" t="n">
        <v>0.023591087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69</v>
      </c>
      <c r="C27" s="46" t="n">
        <v>0.015821007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89</v>
      </c>
      <c r="C28" s="46" t="n">
        <v>0.0083317731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71</v>
      </c>
      <c r="C29" s="46" t="n">
        <v>0.006646695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33</v>
      </c>
      <c r="C30" s="46" t="n">
        <v>0.012450851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6</v>
      </c>
      <c r="C31" s="47" t="n">
        <v>0.001497846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682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5-02-14T07:20:52Z</dcterms:modified>
  <cp:revision>0</cp:revision>
  <dc:subject/>
  <dc:title/>
</cp:coreProperties>
</file>