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61</v>
      </c>
      <c r="C11" s="6" t="n">
        <v>0.6138795045</v>
      </c>
    </row>
    <row r="12" customFormat="false" ht="21" hidden="false" customHeight="true" outlineLevel="0" collapsed="false">
      <c r="A12" s="32" t="s">
        <v>13</v>
      </c>
      <c r="B12" s="31" t="n">
        <v>1790</v>
      </c>
      <c r="C12" s="6" t="n">
        <v>0.2519707207</v>
      </c>
    </row>
    <row r="13" customFormat="false" ht="21" hidden="false" customHeight="true" outlineLevel="0" collapsed="false">
      <c r="A13" s="32" t="s">
        <v>14</v>
      </c>
      <c r="B13" s="31" t="n">
        <v>582</v>
      </c>
      <c r="C13" s="6" t="n">
        <v>0.0819256757</v>
      </c>
    </row>
    <row r="14" customFormat="false" ht="21" hidden="false" customHeight="true" outlineLevel="0" collapsed="false">
      <c r="A14" s="32" t="s">
        <v>15</v>
      </c>
      <c r="B14" s="31" t="n">
        <v>198</v>
      </c>
      <c r="C14" s="6" t="n">
        <v>0.0278716216</v>
      </c>
    </row>
    <row r="15" customFormat="false" ht="21" hidden="false" customHeight="true" outlineLevel="0" collapsed="false">
      <c r="A15" s="32" t="s">
        <v>16</v>
      </c>
      <c r="B15" s="31" t="n">
        <v>91</v>
      </c>
      <c r="C15" s="6" t="n">
        <v>0.0128096847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222973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5484234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82995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222973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15315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745495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6306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04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:D22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15</v>
      </c>
      <c r="C11" s="6" t="n">
        <v>0.6074042793</v>
      </c>
    </row>
    <row r="12" customFormat="false" ht="21" hidden="false" customHeight="true" outlineLevel="0" collapsed="false">
      <c r="A12" s="32" t="s">
        <v>13</v>
      </c>
      <c r="B12" s="31" t="n">
        <v>1808</v>
      </c>
      <c r="C12" s="6" t="n">
        <v>0.2545045045</v>
      </c>
    </row>
    <row r="13" customFormat="false" ht="21" hidden="false" customHeight="true" outlineLevel="0" collapsed="false">
      <c r="A13" s="32" t="s">
        <v>14</v>
      </c>
      <c r="B13" s="31" t="n">
        <v>597</v>
      </c>
      <c r="C13" s="6" t="n">
        <v>0.0840371622</v>
      </c>
    </row>
    <row r="14" customFormat="false" ht="21" hidden="false" customHeight="true" outlineLevel="0" collapsed="false">
      <c r="A14" s="32" t="s">
        <v>15</v>
      </c>
      <c r="B14" s="31" t="n">
        <v>207</v>
      </c>
      <c r="C14" s="6" t="n">
        <v>0.0291385135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5281532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49268018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6891892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6891892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630631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15315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745495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6306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0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5-03-11T01:29:03Z</dcterms:modified>
  <cp:revision>0</cp:revision>
  <dc:subject/>
  <dc:title/>
</cp:coreProperties>
</file>