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D19" activeCellId="0" sqref="D19:D32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564</v>
      </c>
      <c r="C20" s="36" t="n">
        <v>0.3348365276</v>
      </c>
      <c r="E20" s="33"/>
    </row>
    <row r="21" customFormat="false" ht="21" hidden="false" customHeight="true" outlineLevel="0" collapsed="false">
      <c r="A21" s="37" t="s">
        <v>21</v>
      </c>
      <c r="B21" s="35" t="n">
        <v>3329</v>
      </c>
      <c r="C21" s="36" t="n">
        <v>0.3127583615</v>
      </c>
      <c r="E21" s="33"/>
    </row>
    <row r="22" customFormat="false" ht="21" hidden="false" customHeight="true" outlineLevel="0" collapsed="false">
      <c r="A22" s="37" t="s">
        <v>22</v>
      </c>
      <c r="B22" s="35" t="n">
        <v>1807</v>
      </c>
      <c r="C22" s="36" t="n">
        <v>0.1697670049</v>
      </c>
      <c r="E22" s="33"/>
    </row>
    <row r="23" customFormat="false" ht="21" hidden="false" customHeight="true" outlineLevel="0" collapsed="false">
      <c r="A23" s="37" t="s">
        <v>23</v>
      </c>
      <c r="B23" s="35" t="n">
        <v>940</v>
      </c>
      <c r="C23" s="36" t="n">
        <v>0.0883126644</v>
      </c>
      <c r="E23" s="33"/>
    </row>
    <row r="24" customFormat="false" ht="21" hidden="false" customHeight="true" outlineLevel="0" collapsed="false">
      <c r="A24" s="37" t="s">
        <v>24</v>
      </c>
      <c r="B24" s="35" t="n">
        <v>491</v>
      </c>
      <c r="C24" s="36" t="n">
        <v>0.0461292747</v>
      </c>
      <c r="E24" s="33"/>
    </row>
    <row r="25" customFormat="false" ht="21" hidden="false" customHeight="true" outlineLevel="0" collapsed="false">
      <c r="A25" s="37" t="s">
        <v>25</v>
      </c>
      <c r="B25" s="35" t="n">
        <v>240</v>
      </c>
      <c r="C25" s="36" t="n">
        <v>0.0225479143</v>
      </c>
      <c r="E25" s="33"/>
    </row>
    <row r="26" customFormat="false" ht="21" hidden="false" customHeight="true" outlineLevel="0" collapsed="false">
      <c r="A26" s="37" t="s">
        <v>26</v>
      </c>
      <c r="B26" s="35" t="n">
        <v>124</v>
      </c>
      <c r="C26" s="36" t="n">
        <v>0.0116497557</v>
      </c>
      <c r="E26" s="33"/>
    </row>
    <row r="27" customFormat="false" ht="21" hidden="false" customHeight="true" outlineLevel="0" collapsed="false">
      <c r="A27" s="37" t="s">
        <v>27</v>
      </c>
      <c r="B27" s="35" t="n">
        <v>54</v>
      </c>
      <c r="C27" s="36" t="n">
        <v>0.0050732807</v>
      </c>
      <c r="E27" s="33"/>
    </row>
    <row r="28" customFormat="false" ht="21" hidden="false" customHeight="true" outlineLevel="0" collapsed="false">
      <c r="A28" s="37" t="s">
        <v>28</v>
      </c>
      <c r="B28" s="35" t="n">
        <v>42</v>
      </c>
      <c r="C28" s="36" t="n">
        <v>0.003945885</v>
      </c>
      <c r="E28" s="33"/>
    </row>
    <row r="29" customFormat="false" ht="21" hidden="false" customHeight="true" outlineLevel="0" collapsed="false">
      <c r="A29" s="38" t="s">
        <v>29</v>
      </c>
      <c r="B29" s="35" t="n">
        <v>17</v>
      </c>
      <c r="C29" s="36" t="n">
        <v>0.0015971439</v>
      </c>
      <c r="E29" s="33"/>
    </row>
    <row r="30" customFormat="false" ht="21" hidden="false" customHeight="true" outlineLevel="0" collapsed="false">
      <c r="A30" s="37" t="s">
        <v>30</v>
      </c>
      <c r="B30" s="35" t="n">
        <v>32</v>
      </c>
      <c r="C30" s="36" t="n">
        <v>0.0030063886</v>
      </c>
      <c r="E30" s="33"/>
    </row>
    <row r="31" customFormat="false" ht="21" hidden="false" customHeight="true" outlineLevel="0" collapsed="false">
      <c r="A31" s="38" t="s">
        <v>31</v>
      </c>
      <c r="B31" s="35" t="n">
        <v>4</v>
      </c>
      <c r="C31" s="39" t="n">
        <v>0.0003757986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644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:D3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918</v>
      </c>
      <c r="C20" s="46" t="n">
        <v>0.2741450582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023</v>
      </c>
      <c r="C21" s="46" t="n">
        <v>0.284009770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943</v>
      </c>
      <c r="C22" s="46" t="n">
        <v>0.1825441563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70</v>
      </c>
      <c r="C23" s="46" t="n">
        <v>0.10052611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90</v>
      </c>
      <c r="C24" s="46" t="n">
        <v>0.0648252537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59</v>
      </c>
      <c r="C25" s="46" t="n">
        <v>0.0337279218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42</v>
      </c>
      <c r="C26" s="46" t="n">
        <v>0.0227358136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27</v>
      </c>
      <c r="C27" s="46" t="n">
        <v>0.0119316047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83</v>
      </c>
      <c r="C28" s="46" t="n">
        <v>0.0077978204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61</v>
      </c>
      <c r="C29" s="46" t="n">
        <v>0.0057309282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15</v>
      </c>
      <c r="C30" s="46" t="n">
        <v>0.0108042089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3</v>
      </c>
      <c r="C31" s="47" t="n">
        <v>0.0012213454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644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5-03-11T01:29:55Z</dcterms:modified>
  <cp:revision>0</cp:revision>
  <dc:subject/>
  <dc:title/>
</cp:coreProperties>
</file>