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D2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1</v>
      </c>
      <c r="C12" s="21" t="n">
        <v>0.0020408163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285714286</v>
      </c>
      <c r="E13" s="7"/>
    </row>
    <row r="14" customFormat="false" ht="21" hidden="false" customHeight="true" outlineLevel="0" collapsed="false">
      <c r="A14" s="22" t="s">
        <v>15</v>
      </c>
      <c r="B14" s="20" t="n">
        <v>20</v>
      </c>
      <c r="C14" s="21" t="n">
        <v>0.0408163265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10204082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795918367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42857143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040816327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0408163</v>
      </c>
      <c r="E20" s="7"/>
    </row>
    <row r="21" customFormat="false" ht="21" hidden="false" customHeight="true" outlineLevel="0" collapsed="false">
      <c r="A21" s="23" t="s">
        <v>22</v>
      </c>
      <c r="B21" s="20" t="n">
        <v>56</v>
      </c>
      <c r="C21" s="21" t="n">
        <v>0.1142857143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489795918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4285714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1</v>
      </c>
      <c r="C12" s="21" t="n">
        <v>0.0020408163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285714286</v>
      </c>
      <c r="E13" s="7"/>
    </row>
    <row r="14" customFormat="false" ht="21" hidden="false" customHeight="true" outlineLevel="0" collapsed="false">
      <c r="A14" s="22" t="s">
        <v>15</v>
      </c>
      <c r="B14" s="20" t="n">
        <v>20</v>
      </c>
      <c r="C14" s="21" t="n">
        <v>0.0408163265</v>
      </c>
      <c r="E14" s="7"/>
    </row>
    <row r="15" customFormat="false" ht="21" hidden="false" customHeight="true" outlineLevel="0" collapsed="false">
      <c r="A15" s="22" t="s">
        <v>16</v>
      </c>
      <c r="B15" s="20" t="n">
        <v>25</v>
      </c>
      <c r="C15" s="21" t="n">
        <v>0.0510204082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795918367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42857143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040816327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0408163</v>
      </c>
      <c r="E20" s="7"/>
    </row>
    <row r="21" customFormat="false" ht="21" hidden="false" customHeight="true" outlineLevel="0" collapsed="false">
      <c r="A21" s="23" t="s">
        <v>22</v>
      </c>
      <c r="B21" s="20" t="n">
        <v>56</v>
      </c>
      <c r="C21" s="21" t="n">
        <v>0.1142857143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489795918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4285714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5-03-11T01:44:08Z</cp:lastPrinted>
  <dcterms:modified xsi:type="dcterms:W3CDTF">2025-03-11T01:44:40Z</dcterms:modified>
  <cp:revision>0</cp:revision>
  <dc:subject/>
  <dc:title/>
</cp:coreProperties>
</file>