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3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08</v>
      </c>
      <c r="C20" s="36" t="n">
        <v>0.3472560405</v>
      </c>
      <c r="E20" s="33"/>
    </row>
    <row r="21" customFormat="false" ht="21" hidden="false" customHeight="true" outlineLevel="0" collapsed="false">
      <c r="A21" s="37" t="s">
        <v>21</v>
      </c>
      <c r="B21" s="35" t="n">
        <v>3327</v>
      </c>
      <c r="C21" s="36" t="n">
        <v>0.3115752013</v>
      </c>
      <c r="E21" s="33"/>
    </row>
    <row r="22" customFormat="false" ht="21" hidden="false" customHeight="true" outlineLevel="0" collapsed="false">
      <c r="A22" s="37" t="s">
        <v>22</v>
      </c>
      <c r="B22" s="35" t="n">
        <v>1795</v>
      </c>
      <c r="C22" s="36" t="n">
        <v>0.1681026409</v>
      </c>
      <c r="E22" s="33"/>
    </row>
    <row r="23" customFormat="false" ht="21" hidden="false" customHeight="true" outlineLevel="0" collapsed="false">
      <c r="A23" s="37" t="s">
        <v>23</v>
      </c>
      <c r="B23" s="35" t="n">
        <v>929</v>
      </c>
      <c r="C23" s="36" t="n">
        <v>0.0870013111</v>
      </c>
      <c r="E23" s="33"/>
    </row>
    <row r="24" customFormat="false" ht="21" hidden="false" customHeight="true" outlineLevel="0" collapsed="false">
      <c r="A24" s="37" t="s">
        <v>24</v>
      </c>
      <c r="B24" s="35" t="n">
        <v>462</v>
      </c>
      <c r="C24" s="36" t="n">
        <v>0.0432665293</v>
      </c>
      <c r="E24" s="33"/>
    </row>
    <row r="25" customFormat="false" ht="21" hidden="false" customHeight="true" outlineLevel="0" collapsed="false">
      <c r="A25" s="37" t="s">
        <v>25</v>
      </c>
      <c r="B25" s="35" t="n">
        <v>207</v>
      </c>
      <c r="C25" s="36" t="n">
        <v>0.0193856527</v>
      </c>
      <c r="E25" s="33"/>
    </row>
    <row r="26" customFormat="false" ht="21" hidden="false" customHeight="true" outlineLevel="0" collapsed="false">
      <c r="A26" s="37" t="s">
        <v>26</v>
      </c>
      <c r="B26" s="35" t="n">
        <v>115</v>
      </c>
      <c r="C26" s="36" t="n">
        <v>0.0107698071</v>
      </c>
      <c r="E26" s="33"/>
    </row>
    <row r="27" customFormat="false" ht="21" hidden="false" customHeight="true" outlineLevel="0" collapsed="false">
      <c r="A27" s="37" t="s">
        <v>27</v>
      </c>
      <c r="B27" s="35" t="n">
        <v>57</v>
      </c>
      <c r="C27" s="36" t="n">
        <v>0.0053380783</v>
      </c>
      <c r="E27" s="33"/>
    </row>
    <row r="28" customFormat="false" ht="21" hidden="false" customHeight="true" outlineLevel="0" collapsed="false">
      <c r="A28" s="37" t="s">
        <v>28</v>
      </c>
      <c r="B28" s="35" t="n">
        <v>26</v>
      </c>
      <c r="C28" s="36" t="n">
        <v>0.0024349129</v>
      </c>
      <c r="E28" s="33"/>
    </row>
    <row r="29" customFormat="false" ht="21" hidden="false" customHeight="true" outlineLevel="0" collapsed="false">
      <c r="A29" s="38" t="s">
        <v>29</v>
      </c>
      <c r="B29" s="35" t="n">
        <v>20</v>
      </c>
      <c r="C29" s="36" t="n">
        <v>0.0018730099</v>
      </c>
      <c r="E29" s="33"/>
    </row>
    <row r="30" customFormat="false" ht="21" hidden="false" customHeight="true" outlineLevel="0" collapsed="false">
      <c r="A30" s="37" t="s">
        <v>30</v>
      </c>
      <c r="B30" s="35" t="n">
        <v>29</v>
      </c>
      <c r="C30" s="36" t="n">
        <v>0.0027158644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0951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78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36</v>
      </c>
      <c r="C20" s="46" t="n">
        <v>0.284322906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75</v>
      </c>
      <c r="C21" s="46" t="n">
        <v>0.287975276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03</v>
      </c>
      <c r="C22" s="46" t="n">
        <v>0.178216894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06</v>
      </c>
      <c r="C23" s="46" t="n">
        <v>0.10357744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49</v>
      </c>
      <c r="C24" s="46" t="n">
        <v>0.0607791721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45</v>
      </c>
      <c r="C25" s="46" t="n">
        <v>0.032309421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08</v>
      </c>
      <c r="C26" s="46" t="n">
        <v>0.0194793032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13</v>
      </c>
      <c r="C27" s="46" t="n">
        <v>0.010582506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8</v>
      </c>
      <c r="C28" s="46" t="n">
        <v>0.007304738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2</v>
      </c>
      <c r="C29" s="46" t="n">
        <v>0.0048698258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01</v>
      </c>
      <c r="C30" s="46" t="n">
        <v>0.009458700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2</v>
      </c>
      <c r="C31" s="47" t="n">
        <v>0.00112380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78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4-11T06:04:18Z</dcterms:modified>
  <cp:revision>0</cp:revision>
  <dc:subject/>
  <dc:title/>
</cp:coreProperties>
</file>