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965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★★★ </t>
  </si>
  <si>
    <t xml:space="preserve">0501110514 </t>
  </si>
  <si>
    <t xml:space="preserve">三軍總醫院附設民眾診療服務處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★★ </t>
  </si>
  <si>
    <t xml:space="preserve">0131020016 </t>
  </si>
  <si>
    <t xml:space="preserve">新北市立聯合醫院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★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◎◎◎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◎◎ </t>
  </si>
  <si>
    <t xml:space="preserve">0291010010 </t>
  </si>
  <si>
    <t xml:space="preserve">連江縣立醫院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◎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433050018 </t>
  </si>
  <si>
    <t xml:space="preserve">國立臺灣大學醫學院附設醫院新竹臺大分院生醫醫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21418 </t>
  </si>
  <si>
    <t xml:space="preserve">天祥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其他醫院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717070516 </t>
  </si>
  <si>
    <t xml:space="preserve">法務部矯正署臺中監獄附設培德醫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80026 </t>
  </si>
  <si>
    <t xml:space="preserve">高雄市立凱旋醫院 </t>
  </si>
  <si>
    <t xml:space="preserve">0107340027 </t>
  </si>
  <si>
    <t xml:space="preserve">高雄市立大同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2120001 </t>
  </si>
  <si>
    <t xml:space="preserve">義大醫療財團法人義大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1543010109 </t>
  </si>
  <si>
    <t xml:space="preserve">國仁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左營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81175 </t>
  </si>
  <si>
    <t xml:space="preserve">邱外科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17 </t>
  </si>
  <si>
    <t xml:space="preserve">中正脊椎骨科醫院 </t>
  </si>
  <si>
    <t xml:space="preserve">1507340026 </t>
  </si>
  <si>
    <t xml:space="preserve">上琳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1744780048</v>
      </c>
      <c r="G28" s="2" t="n">
        <v>1915859580</v>
      </c>
      <c r="H28" s="4" t="s">
        <v>43</v>
      </c>
      <c r="I28" s="5" t="n">
        <v>0.0980522056</v>
      </c>
      <c r="J28" s="6" t="n">
        <v>1583</v>
      </c>
      <c r="K28" s="7" t="n">
        <v>0.016</v>
      </c>
      <c r="L28" s="6" t="n">
        <v>2352</v>
      </c>
      <c r="M28" s="7" t="n">
        <v>-0.0013</v>
      </c>
      <c r="N28" s="6" t="n">
        <v>3675</v>
      </c>
      <c r="O28" s="7" t="n">
        <v>0.0046</v>
      </c>
      <c r="P28" s="6" t="n">
        <v>185683</v>
      </c>
      <c r="Q28" s="7" t="n">
        <v>0.109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888475008</v>
      </c>
      <c r="G29" s="2" t="n">
        <v>962190236</v>
      </c>
      <c r="H29" s="4" t="s">
        <v>43</v>
      </c>
      <c r="I29" s="5" t="n">
        <v>0.0829682629</v>
      </c>
      <c r="J29" s="6" t="n">
        <v>872</v>
      </c>
      <c r="K29" s="7" t="n">
        <v>0.0283</v>
      </c>
      <c r="L29" s="6" t="n">
        <v>1674</v>
      </c>
      <c r="M29" s="7" t="n">
        <v>0</v>
      </c>
      <c r="N29" s="6" t="n">
        <v>1973</v>
      </c>
      <c r="O29" s="7" t="n">
        <v>0.0036</v>
      </c>
      <c r="P29" s="6" t="n">
        <v>94621</v>
      </c>
      <c r="Q29" s="7" t="n">
        <v>0.095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6</v>
      </c>
      <c r="D30" s="50" t="s">
        <v>47</v>
      </c>
      <c r="E30" s="2" t="n">
        <v>1724612325</v>
      </c>
      <c r="G30" s="2" t="n">
        <v>1850806770</v>
      </c>
      <c r="H30" s="4" t="s">
        <v>43</v>
      </c>
      <c r="I30" s="5" t="n">
        <v>0.0731726448</v>
      </c>
      <c r="J30" s="6" t="n">
        <v>1336</v>
      </c>
      <c r="K30" s="7" t="n">
        <v>-0.022</v>
      </c>
      <c r="L30" s="6" t="n">
        <v>2931</v>
      </c>
      <c r="M30" s="7" t="n">
        <v>-0.0061</v>
      </c>
      <c r="N30" s="6" t="n">
        <v>3307</v>
      </c>
      <c r="O30" s="7" t="n">
        <v>-0.006</v>
      </c>
      <c r="P30" s="6" t="n">
        <v>144734</v>
      </c>
      <c r="Q30" s="7" t="n">
        <v>0.133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8</v>
      </c>
      <c r="D31" s="50" t="s">
        <v>49</v>
      </c>
      <c r="E31" s="2" t="n">
        <v>323825818</v>
      </c>
      <c r="G31" s="2" t="n">
        <v>352563277</v>
      </c>
      <c r="H31" s="4" t="s">
        <v>43</v>
      </c>
      <c r="I31" s="5" t="n">
        <v>0.0887435695</v>
      </c>
      <c r="J31" s="6" t="n">
        <v>461</v>
      </c>
      <c r="K31" s="7" t="n">
        <v>0.0336</v>
      </c>
      <c r="L31" s="6" t="n">
        <v>644</v>
      </c>
      <c r="M31" s="7" t="n">
        <v>0</v>
      </c>
      <c r="N31" s="6" t="n">
        <v>893</v>
      </c>
      <c r="O31" s="7" t="n">
        <v>-0.01</v>
      </c>
      <c r="P31" s="6" t="n">
        <v>57169</v>
      </c>
      <c r="Q31" s="7" t="n">
        <v>0.1302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0</v>
      </c>
      <c r="D32" s="50" t="s">
        <v>51</v>
      </c>
      <c r="E32" s="2" t="n">
        <v>1016171999</v>
      </c>
      <c r="G32" s="2" t="n">
        <v>1130866505</v>
      </c>
      <c r="H32" s="4" t="s">
        <v>43</v>
      </c>
      <c r="I32" s="5" t="n">
        <v>0.1128691856</v>
      </c>
      <c r="J32" s="6" t="n">
        <v>1022</v>
      </c>
      <c r="K32" s="7" t="n">
        <v>-0.0572</v>
      </c>
      <c r="L32" s="6" t="n">
        <v>1766</v>
      </c>
      <c r="M32" s="7" t="n">
        <v>-0.0275</v>
      </c>
      <c r="N32" s="6" t="n">
        <v>2705</v>
      </c>
      <c r="O32" s="7" t="n">
        <v>-0.0203</v>
      </c>
      <c r="P32" s="6" t="n">
        <v>148339</v>
      </c>
      <c r="Q32" s="7" t="n">
        <v>0.1094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2</v>
      </c>
      <c r="D33" s="50" t="s">
        <v>53</v>
      </c>
      <c r="E33" s="2" t="n">
        <v>407927513</v>
      </c>
      <c r="G33" s="2" t="n">
        <v>468885785</v>
      </c>
      <c r="H33" s="4" t="s">
        <v>43</v>
      </c>
      <c r="I33" s="5" t="n">
        <v>0.1494340785</v>
      </c>
      <c r="J33" s="6" t="n">
        <v>491</v>
      </c>
      <c r="K33" s="7" t="n">
        <v>0.0337</v>
      </c>
      <c r="L33" s="6" t="n">
        <v>647</v>
      </c>
      <c r="M33" s="7" t="n">
        <v>0</v>
      </c>
      <c r="N33" s="6" t="n">
        <v>1191</v>
      </c>
      <c r="O33" s="7" t="n">
        <v>0.0366</v>
      </c>
      <c r="P33" s="6" t="n">
        <v>61536</v>
      </c>
      <c r="Q33" s="7" t="n">
        <v>0.0679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4</v>
      </c>
      <c r="D34" s="50" t="s">
        <v>55</v>
      </c>
      <c r="E34" s="2" t="n">
        <v>744407486</v>
      </c>
      <c r="G34" s="2" t="n">
        <v>815068953</v>
      </c>
      <c r="H34" s="4" t="s">
        <v>43</v>
      </c>
      <c r="I34" s="5" t="n">
        <v>0.094923101</v>
      </c>
      <c r="J34" s="6" t="n">
        <v>629</v>
      </c>
      <c r="K34" s="7" t="n">
        <v>0.0064</v>
      </c>
      <c r="L34" s="6" t="n">
        <v>1128</v>
      </c>
      <c r="M34" s="7" t="n">
        <v>-0.0053</v>
      </c>
      <c r="N34" s="6" t="n">
        <v>1919</v>
      </c>
      <c r="O34" s="7" t="n">
        <v>-0.0067</v>
      </c>
      <c r="P34" s="6" t="n">
        <v>103999</v>
      </c>
      <c r="Q34" s="7" t="n">
        <v>0.133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6</v>
      </c>
      <c r="D35" s="50" t="s">
        <v>57</v>
      </c>
      <c r="E35" s="2" t="n">
        <v>377975980</v>
      </c>
      <c r="G35" s="2" t="n">
        <v>428923028</v>
      </c>
      <c r="H35" s="4" t="s">
        <v>43</v>
      </c>
      <c r="I35" s="5" t="n">
        <v>0.1347891154</v>
      </c>
      <c r="J35" s="6" t="n">
        <v>408</v>
      </c>
      <c r="K35" s="7" t="n">
        <v>0.0382</v>
      </c>
      <c r="L35" s="6" t="n">
        <v>890</v>
      </c>
      <c r="M35" s="7" t="n">
        <v>0</v>
      </c>
      <c r="N35" s="6" t="n">
        <v>1191</v>
      </c>
      <c r="O35" s="7" t="n">
        <v>0.0384</v>
      </c>
      <c r="P35" s="6" t="n">
        <v>57668</v>
      </c>
      <c r="Q35" s="7" t="n">
        <v>0.071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58</v>
      </c>
      <c r="D36" s="50" t="s">
        <v>59</v>
      </c>
      <c r="E36" s="2" t="n">
        <v>341965007</v>
      </c>
      <c r="G36" s="2" t="n">
        <v>384869634</v>
      </c>
      <c r="H36" s="4" t="s">
        <v>43</v>
      </c>
      <c r="I36" s="5" t="n">
        <v>0.1254649631</v>
      </c>
      <c r="J36" s="6" t="n">
        <v>425</v>
      </c>
      <c r="K36" s="7" t="n">
        <v>0.0119</v>
      </c>
      <c r="L36" s="6" t="n">
        <v>623</v>
      </c>
      <c r="M36" s="7" t="n">
        <v>0</v>
      </c>
      <c r="N36" s="6" t="n">
        <v>846</v>
      </c>
      <c r="O36" s="7" t="n">
        <v>-0.0353</v>
      </c>
      <c r="P36" s="6" t="n">
        <v>60373</v>
      </c>
      <c r="Q36" s="7" t="n">
        <v>0.0995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0</v>
      </c>
      <c r="D37" s="50" t="s">
        <v>61</v>
      </c>
      <c r="E37" s="2" t="n">
        <v>544968205</v>
      </c>
      <c r="G37" s="2" t="n">
        <v>620605141</v>
      </c>
      <c r="H37" s="4" t="s">
        <v>43</v>
      </c>
      <c r="I37" s="5" t="n">
        <v>0.1387914658</v>
      </c>
      <c r="J37" s="6" t="n">
        <v>582</v>
      </c>
      <c r="K37" s="7" t="n">
        <v>0.0301</v>
      </c>
      <c r="L37" s="6" t="n">
        <v>977</v>
      </c>
      <c r="M37" s="7" t="n">
        <v>0</v>
      </c>
      <c r="N37" s="6" t="n">
        <v>1482</v>
      </c>
      <c r="O37" s="7" t="n">
        <v>0.0088</v>
      </c>
      <c r="P37" s="6" t="n">
        <v>75522</v>
      </c>
      <c r="Q37" s="7" t="n">
        <v>0.0382</v>
      </c>
    </row>
    <row r="38" customFormat="false" ht="16.2" hidden="false" customHeight="false" outlineLevel="0" collapsed="false">
      <c r="A38" s="52" t="s">
        <v>39</v>
      </c>
      <c r="B38" s="50" t="s">
        <v>62</v>
      </c>
      <c r="C38" s="1" t="s">
        <v>63</v>
      </c>
      <c r="D38" s="50" t="s">
        <v>64</v>
      </c>
      <c r="E38" s="2" t="n">
        <v>749440190</v>
      </c>
      <c r="G38" s="2" t="n">
        <v>822755017</v>
      </c>
      <c r="H38" s="4" t="s">
        <v>43</v>
      </c>
      <c r="I38" s="5" t="n">
        <v>0.0978261214</v>
      </c>
      <c r="J38" s="6" t="n">
        <v>816</v>
      </c>
      <c r="K38" s="7" t="n">
        <v>-0.0204</v>
      </c>
      <c r="L38" s="6" t="n">
        <v>2548</v>
      </c>
      <c r="M38" s="7" t="n">
        <v>-0.0514</v>
      </c>
      <c r="N38" s="6" t="n">
        <v>2638</v>
      </c>
      <c r="O38" s="7" t="n">
        <v>0.0883</v>
      </c>
      <c r="P38" s="6" t="n">
        <v>153218</v>
      </c>
      <c r="Q38" s="7" t="n">
        <v>0.0893</v>
      </c>
    </row>
    <row r="39" customFormat="false" ht="16.2" hidden="false" customHeight="false" outlineLevel="0" collapsed="false">
      <c r="A39" s="51" t="s">
        <v>39</v>
      </c>
      <c r="B39" s="50" t="s">
        <v>62</v>
      </c>
      <c r="C39" s="1" t="s">
        <v>65</v>
      </c>
      <c r="D39" s="50" t="s">
        <v>66</v>
      </c>
      <c r="E39" s="2" t="n">
        <v>109507814</v>
      </c>
      <c r="G39" s="2" t="n">
        <v>115849050</v>
      </c>
      <c r="H39" s="4" t="s">
        <v>67</v>
      </c>
      <c r="I39" s="5" t="n">
        <v>0.0579066988</v>
      </c>
      <c r="J39" s="6" t="n">
        <v>68</v>
      </c>
      <c r="K39" s="7" t="n">
        <v>0</v>
      </c>
      <c r="L39" s="6" t="n">
        <v>367</v>
      </c>
      <c r="M39" s="7" t="n">
        <v>-0.0187</v>
      </c>
      <c r="N39" s="6" t="n">
        <v>359</v>
      </c>
      <c r="O39" s="7" t="n">
        <v>-0.0055</v>
      </c>
      <c r="P39" s="6" t="n">
        <v>23163</v>
      </c>
      <c r="Q39" s="7" t="n">
        <v>0.0561</v>
      </c>
    </row>
    <row r="40" customFormat="false" ht="16.2" hidden="false" customHeight="false" outlineLevel="0" collapsed="false">
      <c r="A40" s="51" t="s">
        <v>39</v>
      </c>
      <c r="B40" s="50" t="s">
        <v>62</v>
      </c>
      <c r="C40" s="1" t="s">
        <v>68</v>
      </c>
      <c r="D40" s="50" t="s">
        <v>69</v>
      </c>
      <c r="E40" s="2" t="n">
        <v>124025431</v>
      </c>
      <c r="G40" s="2" t="n">
        <v>132740484</v>
      </c>
      <c r="H40" s="4" t="s">
        <v>43</v>
      </c>
      <c r="I40" s="5" t="n">
        <v>0.0702682743</v>
      </c>
      <c r="J40" s="6" t="n">
        <v>93</v>
      </c>
      <c r="K40" s="7" t="n">
        <v>0</v>
      </c>
      <c r="L40" s="6" t="n">
        <v>367</v>
      </c>
      <c r="M40" s="7" t="n">
        <v>-0.0054</v>
      </c>
      <c r="N40" s="6" t="n">
        <v>415</v>
      </c>
      <c r="O40" s="7" t="n">
        <v>0.0506</v>
      </c>
      <c r="P40" s="6" t="n">
        <v>30002</v>
      </c>
      <c r="Q40" s="7" t="n">
        <v>0.1182</v>
      </c>
    </row>
    <row r="41" customFormat="false" ht="16.2" hidden="false" customHeight="false" outlineLevel="0" collapsed="false">
      <c r="A41" s="51" t="s">
        <v>39</v>
      </c>
      <c r="B41" s="50" t="s">
        <v>62</v>
      </c>
      <c r="C41" s="1" t="s">
        <v>70</v>
      </c>
      <c r="D41" s="50" t="s">
        <v>71</v>
      </c>
      <c r="E41" s="2" t="n">
        <v>224089301</v>
      </c>
      <c r="G41" s="2" t="n">
        <v>238121535</v>
      </c>
      <c r="H41" s="4" t="s">
        <v>67</v>
      </c>
      <c r="I41" s="5" t="n">
        <v>0.0626189378</v>
      </c>
      <c r="J41" s="6" t="n">
        <v>145</v>
      </c>
      <c r="K41" s="7" t="n">
        <v>0.1328</v>
      </c>
      <c r="L41" s="6" t="n">
        <v>469</v>
      </c>
      <c r="M41" s="7" t="n">
        <v>0</v>
      </c>
      <c r="N41" s="6" t="n">
        <v>639</v>
      </c>
      <c r="O41" s="7" t="n">
        <v>0.039</v>
      </c>
      <c r="P41" s="6" t="n">
        <v>36643</v>
      </c>
      <c r="Q41" s="7" t="n">
        <v>0.1372</v>
      </c>
    </row>
    <row r="42" customFormat="false" ht="16.2" hidden="false" customHeight="false" outlineLevel="0" collapsed="false">
      <c r="A42" s="51" t="s">
        <v>39</v>
      </c>
      <c r="B42" s="50" t="s">
        <v>62</v>
      </c>
      <c r="C42" s="1" t="s">
        <v>72</v>
      </c>
      <c r="D42" s="50" t="s">
        <v>73</v>
      </c>
      <c r="E42" s="2" t="n">
        <v>34643986</v>
      </c>
      <c r="G42" s="2" t="n">
        <v>35250448</v>
      </c>
      <c r="H42" s="4" t="s">
        <v>74</v>
      </c>
      <c r="I42" s="5" t="n">
        <v>0.0175055492</v>
      </c>
      <c r="J42" s="6" t="n">
        <v>17</v>
      </c>
      <c r="K42" s="7" t="n">
        <v>0.0625</v>
      </c>
      <c r="L42" s="6" t="n">
        <v>500</v>
      </c>
      <c r="M42" s="7" t="n">
        <v>0</v>
      </c>
      <c r="N42" s="6" t="n">
        <v>139</v>
      </c>
      <c r="O42" s="7" t="n">
        <v>0.0451</v>
      </c>
      <c r="P42" s="6" t="n">
        <v>2570</v>
      </c>
      <c r="Q42" s="7" t="n">
        <v>0.103</v>
      </c>
    </row>
    <row r="43" customFormat="false" ht="16.2" hidden="false" customHeight="false" outlineLevel="0" collapsed="false">
      <c r="A43" s="50" t="s">
        <v>39</v>
      </c>
      <c r="B43" s="50" t="s">
        <v>62</v>
      </c>
      <c r="C43" s="1" t="s">
        <v>75</v>
      </c>
      <c r="D43" s="50" t="s">
        <v>76</v>
      </c>
      <c r="E43" s="2" t="n">
        <v>246205375</v>
      </c>
      <c r="G43" s="2" t="n">
        <v>283213298</v>
      </c>
      <c r="H43" s="4" t="s">
        <v>43</v>
      </c>
      <c r="I43" s="5" t="n">
        <v>0.1503132212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24</v>
      </c>
      <c r="O43" s="7" t="n">
        <v>0.0116</v>
      </c>
      <c r="P43" s="6" t="n">
        <v>28151</v>
      </c>
      <c r="Q43" s="7" t="n">
        <v>0.2914</v>
      </c>
    </row>
    <row r="44" customFormat="false" ht="16.2" hidden="false" customHeight="false" outlineLevel="0" collapsed="false">
      <c r="A44" s="50" t="s">
        <v>39</v>
      </c>
      <c r="B44" s="50" t="s">
        <v>62</v>
      </c>
      <c r="C44" s="1" t="s">
        <v>77</v>
      </c>
      <c r="D44" s="50" t="s">
        <v>78</v>
      </c>
      <c r="E44" s="2" t="n">
        <v>227800272</v>
      </c>
      <c r="G44" s="2" t="n">
        <v>243868886</v>
      </c>
      <c r="H44" s="4" t="s">
        <v>43</v>
      </c>
      <c r="I44" s="5" t="n">
        <v>0.0705381686</v>
      </c>
      <c r="J44" s="6" t="n">
        <v>134</v>
      </c>
      <c r="K44" s="7" t="n">
        <v>0.0635</v>
      </c>
      <c r="L44" s="6" t="n">
        <v>496</v>
      </c>
      <c r="M44" s="7" t="n">
        <v>0</v>
      </c>
      <c r="N44" s="6" t="n">
        <v>701</v>
      </c>
      <c r="O44" s="7" t="n">
        <v>0.0309</v>
      </c>
      <c r="P44" s="6" t="n">
        <v>30489</v>
      </c>
      <c r="Q44" s="7" t="n">
        <v>0.0952</v>
      </c>
    </row>
    <row r="45" customFormat="false" ht="16.2" hidden="false" customHeight="false" outlineLevel="0" collapsed="false">
      <c r="A45" s="50" t="s">
        <v>39</v>
      </c>
      <c r="B45" s="50" t="s">
        <v>62</v>
      </c>
      <c r="C45" s="1" t="s">
        <v>79</v>
      </c>
      <c r="D45" s="50" t="s">
        <v>80</v>
      </c>
      <c r="E45" s="2" t="n">
        <v>61910187</v>
      </c>
      <c r="G45" s="2" t="n">
        <v>85373741</v>
      </c>
      <c r="H45" s="4" t="s">
        <v>43</v>
      </c>
      <c r="I45" s="5" t="n">
        <v>0.378993428</v>
      </c>
      <c r="J45" s="6" t="n">
        <v>69</v>
      </c>
      <c r="K45" s="7" t="n">
        <v>-0.0143</v>
      </c>
      <c r="L45" s="6" t="n">
        <v>369</v>
      </c>
      <c r="M45" s="7" t="n">
        <v>0.1114</v>
      </c>
      <c r="N45" s="6" t="n">
        <v>295</v>
      </c>
      <c r="O45" s="7" t="n">
        <v>0.1523</v>
      </c>
      <c r="P45" s="6" t="n">
        <v>15924</v>
      </c>
      <c r="Q45" s="7" t="n">
        <v>0.2098</v>
      </c>
    </row>
    <row r="46" customFormat="false" ht="16.2" hidden="false" customHeight="false" outlineLevel="0" collapsed="false">
      <c r="A46" s="50" t="s">
        <v>39</v>
      </c>
      <c r="B46" s="50" t="s">
        <v>62</v>
      </c>
      <c r="C46" s="1" t="s">
        <v>81</v>
      </c>
      <c r="D46" s="50" t="s">
        <v>82</v>
      </c>
      <c r="E46" s="2" t="n">
        <v>40958634</v>
      </c>
      <c r="G46" s="2" t="n">
        <v>35278736</v>
      </c>
      <c r="H46" s="4" t="s">
        <v>83</v>
      </c>
      <c r="I46" s="5" t="n">
        <v>-0.138674009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9</v>
      </c>
      <c r="O46" s="7" t="n">
        <v>0.0365</v>
      </c>
      <c r="P46" s="6" t="n">
        <v>3297</v>
      </c>
      <c r="Q46" s="7" t="n">
        <v>0.0612</v>
      </c>
    </row>
    <row r="47" customFormat="false" ht="16.2" hidden="false" customHeight="false" outlineLevel="0" collapsed="false">
      <c r="A47" s="50" t="s">
        <v>39</v>
      </c>
      <c r="B47" s="50" t="s">
        <v>62</v>
      </c>
      <c r="C47" s="1" t="s">
        <v>84</v>
      </c>
      <c r="D47" s="50" t="s">
        <v>85</v>
      </c>
      <c r="E47" s="2" t="n">
        <v>111038135</v>
      </c>
      <c r="G47" s="2" t="n">
        <v>121363461</v>
      </c>
      <c r="H47" s="4" t="s">
        <v>43</v>
      </c>
      <c r="I47" s="5" t="n">
        <v>0.0929890078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50</v>
      </c>
      <c r="O47" s="7" t="n">
        <v>-0.0302</v>
      </c>
      <c r="P47" s="6" t="n">
        <v>31876</v>
      </c>
      <c r="Q47" s="7" t="n">
        <v>0.1175</v>
      </c>
    </row>
    <row r="48" customFormat="false" ht="16.2" hidden="false" customHeight="false" outlineLevel="0" collapsed="false">
      <c r="A48" s="50" t="s">
        <v>39</v>
      </c>
      <c r="B48" s="50" t="s">
        <v>62</v>
      </c>
      <c r="C48" s="1" t="s">
        <v>86</v>
      </c>
      <c r="D48" s="50" t="s">
        <v>87</v>
      </c>
      <c r="E48" s="2" t="n">
        <v>455684037</v>
      </c>
      <c r="G48" s="2" t="n">
        <v>498124990</v>
      </c>
      <c r="H48" s="4" t="s">
        <v>43</v>
      </c>
      <c r="I48" s="5" t="n">
        <v>0.0931368</v>
      </c>
      <c r="J48" s="6" t="n">
        <v>282</v>
      </c>
      <c r="K48" s="7" t="n">
        <v>-0.007</v>
      </c>
      <c r="L48" s="6" t="n">
        <v>933</v>
      </c>
      <c r="M48" s="7" t="n">
        <v>-0.0127</v>
      </c>
      <c r="N48" s="6" t="n">
        <v>1111</v>
      </c>
      <c r="O48" s="7" t="n">
        <v>0.0221</v>
      </c>
      <c r="P48" s="6" t="n">
        <v>74987</v>
      </c>
      <c r="Q48" s="7" t="n">
        <v>0.091</v>
      </c>
    </row>
    <row r="49" customFormat="false" ht="16.2" hidden="false" customHeight="false" outlineLevel="0" collapsed="false">
      <c r="A49" s="50" t="s">
        <v>39</v>
      </c>
      <c r="B49" s="50" t="s">
        <v>62</v>
      </c>
      <c r="C49" s="1" t="s">
        <v>88</v>
      </c>
      <c r="D49" s="50" t="s">
        <v>89</v>
      </c>
      <c r="E49" s="2" t="n">
        <v>174821992</v>
      </c>
      <c r="G49" s="2" t="n">
        <v>183794739</v>
      </c>
      <c r="H49" s="4" t="s">
        <v>67</v>
      </c>
      <c r="I49" s="5" t="n">
        <v>0.0513250473</v>
      </c>
      <c r="J49" s="6" t="n">
        <v>140</v>
      </c>
      <c r="K49" s="7" t="n">
        <v>0.0294</v>
      </c>
      <c r="L49" s="6" t="n">
        <v>288</v>
      </c>
      <c r="M49" s="7" t="n">
        <v>0</v>
      </c>
      <c r="N49" s="6" t="n">
        <v>479</v>
      </c>
      <c r="O49" s="7" t="n">
        <v>-0.0304</v>
      </c>
      <c r="P49" s="6" t="n">
        <v>15193</v>
      </c>
      <c r="Q49" s="7" t="n">
        <v>0.1139</v>
      </c>
    </row>
    <row r="50" customFormat="false" ht="16.2" hidden="false" customHeight="false" outlineLevel="0" collapsed="false">
      <c r="A50" s="50" t="s">
        <v>39</v>
      </c>
      <c r="B50" s="50" t="s">
        <v>62</v>
      </c>
      <c r="C50" s="1" t="s">
        <v>90</v>
      </c>
      <c r="D50" s="50" t="s">
        <v>91</v>
      </c>
      <c r="E50" s="2" t="n">
        <v>393593521</v>
      </c>
      <c r="G50" s="2" t="n">
        <v>415978362</v>
      </c>
      <c r="H50" s="4" t="s">
        <v>67</v>
      </c>
      <c r="I50" s="5" t="n">
        <v>0.0568729916</v>
      </c>
      <c r="J50" s="6" t="n">
        <v>405</v>
      </c>
      <c r="K50" s="7" t="n">
        <v>0.0305</v>
      </c>
      <c r="L50" s="6" t="n">
        <v>927</v>
      </c>
      <c r="M50" s="7" t="n">
        <v>-0.0117</v>
      </c>
      <c r="N50" s="6" t="n">
        <v>906</v>
      </c>
      <c r="O50" s="7" t="n">
        <v>-0.0227</v>
      </c>
      <c r="P50" s="6" t="n">
        <v>56244</v>
      </c>
      <c r="Q50" s="7" t="n">
        <v>0.1062</v>
      </c>
    </row>
    <row r="51" customFormat="false" ht="16.2" hidden="false" customHeight="false" outlineLevel="0" collapsed="false">
      <c r="A51" s="50" t="s">
        <v>39</v>
      </c>
      <c r="B51" s="50" t="s">
        <v>62</v>
      </c>
      <c r="C51" s="1" t="s">
        <v>92</v>
      </c>
      <c r="D51" s="50" t="s">
        <v>93</v>
      </c>
      <c r="E51" s="2" t="n">
        <v>215308060</v>
      </c>
      <c r="G51" s="2" t="n">
        <v>229857892</v>
      </c>
      <c r="H51" s="4" t="s">
        <v>67</v>
      </c>
      <c r="I51" s="5" t="n">
        <v>0.0675768106</v>
      </c>
      <c r="J51" s="6" t="n">
        <v>146</v>
      </c>
      <c r="K51" s="7" t="n">
        <v>0.021</v>
      </c>
      <c r="L51" s="6" t="n">
        <v>395</v>
      </c>
      <c r="M51" s="7" t="n">
        <v>-0.0025</v>
      </c>
      <c r="N51" s="6" t="n">
        <v>637</v>
      </c>
      <c r="O51" s="7" t="n">
        <v>0.0063</v>
      </c>
      <c r="P51" s="6" t="n">
        <v>43905</v>
      </c>
      <c r="Q51" s="7" t="n">
        <v>0.0861</v>
      </c>
    </row>
    <row r="52" customFormat="false" ht="16.2" hidden="false" customHeight="false" outlineLevel="0" collapsed="false">
      <c r="A52" s="50" t="s">
        <v>39</v>
      </c>
      <c r="B52" s="50" t="s">
        <v>62</v>
      </c>
      <c r="C52" s="1" t="s">
        <v>94</v>
      </c>
      <c r="D52" s="50" t="s">
        <v>95</v>
      </c>
      <c r="E52" s="2" t="n">
        <v>197198363</v>
      </c>
      <c r="G52" s="2" t="n">
        <v>208064040</v>
      </c>
      <c r="H52" s="4" t="s">
        <v>67</v>
      </c>
      <c r="I52" s="5" t="n">
        <v>0.0551002393</v>
      </c>
      <c r="J52" s="6" t="n">
        <v>82</v>
      </c>
      <c r="K52" s="7" t="n">
        <v>-0.012</v>
      </c>
      <c r="L52" s="6" t="n">
        <v>534</v>
      </c>
      <c r="M52" s="7" t="n">
        <v>0</v>
      </c>
      <c r="N52" s="6" t="n">
        <v>593</v>
      </c>
      <c r="O52" s="7" t="n">
        <v>-0.0342</v>
      </c>
      <c r="P52" s="6" t="n">
        <v>40273</v>
      </c>
      <c r="Q52" s="7" t="n">
        <v>0.1028</v>
      </c>
    </row>
    <row r="53" customFormat="false" ht="16.2" hidden="false" customHeight="false" outlineLevel="0" collapsed="false">
      <c r="A53" s="50" t="s">
        <v>39</v>
      </c>
      <c r="B53" s="50" t="s">
        <v>62</v>
      </c>
      <c r="C53" s="1" t="s">
        <v>96</v>
      </c>
      <c r="D53" s="50" t="s">
        <v>97</v>
      </c>
      <c r="E53" s="2" t="n">
        <v>270386110</v>
      </c>
      <c r="G53" s="2" t="n">
        <v>305809400</v>
      </c>
      <c r="H53" s="4" t="s">
        <v>43</v>
      </c>
      <c r="I53" s="5" t="n">
        <v>0.1310100212</v>
      </c>
      <c r="J53" s="6" t="n">
        <v>214</v>
      </c>
      <c r="K53" s="7" t="n">
        <v>0.049</v>
      </c>
      <c r="L53" s="6" t="n">
        <v>675</v>
      </c>
      <c r="M53" s="7" t="n">
        <v>0</v>
      </c>
      <c r="N53" s="6" t="n">
        <v>651</v>
      </c>
      <c r="O53" s="7" t="n">
        <v>-0.0254</v>
      </c>
      <c r="P53" s="6" t="n">
        <v>49017</v>
      </c>
      <c r="Q53" s="7" t="n">
        <v>0.148</v>
      </c>
    </row>
    <row r="54" customFormat="false" ht="16.2" hidden="false" customHeight="false" outlineLevel="0" collapsed="false">
      <c r="A54" s="50" t="s">
        <v>39</v>
      </c>
      <c r="B54" s="50" t="s">
        <v>62</v>
      </c>
      <c r="C54" s="1" t="s">
        <v>98</v>
      </c>
      <c r="D54" s="50" t="s">
        <v>99</v>
      </c>
      <c r="E54" s="2" t="n">
        <v>276638826</v>
      </c>
      <c r="G54" s="2" t="n">
        <v>297937019</v>
      </c>
      <c r="H54" s="4" t="s">
        <v>43</v>
      </c>
      <c r="I54" s="5" t="n">
        <v>0.0769891678</v>
      </c>
      <c r="J54" s="6" t="n">
        <v>179</v>
      </c>
      <c r="K54" s="7" t="n">
        <v>0.0056</v>
      </c>
      <c r="L54" s="6" t="n">
        <v>644</v>
      </c>
      <c r="M54" s="7" t="n">
        <v>-0.093</v>
      </c>
      <c r="N54" s="6" t="n">
        <v>962</v>
      </c>
      <c r="O54" s="7" t="n">
        <v>0.0116</v>
      </c>
      <c r="P54" s="6" t="n">
        <v>42338</v>
      </c>
      <c r="Q54" s="7" t="n">
        <v>0.0961</v>
      </c>
    </row>
    <row r="55" customFormat="false" ht="16.2" hidden="false" customHeight="false" outlineLevel="0" collapsed="false">
      <c r="A55" s="50" t="s">
        <v>39</v>
      </c>
      <c r="B55" s="50" t="s">
        <v>62</v>
      </c>
      <c r="C55" s="1" t="s">
        <v>100</v>
      </c>
      <c r="D55" s="50" t="s">
        <v>101</v>
      </c>
      <c r="E55" s="2" t="n">
        <v>134737475</v>
      </c>
      <c r="G55" s="2" t="n">
        <v>139275589</v>
      </c>
      <c r="H55" s="4" t="s">
        <v>74</v>
      </c>
      <c r="I55" s="5" t="n">
        <v>0.0336811566</v>
      </c>
      <c r="J55" s="6" t="n">
        <v>110</v>
      </c>
      <c r="K55" s="7" t="n">
        <v>-0.0435</v>
      </c>
      <c r="L55" s="6" t="n">
        <v>488</v>
      </c>
      <c r="M55" s="7" t="n">
        <v>-0.0201</v>
      </c>
      <c r="N55" s="6" t="n">
        <v>563</v>
      </c>
      <c r="O55" s="7" t="n">
        <v>-0.036</v>
      </c>
      <c r="P55" s="6" t="n">
        <v>22287</v>
      </c>
      <c r="Q55" s="7" t="n">
        <v>0.0424</v>
      </c>
    </row>
    <row r="56" customFormat="false" ht="16.2" hidden="false" customHeight="false" outlineLevel="0" collapsed="false">
      <c r="A56" s="50" t="s">
        <v>39</v>
      </c>
      <c r="B56" s="50" t="s">
        <v>62</v>
      </c>
      <c r="C56" s="1" t="s">
        <v>102</v>
      </c>
      <c r="D56" s="50" t="s">
        <v>103</v>
      </c>
      <c r="E56" s="2" t="n">
        <v>287974205</v>
      </c>
      <c r="G56" s="2" t="n">
        <v>303260291</v>
      </c>
      <c r="H56" s="4" t="s">
        <v>67</v>
      </c>
      <c r="I56" s="5" t="n">
        <v>0.0530814418</v>
      </c>
      <c r="J56" s="6" t="n">
        <v>292</v>
      </c>
      <c r="K56" s="7" t="n">
        <v>0.0355</v>
      </c>
      <c r="L56" s="6" t="n">
        <v>997</v>
      </c>
      <c r="M56" s="7" t="n">
        <v>0</v>
      </c>
      <c r="N56" s="6" t="n">
        <v>806</v>
      </c>
      <c r="O56" s="7" t="n">
        <v>0.0228</v>
      </c>
      <c r="P56" s="6" t="n">
        <v>50285</v>
      </c>
      <c r="Q56" s="7" t="n">
        <v>0.0858</v>
      </c>
    </row>
    <row r="57" customFormat="false" ht="16.2" hidden="false" customHeight="false" outlineLevel="0" collapsed="false">
      <c r="A57" s="50" t="s">
        <v>39</v>
      </c>
      <c r="B57" s="50" t="s">
        <v>62</v>
      </c>
      <c r="C57" s="1" t="s">
        <v>104</v>
      </c>
      <c r="D57" s="50" t="s">
        <v>105</v>
      </c>
      <c r="E57" s="2" t="n">
        <v>405041385</v>
      </c>
      <c r="G57" s="2" t="n">
        <v>446832798</v>
      </c>
      <c r="H57" s="4" t="s">
        <v>43</v>
      </c>
      <c r="I57" s="5" t="n">
        <v>0.1031781308</v>
      </c>
      <c r="J57" s="6" t="n">
        <v>463</v>
      </c>
      <c r="K57" s="7" t="n">
        <v>-0.0253</v>
      </c>
      <c r="L57" s="6" t="n">
        <v>620</v>
      </c>
      <c r="M57" s="7" t="n">
        <v>0</v>
      </c>
      <c r="N57" s="6" t="n">
        <v>1009</v>
      </c>
      <c r="O57" s="7" t="n">
        <v>-0.0436</v>
      </c>
      <c r="P57" s="6" t="n">
        <v>61694</v>
      </c>
      <c r="Q57" s="7" t="n">
        <v>0.1164</v>
      </c>
    </row>
    <row r="58" customFormat="false" ht="16.2" hidden="false" customHeight="false" outlineLevel="0" collapsed="false">
      <c r="A58" s="50" t="s">
        <v>39</v>
      </c>
      <c r="B58" s="50" t="s">
        <v>62</v>
      </c>
      <c r="C58" s="1" t="s">
        <v>106</v>
      </c>
      <c r="D58" s="50" t="s">
        <v>107</v>
      </c>
      <c r="E58" s="2" t="n">
        <v>329737278</v>
      </c>
      <c r="G58" s="2" t="n">
        <v>352016761</v>
      </c>
      <c r="H58" s="4" t="s">
        <v>67</v>
      </c>
      <c r="I58" s="5" t="n">
        <v>0.0675673771</v>
      </c>
      <c r="J58" s="6" t="n">
        <v>253</v>
      </c>
      <c r="K58" s="7" t="n">
        <v>0.0586</v>
      </c>
      <c r="L58" s="6" t="n">
        <v>585</v>
      </c>
      <c r="M58" s="7" t="n">
        <v>0</v>
      </c>
      <c r="N58" s="6" t="n">
        <v>843</v>
      </c>
      <c r="O58" s="7" t="n">
        <v>0.0096</v>
      </c>
      <c r="P58" s="6" t="n">
        <v>59701</v>
      </c>
      <c r="Q58" s="7" t="n">
        <v>0.147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52425739</v>
      </c>
      <c r="G59" s="2" t="n">
        <v>59866592</v>
      </c>
      <c r="H59" s="4" t="s">
        <v>43</v>
      </c>
      <c r="I59" s="5" t="n">
        <v>0.1419312945</v>
      </c>
      <c r="J59" s="6" t="n">
        <v>38</v>
      </c>
      <c r="K59" s="7" t="n">
        <v>0.1875</v>
      </c>
      <c r="L59" s="6" t="n">
        <v>274</v>
      </c>
      <c r="M59" s="7" t="n">
        <v>0.0186</v>
      </c>
      <c r="N59" s="6" t="n">
        <v>165</v>
      </c>
      <c r="O59" s="7" t="n">
        <v>0.1379</v>
      </c>
      <c r="P59" s="6" t="n">
        <v>10138</v>
      </c>
      <c r="Q59" s="7" t="n">
        <v>0.0381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57592150</v>
      </c>
      <c r="G60" s="2" t="n">
        <v>69981734</v>
      </c>
      <c r="H60" s="4" t="s">
        <v>43</v>
      </c>
      <c r="I60" s="5" t="n">
        <v>0.2151262629</v>
      </c>
      <c r="J60" s="6" t="n">
        <v>59</v>
      </c>
      <c r="K60" s="7" t="n">
        <v>0.1569</v>
      </c>
      <c r="L60" s="6" t="n">
        <v>237</v>
      </c>
      <c r="M60" s="7" t="n">
        <v>0</v>
      </c>
      <c r="N60" s="6" t="n">
        <v>177</v>
      </c>
      <c r="O60" s="7" t="n">
        <v>-0.0635</v>
      </c>
      <c r="P60" s="6" t="n">
        <v>14200</v>
      </c>
      <c r="Q60" s="7" t="n">
        <v>0.0984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7421671</v>
      </c>
      <c r="G61" s="2" t="n">
        <v>6910942</v>
      </c>
      <c r="H61" s="4" t="s">
        <v>115</v>
      </c>
      <c r="I61" s="5" t="n">
        <v>-0.068815904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1</v>
      </c>
      <c r="O61" s="7" t="n">
        <v>-0.125</v>
      </c>
      <c r="P61" s="6" t="n">
        <v>3383</v>
      </c>
      <c r="Q61" s="7" t="n">
        <v>0.1425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6</v>
      </c>
      <c r="D62" s="50" t="s">
        <v>117</v>
      </c>
      <c r="E62" s="2" t="n">
        <v>5440900</v>
      </c>
      <c r="G62" s="2" t="n">
        <v>6357365</v>
      </c>
      <c r="H62" s="4" t="s">
        <v>43</v>
      </c>
      <c r="I62" s="5" t="n">
        <v>0.168439964</v>
      </c>
      <c r="J62" s="6" t="n">
        <v>15</v>
      </c>
      <c r="K62" s="7" t="n">
        <v>0.0714</v>
      </c>
      <c r="L62" s="6" t="n">
        <v>33</v>
      </c>
      <c r="M62" s="7" t="n">
        <v>0</v>
      </c>
      <c r="N62" s="6" t="n">
        <v>24</v>
      </c>
      <c r="O62" s="7" t="n">
        <v>0</v>
      </c>
      <c r="P62" s="6" t="n">
        <v>3174</v>
      </c>
      <c r="Q62" s="7" t="n">
        <v>0.0573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8</v>
      </c>
      <c r="D63" s="50" t="s">
        <v>119</v>
      </c>
      <c r="E63" s="2" t="n">
        <v>43244676</v>
      </c>
      <c r="G63" s="2" t="n">
        <v>47771283</v>
      </c>
      <c r="H63" s="4" t="s">
        <v>43</v>
      </c>
      <c r="I63" s="5" t="n">
        <v>0.1046743188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3</v>
      </c>
      <c r="O63" s="7" t="n">
        <v>0.0098</v>
      </c>
      <c r="P63" s="6" t="n">
        <v>20631</v>
      </c>
      <c r="Q63" s="7" t="n">
        <v>0.1112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20</v>
      </c>
      <c r="D64" s="50" t="s">
        <v>121</v>
      </c>
      <c r="E64" s="2" t="n">
        <v>19475028</v>
      </c>
      <c r="G64" s="2" t="n">
        <v>22234149</v>
      </c>
      <c r="H64" s="4" t="s">
        <v>43</v>
      </c>
      <c r="I64" s="5" t="n">
        <v>0.1416748156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4</v>
      </c>
      <c r="O64" s="7" t="n">
        <v>-0.0303</v>
      </c>
      <c r="P64" s="6" t="n">
        <v>6312</v>
      </c>
      <c r="Q64" s="7" t="n">
        <v>0.0559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2</v>
      </c>
      <c r="D65" s="50" t="s">
        <v>123</v>
      </c>
      <c r="E65" s="2" t="n">
        <v>41808935</v>
      </c>
      <c r="G65" s="2" t="n">
        <v>49042558</v>
      </c>
      <c r="H65" s="4" t="s">
        <v>43</v>
      </c>
      <c r="I65" s="5" t="n">
        <v>0.1730161986</v>
      </c>
      <c r="J65" s="6" t="n">
        <v>30</v>
      </c>
      <c r="K65" s="7" t="n">
        <v>0.1538</v>
      </c>
      <c r="L65" s="6" t="n">
        <v>165</v>
      </c>
      <c r="M65" s="7" t="n">
        <v>0</v>
      </c>
      <c r="N65" s="6" t="n">
        <v>133</v>
      </c>
      <c r="O65" s="7" t="n">
        <v>0.0992</v>
      </c>
      <c r="P65" s="6" t="n">
        <v>12197</v>
      </c>
      <c r="Q65" s="7" t="n">
        <v>0.1483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4</v>
      </c>
      <c r="D66" s="50" t="s">
        <v>125</v>
      </c>
      <c r="E66" s="2" t="n">
        <v>32958428</v>
      </c>
      <c r="G66" s="2" t="n">
        <v>34239017</v>
      </c>
      <c r="H66" s="4" t="s">
        <v>67</v>
      </c>
      <c r="I66" s="5" t="n">
        <v>0.0388546747</v>
      </c>
      <c r="J66" s="6" t="n">
        <v>17</v>
      </c>
      <c r="K66" s="7" t="n">
        <v>-0.1053</v>
      </c>
      <c r="L66" s="6" t="n">
        <v>273</v>
      </c>
      <c r="M66" s="7" t="n">
        <v>0</v>
      </c>
      <c r="N66" s="6" t="n">
        <v>147</v>
      </c>
      <c r="O66" s="7" t="n">
        <v>0.1221</v>
      </c>
      <c r="P66" s="6" t="n">
        <v>5165</v>
      </c>
      <c r="Q66" s="7" t="n">
        <v>0.0851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6</v>
      </c>
      <c r="D67" s="50" t="s">
        <v>127</v>
      </c>
      <c r="E67" s="2" t="n">
        <v>41282573</v>
      </c>
      <c r="G67" s="2" t="n">
        <v>44924636</v>
      </c>
      <c r="H67" s="4" t="s">
        <v>43</v>
      </c>
      <c r="I67" s="5" t="n">
        <v>0.0882227714</v>
      </c>
      <c r="J67" s="6" t="n">
        <v>26</v>
      </c>
      <c r="K67" s="7" t="n">
        <v>0.0833</v>
      </c>
      <c r="L67" s="6" t="n">
        <v>423</v>
      </c>
      <c r="M67" s="7" t="n">
        <v>-0.0662</v>
      </c>
      <c r="N67" s="6" t="n">
        <v>169</v>
      </c>
      <c r="O67" s="7" t="n">
        <v>0.0368</v>
      </c>
      <c r="P67" s="6" t="n">
        <v>8415</v>
      </c>
      <c r="Q67" s="7" t="n">
        <v>0.072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8</v>
      </c>
      <c r="D68" s="50" t="s">
        <v>129</v>
      </c>
      <c r="E68" s="2" t="n">
        <v>67280562</v>
      </c>
      <c r="G68" s="2" t="n">
        <v>78032431</v>
      </c>
      <c r="H68" s="4" t="s">
        <v>43</v>
      </c>
      <c r="I68" s="5" t="n">
        <v>0.1598064683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7</v>
      </c>
      <c r="O68" s="7" t="n">
        <v>0.0329</v>
      </c>
      <c r="P68" s="6" t="n">
        <v>28044</v>
      </c>
      <c r="Q68" s="7" t="n">
        <v>0.1203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30</v>
      </c>
      <c r="D69" s="50" t="s">
        <v>131</v>
      </c>
      <c r="E69" s="2" t="n">
        <v>36316440</v>
      </c>
      <c r="G69" s="2" t="n">
        <v>50404685</v>
      </c>
      <c r="H69" s="4" t="s">
        <v>43</v>
      </c>
      <c r="I69" s="5" t="n">
        <v>0.3879302321</v>
      </c>
      <c r="J69" s="6" t="n">
        <v>63</v>
      </c>
      <c r="K69" s="7" t="n">
        <v>0.0862</v>
      </c>
      <c r="L69" s="6" t="n">
        <v>145</v>
      </c>
      <c r="M69" s="7" t="n">
        <v>0.1508</v>
      </c>
      <c r="N69" s="6" t="n">
        <v>162</v>
      </c>
      <c r="O69" s="7" t="n">
        <v>0.0125</v>
      </c>
      <c r="P69" s="6" t="n">
        <v>10708</v>
      </c>
      <c r="Q69" s="7" t="n">
        <v>0.1707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2</v>
      </c>
      <c r="D70" s="50" t="s">
        <v>133</v>
      </c>
      <c r="E70" s="2" t="n">
        <v>31720067</v>
      </c>
      <c r="G70" s="2" t="n">
        <v>39147917</v>
      </c>
      <c r="H70" s="4" t="s">
        <v>43</v>
      </c>
      <c r="I70" s="5" t="n">
        <v>0.2341687992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4</v>
      </c>
      <c r="O70" s="7" t="n">
        <v>-0.1148</v>
      </c>
      <c r="P70" s="6" t="n">
        <v>11052</v>
      </c>
      <c r="Q70" s="7" t="n">
        <v>0.0716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4</v>
      </c>
      <c r="D71" s="50" t="s">
        <v>135</v>
      </c>
      <c r="E71" s="2" t="n">
        <v>49132232</v>
      </c>
      <c r="G71" s="2" t="n">
        <v>57677644</v>
      </c>
      <c r="H71" s="4" t="s">
        <v>43</v>
      </c>
      <c r="I71" s="5" t="n">
        <v>0.1739268023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62</v>
      </c>
      <c r="O71" s="7" t="n">
        <v>-0.0299</v>
      </c>
      <c r="P71" s="6" t="n">
        <v>19087</v>
      </c>
      <c r="Q71" s="7" t="n">
        <v>0.1216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6</v>
      </c>
      <c r="D72" s="50" t="s">
        <v>137</v>
      </c>
      <c r="E72" s="2" t="n">
        <v>7982898</v>
      </c>
      <c r="G72" s="2" t="n">
        <v>7079118</v>
      </c>
      <c r="H72" s="4" t="s">
        <v>83</v>
      </c>
      <c r="I72" s="5" t="n">
        <v>-0.113214524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625</v>
      </c>
      <c r="P72" s="6" t="n">
        <v>495</v>
      </c>
      <c r="Q72" s="7" t="n">
        <v>0.0622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8</v>
      </c>
      <c r="D73" s="50" t="s">
        <v>139</v>
      </c>
      <c r="E73" s="2" t="n">
        <v>22569914</v>
      </c>
      <c r="G73" s="2" t="n">
        <v>20069785</v>
      </c>
      <c r="H73" s="4" t="s">
        <v>83</v>
      </c>
      <c r="I73" s="5" t="n">
        <v>-0.110772642</v>
      </c>
      <c r="J73" s="6" t="n">
        <v>20</v>
      </c>
      <c r="K73" s="7" t="n">
        <v>0</v>
      </c>
      <c r="L73" s="6" t="n">
        <v>105</v>
      </c>
      <c r="M73" s="7" t="n">
        <v>0</v>
      </c>
      <c r="N73" s="6" t="n">
        <v>94</v>
      </c>
      <c r="O73" s="7" t="n">
        <v>-0.0208</v>
      </c>
      <c r="P73" s="6" t="n">
        <v>3002</v>
      </c>
      <c r="Q73" s="7" t="n">
        <v>0.0992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40</v>
      </c>
      <c r="D74" s="50" t="s">
        <v>141</v>
      </c>
      <c r="E74" s="2" t="n">
        <v>11417214</v>
      </c>
      <c r="G74" s="2" t="n">
        <v>11667887</v>
      </c>
      <c r="H74" s="4" t="s">
        <v>74</v>
      </c>
      <c r="I74" s="5" t="n">
        <v>0.0219557065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583</v>
      </c>
      <c r="Q74" s="7" t="n">
        <v>0.02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407167</v>
      </c>
      <c r="G75" s="2" t="n">
        <v>5618052</v>
      </c>
      <c r="H75" s="4" t="s">
        <v>67</v>
      </c>
      <c r="I75" s="5" t="n">
        <v>0.0390010148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-0.08</v>
      </c>
      <c r="P75" s="6" t="n">
        <v>259</v>
      </c>
      <c r="Q75" s="7" t="n">
        <v>0.0486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4</v>
      </c>
      <c r="D76" s="50" t="s">
        <v>145</v>
      </c>
      <c r="E76" s="2" t="n">
        <v>9624275</v>
      </c>
      <c r="G76" s="2" t="n">
        <v>10839836</v>
      </c>
      <c r="H76" s="4" t="s">
        <v>43</v>
      </c>
      <c r="I76" s="5" t="n">
        <v>0.1263015656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9</v>
      </c>
      <c r="O76" s="7" t="n">
        <v>-0.0333</v>
      </c>
      <c r="P76" s="6" t="n">
        <v>1681</v>
      </c>
      <c r="Q76" s="7" t="n">
        <v>0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6</v>
      </c>
      <c r="D77" s="50" t="s">
        <v>147</v>
      </c>
      <c r="E77" s="2" t="n">
        <v>2805220</v>
      </c>
      <c r="G77" s="2" t="n">
        <v>2355526</v>
      </c>
      <c r="H77" s="4" t="s">
        <v>83</v>
      </c>
      <c r="I77" s="5" t="n">
        <v>-0.160306144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6</v>
      </c>
      <c r="Q77" s="7" t="n">
        <v>-0.1613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8</v>
      </c>
      <c r="D78" s="50" t="s">
        <v>149</v>
      </c>
      <c r="E78" s="2" t="n">
        <v>14043421</v>
      </c>
      <c r="G78" s="2" t="n">
        <v>13425491</v>
      </c>
      <c r="H78" s="4" t="s">
        <v>115</v>
      </c>
      <c r="I78" s="5" t="n">
        <v>-0.044001387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8</v>
      </c>
      <c r="O78" s="7" t="n">
        <v>0.0213</v>
      </c>
      <c r="P78" s="6" t="n">
        <v>421</v>
      </c>
      <c r="Q78" s="7" t="n">
        <v>-0.0539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0</v>
      </c>
      <c r="D79" s="50" t="s">
        <v>151</v>
      </c>
      <c r="E79" s="2" t="n">
        <v>5922993</v>
      </c>
      <c r="G79" s="2" t="n">
        <v>5378398</v>
      </c>
      <c r="H79" s="4" t="s">
        <v>83</v>
      </c>
      <c r="I79" s="5" t="n">
        <v>-0.091945913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0</v>
      </c>
      <c r="O79" s="7" t="n">
        <v>-0.2593</v>
      </c>
      <c r="P79" s="6" t="n">
        <v>697</v>
      </c>
      <c r="Q79" s="7" t="n">
        <v>-0.1211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2</v>
      </c>
      <c r="D80" s="50" t="s">
        <v>153</v>
      </c>
      <c r="E80" s="2" t="n">
        <v>57321117</v>
      </c>
      <c r="G80" s="2" t="n">
        <v>59564438</v>
      </c>
      <c r="H80" s="4" t="s">
        <v>67</v>
      </c>
      <c r="I80" s="5" t="n">
        <v>0.0391360308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7</v>
      </c>
      <c r="O80" s="7" t="n">
        <v>-0.0126</v>
      </c>
      <c r="P80" s="6" t="n">
        <v>11418</v>
      </c>
      <c r="Q80" s="7" t="n">
        <v>0.1267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4</v>
      </c>
      <c r="D81" s="50" t="s">
        <v>155</v>
      </c>
      <c r="E81" s="2" t="n">
        <v>23949449</v>
      </c>
      <c r="G81" s="2" t="n">
        <v>24601221</v>
      </c>
      <c r="H81" s="4" t="s">
        <v>74</v>
      </c>
      <c r="I81" s="5" t="n">
        <v>0.0272144883</v>
      </c>
      <c r="J81" s="6" t="n">
        <v>41</v>
      </c>
      <c r="K81" s="7" t="n">
        <v>-0.0465</v>
      </c>
      <c r="L81" s="6" t="n">
        <v>99</v>
      </c>
      <c r="M81" s="7" t="n">
        <v>0</v>
      </c>
      <c r="N81" s="6" t="n">
        <v>149</v>
      </c>
      <c r="O81" s="7" t="n">
        <v>-0.057</v>
      </c>
      <c r="P81" s="6" t="n">
        <v>5303</v>
      </c>
      <c r="Q81" s="7" t="n">
        <v>0.0462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6</v>
      </c>
      <c r="D82" s="50" t="s">
        <v>157</v>
      </c>
      <c r="E82" s="2" t="n">
        <v>23578964</v>
      </c>
      <c r="G82" s="2" t="n">
        <v>25775646</v>
      </c>
      <c r="H82" s="4" t="s">
        <v>43</v>
      </c>
      <c r="I82" s="5" t="n">
        <v>0.093162787</v>
      </c>
      <c r="J82" s="6" t="n">
        <v>26</v>
      </c>
      <c r="K82" s="7" t="n">
        <v>-0.2353</v>
      </c>
      <c r="L82" s="6" t="n">
        <v>185</v>
      </c>
      <c r="M82" s="7" t="n">
        <v>0</v>
      </c>
      <c r="N82" s="6" t="n">
        <v>121</v>
      </c>
      <c r="O82" s="7" t="n">
        <v>-0.1037</v>
      </c>
      <c r="P82" s="6" t="n">
        <v>6307</v>
      </c>
      <c r="Q82" s="7" t="n">
        <v>0.0712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8</v>
      </c>
      <c r="D83" s="50" t="s">
        <v>159</v>
      </c>
      <c r="E83" s="2" t="n">
        <v>22566940</v>
      </c>
      <c r="G83" s="2" t="n">
        <v>24426544</v>
      </c>
      <c r="H83" s="4" t="s">
        <v>43</v>
      </c>
      <c r="I83" s="5" t="n">
        <v>0.0824039059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1</v>
      </c>
      <c r="O83" s="7" t="n">
        <v>0.0758</v>
      </c>
      <c r="P83" s="6" t="n">
        <v>9973</v>
      </c>
      <c r="Q83" s="7" t="n">
        <v>0.0636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0</v>
      </c>
      <c r="D84" s="50" t="s">
        <v>161</v>
      </c>
      <c r="E84" s="2" t="n">
        <v>6632692</v>
      </c>
      <c r="G84" s="2" t="n">
        <v>6438784</v>
      </c>
      <c r="H84" s="4" t="s">
        <v>162</v>
      </c>
      <c r="I84" s="5" t="n">
        <v>-0.029235188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3252</v>
      </c>
      <c r="Q84" s="7" t="n">
        <v>0.0275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8154489</v>
      </c>
      <c r="G85" s="2" t="n">
        <v>8197762</v>
      </c>
      <c r="H85" s="4" t="s">
        <v>74</v>
      </c>
      <c r="I85" s="5" t="n">
        <v>0.0053066477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5</v>
      </c>
      <c r="O85" s="7" t="n">
        <v>-0.0217</v>
      </c>
      <c r="P85" s="6" t="n">
        <v>895</v>
      </c>
      <c r="Q85" s="7" t="n">
        <v>-0.0407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00362158</v>
      </c>
      <c r="G86" s="2" t="n">
        <v>115210390</v>
      </c>
      <c r="H86" s="4" t="s">
        <v>43</v>
      </c>
      <c r="I86" s="5" t="n">
        <v>0.1479465198</v>
      </c>
      <c r="J86" s="6" t="n">
        <v>93</v>
      </c>
      <c r="K86" s="7" t="n">
        <v>-0.0412</v>
      </c>
      <c r="L86" s="6" t="n">
        <v>261</v>
      </c>
      <c r="M86" s="7" t="n">
        <v>0</v>
      </c>
      <c r="N86" s="6" t="n">
        <v>318</v>
      </c>
      <c r="O86" s="7" t="n">
        <v>-0.0185</v>
      </c>
      <c r="P86" s="6" t="n">
        <v>32220</v>
      </c>
      <c r="Q86" s="7" t="n">
        <v>0.0563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27062353</v>
      </c>
      <c r="G87" s="2" t="n">
        <v>28463913</v>
      </c>
      <c r="H87" s="4" t="s">
        <v>67</v>
      </c>
      <c r="I87" s="5" t="n">
        <v>0.0517900273</v>
      </c>
      <c r="J87" s="6" t="n">
        <v>23</v>
      </c>
      <c r="K87" s="7" t="n">
        <v>0.0455</v>
      </c>
      <c r="L87" s="6" t="n">
        <v>99</v>
      </c>
      <c r="M87" s="7" t="n">
        <v>0</v>
      </c>
      <c r="N87" s="6" t="n">
        <v>75</v>
      </c>
      <c r="O87" s="7" t="n">
        <v>0.0714</v>
      </c>
      <c r="P87" s="6" t="n">
        <v>10351</v>
      </c>
      <c r="Q87" s="7" t="n">
        <v>0.0662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2101626</v>
      </c>
      <c r="G88" s="2" t="n">
        <v>17778106</v>
      </c>
      <c r="H88" s="4" t="s">
        <v>43</v>
      </c>
      <c r="I88" s="5" t="n">
        <v>0.4690675451</v>
      </c>
      <c r="J88" s="6" t="n">
        <v>27</v>
      </c>
      <c r="K88" s="7" t="n">
        <v>0.125</v>
      </c>
      <c r="L88" s="6" t="n">
        <v>20</v>
      </c>
      <c r="M88" s="7" t="n">
        <v>0</v>
      </c>
      <c r="N88" s="6" t="n">
        <v>46</v>
      </c>
      <c r="O88" s="7" t="n">
        <v>0.2105</v>
      </c>
      <c r="P88" s="6" t="n">
        <v>6596</v>
      </c>
      <c r="Q88" s="7" t="n">
        <v>0.0908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6153899</v>
      </c>
      <c r="G89" s="2" t="n">
        <v>18419280</v>
      </c>
      <c r="H89" s="4" t="s">
        <v>43</v>
      </c>
      <c r="I89" s="5" t="n">
        <v>0.1402374127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50</v>
      </c>
      <c r="O89" s="7" t="n">
        <v>0</v>
      </c>
      <c r="P89" s="6" t="n">
        <v>1981</v>
      </c>
      <c r="Q89" s="7" t="n">
        <v>-0.0169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18448636</v>
      </c>
      <c r="G90" s="2" t="n">
        <v>21058260</v>
      </c>
      <c r="H90" s="4" t="s">
        <v>43</v>
      </c>
      <c r="I90" s="5" t="n">
        <v>0.1414534928</v>
      </c>
      <c r="J90" s="6" t="n">
        <v>14</v>
      </c>
      <c r="K90" s="7" t="n">
        <v>0</v>
      </c>
      <c r="L90" s="6" t="n">
        <v>108</v>
      </c>
      <c r="M90" s="7" t="n">
        <v>0</v>
      </c>
      <c r="N90" s="6" t="n">
        <v>68</v>
      </c>
      <c r="O90" s="7" t="n">
        <v>-0.0556</v>
      </c>
      <c r="P90" s="6" t="n">
        <v>4494</v>
      </c>
      <c r="Q90" s="7" t="n">
        <v>0.1559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7164849</v>
      </c>
      <c r="G91" s="2" t="n">
        <v>7215037</v>
      </c>
      <c r="H91" s="4" t="s">
        <v>74</v>
      </c>
      <c r="I91" s="5" t="n">
        <v>0.0070047533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9</v>
      </c>
      <c r="O91" s="7" t="n">
        <v>0.0357</v>
      </c>
      <c r="P91" s="6" t="n">
        <v>799</v>
      </c>
      <c r="Q91" s="7" t="n">
        <v>0.0754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38578815</v>
      </c>
      <c r="G92" s="2" t="n">
        <v>40932185</v>
      </c>
      <c r="H92" s="4" t="s">
        <v>67</v>
      </c>
      <c r="I92" s="5" t="n">
        <v>0.0610016145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4</v>
      </c>
      <c r="O92" s="7" t="n">
        <v>0.0827</v>
      </c>
      <c r="P92" s="6" t="n">
        <v>8317</v>
      </c>
      <c r="Q92" s="7" t="n">
        <v>0.0144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354397</v>
      </c>
      <c r="G93" s="2" t="n">
        <v>3337938</v>
      </c>
      <c r="H93" s="4" t="s">
        <v>162</v>
      </c>
      <c r="I93" s="5" t="n">
        <v>-0.004906694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-0.1333</v>
      </c>
      <c r="P93" s="6" t="n">
        <v>331</v>
      </c>
      <c r="Q93" s="7" t="n">
        <v>-0.009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7838602</v>
      </c>
      <c r="G94" s="2" t="n">
        <v>7082893</v>
      </c>
      <c r="H94" s="4" t="s">
        <v>83</v>
      </c>
      <c r="I94" s="5" t="n">
        <v>-0.096408645</v>
      </c>
      <c r="J94" s="6" t="n">
        <v>7</v>
      </c>
      <c r="K94" s="7" t="n">
        <v>0.4</v>
      </c>
      <c r="L94" s="6" t="n">
        <v>60</v>
      </c>
      <c r="M94" s="7" t="n">
        <v>0</v>
      </c>
      <c r="N94" s="6" t="n">
        <v>33</v>
      </c>
      <c r="O94" s="7" t="n">
        <v>0.1786</v>
      </c>
      <c r="P94" s="6" t="n">
        <v>276</v>
      </c>
      <c r="Q94" s="7" t="n">
        <v>-0.0644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2185288</v>
      </c>
      <c r="G95" s="2" t="n">
        <v>1916938</v>
      </c>
      <c r="H95" s="4" t="s">
        <v>83</v>
      </c>
      <c r="I95" s="5" t="n">
        <v>-0.12279846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</v>
      </c>
      <c r="P95" s="6" t="n">
        <v>871</v>
      </c>
      <c r="Q95" s="7" t="n">
        <v>-0.0158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17540486</v>
      </c>
      <c r="G96" s="2" t="n">
        <v>19629237</v>
      </c>
      <c r="H96" s="4" t="s">
        <v>43</v>
      </c>
      <c r="I96" s="5" t="n">
        <v>0.1190817062</v>
      </c>
      <c r="J96" s="6" t="n">
        <v>16</v>
      </c>
      <c r="K96" s="7" t="n">
        <v>-0.1111</v>
      </c>
      <c r="L96" s="6" t="n">
        <v>69</v>
      </c>
      <c r="M96" s="7" t="n">
        <v>0</v>
      </c>
      <c r="N96" s="6" t="n">
        <v>59</v>
      </c>
      <c r="O96" s="7" t="n">
        <v>-0.0484</v>
      </c>
      <c r="P96" s="6" t="n">
        <v>5842</v>
      </c>
      <c r="Q96" s="7" t="n">
        <v>0.0123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205436</v>
      </c>
      <c r="G97" s="2" t="n">
        <v>3934174</v>
      </c>
      <c r="H97" s="4" t="s">
        <v>115</v>
      </c>
      <c r="I97" s="5" t="n">
        <v>-0.064502706</v>
      </c>
      <c r="J97" s="6" t="n">
        <v>7</v>
      </c>
      <c r="K97" s="7" t="n">
        <v>0.75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763</v>
      </c>
      <c r="Q97" s="7" t="n">
        <v>0.0482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319400</v>
      </c>
      <c r="G98" s="2" t="n">
        <v>4609975</v>
      </c>
      <c r="H98" s="4" t="s">
        <v>67</v>
      </c>
      <c r="I98" s="5" t="n">
        <v>0.0672720748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5</v>
      </c>
      <c r="O98" s="7" t="n">
        <v>0.0714</v>
      </c>
      <c r="P98" s="6" t="n">
        <v>441</v>
      </c>
      <c r="Q98" s="7" t="n">
        <v>0.028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5544442</v>
      </c>
      <c r="G99" s="2" t="n">
        <v>6104156</v>
      </c>
      <c r="H99" s="4" t="s">
        <v>43</v>
      </c>
      <c r="I99" s="5" t="n">
        <v>0.1009504653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4</v>
      </c>
      <c r="O99" s="7" t="n">
        <v>0.0435</v>
      </c>
      <c r="P99" s="6" t="n">
        <v>544</v>
      </c>
      <c r="Q99" s="7" t="n">
        <v>0.443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4847200</v>
      </c>
      <c r="G100" s="2" t="n">
        <v>5353315</v>
      </c>
      <c r="H100" s="4" t="s">
        <v>43</v>
      </c>
      <c r="I100" s="5" t="n">
        <v>0.1044138884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26</v>
      </c>
      <c r="Q100" s="7" t="n">
        <v>0.0092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1137011</v>
      </c>
      <c r="G101" s="2" t="n">
        <v>13355549</v>
      </c>
      <c r="H101" s="4" t="s">
        <v>43</v>
      </c>
      <c r="I101" s="5" t="n">
        <v>0.1992040773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2</v>
      </c>
      <c r="O101" s="7" t="n">
        <v>0.0435</v>
      </c>
      <c r="P101" s="6" t="n">
        <v>1485</v>
      </c>
      <c r="Q101" s="7" t="n">
        <v>0.1165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16894973</v>
      </c>
      <c r="G102" s="2" t="n">
        <v>16536986</v>
      </c>
      <c r="H102" s="4" t="s">
        <v>162</v>
      </c>
      <c r="I102" s="5" t="n">
        <v>-0.021188965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7</v>
      </c>
      <c r="O102" s="7" t="n">
        <v>-0.1094</v>
      </c>
      <c r="P102" s="6" t="n">
        <v>5512</v>
      </c>
      <c r="Q102" s="7" t="n">
        <v>-0.0483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2354755</v>
      </c>
      <c r="G103" s="2" t="n">
        <v>13500199</v>
      </c>
      <c r="H103" s="4" t="s">
        <v>43</v>
      </c>
      <c r="I103" s="5" t="n">
        <v>0.0927128057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57</v>
      </c>
      <c r="Q103" s="7" t="n">
        <v>0.2373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595725</v>
      </c>
      <c r="G104" s="2" t="n">
        <v>6519996</v>
      </c>
      <c r="H104" s="4" t="s">
        <v>162</v>
      </c>
      <c r="I104" s="5" t="n">
        <v>-0.011481528</v>
      </c>
      <c r="J104" s="6" t="n">
        <v>6</v>
      </c>
      <c r="K104" s="7" t="n">
        <v>0</v>
      </c>
      <c r="L104" s="6" t="n">
        <v>50</v>
      </c>
      <c r="M104" s="7" t="n">
        <v>0</v>
      </c>
      <c r="N104" s="6" t="n">
        <v>39</v>
      </c>
      <c r="O104" s="7" t="n">
        <v>0.1471</v>
      </c>
      <c r="P104" s="6" t="n">
        <v>1206</v>
      </c>
      <c r="Q104" s="7" t="n">
        <v>0.172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7459267</v>
      </c>
      <c r="G105" s="2" t="n">
        <v>8656322</v>
      </c>
      <c r="H105" s="4" t="s">
        <v>43</v>
      </c>
      <c r="I105" s="5" t="n">
        <v>0.160478905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1364</v>
      </c>
      <c r="P105" s="6" t="n">
        <v>1703</v>
      </c>
      <c r="Q105" s="7" t="n">
        <v>0.2458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4111639</v>
      </c>
      <c r="H106" s="4" t="s">
        <v>207</v>
      </c>
      <c r="I106" s="5" t="n">
        <v>1</v>
      </c>
      <c r="J106" s="6" t="n">
        <v>32</v>
      </c>
      <c r="K106" s="7" t="s">
        <v>208</v>
      </c>
      <c r="L106" s="6" t="n">
        <v>153</v>
      </c>
      <c r="M106" s="7" t="s">
        <v>208</v>
      </c>
      <c r="N106" s="6" t="n">
        <v>115</v>
      </c>
      <c r="O106" s="7" t="s">
        <v>208</v>
      </c>
      <c r="P106" s="6" t="n">
        <v>6565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7416820</v>
      </c>
      <c r="G107" s="2" t="n">
        <v>7530371</v>
      </c>
      <c r="H107" s="4" t="s">
        <v>74</v>
      </c>
      <c r="I107" s="5" t="n">
        <v>0.0153099307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772</v>
      </c>
      <c r="Q107" s="7" t="n">
        <v>-0.0574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5375835</v>
      </c>
      <c r="G108" s="2" t="n">
        <v>4856306</v>
      </c>
      <c r="H108" s="4" t="s">
        <v>83</v>
      </c>
      <c r="I108" s="5" t="n">
        <v>-0.096641545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29</v>
      </c>
      <c r="O108" s="7" t="n">
        <v>-0.2162</v>
      </c>
      <c r="P108" s="6" t="n">
        <v>1252</v>
      </c>
      <c r="Q108" s="7" t="n">
        <v>0.0212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1651824</v>
      </c>
      <c r="G109" s="2" t="n">
        <v>1983678</v>
      </c>
      <c r="H109" s="4" t="s">
        <v>43</v>
      </c>
      <c r="I109" s="5" t="n">
        <v>0.2009015488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130</v>
      </c>
      <c r="Q109" s="7" t="n">
        <v>-0.0399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5663485</v>
      </c>
      <c r="G110" s="2" t="n">
        <v>12953791</v>
      </c>
      <c r="H110" s="4" t="s">
        <v>83</v>
      </c>
      <c r="I110" s="5" t="n">
        <v>-0.172994324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0</v>
      </c>
      <c r="P110" s="6" t="n">
        <v>2419</v>
      </c>
      <c r="Q110" s="7" t="n">
        <v>-0.0045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5773819</v>
      </c>
      <c r="G111" s="2" t="n">
        <v>6826501</v>
      </c>
      <c r="H111" s="4" t="s">
        <v>43</v>
      </c>
      <c r="I111" s="5" t="n">
        <v>0.1823198822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1</v>
      </c>
      <c r="O111" s="7" t="n">
        <v>0</v>
      </c>
      <c r="P111" s="6" t="n">
        <v>1641</v>
      </c>
      <c r="Q111" s="7" t="n">
        <v>0.1028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328550</v>
      </c>
      <c r="G112" s="2" t="n">
        <v>2448888</v>
      </c>
      <c r="H112" s="4" t="s">
        <v>67</v>
      </c>
      <c r="I112" s="5" t="n">
        <v>0.0516793713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31</v>
      </c>
      <c r="Q112" s="7" t="n">
        <v>-0.0224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24666346</v>
      </c>
      <c r="G113" s="2" t="n">
        <v>26979422</v>
      </c>
      <c r="H113" s="4" t="s">
        <v>43</v>
      </c>
      <c r="I113" s="5" t="n">
        <v>0.0937745704</v>
      </c>
      <c r="J113" s="6" t="n">
        <v>16</v>
      </c>
      <c r="K113" s="7" t="n">
        <v>0.0667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684</v>
      </c>
      <c r="Q113" s="7" t="n">
        <v>0.1358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5781732</v>
      </c>
      <c r="G114" s="2" t="n">
        <v>6057144</v>
      </c>
      <c r="H114" s="4" t="s">
        <v>67</v>
      </c>
      <c r="I114" s="5" t="n">
        <v>0.047634861</v>
      </c>
      <c r="J114" s="6" t="n">
        <v>6</v>
      </c>
      <c r="K114" s="7" t="n">
        <v>0</v>
      </c>
      <c r="L114" s="6" t="n">
        <v>52</v>
      </c>
      <c r="M114" s="7" t="n">
        <v>0</v>
      </c>
      <c r="N114" s="6" t="n">
        <v>19</v>
      </c>
      <c r="O114" s="7" t="n">
        <v>-0.1364</v>
      </c>
      <c r="P114" s="6" t="n">
        <v>527</v>
      </c>
      <c r="Q114" s="7" t="n">
        <v>-0.0572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242766</v>
      </c>
      <c r="G115" s="2" t="n">
        <v>168149</v>
      </c>
      <c r="H115" s="4" t="s">
        <v>83</v>
      </c>
      <c r="I115" s="5" t="n">
        <v>-0.307361822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25</v>
      </c>
      <c r="Q115" s="7" t="n">
        <v>-0.1007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992312</v>
      </c>
      <c r="G116" s="2" t="n">
        <v>604987</v>
      </c>
      <c r="H116" s="4" t="s">
        <v>83</v>
      </c>
      <c r="I116" s="5" t="n">
        <v>-0.390325825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2</v>
      </c>
      <c r="Q116" s="7" t="n">
        <v>-0.3684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508516</v>
      </c>
      <c r="G117" s="2" t="n">
        <v>7242595</v>
      </c>
      <c r="H117" s="4" t="s">
        <v>115</v>
      </c>
      <c r="I117" s="5" t="n">
        <v>-0.03541592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-0.05</v>
      </c>
      <c r="P117" s="6" t="n">
        <v>90</v>
      </c>
      <c r="Q117" s="7" t="n">
        <v>0.1392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42739062</v>
      </c>
      <c r="G118" s="2" t="n">
        <v>50018547</v>
      </c>
      <c r="H118" s="4" t="s">
        <v>43</v>
      </c>
      <c r="I118" s="5" t="n">
        <v>0.1703239299</v>
      </c>
      <c r="J118" s="14" t="n">
        <v>29</v>
      </c>
      <c r="K118" s="53" t="n">
        <v>-0.1714</v>
      </c>
      <c r="L118" s="14" t="n">
        <v>139</v>
      </c>
      <c r="M118" s="53" t="n">
        <v>0</v>
      </c>
      <c r="N118" s="14" t="n">
        <v>142</v>
      </c>
      <c r="O118" s="53" t="n">
        <v>0.0071</v>
      </c>
      <c r="P118" s="14" t="n">
        <v>8556</v>
      </c>
      <c r="Q118" s="53" t="n">
        <v>0.1177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014051</v>
      </c>
      <c r="G119" s="2" t="n">
        <v>10804294</v>
      </c>
      <c r="H119" s="4" t="s">
        <v>43</v>
      </c>
      <c r="I119" s="5" t="n">
        <v>0.5403785915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2424</v>
      </c>
      <c r="P119" s="14" t="n">
        <v>65</v>
      </c>
      <c r="Q119" s="53" t="n">
        <v>0.3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28408372</v>
      </c>
      <c r="G120" s="2" t="n">
        <v>28286530</v>
      </c>
      <c r="H120" s="4" t="s">
        <v>162</v>
      </c>
      <c r="I120" s="5" t="n">
        <v>-0.004288947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449</v>
      </c>
      <c r="P120" s="14" t="n">
        <v>5817</v>
      </c>
      <c r="Q120" s="53" t="n">
        <v>0.054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2959729</v>
      </c>
      <c r="G121" s="2" t="n">
        <v>3449521</v>
      </c>
      <c r="H121" s="4" t="s">
        <v>43</v>
      </c>
      <c r="I121" s="5" t="n">
        <v>0.1654854211</v>
      </c>
      <c r="J121" s="14" t="n">
        <v>7</v>
      </c>
      <c r="K121" s="53" t="n">
        <v>0.4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1036</v>
      </c>
      <c r="Q121" s="53" t="n">
        <v>0.279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658470</v>
      </c>
      <c r="G122" s="2" t="n">
        <v>6207317</v>
      </c>
      <c r="H122" s="4" t="s">
        <v>43</v>
      </c>
      <c r="I122" s="5" t="n">
        <v>0.3324797627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-0.0526</v>
      </c>
      <c r="P122" s="14" t="n">
        <v>167</v>
      </c>
      <c r="Q122" s="53" t="n">
        <v>0.6869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4773507</v>
      </c>
      <c r="G123" s="2" t="n">
        <v>5159218</v>
      </c>
      <c r="H123" s="4" t="s">
        <v>43</v>
      </c>
      <c r="I123" s="5" t="n">
        <v>0.0808024373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2</v>
      </c>
      <c r="O123" s="7" t="n">
        <v>-0.12</v>
      </c>
      <c r="P123" s="6" t="n">
        <v>1670</v>
      </c>
      <c r="Q123" s="7" t="n">
        <v>0.0705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9437700</v>
      </c>
      <c r="G124" s="2" t="n">
        <v>9230109</v>
      </c>
      <c r="H124" s="4" t="s">
        <v>162</v>
      </c>
      <c r="I124" s="5" t="n">
        <v>-0.021995931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1</v>
      </c>
      <c r="O124" s="7" t="n">
        <v>-0.1389</v>
      </c>
      <c r="P124" s="6" t="n">
        <v>2711</v>
      </c>
      <c r="Q124" s="7" t="n">
        <v>-0.0266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2639819</v>
      </c>
      <c r="G125" s="2" t="n">
        <v>3099830</v>
      </c>
      <c r="H125" s="4" t="s">
        <v>43</v>
      </c>
      <c r="I125" s="5" t="n">
        <v>0.1742585382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3</v>
      </c>
      <c r="O125" s="7" t="n">
        <v>0</v>
      </c>
      <c r="P125" s="6" t="n">
        <v>472</v>
      </c>
      <c r="Q125" s="7" t="n">
        <v>-0.1027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9648556</v>
      </c>
      <c r="G126" s="2" t="n">
        <v>10447127</v>
      </c>
      <c r="H126" s="4" t="s">
        <v>43</v>
      </c>
      <c r="I126" s="5" t="n">
        <v>0.0827658564</v>
      </c>
      <c r="J126" s="6" t="n">
        <v>5</v>
      </c>
      <c r="K126" s="7" t="n">
        <v>0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198</v>
      </c>
      <c r="Q126" s="7" t="n">
        <v>0.1018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19877269</v>
      </c>
      <c r="G127" s="2" t="n">
        <v>18844122</v>
      </c>
      <c r="H127" s="4" t="s">
        <v>115</v>
      </c>
      <c r="I127" s="5" t="n">
        <v>-0.051976305</v>
      </c>
      <c r="J127" s="6" t="n">
        <v>14</v>
      </c>
      <c r="K127" s="7" t="n">
        <v>0.2727</v>
      </c>
      <c r="L127" s="6" t="n">
        <v>135</v>
      </c>
      <c r="M127" s="7" t="n">
        <v>0</v>
      </c>
      <c r="N127" s="6" t="n">
        <v>73</v>
      </c>
      <c r="O127" s="7" t="n">
        <v>0.0429</v>
      </c>
      <c r="P127" s="6" t="n">
        <v>928</v>
      </c>
      <c r="Q127" s="7" t="n">
        <v>-0.0373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768098</v>
      </c>
      <c r="G128" s="2" t="n">
        <v>1696223</v>
      </c>
      <c r="H128" s="4" t="s">
        <v>115</v>
      </c>
      <c r="I128" s="5" t="n">
        <v>-0.04065102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7</v>
      </c>
      <c r="Q128" s="7" t="n">
        <v>0.0267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327549353</v>
      </c>
      <c r="G129" s="2" t="n">
        <v>361577668</v>
      </c>
      <c r="H129" s="4" t="s">
        <v>43</v>
      </c>
      <c r="I129" s="5" t="n">
        <v>0.1038875964</v>
      </c>
      <c r="J129" s="6" t="n">
        <v>291</v>
      </c>
      <c r="K129" s="7" t="n">
        <v>0</v>
      </c>
      <c r="L129" s="6" t="n">
        <v>679</v>
      </c>
      <c r="M129" s="7" t="n">
        <v>0</v>
      </c>
      <c r="N129" s="6" t="n">
        <v>984</v>
      </c>
      <c r="O129" s="7" t="n">
        <v>0.0402</v>
      </c>
      <c r="P129" s="6" t="n">
        <v>43458</v>
      </c>
      <c r="Q129" s="7" t="n">
        <v>0.042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1834507014</v>
      </c>
      <c r="G130" s="2" t="n">
        <v>2018771851</v>
      </c>
      <c r="H130" s="4" t="s">
        <v>43</v>
      </c>
      <c r="I130" s="5" t="n">
        <v>0.1004437899</v>
      </c>
      <c r="J130" s="6" t="n">
        <v>1669</v>
      </c>
      <c r="K130" s="7" t="n">
        <v>-0.0159</v>
      </c>
      <c r="L130" s="6" t="n">
        <v>3153</v>
      </c>
      <c r="M130" s="7" t="n">
        <v>-0.0346</v>
      </c>
      <c r="N130" s="6" t="n">
        <v>4313</v>
      </c>
      <c r="O130" s="7" t="n">
        <v>-0.006</v>
      </c>
      <c r="P130" s="6" t="n">
        <v>224139</v>
      </c>
      <c r="Q130" s="7" t="n">
        <v>0.1259</v>
      </c>
    </row>
    <row r="131" customFormat="false" ht="16.2" hidden="false" customHeight="false" outlineLevel="0" collapsed="false">
      <c r="A131" s="50" t="s">
        <v>253</v>
      </c>
      <c r="B131" s="50" t="s">
        <v>62</v>
      </c>
      <c r="C131" s="1" t="s">
        <v>258</v>
      </c>
      <c r="D131" s="50" t="s">
        <v>259</v>
      </c>
      <c r="E131" s="2" t="n">
        <v>420783178</v>
      </c>
      <c r="G131" s="2" t="n">
        <v>450377555</v>
      </c>
      <c r="H131" s="4" t="s">
        <v>43</v>
      </c>
      <c r="I131" s="5" t="n">
        <v>0.0703316543</v>
      </c>
      <c r="J131" s="6" t="n">
        <v>253</v>
      </c>
      <c r="K131" s="7" t="n">
        <v>-0.038</v>
      </c>
      <c r="L131" s="6" t="n">
        <v>922</v>
      </c>
      <c r="M131" s="7" t="n">
        <v>0.0188</v>
      </c>
      <c r="N131" s="6" t="n">
        <v>1369</v>
      </c>
      <c r="O131" s="7" t="n">
        <v>-0.0029</v>
      </c>
      <c r="P131" s="6" t="n">
        <v>55014</v>
      </c>
      <c r="Q131" s="7" t="n">
        <v>0.1054</v>
      </c>
    </row>
    <row r="132" customFormat="false" ht="16.2" hidden="false" customHeight="false" outlineLevel="0" collapsed="false">
      <c r="A132" s="50" t="s">
        <v>253</v>
      </c>
      <c r="B132" s="50" t="s">
        <v>62</v>
      </c>
      <c r="C132" s="1" t="s">
        <v>260</v>
      </c>
      <c r="D132" s="50" t="s">
        <v>261</v>
      </c>
      <c r="E132" s="2" t="n">
        <v>69493565</v>
      </c>
      <c r="G132" s="2" t="n">
        <v>80452286</v>
      </c>
      <c r="H132" s="4" t="s">
        <v>43</v>
      </c>
      <c r="I132" s="5" t="n">
        <v>0.1576940397</v>
      </c>
      <c r="J132" s="6" t="n">
        <v>39</v>
      </c>
      <c r="K132" s="7" t="n">
        <v>0.0541</v>
      </c>
      <c r="L132" s="6" t="n">
        <v>623</v>
      </c>
      <c r="M132" s="7" t="n">
        <v>0.0097</v>
      </c>
      <c r="N132" s="6" t="n">
        <v>253</v>
      </c>
      <c r="O132" s="7" t="n">
        <v>0.0586</v>
      </c>
      <c r="P132" s="6" t="n">
        <v>8874</v>
      </c>
      <c r="Q132" s="7" t="n">
        <v>0.0923</v>
      </c>
    </row>
    <row r="133" customFormat="false" ht="16.2" hidden="false" customHeight="false" outlineLevel="0" collapsed="false">
      <c r="A133" s="50" t="s">
        <v>253</v>
      </c>
      <c r="B133" s="50" t="s">
        <v>62</v>
      </c>
      <c r="C133" s="1" t="s">
        <v>262</v>
      </c>
      <c r="D133" s="50" t="s">
        <v>263</v>
      </c>
      <c r="E133" s="2" t="n">
        <v>75581412</v>
      </c>
      <c r="G133" s="2" t="n">
        <v>85836102</v>
      </c>
      <c r="H133" s="4" t="s">
        <v>43</v>
      </c>
      <c r="I133" s="5" t="n">
        <v>0.135677407</v>
      </c>
      <c r="J133" s="6" t="n">
        <v>51</v>
      </c>
      <c r="K133" s="7" t="n">
        <v>-0.0727</v>
      </c>
      <c r="L133" s="6" t="n">
        <v>327</v>
      </c>
      <c r="M133" s="7" t="n">
        <v>-0.1395</v>
      </c>
      <c r="N133" s="6" t="n">
        <v>279</v>
      </c>
      <c r="O133" s="7" t="n">
        <v>0.0898</v>
      </c>
      <c r="P133" s="6" t="n">
        <v>12720</v>
      </c>
      <c r="Q133" s="7" t="n">
        <v>0.0305</v>
      </c>
    </row>
    <row r="134" customFormat="false" ht="16.2" hidden="false" customHeight="false" outlineLevel="0" collapsed="false">
      <c r="A134" s="50" t="s">
        <v>253</v>
      </c>
      <c r="B134" s="50" t="s">
        <v>62</v>
      </c>
      <c r="C134" s="1" t="s">
        <v>264</v>
      </c>
      <c r="D134" s="50" t="s">
        <v>265</v>
      </c>
      <c r="E134" s="2" t="n">
        <v>170779097</v>
      </c>
      <c r="G134" s="2" t="n">
        <v>169067505</v>
      </c>
      <c r="H134" s="4" t="s">
        <v>162</v>
      </c>
      <c r="I134" s="5" t="n">
        <v>-0.010022257</v>
      </c>
      <c r="J134" s="6" t="n">
        <v>138</v>
      </c>
      <c r="K134" s="7" t="n">
        <v>-0.0213</v>
      </c>
      <c r="L134" s="6" t="n">
        <v>596</v>
      </c>
      <c r="M134" s="7" t="n">
        <v>0</v>
      </c>
      <c r="N134" s="6" t="n">
        <v>535</v>
      </c>
      <c r="O134" s="7" t="n">
        <v>-0.0037</v>
      </c>
      <c r="P134" s="6" t="n">
        <v>26543</v>
      </c>
      <c r="Q134" s="7" t="n">
        <v>0.1034</v>
      </c>
    </row>
    <row r="135" customFormat="false" ht="16.2" hidden="false" customHeight="false" outlineLevel="0" collapsed="false">
      <c r="A135" s="50" t="s">
        <v>253</v>
      </c>
      <c r="B135" s="50" t="s">
        <v>62</v>
      </c>
      <c r="C135" s="1" t="s">
        <v>266</v>
      </c>
      <c r="D135" s="50" t="s">
        <v>267</v>
      </c>
      <c r="E135" s="2" t="n">
        <v>68681623</v>
      </c>
      <c r="G135" s="2" t="n">
        <v>74756063</v>
      </c>
      <c r="H135" s="4" t="s">
        <v>43</v>
      </c>
      <c r="I135" s="5" t="n">
        <v>0.0884434545</v>
      </c>
      <c r="J135" s="6" t="n">
        <v>40</v>
      </c>
      <c r="K135" s="7" t="n">
        <v>-0.0244</v>
      </c>
      <c r="L135" s="6" t="n">
        <v>476</v>
      </c>
      <c r="M135" s="7" t="n">
        <v>0</v>
      </c>
      <c r="N135" s="6" t="n">
        <v>316</v>
      </c>
      <c r="O135" s="7" t="n">
        <v>0.0032</v>
      </c>
      <c r="P135" s="6" t="n">
        <v>11683</v>
      </c>
      <c r="Q135" s="7" t="n">
        <v>0.1742</v>
      </c>
    </row>
    <row r="136" customFormat="false" ht="16.2" hidden="false" customHeight="false" outlineLevel="0" collapsed="false">
      <c r="A136" s="50" t="s">
        <v>253</v>
      </c>
      <c r="B136" s="50" t="s">
        <v>62</v>
      </c>
      <c r="C136" s="1" t="s">
        <v>268</v>
      </c>
      <c r="D136" s="50" t="s">
        <v>269</v>
      </c>
      <c r="E136" s="2" t="n">
        <v>71904890</v>
      </c>
      <c r="G136" s="2" t="n">
        <v>80837237</v>
      </c>
      <c r="H136" s="4" t="s">
        <v>43</v>
      </c>
      <c r="I136" s="5" t="n">
        <v>0.1242244721</v>
      </c>
      <c r="J136" s="6" t="n">
        <v>53</v>
      </c>
      <c r="K136" s="7" t="n">
        <v>-0.0536</v>
      </c>
      <c r="L136" s="6" t="n">
        <v>275</v>
      </c>
      <c r="M136" s="7" t="n">
        <v>0</v>
      </c>
      <c r="N136" s="6" t="n">
        <v>271</v>
      </c>
      <c r="O136" s="7" t="n">
        <v>-0.0967</v>
      </c>
      <c r="P136" s="6" t="n">
        <v>18077</v>
      </c>
      <c r="Q136" s="7" t="n">
        <v>0.0792</v>
      </c>
    </row>
    <row r="137" customFormat="false" ht="16.2" hidden="false" customHeight="false" outlineLevel="0" collapsed="false">
      <c r="A137" s="50" t="s">
        <v>253</v>
      </c>
      <c r="B137" s="50" t="s">
        <v>62</v>
      </c>
      <c r="C137" s="1" t="s">
        <v>270</v>
      </c>
      <c r="D137" s="50" t="s">
        <v>271</v>
      </c>
      <c r="E137" s="2" t="n">
        <v>103178830</v>
      </c>
      <c r="G137" s="2" t="n">
        <v>115939944</v>
      </c>
      <c r="H137" s="4" t="s">
        <v>43</v>
      </c>
      <c r="I137" s="5" t="n">
        <v>0.1236795765</v>
      </c>
      <c r="J137" s="6" t="n">
        <v>80</v>
      </c>
      <c r="K137" s="7" t="n">
        <v>0.039</v>
      </c>
      <c r="L137" s="6" t="n">
        <v>321</v>
      </c>
      <c r="M137" s="7" t="n">
        <v>0</v>
      </c>
      <c r="N137" s="6" t="n">
        <v>356</v>
      </c>
      <c r="O137" s="7" t="n">
        <v>-0.0056</v>
      </c>
      <c r="P137" s="6" t="n">
        <v>23213</v>
      </c>
      <c r="Q137" s="7" t="n">
        <v>0.1032</v>
      </c>
    </row>
    <row r="138" customFormat="false" ht="16.2" hidden="false" customHeight="false" outlineLevel="0" collapsed="false">
      <c r="A138" s="50" t="s">
        <v>253</v>
      </c>
      <c r="B138" s="50" t="s">
        <v>62</v>
      </c>
      <c r="C138" s="1" t="s">
        <v>272</v>
      </c>
      <c r="D138" s="50" t="s">
        <v>273</v>
      </c>
      <c r="E138" s="2" t="n">
        <v>243484488</v>
      </c>
      <c r="G138" s="2" t="n">
        <v>276453418</v>
      </c>
      <c r="H138" s="4" t="s">
        <v>43</v>
      </c>
      <c r="I138" s="5" t="n">
        <v>0.1354046423</v>
      </c>
      <c r="J138" s="6" t="n">
        <v>154</v>
      </c>
      <c r="K138" s="7" t="n">
        <v>0.0199</v>
      </c>
      <c r="L138" s="6" t="n">
        <v>389</v>
      </c>
      <c r="M138" s="7" t="n">
        <v>0</v>
      </c>
      <c r="N138" s="6" t="n">
        <v>674</v>
      </c>
      <c r="O138" s="7" t="n">
        <v>0.012</v>
      </c>
      <c r="P138" s="6" t="n">
        <v>48969</v>
      </c>
      <c r="Q138" s="7" t="n">
        <v>0.1061</v>
      </c>
    </row>
    <row r="139" customFormat="false" ht="16.2" hidden="false" customHeight="false" outlineLevel="0" collapsed="false">
      <c r="A139" s="50" t="s">
        <v>253</v>
      </c>
      <c r="B139" s="50" t="s">
        <v>62</v>
      </c>
      <c r="C139" s="1" t="s">
        <v>274</v>
      </c>
      <c r="D139" s="50" t="s">
        <v>275</v>
      </c>
      <c r="E139" s="2" t="n">
        <v>59749652</v>
      </c>
      <c r="G139" s="2" t="n">
        <v>67160434</v>
      </c>
      <c r="H139" s="4" t="s">
        <v>43</v>
      </c>
      <c r="I139" s="5" t="n">
        <v>0.1240305467</v>
      </c>
      <c r="J139" s="6" t="n">
        <v>47</v>
      </c>
      <c r="K139" s="7" t="n">
        <v>0.093</v>
      </c>
      <c r="L139" s="6" t="n">
        <v>186</v>
      </c>
      <c r="M139" s="7" t="n">
        <v>0.1923</v>
      </c>
      <c r="N139" s="6" t="n">
        <v>292</v>
      </c>
      <c r="O139" s="7" t="n">
        <v>0.0139</v>
      </c>
      <c r="P139" s="6" t="n">
        <v>14032</v>
      </c>
      <c r="Q139" s="7" t="n">
        <v>0.1167</v>
      </c>
    </row>
    <row r="140" customFormat="false" ht="16.2" hidden="false" customHeight="false" outlineLevel="0" collapsed="false">
      <c r="A140" s="50" t="s">
        <v>253</v>
      </c>
      <c r="B140" s="50" t="s">
        <v>62</v>
      </c>
      <c r="C140" s="1" t="s">
        <v>276</v>
      </c>
      <c r="D140" s="50" t="s">
        <v>277</v>
      </c>
      <c r="E140" s="2" t="n">
        <v>140733506</v>
      </c>
      <c r="G140" s="2" t="n">
        <v>152754872</v>
      </c>
      <c r="H140" s="4" t="s">
        <v>43</v>
      </c>
      <c r="I140" s="5" t="n">
        <v>0.0854193599</v>
      </c>
      <c r="J140" s="6" t="n">
        <v>92</v>
      </c>
      <c r="K140" s="7" t="n">
        <v>-0.0316</v>
      </c>
      <c r="L140" s="6" t="n">
        <v>301</v>
      </c>
      <c r="M140" s="7" t="n">
        <v>0</v>
      </c>
      <c r="N140" s="6" t="n">
        <v>460</v>
      </c>
      <c r="O140" s="7" t="n">
        <v>0.02</v>
      </c>
      <c r="P140" s="6" t="n">
        <v>32139</v>
      </c>
      <c r="Q140" s="7" t="n">
        <v>0.104</v>
      </c>
    </row>
    <row r="141" customFormat="false" ht="16.2" hidden="false" customHeight="false" outlineLevel="0" collapsed="false">
      <c r="A141" s="50" t="s">
        <v>253</v>
      </c>
      <c r="B141" s="50" t="s">
        <v>62</v>
      </c>
      <c r="C141" s="1" t="s">
        <v>278</v>
      </c>
      <c r="D141" s="50" t="s">
        <v>279</v>
      </c>
      <c r="E141" s="2" t="n">
        <v>154656410</v>
      </c>
      <c r="G141" s="2" t="n">
        <v>168327345</v>
      </c>
      <c r="H141" s="4" t="s">
        <v>43</v>
      </c>
      <c r="I141" s="5" t="n">
        <v>0.0883955279</v>
      </c>
      <c r="J141" s="6" t="n">
        <v>79</v>
      </c>
      <c r="K141" s="7" t="n">
        <v>0.0128</v>
      </c>
      <c r="L141" s="6" t="n">
        <v>750</v>
      </c>
      <c r="M141" s="7" t="n">
        <v>0</v>
      </c>
      <c r="N141" s="6" t="n">
        <v>476</v>
      </c>
      <c r="O141" s="7" t="n">
        <v>-0.0226</v>
      </c>
      <c r="P141" s="6" t="n">
        <v>25892</v>
      </c>
      <c r="Q141" s="7" t="n">
        <v>0.1036</v>
      </c>
    </row>
    <row r="142" customFormat="false" ht="16.2" hidden="false" customHeight="false" outlineLevel="0" collapsed="false">
      <c r="A142" s="50" t="s">
        <v>253</v>
      </c>
      <c r="B142" s="50" t="s">
        <v>62</v>
      </c>
      <c r="C142" s="1" t="s">
        <v>280</v>
      </c>
      <c r="D142" s="50" t="s">
        <v>281</v>
      </c>
      <c r="E142" s="2" t="n">
        <v>169115130</v>
      </c>
      <c r="G142" s="2" t="n">
        <v>181200411</v>
      </c>
      <c r="H142" s="4" t="s">
        <v>43</v>
      </c>
      <c r="I142" s="5" t="n">
        <v>0.0714618556</v>
      </c>
      <c r="J142" s="6" t="n">
        <v>106</v>
      </c>
      <c r="K142" s="7" t="n">
        <v>-0.0093</v>
      </c>
      <c r="L142" s="6" t="n">
        <v>515</v>
      </c>
      <c r="M142" s="7" t="n">
        <v>0</v>
      </c>
      <c r="N142" s="6" t="n">
        <v>571</v>
      </c>
      <c r="O142" s="7" t="n">
        <v>0.0307</v>
      </c>
      <c r="P142" s="6" t="n">
        <v>29182</v>
      </c>
      <c r="Q142" s="7" t="n">
        <v>0.1675</v>
      </c>
    </row>
    <row r="143" customFormat="false" ht="16.2" hidden="false" customHeight="false" outlineLevel="0" collapsed="false">
      <c r="A143" s="50" t="s">
        <v>253</v>
      </c>
      <c r="B143" s="50" t="s">
        <v>62</v>
      </c>
      <c r="C143" s="1" t="s">
        <v>282</v>
      </c>
      <c r="D143" s="50" t="s">
        <v>283</v>
      </c>
      <c r="E143" s="2" t="n">
        <v>219989257</v>
      </c>
      <c r="G143" s="2" t="n">
        <v>232588322</v>
      </c>
      <c r="H143" s="4" t="s">
        <v>67</v>
      </c>
      <c r="I143" s="5" t="n">
        <v>0.0572712739</v>
      </c>
      <c r="J143" s="6" t="n">
        <v>164</v>
      </c>
      <c r="K143" s="7" t="n">
        <v>-0.0061</v>
      </c>
      <c r="L143" s="6" t="n">
        <v>467</v>
      </c>
      <c r="M143" s="7" t="n">
        <v>0</v>
      </c>
      <c r="N143" s="6" t="n">
        <v>757</v>
      </c>
      <c r="O143" s="7" t="n">
        <v>-0.0117</v>
      </c>
      <c r="P143" s="6" t="n">
        <v>43960</v>
      </c>
      <c r="Q143" s="7" t="n">
        <v>0.1282</v>
      </c>
    </row>
    <row r="144" customFormat="false" ht="16.2" hidden="false" customHeight="false" outlineLevel="0" collapsed="false">
      <c r="A144" s="50" t="s">
        <v>253</v>
      </c>
      <c r="B144" s="50" t="s">
        <v>108</v>
      </c>
      <c r="C144" s="1" t="s">
        <v>284</v>
      </c>
      <c r="D144" s="50" t="s">
        <v>285</v>
      </c>
      <c r="E144" s="2" t="n">
        <v>48965818</v>
      </c>
      <c r="G144" s="2" t="n">
        <v>52929625</v>
      </c>
      <c r="H144" s="4" t="s">
        <v>43</v>
      </c>
      <c r="I144" s="5" t="n">
        <v>0.0809504908</v>
      </c>
      <c r="J144" s="6" t="n">
        <v>25</v>
      </c>
      <c r="K144" s="7" t="n">
        <v>0.0417</v>
      </c>
      <c r="L144" s="6" t="n">
        <v>178</v>
      </c>
      <c r="M144" s="7" t="n">
        <v>-0.1483</v>
      </c>
      <c r="N144" s="6" t="n">
        <v>199</v>
      </c>
      <c r="O144" s="7" t="n">
        <v>0.0529</v>
      </c>
      <c r="P144" s="6" t="n">
        <v>12981</v>
      </c>
      <c r="Q144" s="7" t="n">
        <v>0.0685</v>
      </c>
    </row>
    <row r="145" customFormat="false" ht="16.2" hidden="false" customHeight="false" outlineLevel="0" collapsed="false">
      <c r="A145" s="50" t="s">
        <v>253</v>
      </c>
      <c r="B145" s="50" t="s">
        <v>108</v>
      </c>
      <c r="C145" s="1" t="s">
        <v>286</v>
      </c>
      <c r="D145" s="50" t="s">
        <v>287</v>
      </c>
      <c r="E145" s="2" t="n">
        <v>179126260</v>
      </c>
      <c r="G145" s="2" t="n">
        <v>221850650</v>
      </c>
      <c r="H145" s="4" t="s">
        <v>43</v>
      </c>
      <c r="I145" s="5" t="n">
        <v>0.238515503</v>
      </c>
      <c r="J145" s="6" t="n">
        <v>119</v>
      </c>
      <c r="K145" s="7" t="n">
        <v>-0.0703</v>
      </c>
      <c r="L145" s="6" t="n">
        <v>618</v>
      </c>
      <c r="M145" s="7" t="n">
        <v>0</v>
      </c>
      <c r="N145" s="6" t="n">
        <v>633</v>
      </c>
      <c r="O145" s="7" t="n">
        <v>0.1304</v>
      </c>
      <c r="P145" s="6" t="n">
        <v>43832</v>
      </c>
      <c r="Q145" s="7" t="n">
        <v>0.1614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8</v>
      </c>
      <c r="D146" s="50" t="s">
        <v>289</v>
      </c>
      <c r="E146" s="2" t="n">
        <v>49099185</v>
      </c>
      <c r="G146" s="2" t="n">
        <v>49611916</v>
      </c>
      <c r="H146" s="4" t="s">
        <v>74</v>
      </c>
      <c r="I146" s="5" t="n">
        <v>0.0104427599</v>
      </c>
      <c r="J146" s="6" t="n">
        <v>33</v>
      </c>
      <c r="K146" s="7" t="n">
        <v>-0.0571</v>
      </c>
      <c r="L146" s="6" t="n">
        <v>240</v>
      </c>
      <c r="M146" s="7" t="n">
        <v>0</v>
      </c>
      <c r="N146" s="6" t="n">
        <v>180</v>
      </c>
      <c r="O146" s="7" t="n">
        <v>0.0286</v>
      </c>
      <c r="P146" s="6" t="n">
        <v>13312</v>
      </c>
      <c r="Q146" s="7" t="n">
        <v>0.1035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90</v>
      </c>
      <c r="D147" s="50" t="s">
        <v>291</v>
      </c>
      <c r="E147" s="2" t="n">
        <v>67716444</v>
      </c>
      <c r="G147" s="2" t="n">
        <v>68294269</v>
      </c>
      <c r="H147" s="4" t="s">
        <v>74</v>
      </c>
      <c r="I147" s="5" t="n">
        <v>0.0085330086</v>
      </c>
      <c r="J147" s="6" t="n">
        <v>44</v>
      </c>
      <c r="K147" s="7" t="n">
        <v>0.1</v>
      </c>
      <c r="L147" s="6" t="n">
        <v>403</v>
      </c>
      <c r="M147" s="7" t="n">
        <v>0</v>
      </c>
      <c r="N147" s="6" t="n">
        <v>232</v>
      </c>
      <c r="O147" s="7" t="n">
        <v>-0.0252</v>
      </c>
      <c r="P147" s="6" t="n">
        <v>10641</v>
      </c>
      <c r="Q147" s="7" t="n">
        <v>0.072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2</v>
      </c>
      <c r="D148" s="50" t="s">
        <v>293</v>
      </c>
      <c r="E148" s="2" t="n">
        <v>4508011</v>
      </c>
      <c r="G148" s="2" t="n">
        <v>5037746</v>
      </c>
      <c r="H148" s="4" t="s">
        <v>43</v>
      </c>
      <c r="I148" s="5" t="n">
        <v>0.1175096955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8</v>
      </c>
      <c r="O148" s="7" t="n">
        <v>-0.2174</v>
      </c>
      <c r="P148" s="6" t="n">
        <v>358</v>
      </c>
      <c r="Q148" s="7" t="n">
        <v>0.0028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4</v>
      </c>
      <c r="D149" s="50" t="s">
        <v>295</v>
      </c>
      <c r="E149" s="2" t="n">
        <v>17471553</v>
      </c>
      <c r="G149" s="2" t="n">
        <v>19074587</v>
      </c>
      <c r="H149" s="4" t="s">
        <v>43</v>
      </c>
      <c r="I149" s="5" t="n">
        <v>0.0917510882</v>
      </c>
      <c r="J149" s="6" t="n">
        <v>19</v>
      </c>
      <c r="K149" s="7" t="n">
        <v>-0.05</v>
      </c>
      <c r="L149" s="6" t="n">
        <v>56</v>
      </c>
      <c r="M149" s="7" t="n">
        <v>-0.0175</v>
      </c>
      <c r="N149" s="6" t="n">
        <v>115</v>
      </c>
      <c r="O149" s="7" t="n">
        <v>0.0177</v>
      </c>
      <c r="P149" s="6" t="n">
        <v>5976</v>
      </c>
      <c r="Q149" s="7" t="n">
        <v>0.0408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6</v>
      </c>
      <c r="D150" s="50" t="s">
        <v>297</v>
      </c>
      <c r="E150" s="2" t="n">
        <v>13036783</v>
      </c>
      <c r="G150" s="2" t="n">
        <v>13080210</v>
      </c>
      <c r="H150" s="4" t="s">
        <v>74</v>
      </c>
      <c r="I150" s="5" t="n">
        <v>0.0033311132</v>
      </c>
      <c r="J150" s="6" t="n">
        <v>14</v>
      </c>
      <c r="K150" s="7" t="n">
        <v>0.0769</v>
      </c>
      <c r="L150" s="6" t="n">
        <v>37</v>
      </c>
      <c r="M150" s="7" t="n">
        <v>0</v>
      </c>
      <c r="N150" s="6" t="n">
        <v>55</v>
      </c>
      <c r="O150" s="7" t="n">
        <v>0.0377</v>
      </c>
      <c r="P150" s="6" t="n">
        <v>3499</v>
      </c>
      <c r="Q150" s="7" t="n">
        <v>-0.052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8</v>
      </c>
      <c r="D151" s="50" t="s">
        <v>299</v>
      </c>
      <c r="E151" s="2" t="n">
        <v>9087273</v>
      </c>
      <c r="G151" s="2" t="n">
        <v>8760007</v>
      </c>
      <c r="H151" s="4" t="s">
        <v>115</v>
      </c>
      <c r="I151" s="5" t="n">
        <v>-0.036013664</v>
      </c>
      <c r="J151" s="6" t="n">
        <v>5</v>
      </c>
      <c r="K151" s="7" t="n">
        <v>0</v>
      </c>
      <c r="L151" s="6" t="n">
        <v>172</v>
      </c>
      <c r="M151" s="7" t="n">
        <v>-0.2833</v>
      </c>
      <c r="N151" s="6" t="n">
        <v>27</v>
      </c>
      <c r="O151" s="7" t="n">
        <v>-0.1563</v>
      </c>
      <c r="P151" s="6" t="n">
        <v>203</v>
      </c>
      <c r="Q151" s="7" t="n">
        <v>-0.0287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300</v>
      </c>
      <c r="D152" s="50" t="s">
        <v>301</v>
      </c>
      <c r="E152" s="2" t="n">
        <v>0</v>
      </c>
      <c r="G152" s="2" t="n">
        <v>9604259</v>
      </c>
      <c r="H152" s="4" t="s">
        <v>207</v>
      </c>
      <c r="I152" s="5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6</v>
      </c>
      <c r="O152" s="7" t="s">
        <v>208</v>
      </c>
      <c r="P152" s="6" t="n">
        <v>2064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2</v>
      </c>
      <c r="D153" s="50" t="s">
        <v>303</v>
      </c>
      <c r="E153" s="2" t="n">
        <v>16634429</v>
      </c>
      <c r="G153" s="2" t="n">
        <v>16714826</v>
      </c>
      <c r="H153" s="4" t="s">
        <v>74</v>
      </c>
      <c r="I153" s="5" t="n">
        <v>0.0048331686</v>
      </c>
      <c r="J153" s="6" t="n">
        <v>13</v>
      </c>
      <c r="K153" s="7" t="n">
        <v>-0.0714</v>
      </c>
      <c r="L153" s="6" t="n">
        <v>86</v>
      </c>
      <c r="M153" s="7" t="n">
        <v>0</v>
      </c>
      <c r="N153" s="6" t="n">
        <v>61</v>
      </c>
      <c r="O153" s="7" t="n">
        <v>-0.0317</v>
      </c>
      <c r="P153" s="6" t="n">
        <v>4288</v>
      </c>
      <c r="Q153" s="7" t="n">
        <v>-0.0067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4</v>
      </c>
      <c r="D154" s="50" t="s">
        <v>305</v>
      </c>
      <c r="E154" s="2" t="n">
        <v>14488656</v>
      </c>
      <c r="G154" s="2" t="n">
        <v>13772458</v>
      </c>
      <c r="H154" s="4" t="s">
        <v>115</v>
      </c>
      <c r="I154" s="5" t="n">
        <v>-0.049431638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2</v>
      </c>
      <c r="O154" s="7" t="n">
        <v>-0.0233</v>
      </c>
      <c r="P154" s="6" t="n">
        <v>1601</v>
      </c>
      <c r="Q154" s="7" t="n">
        <v>0.025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6</v>
      </c>
      <c r="D155" s="50" t="s">
        <v>307</v>
      </c>
      <c r="E155" s="2" t="n">
        <v>32855508</v>
      </c>
      <c r="G155" s="2" t="n">
        <v>35011439</v>
      </c>
      <c r="H155" s="4" t="s">
        <v>67</v>
      </c>
      <c r="I155" s="5" t="n">
        <v>0.0656185563</v>
      </c>
      <c r="J155" s="6" t="n">
        <v>17</v>
      </c>
      <c r="K155" s="7" t="n">
        <v>0.1333</v>
      </c>
      <c r="L155" s="6" t="n">
        <v>203</v>
      </c>
      <c r="M155" s="7" t="n">
        <v>0</v>
      </c>
      <c r="N155" s="6" t="n">
        <v>133</v>
      </c>
      <c r="O155" s="7" t="n">
        <v>-0.0148</v>
      </c>
      <c r="P155" s="6" t="n">
        <v>6685</v>
      </c>
      <c r="Q155" s="7" t="n">
        <v>0.0389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8</v>
      </c>
      <c r="D156" s="50" t="s">
        <v>309</v>
      </c>
      <c r="E156" s="2" t="n">
        <v>94251865</v>
      </c>
      <c r="G156" s="2" t="n">
        <v>104469733</v>
      </c>
      <c r="H156" s="4" t="s">
        <v>43</v>
      </c>
      <c r="I156" s="5" t="n">
        <v>0.1084102474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4</v>
      </c>
      <c r="O156" s="7" t="n">
        <v>0.0093</v>
      </c>
      <c r="P156" s="6" t="n">
        <v>24386</v>
      </c>
      <c r="Q156" s="7" t="n">
        <v>0.0807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10</v>
      </c>
      <c r="D157" s="50" t="s">
        <v>311</v>
      </c>
      <c r="E157" s="2" t="n">
        <v>185667963</v>
      </c>
      <c r="G157" s="2" t="n">
        <v>216561499</v>
      </c>
      <c r="H157" s="4" t="s">
        <v>43</v>
      </c>
      <c r="I157" s="5" t="n">
        <v>0.1663913122</v>
      </c>
      <c r="J157" s="6" t="n">
        <v>78</v>
      </c>
      <c r="K157" s="7" t="n">
        <v>0.013</v>
      </c>
      <c r="L157" s="6" t="n">
        <v>473</v>
      </c>
      <c r="M157" s="7" t="n">
        <v>0</v>
      </c>
      <c r="N157" s="6" t="n">
        <v>530</v>
      </c>
      <c r="O157" s="7" t="n">
        <v>0.0212</v>
      </c>
      <c r="P157" s="6" t="n">
        <v>56705</v>
      </c>
      <c r="Q157" s="7" t="n">
        <v>0.1803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2</v>
      </c>
      <c r="D158" s="50" t="s">
        <v>313</v>
      </c>
      <c r="E158" s="2" t="n">
        <v>44195911</v>
      </c>
      <c r="G158" s="2" t="n">
        <v>45987614</v>
      </c>
      <c r="H158" s="4" t="s">
        <v>67</v>
      </c>
      <c r="I158" s="5" t="n">
        <v>0.0405400174</v>
      </c>
      <c r="J158" s="6" t="n">
        <v>29</v>
      </c>
      <c r="K158" s="7" t="n">
        <v>0.1154</v>
      </c>
      <c r="L158" s="6" t="n">
        <v>264</v>
      </c>
      <c r="M158" s="7" t="n">
        <v>-0.1852</v>
      </c>
      <c r="N158" s="6" t="n">
        <v>162</v>
      </c>
      <c r="O158" s="7" t="n">
        <v>-0.0471</v>
      </c>
      <c r="P158" s="6" t="n">
        <v>12675</v>
      </c>
      <c r="Q158" s="7" t="n">
        <v>0.0844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4</v>
      </c>
      <c r="D159" s="50" t="s">
        <v>315</v>
      </c>
      <c r="E159" s="2" t="n">
        <v>220290736</v>
      </c>
      <c r="G159" s="2" t="n">
        <v>231986633</v>
      </c>
      <c r="H159" s="4" t="s">
        <v>67</v>
      </c>
      <c r="I159" s="5" t="n">
        <v>0.0530930043</v>
      </c>
      <c r="J159" s="6" t="n">
        <v>126</v>
      </c>
      <c r="K159" s="7" t="n">
        <v>0</v>
      </c>
      <c r="L159" s="6" t="n">
        <v>563</v>
      </c>
      <c r="M159" s="7" t="n">
        <v>0</v>
      </c>
      <c r="N159" s="6" t="n">
        <v>463</v>
      </c>
      <c r="O159" s="7" t="n">
        <v>0.0131</v>
      </c>
      <c r="P159" s="6" t="n">
        <v>42486</v>
      </c>
      <c r="Q159" s="7" t="n">
        <v>0.1305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6</v>
      </c>
      <c r="D160" s="50" t="s">
        <v>317</v>
      </c>
      <c r="E160" s="2" t="n">
        <v>2690911</v>
      </c>
      <c r="G160" s="2" t="n">
        <v>2409433</v>
      </c>
      <c r="H160" s="4" t="s">
        <v>83</v>
      </c>
      <c r="I160" s="5" t="n">
        <v>-0.104603237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7</v>
      </c>
      <c r="O160" s="7" t="n">
        <v>0</v>
      </c>
      <c r="P160" s="6" t="n">
        <v>1488</v>
      </c>
      <c r="Q160" s="7" t="n">
        <v>0.0348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8</v>
      </c>
      <c r="D161" s="50" t="s">
        <v>319</v>
      </c>
      <c r="E161" s="2" t="n">
        <v>2691735</v>
      </c>
      <c r="G161" s="2" t="n">
        <v>2903408</v>
      </c>
      <c r="H161" s="4" t="s">
        <v>43</v>
      </c>
      <c r="I161" s="5" t="n">
        <v>0.0786381275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81</v>
      </c>
      <c r="Q161" s="7" t="n">
        <v>0.0828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20</v>
      </c>
      <c r="D162" s="50" t="s">
        <v>321</v>
      </c>
      <c r="E162" s="2" t="n">
        <v>38129514</v>
      </c>
      <c r="G162" s="2" t="n">
        <v>39022593</v>
      </c>
      <c r="H162" s="4" t="s">
        <v>74</v>
      </c>
      <c r="I162" s="5" t="n">
        <v>0.0234222498</v>
      </c>
      <c r="J162" s="6" t="n">
        <v>40</v>
      </c>
      <c r="K162" s="7" t="n">
        <v>-0.0698</v>
      </c>
      <c r="L162" s="6" t="n">
        <v>85</v>
      </c>
      <c r="M162" s="7" t="n">
        <v>0</v>
      </c>
      <c r="N162" s="6" t="n">
        <v>130</v>
      </c>
      <c r="O162" s="7" t="n">
        <v>-0.0299</v>
      </c>
      <c r="P162" s="6" t="n">
        <v>11989</v>
      </c>
      <c r="Q162" s="7" t="n">
        <v>0.0987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2</v>
      </c>
      <c r="D163" s="50" t="s">
        <v>323</v>
      </c>
      <c r="E163" s="2" t="n">
        <v>2656323</v>
      </c>
      <c r="G163" s="2" t="n">
        <v>3178169</v>
      </c>
      <c r="H163" s="4" t="s">
        <v>43</v>
      </c>
      <c r="I163" s="5" t="n">
        <v>0.1964542716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17</v>
      </c>
      <c r="O163" s="7" t="n">
        <v>0.4167</v>
      </c>
      <c r="P163" s="6" t="n">
        <v>980</v>
      </c>
      <c r="Q163" s="7" t="n">
        <v>-0.0728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4</v>
      </c>
      <c r="D164" s="50" t="s">
        <v>325</v>
      </c>
      <c r="E164" s="2" t="n">
        <v>4246802</v>
      </c>
      <c r="G164" s="2" t="n">
        <v>5515948</v>
      </c>
      <c r="H164" s="4" t="s">
        <v>43</v>
      </c>
      <c r="I164" s="5" t="n">
        <v>0.2988474622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37</v>
      </c>
      <c r="Q164" s="7" t="n">
        <v>-0.0715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6</v>
      </c>
      <c r="D165" s="50" t="s">
        <v>327</v>
      </c>
      <c r="E165" s="2" t="n">
        <v>16261944</v>
      </c>
      <c r="G165" s="2" t="n">
        <v>16674104</v>
      </c>
      <c r="H165" s="4" t="s">
        <v>74</v>
      </c>
      <c r="I165" s="5" t="n">
        <v>0.0253450633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6</v>
      </c>
      <c r="O165" s="7" t="n">
        <v>-0.0612</v>
      </c>
      <c r="P165" s="6" t="n">
        <v>6065</v>
      </c>
      <c r="Q165" s="7" t="n">
        <v>0.0053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8</v>
      </c>
      <c r="D166" s="50" t="s">
        <v>329</v>
      </c>
      <c r="E166" s="2" t="n">
        <v>7749361</v>
      </c>
      <c r="G166" s="2" t="n">
        <v>9140757</v>
      </c>
      <c r="H166" s="4" t="s">
        <v>43</v>
      </c>
      <c r="I166" s="5" t="n">
        <v>0.1795497719</v>
      </c>
      <c r="J166" s="6" t="n">
        <v>10</v>
      </c>
      <c r="K166" s="7" t="n">
        <v>-0.1667</v>
      </c>
      <c r="L166" s="6" t="n">
        <v>30</v>
      </c>
      <c r="M166" s="7" t="n">
        <v>0</v>
      </c>
      <c r="N166" s="6" t="n">
        <v>33</v>
      </c>
      <c r="O166" s="7" t="n">
        <v>0</v>
      </c>
      <c r="P166" s="6" t="n">
        <v>1968</v>
      </c>
      <c r="Q166" s="7" t="n">
        <v>0.1742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30</v>
      </c>
      <c r="D167" s="50" t="s">
        <v>331</v>
      </c>
      <c r="E167" s="2" t="n">
        <v>10967733</v>
      </c>
      <c r="G167" s="2" t="n">
        <v>12659451</v>
      </c>
      <c r="H167" s="4" t="s">
        <v>43</v>
      </c>
      <c r="I167" s="5" t="n">
        <v>0.1542450021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8</v>
      </c>
      <c r="O167" s="7" t="n">
        <v>0.45</v>
      </c>
      <c r="P167" s="6" t="n">
        <v>4180</v>
      </c>
      <c r="Q167" s="7" t="n">
        <v>0.2433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2</v>
      </c>
      <c r="D168" s="50" t="s">
        <v>333</v>
      </c>
      <c r="E168" s="2" t="n">
        <v>5459478</v>
      </c>
      <c r="G168" s="2" t="n">
        <v>5163314</v>
      </c>
      <c r="H168" s="4" t="s">
        <v>115</v>
      </c>
      <c r="I168" s="5" t="n">
        <v>-0.054247677</v>
      </c>
      <c r="J168" s="6" t="n">
        <v>5</v>
      </c>
      <c r="K168" s="7" t="n">
        <v>-0.375</v>
      </c>
      <c r="L168" s="6" t="n">
        <v>43</v>
      </c>
      <c r="M168" s="7" t="n">
        <v>0</v>
      </c>
      <c r="N168" s="6" t="n">
        <v>33</v>
      </c>
      <c r="O168" s="7" t="n">
        <v>0.1</v>
      </c>
      <c r="P168" s="6" t="n">
        <v>628</v>
      </c>
      <c r="Q168" s="7" t="n">
        <v>-0.1715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4</v>
      </c>
      <c r="D169" s="50" t="s">
        <v>335</v>
      </c>
      <c r="E169" s="2" t="n">
        <v>1952835</v>
      </c>
      <c r="G169" s="2" t="n">
        <v>2332438</v>
      </c>
      <c r="H169" s="4" t="s">
        <v>43</v>
      </c>
      <c r="I169" s="5" t="n">
        <v>0.1943855984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0</v>
      </c>
      <c r="P169" s="6" t="n">
        <v>446</v>
      </c>
      <c r="Q169" s="7" t="n">
        <v>0.0852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6</v>
      </c>
      <c r="D170" s="50" t="s">
        <v>337</v>
      </c>
      <c r="E170" s="2" t="n">
        <v>33596718</v>
      </c>
      <c r="G170" s="2" t="n">
        <v>32414778</v>
      </c>
      <c r="H170" s="4" t="s">
        <v>115</v>
      </c>
      <c r="I170" s="5" t="n">
        <v>-0.035180222</v>
      </c>
      <c r="J170" s="6" t="n">
        <v>20</v>
      </c>
      <c r="K170" s="7" t="n">
        <v>0</v>
      </c>
      <c r="L170" s="6" t="n">
        <v>121</v>
      </c>
      <c r="M170" s="7" t="n">
        <v>0</v>
      </c>
      <c r="N170" s="6" t="n">
        <v>110</v>
      </c>
      <c r="O170" s="7" t="n">
        <v>-0.009</v>
      </c>
      <c r="P170" s="6" t="n">
        <v>9110</v>
      </c>
      <c r="Q170" s="7" t="n">
        <v>0.0734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8</v>
      </c>
      <c r="D171" s="50" t="s">
        <v>339</v>
      </c>
      <c r="E171" s="2" t="n">
        <v>17115991</v>
      </c>
      <c r="G171" s="2" t="n">
        <v>16596217</v>
      </c>
      <c r="H171" s="4" t="s">
        <v>162</v>
      </c>
      <c r="I171" s="5" t="n">
        <v>-0.030367742</v>
      </c>
      <c r="J171" s="6" t="n">
        <v>15</v>
      </c>
      <c r="K171" s="7" t="n">
        <v>0.0714</v>
      </c>
      <c r="L171" s="6" t="n">
        <v>79</v>
      </c>
      <c r="M171" s="7" t="n">
        <v>0</v>
      </c>
      <c r="N171" s="6" t="n">
        <v>70</v>
      </c>
      <c r="O171" s="7" t="n">
        <v>-0.1139</v>
      </c>
      <c r="P171" s="6" t="n">
        <v>2562</v>
      </c>
      <c r="Q171" s="7" t="n">
        <v>0.036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40</v>
      </c>
      <c r="D172" s="50" t="s">
        <v>341</v>
      </c>
      <c r="E172" s="2" t="n">
        <v>8070835</v>
      </c>
      <c r="G172" s="2" t="n">
        <v>9500076</v>
      </c>
      <c r="H172" s="4" t="s">
        <v>43</v>
      </c>
      <c r="I172" s="5" t="n">
        <v>0.1770871292</v>
      </c>
      <c r="J172" s="6" t="n">
        <v>13</v>
      </c>
      <c r="K172" s="7" t="n">
        <v>0</v>
      </c>
      <c r="L172" s="6" t="n">
        <v>20</v>
      </c>
      <c r="M172" s="7" t="n">
        <v>0</v>
      </c>
      <c r="N172" s="6" t="n">
        <v>26</v>
      </c>
      <c r="O172" s="7" t="n">
        <v>0.1304</v>
      </c>
      <c r="P172" s="6" t="n">
        <v>4270</v>
      </c>
      <c r="Q172" s="7" t="n">
        <v>0.2035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2</v>
      </c>
      <c r="D173" s="50" t="s">
        <v>343</v>
      </c>
      <c r="E173" s="2" t="n">
        <v>6187017</v>
      </c>
      <c r="G173" s="2" t="n">
        <v>7607255</v>
      </c>
      <c r="H173" s="4" t="s">
        <v>43</v>
      </c>
      <c r="I173" s="5" t="n">
        <v>0.2295513331</v>
      </c>
      <c r="J173" s="6" t="n">
        <v>12</v>
      </c>
      <c r="K173" s="7" t="n">
        <v>-0.0769</v>
      </c>
      <c r="L173" s="6" t="n">
        <v>20</v>
      </c>
      <c r="M173" s="7" t="n">
        <v>0</v>
      </c>
      <c r="N173" s="6" t="n">
        <v>59</v>
      </c>
      <c r="O173" s="7" t="n">
        <v>0.0172</v>
      </c>
      <c r="P173" s="6" t="n">
        <v>2713</v>
      </c>
      <c r="Q173" s="7" t="n">
        <v>0.0242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4</v>
      </c>
      <c r="D174" s="50" t="s">
        <v>345</v>
      </c>
      <c r="E174" s="2" t="n">
        <v>0</v>
      </c>
      <c r="G174" s="2" t="n">
        <v>10133957</v>
      </c>
      <c r="H174" s="4" t="s">
        <v>207</v>
      </c>
      <c r="I174" s="5" t="n">
        <v>1</v>
      </c>
      <c r="J174" s="6" t="n">
        <v>20</v>
      </c>
      <c r="K174" s="7" t="s">
        <v>208</v>
      </c>
      <c r="L174" s="6" t="n">
        <v>95</v>
      </c>
      <c r="M174" s="7" t="s">
        <v>208</v>
      </c>
      <c r="N174" s="6" t="n">
        <v>55</v>
      </c>
      <c r="O174" s="7" t="s">
        <v>208</v>
      </c>
      <c r="P174" s="6" t="n">
        <v>1985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6</v>
      </c>
      <c r="D175" s="50" t="s">
        <v>347</v>
      </c>
      <c r="E175" s="2" t="n">
        <v>47429497</v>
      </c>
      <c r="G175" s="2" t="n">
        <v>51965038</v>
      </c>
      <c r="H175" s="4" t="s">
        <v>43</v>
      </c>
      <c r="I175" s="5" t="n">
        <v>0.0956270103</v>
      </c>
      <c r="J175" s="6" t="n">
        <v>30</v>
      </c>
      <c r="K175" s="7" t="n">
        <v>-0.0323</v>
      </c>
      <c r="L175" s="6" t="n">
        <v>152</v>
      </c>
      <c r="M175" s="7" t="n">
        <v>0</v>
      </c>
      <c r="N175" s="6" t="n">
        <v>167</v>
      </c>
      <c r="O175" s="7" t="n">
        <v>-0.006</v>
      </c>
      <c r="P175" s="6" t="n">
        <v>13343</v>
      </c>
      <c r="Q175" s="7" t="n">
        <v>0.0767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8</v>
      </c>
      <c r="D176" s="50" t="s">
        <v>349</v>
      </c>
      <c r="E176" s="2" t="n">
        <v>61976274</v>
      </c>
      <c r="G176" s="2" t="n">
        <v>66255384</v>
      </c>
      <c r="H176" s="4" t="s">
        <v>67</v>
      </c>
      <c r="I176" s="5" t="n">
        <v>0.0690443249</v>
      </c>
      <c r="J176" s="6" t="n">
        <v>45</v>
      </c>
      <c r="K176" s="7" t="n">
        <v>-0.1</v>
      </c>
      <c r="L176" s="6" t="n">
        <v>211</v>
      </c>
      <c r="M176" s="7" t="n">
        <v>-0.1693</v>
      </c>
      <c r="N176" s="6" t="n">
        <v>267</v>
      </c>
      <c r="O176" s="7" t="n">
        <v>0.0114</v>
      </c>
      <c r="P176" s="6" t="n">
        <v>15768</v>
      </c>
      <c r="Q176" s="7" t="n">
        <v>0.0814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50</v>
      </c>
      <c r="D177" s="50" t="s">
        <v>351</v>
      </c>
      <c r="E177" s="2" t="n">
        <v>15765191</v>
      </c>
      <c r="G177" s="2" t="n">
        <v>15470281</v>
      </c>
      <c r="H177" s="4" t="s">
        <v>162</v>
      </c>
      <c r="I177" s="5" t="n">
        <v>-0.018706402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50</v>
      </c>
      <c r="O177" s="7" t="n">
        <v>0.0638</v>
      </c>
      <c r="P177" s="6" t="n">
        <v>1180</v>
      </c>
      <c r="Q177" s="7" t="n">
        <v>0.0508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2</v>
      </c>
      <c r="D178" s="50" t="s">
        <v>353</v>
      </c>
      <c r="E178" s="2" t="n">
        <v>6799992</v>
      </c>
      <c r="G178" s="2" t="n">
        <v>7803826</v>
      </c>
      <c r="H178" s="4" t="s">
        <v>43</v>
      </c>
      <c r="I178" s="5" t="n">
        <v>0.1476228207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1</v>
      </c>
      <c r="O178" s="7" t="n">
        <v>0</v>
      </c>
      <c r="P178" s="6" t="n">
        <v>4198</v>
      </c>
      <c r="Q178" s="7" t="n">
        <v>0.0862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4</v>
      </c>
      <c r="D179" s="50" t="s">
        <v>355</v>
      </c>
      <c r="E179" s="2" t="n">
        <v>3960674</v>
      </c>
      <c r="G179" s="2" t="n">
        <v>5486903</v>
      </c>
      <c r="H179" s="4" t="s">
        <v>43</v>
      </c>
      <c r="I179" s="5" t="n">
        <v>0.385345777</v>
      </c>
      <c r="J179" s="6" t="n">
        <v>7</v>
      </c>
      <c r="K179" s="7" t="n">
        <v>0.1667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39</v>
      </c>
      <c r="Q179" s="7" t="n">
        <v>0.0231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6</v>
      </c>
      <c r="D180" s="50" t="s">
        <v>357</v>
      </c>
      <c r="E180" s="2" t="n">
        <v>12396555</v>
      </c>
      <c r="G180" s="2" t="n">
        <v>14673246</v>
      </c>
      <c r="H180" s="4" t="s">
        <v>43</v>
      </c>
      <c r="I180" s="5" t="n">
        <v>0.1836551364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303</v>
      </c>
      <c r="P180" s="6" t="n">
        <v>3500</v>
      </c>
      <c r="Q180" s="7" t="n">
        <v>0.1382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8</v>
      </c>
      <c r="D181" s="50" t="s">
        <v>359</v>
      </c>
      <c r="E181" s="2" t="n">
        <v>10893634</v>
      </c>
      <c r="G181" s="2" t="n">
        <v>8867362</v>
      </c>
      <c r="H181" s="4" t="s">
        <v>83</v>
      </c>
      <c r="I181" s="5" t="n">
        <v>-0.186005148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26</v>
      </c>
      <c r="Q181" s="7" t="n">
        <v>0.0474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60</v>
      </c>
      <c r="D182" s="50" t="s">
        <v>361</v>
      </c>
      <c r="E182" s="2" t="n">
        <v>14020143</v>
      </c>
      <c r="G182" s="2" t="n">
        <v>16277467</v>
      </c>
      <c r="H182" s="4" t="s">
        <v>43</v>
      </c>
      <c r="I182" s="5" t="n">
        <v>0.1610057758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.0149</v>
      </c>
      <c r="P182" s="6" t="n">
        <v>2030</v>
      </c>
      <c r="Q182" s="7" t="n">
        <v>-0.0352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2</v>
      </c>
      <c r="D183" s="50" t="s">
        <v>363</v>
      </c>
      <c r="E183" s="2" t="n">
        <v>7943425</v>
      </c>
      <c r="G183" s="2" t="n">
        <v>9277975</v>
      </c>
      <c r="H183" s="4" t="s">
        <v>43</v>
      </c>
      <c r="I183" s="5" t="n">
        <v>0.1680068736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8</v>
      </c>
      <c r="O183" s="7" t="n">
        <v>0.0741</v>
      </c>
      <c r="P183" s="6" t="n">
        <v>4017</v>
      </c>
      <c r="Q183" s="7" t="n">
        <v>0.136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4</v>
      </c>
      <c r="D184" s="50" t="s">
        <v>365</v>
      </c>
      <c r="E184" s="2" t="n">
        <v>11804496</v>
      </c>
      <c r="G184" s="2" t="n">
        <v>10893438</v>
      </c>
      <c r="H184" s="4" t="s">
        <v>83</v>
      </c>
      <c r="I184" s="5" t="n">
        <v>-0.077178899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2</v>
      </c>
      <c r="O184" s="7" t="n">
        <v>-0.1429</v>
      </c>
      <c r="P184" s="6" t="n">
        <v>4248</v>
      </c>
      <c r="Q184" s="7" t="n">
        <v>0.0074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6</v>
      </c>
      <c r="D185" s="50" t="s">
        <v>367</v>
      </c>
      <c r="E185" s="2" t="n">
        <v>2097968</v>
      </c>
      <c r="G185" s="2" t="n">
        <v>2313583</v>
      </c>
      <c r="H185" s="4" t="s">
        <v>43</v>
      </c>
      <c r="I185" s="5" t="n">
        <v>0.1027732549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6</v>
      </c>
      <c r="O185" s="7" t="n">
        <v>0.0667</v>
      </c>
      <c r="P185" s="6" t="n">
        <v>1098</v>
      </c>
      <c r="Q185" s="7" t="n">
        <v>0.0487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8</v>
      </c>
      <c r="D186" s="50" t="s">
        <v>369</v>
      </c>
      <c r="E186" s="2" t="n">
        <v>2367893</v>
      </c>
      <c r="G186" s="2" t="n">
        <v>1999870</v>
      </c>
      <c r="H186" s="4" t="s">
        <v>83</v>
      </c>
      <c r="I186" s="5" t="n">
        <v>-0.155422141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25</v>
      </c>
      <c r="P186" s="6" t="n">
        <v>1945</v>
      </c>
      <c r="Q186" s="7" t="n">
        <v>-0.0071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70</v>
      </c>
      <c r="D187" s="50" t="s">
        <v>371</v>
      </c>
      <c r="E187" s="2" t="n">
        <v>11921589</v>
      </c>
      <c r="G187" s="2" t="n">
        <v>11508408</v>
      </c>
      <c r="H187" s="4" t="s">
        <v>162</v>
      </c>
      <c r="I187" s="5" t="n">
        <v>-0.034658215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5</v>
      </c>
      <c r="O187" s="7" t="n">
        <v>-0.0517</v>
      </c>
      <c r="P187" s="6" t="n">
        <v>2068</v>
      </c>
      <c r="Q187" s="7" t="n">
        <v>-0.045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2</v>
      </c>
      <c r="D188" s="50" t="s">
        <v>373</v>
      </c>
      <c r="E188" s="2" t="n">
        <v>2819598</v>
      </c>
      <c r="G188" s="2" t="n">
        <v>3562229</v>
      </c>
      <c r="H188" s="4" t="s">
        <v>43</v>
      </c>
      <c r="I188" s="5" t="n">
        <v>0.2633818722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96</v>
      </c>
      <c r="Q188" s="7" t="n">
        <v>0.0518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4</v>
      </c>
      <c r="D189" s="50" t="s">
        <v>375</v>
      </c>
      <c r="E189" s="2" t="n">
        <v>163218999</v>
      </c>
      <c r="G189" s="2" t="n">
        <v>179257812</v>
      </c>
      <c r="H189" s="4" t="s">
        <v>43</v>
      </c>
      <c r="I189" s="5" t="n">
        <v>0.0982656008</v>
      </c>
      <c r="J189" s="6" t="n">
        <v>83</v>
      </c>
      <c r="K189" s="7" t="n">
        <v>0</v>
      </c>
      <c r="L189" s="6" t="n">
        <v>340</v>
      </c>
      <c r="M189" s="7" t="n">
        <v>-0.2111</v>
      </c>
      <c r="N189" s="6" t="n">
        <v>384</v>
      </c>
      <c r="O189" s="7" t="n">
        <v>-0.0278</v>
      </c>
      <c r="P189" s="6" t="n">
        <v>23705</v>
      </c>
      <c r="Q189" s="7" t="n">
        <v>0.0958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6</v>
      </c>
      <c r="D190" s="50" t="s">
        <v>377</v>
      </c>
      <c r="E190" s="2" t="n">
        <v>8329384</v>
      </c>
      <c r="G190" s="2" t="n">
        <v>9175737</v>
      </c>
      <c r="H190" s="4" t="s">
        <v>43</v>
      </c>
      <c r="I190" s="5" t="n">
        <v>0.1016105153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47</v>
      </c>
      <c r="Q190" s="7" t="n">
        <v>0.054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8</v>
      </c>
      <c r="D191" s="50" t="s">
        <v>379</v>
      </c>
      <c r="E191" s="2" t="n">
        <v>5519462</v>
      </c>
      <c r="G191" s="2" t="n">
        <v>6809718</v>
      </c>
      <c r="H191" s="4" t="s">
        <v>43</v>
      </c>
      <c r="I191" s="5" t="n">
        <v>0.2337648126</v>
      </c>
      <c r="J191" s="6" t="n">
        <v>7</v>
      </c>
      <c r="K191" s="7" t="n">
        <v>-0.125</v>
      </c>
      <c r="L191" s="6" t="n">
        <v>41</v>
      </c>
      <c r="M191" s="7" t="n">
        <v>0.4643</v>
      </c>
      <c r="N191" s="6" t="n">
        <v>19</v>
      </c>
      <c r="O191" s="7" t="n">
        <v>-0.1364</v>
      </c>
      <c r="P191" s="6" t="n">
        <v>1762</v>
      </c>
      <c r="Q191" s="7" t="n">
        <v>0.0494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80</v>
      </c>
      <c r="D192" s="50" t="s">
        <v>381</v>
      </c>
      <c r="E192" s="2" t="n">
        <v>3527497</v>
      </c>
      <c r="G192" s="2" t="n">
        <v>3581317</v>
      </c>
      <c r="H192" s="4" t="s">
        <v>74</v>
      </c>
      <c r="I192" s="5" t="n">
        <v>0.0152572773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3</v>
      </c>
      <c r="O192" s="7" t="n">
        <v>0</v>
      </c>
      <c r="P192" s="6" t="n">
        <v>2071</v>
      </c>
      <c r="Q192" s="7" t="n">
        <v>0.0631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2</v>
      </c>
      <c r="D193" s="50" t="s">
        <v>383</v>
      </c>
      <c r="E193" s="2" t="n">
        <v>12732073</v>
      </c>
      <c r="G193" s="2" t="n">
        <v>15591162</v>
      </c>
      <c r="H193" s="4" t="s">
        <v>43</v>
      </c>
      <c r="I193" s="5" t="n">
        <v>0.2245580119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741</v>
      </c>
      <c r="P193" s="6" t="n">
        <v>4885</v>
      </c>
      <c r="Q193" s="7" t="n">
        <v>0.0808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4</v>
      </c>
      <c r="D194" s="50" t="s">
        <v>226</v>
      </c>
      <c r="E194" s="2" t="n">
        <v>6322673</v>
      </c>
      <c r="G194" s="2" t="n">
        <v>7780141</v>
      </c>
      <c r="H194" s="4" t="s">
        <v>43</v>
      </c>
      <c r="I194" s="5" t="n">
        <v>0.2305145308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0588</v>
      </c>
      <c r="P194" s="6" t="n">
        <v>3565</v>
      </c>
      <c r="Q194" s="7" t="n">
        <v>0.0667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245377</v>
      </c>
      <c r="G195" s="2" t="n">
        <v>444078</v>
      </c>
      <c r="H195" s="4" t="s">
        <v>43</v>
      </c>
      <c r="I195" s="5" t="n">
        <v>0.8097784226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315</v>
      </c>
      <c r="Q195" s="7" t="n">
        <v>0.7308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1507225</v>
      </c>
      <c r="G196" s="2" t="n">
        <v>1419618</v>
      </c>
      <c r="H196" s="4" t="s">
        <v>115</v>
      </c>
      <c r="I196" s="5" t="n">
        <v>-0.058124699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497</v>
      </c>
      <c r="Q196" s="7" t="n">
        <v>-0.049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138036742</v>
      </c>
      <c r="G197" s="2" t="n">
        <v>1323248657</v>
      </c>
      <c r="H197" s="4" t="s">
        <v>43</v>
      </c>
      <c r="I197" s="5" t="n">
        <v>0.1627468676</v>
      </c>
      <c r="J197" s="6" t="n">
        <v>935</v>
      </c>
      <c r="K197" s="7" t="n">
        <v>0.0275</v>
      </c>
      <c r="L197" s="6" t="n">
        <v>1409</v>
      </c>
      <c r="M197" s="7" t="n">
        <v>0.0014</v>
      </c>
      <c r="N197" s="6" t="n">
        <v>2514</v>
      </c>
      <c r="O197" s="7" t="n">
        <v>0.0888</v>
      </c>
      <c r="P197" s="6" t="n">
        <v>103180</v>
      </c>
      <c r="Q197" s="7" t="n">
        <v>0.1331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847556754</v>
      </c>
      <c r="G198" s="2" t="n">
        <v>934548637</v>
      </c>
      <c r="H198" s="4" t="s">
        <v>43</v>
      </c>
      <c r="I198" s="5" t="n">
        <v>0.1026384164</v>
      </c>
      <c r="J198" s="6" t="n">
        <v>694</v>
      </c>
      <c r="K198" s="7" t="n">
        <v>-0.0156</v>
      </c>
      <c r="L198" s="6" t="n">
        <v>1438</v>
      </c>
      <c r="M198" s="7" t="n">
        <v>0.0035</v>
      </c>
      <c r="N198" s="6" t="n">
        <v>2384</v>
      </c>
      <c r="O198" s="7" t="n">
        <v>0.0132</v>
      </c>
      <c r="P198" s="6" t="n">
        <v>91006</v>
      </c>
      <c r="Q198" s="7" t="n">
        <v>0.0802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571684138</v>
      </c>
      <c r="G199" s="2" t="n">
        <v>620367426</v>
      </c>
      <c r="H199" s="4" t="s">
        <v>43</v>
      </c>
      <c r="I199" s="5" t="n">
        <v>0.085157668</v>
      </c>
      <c r="J199" s="6" t="n">
        <v>501</v>
      </c>
      <c r="K199" s="7" t="n">
        <v>0.0287</v>
      </c>
      <c r="L199" s="6" t="n">
        <v>1023</v>
      </c>
      <c r="M199" s="7" t="n">
        <v>0</v>
      </c>
      <c r="N199" s="6" t="n">
        <v>1373</v>
      </c>
      <c r="O199" s="7" t="n">
        <v>0.0285</v>
      </c>
      <c r="P199" s="6" t="n">
        <v>58473</v>
      </c>
      <c r="Q199" s="7" t="n">
        <v>0.130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370187954</v>
      </c>
      <c r="G200" s="2" t="n">
        <v>1484501685</v>
      </c>
      <c r="H200" s="4" t="s">
        <v>43</v>
      </c>
      <c r="I200" s="5" t="n">
        <v>0.0834292337</v>
      </c>
      <c r="J200" s="6" t="n">
        <v>1010</v>
      </c>
      <c r="K200" s="7" t="n">
        <v>0.0212</v>
      </c>
      <c r="L200" s="6" t="n">
        <v>1814</v>
      </c>
      <c r="M200" s="7" t="n">
        <v>-0.0611</v>
      </c>
      <c r="N200" s="6" t="n">
        <v>2826</v>
      </c>
      <c r="O200" s="7" t="n">
        <v>-0.0011</v>
      </c>
      <c r="P200" s="6" t="n">
        <v>153945</v>
      </c>
      <c r="Q200" s="7" t="n">
        <v>0.1144</v>
      </c>
    </row>
    <row r="201" customFormat="false" ht="16.2" hidden="false" customHeight="false" outlineLevel="0" collapsed="false">
      <c r="A201" s="50" t="s">
        <v>390</v>
      </c>
      <c r="B201" s="50" t="s">
        <v>62</v>
      </c>
      <c r="C201" s="1" t="s">
        <v>399</v>
      </c>
      <c r="D201" s="50" t="s">
        <v>400</v>
      </c>
      <c r="E201" s="2" t="n">
        <v>129103440</v>
      </c>
      <c r="G201" s="2" t="n">
        <v>149560486</v>
      </c>
      <c r="H201" s="4" t="s">
        <v>43</v>
      </c>
      <c r="I201" s="5" t="n">
        <v>0.1584546934</v>
      </c>
      <c r="J201" s="6" t="n">
        <v>125</v>
      </c>
      <c r="K201" s="7" t="n">
        <v>0.0593</v>
      </c>
      <c r="L201" s="6" t="n">
        <v>593</v>
      </c>
      <c r="M201" s="7" t="n">
        <v>0</v>
      </c>
      <c r="N201" s="6" t="n">
        <v>438</v>
      </c>
      <c r="O201" s="7" t="n">
        <v>0.0258</v>
      </c>
      <c r="P201" s="6" t="n">
        <v>24127</v>
      </c>
      <c r="Q201" s="7" t="n">
        <v>0.0934</v>
      </c>
    </row>
    <row r="202" customFormat="false" ht="16.2" hidden="false" customHeight="false" outlineLevel="0" collapsed="false">
      <c r="A202" s="50" t="s">
        <v>390</v>
      </c>
      <c r="B202" s="50" t="s">
        <v>62</v>
      </c>
      <c r="C202" s="1" t="s">
        <v>401</v>
      </c>
      <c r="D202" s="50" t="s">
        <v>402</v>
      </c>
      <c r="E202" s="2" t="n">
        <v>177694760</v>
      </c>
      <c r="G202" s="2" t="n">
        <v>195558710</v>
      </c>
      <c r="H202" s="4" t="s">
        <v>43</v>
      </c>
      <c r="I202" s="5" t="n">
        <v>0.1005316645</v>
      </c>
      <c r="J202" s="6" t="n">
        <v>100</v>
      </c>
      <c r="K202" s="7" t="n">
        <v>0.0638</v>
      </c>
      <c r="L202" s="6" t="n">
        <v>630</v>
      </c>
      <c r="M202" s="7" t="n">
        <v>0.0161</v>
      </c>
      <c r="N202" s="6" t="n">
        <v>613</v>
      </c>
      <c r="O202" s="7" t="n">
        <v>-0.0033</v>
      </c>
      <c r="P202" s="6" t="n">
        <v>29990</v>
      </c>
      <c r="Q202" s="7" t="n">
        <v>0.1278</v>
      </c>
    </row>
    <row r="203" customFormat="false" ht="16.2" hidden="false" customHeight="false" outlineLevel="0" collapsed="false">
      <c r="A203" s="50" t="s">
        <v>390</v>
      </c>
      <c r="B203" s="50" t="s">
        <v>62</v>
      </c>
      <c r="C203" s="1" t="s">
        <v>403</v>
      </c>
      <c r="D203" s="50" t="s">
        <v>404</v>
      </c>
      <c r="E203" s="2" t="n">
        <v>112783872</v>
      </c>
      <c r="G203" s="2" t="n">
        <v>124141797</v>
      </c>
      <c r="H203" s="4" t="s">
        <v>43</v>
      </c>
      <c r="I203" s="5" t="n">
        <v>0.1007052232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93</v>
      </c>
      <c r="O203" s="7" t="n">
        <v>0.0103</v>
      </c>
      <c r="P203" s="6" t="n">
        <v>17504</v>
      </c>
      <c r="Q203" s="7" t="n">
        <v>0.1133</v>
      </c>
    </row>
    <row r="204" customFormat="false" ht="16.2" hidden="false" customHeight="false" outlineLevel="0" collapsed="false">
      <c r="A204" s="50" t="s">
        <v>390</v>
      </c>
      <c r="B204" s="50" t="s">
        <v>62</v>
      </c>
      <c r="C204" s="1" t="s">
        <v>405</v>
      </c>
      <c r="D204" s="50" t="s">
        <v>406</v>
      </c>
      <c r="E204" s="2" t="n">
        <v>125769632</v>
      </c>
      <c r="G204" s="2" t="n">
        <v>133880554</v>
      </c>
      <c r="H204" s="4" t="s">
        <v>67</v>
      </c>
      <c r="I204" s="5" t="n">
        <v>0.0644903056</v>
      </c>
      <c r="J204" s="6" t="n">
        <v>66</v>
      </c>
      <c r="K204" s="7" t="n">
        <v>0</v>
      </c>
      <c r="L204" s="6" t="n">
        <v>388</v>
      </c>
      <c r="M204" s="7" t="n">
        <v>0</v>
      </c>
      <c r="N204" s="6" t="n">
        <v>342</v>
      </c>
      <c r="O204" s="7" t="n">
        <v>-0.0029</v>
      </c>
      <c r="P204" s="6" t="n">
        <v>20888</v>
      </c>
      <c r="Q204" s="7" t="n">
        <v>0.04</v>
      </c>
    </row>
    <row r="205" customFormat="false" ht="16.2" hidden="false" customHeight="false" outlineLevel="0" collapsed="false">
      <c r="A205" s="50" t="s">
        <v>390</v>
      </c>
      <c r="B205" s="50" t="s">
        <v>62</v>
      </c>
      <c r="C205" s="1" t="s">
        <v>407</v>
      </c>
      <c r="D205" s="50" t="s">
        <v>408</v>
      </c>
      <c r="E205" s="2" t="n">
        <v>63540521</v>
      </c>
      <c r="G205" s="2" t="n">
        <v>64803313</v>
      </c>
      <c r="H205" s="4" t="s">
        <v>74</v>
      </c>
      <c r="I205" s="5" t="n">
        <v>0.0198738062</v>
      </c>
      <c r="J205" s="6" t="n">
        <v>40</v>
      </c>
      <c r="K205" s="7" t="n">
        <v>-0.0476</v>
      </c>
      <c r="L205" s="6" t="n">
        <v>1017</v>
      </c>
      <c r="M205" s="7" t="n">
        <v>0</v>
      </c>
      <c r="N205" s="6" t="n">
        <v>269</v>
      </c>
      <c r="O205" s="7" t="n">
        <v>-0.0218</v>
      </c>
      <c r="P205" s="6" t="n">
        <v>6279</v>
      </c>
      <c r="Q205" s="7" t="n">
        <v>0.0671</v>
      </c>
    </row>
    <row r="206" customFormat="false" ht="16.2" hidden="false" customHeight="false" outlineLevel="0" collapsed="false">
      <c r="A206" s="50" t="s">
        <v>390</v>
      </c>
      <c r="B206" s="50" t="s">
        <v>62</v>
      </c>
      <c r="C206" s="1" t="s">
        <v>409</v>
      </c>
      <c r="D206" s="50" t="s">
        <v>410</v>
      </c>
      <c r="E206" s="2" t="n">
        <v>90475350</v>
      </c>
      <c r="G206" s="2" t="n">
        <v>113583377</v>
      </c>
      <c r="H206" s="4" t="s">
        <v>43</v>
      </c>
      <c r="I206" s="5" t="n">
        <v>0.2554068815</v>
      </c>
      <c r="J206" s="6" t="n">
        <v>85</v>
      </c>
      <c r="K206" s="7" t="n">
        <v>-0.0556</v>
      </c>
      <c r="L206" s="6" t="n">
        <v>393</v>
      </c>
      <c r="M206" s="7" t="n">
        <v>0.0315</v>
      </c>
      <c r="N206" s="6" t="n">
        <v>325</v>
      </c>
      <c r="O206" s="7" t="n">
        <v>0.0188</v>
      </c>
      <c r="P206" s="6" t="n">
        <v>16657</v>
      </c>
      <c r="Q206" s="7" t="n">
        <v>0.1044</v>
      </c>
    </row>
    <row r="207" customFormat="false" ht="16.2" hidden="false" customHeight="false" outlineLevel="0" collapsed="false">
      <c r="A207" s="50" t="s">
        <v>390</v>
      </c>
      <c r="B207" s="50" t="s">
        <v>62</v>
      </c>
      <c r="C207" s="1" t="s">
        <v>411</v>
      </c>
      <c r="D207" s="50" t="s">
        <v>412</v>
      </c>
      <c r="E207" s="2" t="n">
        <v>129509017</v>
      </c>
      <c r="G207" s="2" t="n">
        <v>132953905</v>
      </c>
      <c r="H207" s="4" t="s">
        <v>74</v>
      </c>
      <c r="I207" s="5" t="n">
        <v>0.0265995996</v>
      </c>
      <c r="J207" s="6" t="n">
        <v>80</v>
      </c>
      <c r="K207" s="7" t="n">
        <v>-0.0476</v>
      </c>
      <c r="L207" s="6" t="n">
        <v>537</v>
      </c>
      <c r="M207" s="7" t="n">
        <v>0</v>
      </c>
      <c r="N207" s="6" t="n">
        <v>509</v>
      </c>
      <c r="O207" s="7" t="n">
        <v>-0.0323</v>
      </c>
      <c r="P207" s="6" t="n">
        <v>22358</v>
      </c>
      <c r="Q207" s="7" t="n">
        <v>0.0364</v>
      </c>
    </row>
    <row r="208" customFormat="false" ht="16.2" hidden="false" customHeight="false" outlineLevel="0" collapsed="false">
      <c r="A208" s="50" t="s">
        <v>390</v>
      </c>
      <c r="B208" s="50" t="s">
        <v>62</v>
      </c>
      <c r="C208" s="1" t="s">
        <v>413</v>
      </c>
      <c r="D208" s="50" t="s">
        <v>414</v>
      </c>
      <c r="E208" s="2" t="n">
        <v>42113265</v>
      </c>
      <c r="G208" s="2" t="n">
        <v>42355823</v>
      </c>
      <c r="H208" s="4" t="s">
        <v>74</v>
      </c>
      <c r="I208" s="5" t="n">
        <v>0.0057596579</v>
      </c>
      <c r="J208" s="6" t="n">
        <v>39</v>
      </c>
      <c r="K208" s="7" t="n">
        <v>-0.1333</v>
      </c>
      <c r="L208" s="6" t="n">
        <v>217</v>
      </c>
      <c r="M208" s="7" t="n">
        <v>-0.208</v>
      </c>
      <c r="N208" s="6" t="n">
        <v>186</v>
      </c>
      <c r="O208" s="7" t="n">
        <v>0.0054</v>
      </c>
      <c r="P208" s="6" t="n">
        <v>7201</v>
      </c>
      <c r="Q208" s="7" t="n">
        <v>0.0601</v>
      </c>
    </row>
    <row r="209" customFormat="false" ht="16.2" hidden="false" customHeight="false" outlineLevel="0" collapsed="false">
      <c r="A209" s="50" t="s">
        <v>390</v>
      </c>
      <c r="B209" s="50" t="s">
        <v>62</v>
      </c>
      <c r="C209" s="1" t="s">
        <v>415</v>
      </c>
      <c r="D209" s="50" t="s">
        <v>416</v>
      </c>
      <c r="E209" s="2" t="n">
        <v>283692436</v>
      </c>
      <c r="G209" s="2" t="n">
        <v>317722517</v>
      </c>
      <c r="H209" s="4" t="s">
        <v>43</v>
      </c>
      <c r="I209" s="5" t="n">
        <v>0.1199541358</v>
      </c>
      <c r="J209" s="6" t="n">
        <v>236</v>
      </c>
      <c r="K209" s="7" t="n">
        <v>0</v>
      </c>
      <c r="L209" s="6" t="n">
        <v>1027</v>
      </c>
      <c r="M209" s="7" t="n">
        <v>0.0088</v>
      </c>
      <c r="N209" s="6" t="n">
        <v>1016</v>
      </c>
      <c r="O209" s="7" t="n">
        <v>0.0984</v>
      </c>
      <c r="P209" s="6" t="n">
        <v>50875</v>
      </c>
      <c r="Q209" s="7" t="n">
        <v>0.0705</v>
      </c>
    </row>
    <row r="210" customFormat="false" ht="16.2" hidden="false" customHeight="false" outlineLevel="0" collapsed="false">
      <c r="A210" s="50" t="s">
        <v>390</v>
      </c>
      <c r="B210" s="50" t="s">
        <v>62</v>
      </c>
      <c r="C210" s="1" t="s">
        <v>417</v>
      </c>
      <c r="D210" s="50" t="s">
        <v>418</v>
      </c>
      <c r="E210" s="2" t="n">
        <v>420878599</v>
      </c>
      <c r="G210" s="2" t="n">
        <v>440703247</v>
      </c>
      <c r="H210" s="4" t="s">
        <v>67</v>
      </c>
      <c r="I210" s="5" t="n">
        <v>0.047103008</v>
      </c>
      <c r="J210" s="6" t="n">
        <v>345</v>
      </c>
      <c r="K210" s="7" t="n">
        <v>0.0299</v>
      </c>
      <c r="L210" s="6" t="n">
        <v>1143</v>
      </c>
      <c r="M210" s="7" t="n">
        <v>0</v>
      </c>
      <c r="N210" s="6" t="n">
        <v>1596</v>
      </c>
      <c r="O210" s="7" t="n">
        <v>0.0185</v>
      </c>
      <c r="P210" s="6" t="n">
        <v>57176</v>
      </c>
      <c r="Q210" s="7" t="n">
        <v>0.104</v>
      </c>
    </row>
    <row r="211" customFormat="false" ht="16.2" hidden="false" customHeight="false" outlineLevel="0" collapsed="false">
      <c r="A211" s="50" t="s">
        <v>390</v>
      </c>
      <c r="B211" s="50" t="s">
        <v>62</v>
      </c>
      <c r="C211" s="1" t="s">
        <v>419</v>
      </c>
      <c r="D211" s="50" t="s">
        <v>420</v>
      </c>
      <c r="E211" s="2" t="n">
        <v>270386495</v>
      </c>
      <c r="G211" s="2" t="n">
        <v>299839017</v>
      </c>
      <c r="H211" s="4" t="s">
        <v>43</v>
      </c>
      <c r="I211" s="5" t="n">
        <v>0.1089274891</v>
      </c>
      <c r="J211" s="6" t="n">
        <v>226</v>
      </c>
      <c r="K211" s="7" t="n">
        <v>0.0561</v>
      </c>
      <c r="L211" s="6" t="n">
        <v>686</v>
      </c>
      <c r="M211" s="7" t="n">
        <v>-0.0577</v>
      </c>
      <c r="N211" s="6" t="n">
        <v>724</v>
      </c>
      <c r="O211" s="7" t="n">
        <v>0.0056</v>
      </c>
      <c r="P211" s="6" t="n">
        <v>40582</v>
      </c>
      <c r="Q211" s="7" t="n">
        <v>0.0895</v>
      </c>
    </row>
    <row r="212" customFormat="false" ht="16.2" hidden="false" customHeight="false" outlineLevel="0" collapsed="false">
      <c r="A212" s="50" t="s">
        <v>390</v>
      </c>
      <c r="B212" s="50" t="s">
        <v>62</v>
      </c>
      <c r="C212" s="1" t="s">
        <v>421</v>
      </c>
      <c r="D212" s="50" t="s">
        <v>422</v>
      </c>
      <c r="E212" s="2" t="n">
        <v>273943502</v>
      </c>
      <c r="G212" s="2" t="n">
        <v>339273780</v>
      </c>
      <c r="H212" s="4" t="s">
        <v>43</v>
      </c>
      <c r="I212" s="5" t="n">
        <v>0.2384808456</v>
      </c>
      <c r="J212" s="6" t="n">
        <v>209</v>
      </c>
      <c r="K212" s="7" t="n">
        <v>-0.0188</v>
      </c>
      <c r="L212" s="6" t="n">
        <v>769</v>
      </c>
      <c r="M212" s="7" t="n">
        <v>-0.2287</v>
      </c>
      <c r="N212" s="6" t="n">
        <v>926</v>
      </c>
      <c r="O212" s="7" t="n">
        <v>0.0277</v>
      </c>
      <c r="P212" s="6" t="n">
        <v>43774</v>
      </c>
      <c r="Q212" s="7" t="n">
        <v>0.1155</v>
      </c>
    </row>
    <row r="213" customFormat="false" ht="16.2" hidden="false" customHeight="false" outlineLevel="0" collapsed="false">
      <c r="A213" s="50" t="s">
        <v>390</v>
      </c>
      <c r="B213" s="50" t="s">
        <v>62</v>
      </c>
      <c r="C213" s="1" t="s">
        <v>423</v>
      </c>
      <c r="D213" s="50" t="s">
        <v>424</v>
      </c>
      <c r="E213" s="2" t="n">
        <v>151806431</v>
      </c>
      <c r="G213" s="2" t="n">
        <v>164368949</v>
      </c>
      <c r="H213" s="4" t="s">
        <v>43</v>
      </c>
      <c r="I213" s="5" t="n">
        <v>0.0827535297</v>
      </c>
      <c r="J213" s="6" t="n">
        <v>124</v>
      </c>
      <c r="K213" s="7" t="n">
        <v>0.1698</v>
      </c>
      <c r="L213" s="6" t="n">
        <v>550</v>
      </c>
      <c r="M213" s="7" t="n">
        <v>0</v>
      </c>
      <c r="N213" s="6" t="n">
        <v>495</v>
      </c>
      <c r="O213" s="7" t="n">
        <v>-0.0198</v>
      </c>
      <c r="P213" s="6" t="n">
        <v>27526</v>
      </c>
      <c r="Q213" s="7" t="n">
        <v>0.0861</v>
      </c>
    </row>
    <row r="214" customFormat="false" ht="16.2" hidden="false" customHeight="false" outlineLevel="0" collapsed="false">
      <c r="A214" s="50" t="s">
        <v>390</v>
      </c>
      <c r="B214" s="50" t="s">
        <v>62</v>
      </c>
      <c r="C214" s="1" t="s">
        <v>425</v>
      </c>
      <c r="D214" s="50" t="s">
        <v>426</v>
      </c>
      <c r="E214" s="2" t="n">
        <v>181023911</v>
      </c>
      <c r="G214" s="2" t="n">
        <v>191356271</v>
      </c>
      <c r="H214" s="4" t="s">
        <v>67</v>
      </c>
      <c r="I214" s="5" t="n">
        <v>0.0570773217</v>
      </c>
      <c r="J214" s="6" t="n">
        <v>102</v>
      </c>
      <c r="K214" s="7" t="n">
        <v>-0.0097</v>
      </c>
      <c r="L214" s="6" t="n">
        <v>934</v>
      </c>
      <c r="M214" s="7" t="n">
        <v>0</v>
      </c>
      <c r="N214" s="6" t="n">
        <v>561</v>
      </c>
      <c r="O214" s="7" t="n">
        <v>-0.0226</v>
      </c>
      <c r="P214" s="6" t="n">
        <v>25190</v>
      </c>
      <c r="Q214" s="7" t="n">
        <v>0.0875</v>
      </c>
    </row>
    <row r="215" customFormat="false" ht="16.2" hidden="false" customHeight="false" outlineLevel="0" collapsed="false">
      <c r="A215" s="50" t="s">
        <v>390</v>
      </c>
      <c r="B215" s="50" t="s">
        <v>62</v>
      </c>
      <c r="C215" s="1" t="s">
        <v>427</v>
      </c>
      <c r="D215" s="50" t="s">
        <v>428</v>
      </c>
      <c r="E215" s="2" t="n">
        <v>72306739</v>
      </c>
      <c r="G215" s="2" t="n">
        <v>67550409</v>
      </c>
      <c r="H215" s="4" t="s">
        <v>115</v>
      </c>
      <c r="I215" s="5" t="n">
        <v>-0.065779899</v>
      </c>
      <c r="J215" s="6" t="n">
        <v>65</v>
      </c>
      <c r="K215" s="7" t="n">
        <v>0.1017</v>
      </c>
      <c r="L215" s="6" t="n">
        <v>311</v>
      </c>
      <c r="M215" s="7" t="n">
        <v>0</v>
      </c>
      <c r="N215" s="6" t="n">
        <v>239</v>
      </c>
      <c r="O215" s="7" t="n">
        <v>-0.0245</v>
      </c>
      <c r="P215" s="6" t="n">
        <v>12939</v>
      </c>
      <c r="Q215" s="7" t="n">
        <v>0.0425</v>
      </c>
    </row>
    <row r="216" customFormat="false" ht="16.2" hidden="false" customHeight="false" outlineLevel="0" collapsed="false">
      <c r="A216" s="50" t="s">
        <v>390</v>
      </c>
      <c r="B216" s="50" t="s">
        <v>62</v>
      </c>
      <c r="C216" s="1" t="s">
        <v>429</v>
      </c>
      <c r="D216" s="50" t="s">
        <v>430</v>
      </c>
      <c r="E216" s="2" t="n">
        <v>211340743</v>
      </c>
      <c r="G216" s="2" t="n">
        <v>248186374</v>
      </c>
      <c r="H216" s="4" t="s">
        <v>43</v>
      </c>
      <c r="I216" s="5" t="n">
        <v>0.174342299</v>
      </c>
      <c r="J216" s="6" t="n">
        <v>125</v>
      </c>
      <c r="K216" s="7" t="n">
        <v>0.087</v>
      </c>
      <c r="L216" s="6" t="n">
        <v>396</v>
      </c>
      <c r="M216" s="7" t="n">
        <v>0</v>
      </c>
      <c r="N216" s="6" t="n">
        <v>537</v>
      </c>
      <c r="O216" s="7" t="n">
        <v>0.0571</v>
      </c>
      <c r="P216" s="6" t="n">
        <v>37009</v>
      </c>
      <c r="Q216" s="7" t="n">
        <v>0.1177</v>
      </c>
    </row>
    <row r="217" customFormat="false" ht="16.2" hidden="false" customHeight="false" outlineLevel="0" collapsed="false">
      <c r="A217" s="50" t="s">
        <v>390</v>
      </c>
      <c r="B217" s="50" t="s">
        <v>62</v>
      </c>
      <c r="C217" s="1" t="s">
        <v>431</v>
      </c>
      <c r="D217" s="50" t="s">
        <v>432</v>
      </c>
      <c r="E217" s="2" t="n">
        <v>255900249</v>
      </c>
      <c r="G217" s="2" t="n">
        <v>289683327</v>
      </c>
      <c r="H217" s="4" t="s">
        <v>43</v>
      </c>
      <c r="I217" s="5" t="n">
        <v>0.132016589</v>
      </c>
      <c r="J217" s="6" t="n">
        <v>211</v>
      </c>
      <c r="K217" s="7" t="n">
        <v>-0.014</v>
      </c>
      <c r="L217" s="6" t="n">
        <v>913</v>
      </c>
      <c r="M217" s="7" t="n">
        <v>-0.0214</v>
      </c>
      <c r="N217" s="6" t="n">
        <v>942</v>
      </c>
      <c r="O217" s="7" t="n">
        <v>0.062</v>
      </c>
      <c r="P217" s="6" t="n">
        <v>44408</v>
      </c>
      <c r="Q217" s="7" t="n">
        <v>0.0766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1817079</v>
      </c>
      <c r="G218" s="2" t="n">
        <v>26260236</v>
      </c>
      <c r="H218" s="4" t="s">
        <v>43</v>
      </c>
      <c r="I218" s="5" t="n">
        <v>0.2036549897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9</v>
      </c>
      <c r="O218" s="7" t="n">
        <v>0.0723</v>
      </c>
      <c r="P218" s="6" t="n">
        <v>7815</v>
      </c>
      <c r="Q218" s="7" t="n">
        <v>0.1841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2995815</v>
      </c>
      <c r="G219" s="2" t="n">
        <v>75600563</v>
      </c>
      <c r="H219" s="4" t="s">
        <v>67</v>
      </c>
      <c r="I219" s="5" t="n">
        <v>0.0356835251</v>
      </c>
      <c r="J219" s="6" t="n">
        <v>35</v>
      </c>
      <c r="K219" s="7" t="n">
        <v>-0.0278</v>
      </c>
      <c r="L219" s="6" t="n">
        <v>297</v>
      </c>
      <c r="M219" s="7" t="n">
        <v>0</v>
      </c>
      <c r="N219" s="6" t="n">
        <v>247</v>
      </c>
      <c r="O219" s="7" t="n">
        <v>0.0422</v>
      </c>
      <c r="P219" s="6" t="n">
        <v>12340</v>
      </c>
      <c r="Q219" s="7" t="n">
        <v>0.1078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7</v>
      </c>
      <c r="D220" s="50" t="s">
        <v>438</v>
      </c>
      <c r="E220" s="2" t="n">
        <v>510124</v>
      </c>
      <c r="G220" s="2" t="n">
        <v>465430</v>
      </c>
      <c r="H220" s="4" t="s">
        <v>83</v>
      </c>
      <c r="I220" s="5" t="n">
        <v>-0.087613992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</v>
      </c>
      <c r="P220" s="6" t="n">
        <v>248</v>
      </c>
      <c r="Q220" s="7" t="n">
        <v>0.2917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9</v>
      </c>
      <c r="D221" s="50" t="s">
        <v>440</v>
      </c>
      <c r="E221" s="2" t="n">
        <v>86658968</v>
      </c>
      <c r="G221" s="2" t="n">
        <v>95945791</v>
      </c>
      <c r="H221" s="4" t="s">
        <v>43</v>
      </c>
      <c r="I221" s="5" t="n">
        <v>0.1071651696</v>
      </c>
      <c r="J221" s="6" t="n">
        <v>66</v>
      </c>
      <c r="K221" s="7" t="n">
        <v>0.0313</v>
      </c>
      <c r="L221" s="6" t="n">
        <v>363</v>
      </c>
      <c r="M221" s="7" t="n">
        <v>0</v>
      </c>
      <c r="N221" s="6" t="n">
        <v>323</v>
      </c>
      <c r="O221" s="7" t="n">
        <v>0.0419</v>
      </c>
      <c r="P221" s="6" t="n">
        <v>16752</v>
      </c>
      <c r="Q221" s="7" t="n">
        <v>0.1762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41</v>
      </c>
      <c r="D222" s="50" t="s">
        <v>442</v>
      </c>
      <c r="E222" s="2" t="n">
        <v>9601307</v>
      </c>
      <c r="G222" s="2" t="n">
        <v>9399799</v>
      </c>
      <c r="H222" s="4" t="s">
        <v>162</v>
      </c>
      <c r="I222" s="5" t="n">
        <v>-0.020987559</v>
      </c>
      <c r="J222" s="6" t="n">
        <v>6</v>
      </c>
      <c r="K222" s="7" t="n">
        <v>0</v>
      </c>
      <c r="L222" s="6" t="n">
        <v>200</v>
      </c>
      <c r="M222" s="7" t="n">
        <v>0</v>
      </c>
      <c r="N222" s="6" t="n">
        <v>42</v>
      </c>
      <c r="O222" s="7" t="n">
        <v>0</v>
      </c>
      <c r="P222" s="6" t="n">
        <v>1191</v>
      </c>
      <c r="Q222" s="7" t="n">
        <v>0.0017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3</v>
      </c>
      <c r="D223" s="50" t="s">
        <v>444</v>
      </c>
      <c r="E223" s="2" t="n">
        <v>11061150</v>
      </c>
      <c r="G223" s="2" t="n">
        <v>10750368</v>
      </c>
      <c r="H223" s="4" t="s">
        <v>162</v>
      </c>
      <c r="I223" s="5" t="n">
        <v>-0.028096717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1</v>
      </c>
      <c r="O223" s="7" t="n">
        <v>-0.0465</v>
      </c>
      <c r="P223" s="6" t="n">
        <v>4798</v>
      </c>
      <c r="Q223" s="7" t="n">
        <v>0.0144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5</v>
      </c>
      <c r="D224" s="50" t="s">
        <v>446</v>
      </c>
      <c r="E224" s="2" t="n">
        <v>89222556</v>
      </c>
      <c r="G224" s="2" t="n">
        <v>95388117</v>
      </c>
      <c r="H224" s="4" t="s">
        <v>67</v>
      </c>
      <c r="I224" s="5" t="n">
        <v>0.0691031649</v>
      </c>
      <c r="J224" s="6" t="n">
        <v>43</v>
      </c>
      <c r="K224" s="7" t="n">
        <v>-0.0444</v>
      </c>
      <c r="L224" s="6" t="n">
        <v>303</v>
      </c>
      <c r="M224" s="7" t="n">
        <v>0</v>
      </c>
      <c r="N224" s="6" t="n">
        <v>300</v>
      </c>
      <c r="O224" s="7" t="n">
        <v>0.0101</v>
      </c>
      <c r="P224" s="6" t="n">
        <v>20144</v>
      </c>
      <c r="Q224" s="7" t="n">
        <v>0.0692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7</v>
      </c>
      <c r="D225" s="50" t="s">
        <v>448</v>
      </c>
      <c r="E225" s="2" t="n">
        <v>45947368</v>
      </c>
      <c r="G225" s="2" t="n">
        <v>45103135</v>
      </c>
      <c r="H225" s="4" t="s">
        <v>162</v>
      </c>
      <c r="I225" s="5" t="n">
        <v>-0.018373914</v>
      </c>
      <c r="J225" s="6" t="n">
        <v>19</v>
      </c>
      <c r="K225" s="7" t="n">
        <v>-0.0952</v>
      </c>
      <c r="L225" s="6" t="n">
        <v>138</v>
      </c>
      <c r="M225" s="7" t="n">
        <v>0</v>
      </c>
      <c r="N225" s="6" t="n">
        <v>112</v>
      </c>
      <c r="O225" s="7" t="n">
        <v>0.009</v>
      </c>
      <c r="P225" s="6" t="n">
        <v>7233</v>
      </c>
      <c r="Q225" s="7" t="n">
        <v>0.0099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9</v>
      </c>
      <c r="D226" s="50" t="s">
        <v>450</v>
      </c>
      <c r="E226" s="2" t="n">
        <v>17022085</v>
      </c>
      <c r="G226" s="2" t="n">
        <v>19304717</v>
      </c>
      <c r="H226" s="4" t="s">
        <v>43</v>
      </c>
      <c r="I226" s="5" t="n">
        <v>0.1340982612</v>
      </c>
      <c r="J226" s="6" t="n">
        <v>8</v>
      </c>
      <c r="K226" s="7" t="n">
        <v>0</v>
      </c>
      <c r="L226" s="6" t="n">
        <v>79</v>
      </c>
      <c r="M226" s="7" t="n">
        <v>0</v>
      </c>
      <c r="N226" s="6" t="n">
        <v>45</v>
      </c>
      <c r="O226" s="7" t="n">
        <v>0.0714</v>
      </c>
      <c r="P226" s="6" t="n">
        <v>3935</v>
      </c>
      <c r="Q226" s="7" t="n">
        <v>0.0822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51</v>
      </c>
      <c r="D227" s="50" t="s">
        <v>452</v>
      </c>
      <c r="E227" s="2" t="n">
        <v>3818747</v>
      </c>
      <c r="G227" s="2" t="n">
        <v>3884121</v>
      </c>
      <c r="H227" s="4" t="s">
        <v>74</v>
      </c>
      <c r="I227" s="5" t="n">
        <v>0.0171192279</v>
      </c>
      <c r="J227" s="6" t="n">
        <v>6</v>
      </c>
      <c r="K227" s="7" t="n">
        <v>-0.1429</v>
      </c>
      <c r="L227" s="6" t="n">
        <v>20</v>
      </c>
      <c r="M227" s="7" t="n">
        <v>0</v>
      </c>
      <c r="N227" s="6" t="n">
        <v>8</v>
      </c>
      <c r="O227" s="7" t="n">
        <v>0</v>
      </c>
      <c r="P227" s="6" t="n">
        <v>2064</v>
      </c>
      <c r="Q227" s="7" t="n">
        <v>-0.0597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3</v>
      </c>
      <c r="D228" s="50" t="s">
        <v>454</v>
      </c>
      <c r="E228" s="2" t="n">
        <v>72342907</v>
      </c>
      <c r="G228" s="2" t="n">
        <v>79170305</v>
      </c>
      <c r="H228" s="4" t="s">
        <v>43</v>
      </c>
      <c r="I228" s="5" t="n">
        <v>0.0943754997</v>
      </c>
      <c r="J228" s="6" t="n">
        <v>50</v>
      </c>
      <c r="K228" s="7" t="n">
        <v>0</v>
      </c>
      <c r="L228" s="6" t="n">
        <v>204</v>
      </c>
      <c r="M228" s="7" t="n">
        <v>0</v>
      </c>
      <c r="N228" s="6" t="n">
        <v>235</v>
      </c>
      <c r="O228" s="7" t="n">
        <v>-0.0208</v>
      </c>
      <c r="P228" s="6" t="n">
        <v>20183</v>
      </c>
      <c r="Q228" s="7" t="n">
        <v>0.1043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5</v>
      </c>
      <c r="D229" s="50" t="s">
        <v>456</v>
      </c>
      <c r="E229" s="2" t="n">
        <v>71328881</v>
      </c>
      <c r="G229" s="2" t="n">
        <v>70557719</v>
      </c>
      <c r="H229" s="4" t="s">
        <v>162</v>
      </c>
      <c r="I229" s="5" t="n">
        <v>-0.010811357</v>
      </c>
      <c r="J229" s="6" t="n">
        <v>39</v>
      </c>
      <c r="K229" s="7" t="n">
        <v>0</v>
      </c>
      <c r="L229" s="6" t="n">
        <v>221</v>
      </c>
      <c r="M229" s="7" t="n">
        <v>-0.0221</v>
      </c>
      <c r="N229" s="6" t="n">
        <v>212</v>
      </c>
      <c r="O229" s="7" t="n">
        <v>0.0144</v>
      </c>
      <c r="P229" s="6" t="n">
        <v>14452</v>
      </c>
      <c r="Q229" s="7" t="n">
        <v>0.0471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7</v>
      </c>
      <c r="D230" s="50" t="s">
        <v>458</v>
      </c>
      <c r="E230" s="2" t="n">
        <v>11352883</v>
      </c>
      <c r="G230" s="2" t="n">
        <v>10806182</v>
      </c>
      <c r="H230" s="4" t="s">
        <v>115</v>
      </c>
      <c r="I230" s="5" t="n">
        <v>-0.048155257</v>
      </c>
      <c r="J230" s="6" t="n">
        <v>11</v>
      </c>
      <c r="K230" s="7" t="n">
        <v>0.5714</v>
      </c>
      <c r="L230" s="6" t="n">
        <v>60</v>
      </c>
      <c r="M230" s="7" t="n">
        <v>0</v>
      </c>
      <c r="N230" s="6" t="n">
        <v>58</v>
      </c>
      <c r="O230" s="7" t="n">
        <v>0.2889</v>
      </c>
      <c r="P230" s="6" t="n">
        <v>1975</v>
      </c>
      <c r="Q230" s="7" t="n">
        <v>0.0494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9</v>
      </c>
      <c r="D231" s="50" t="s">
        <v>460</v>
      </c>
      <c r="E231" s="2" t="n">
        <v>9631870</v>
      </c>
      <c r="G231" s="2" t="n">
        <v>7949187</v>
      </c>
      <c r="H231" s="4" t="s">
        <v>83</v>
      </c>
      <c r="I231" s="5" t="n">
        <v>-0.174699513</v>
      </c>
      <c r="J231" s="6" t="n">
        <v>9</v>
      </c>
      <c r="K231" s="7" t="n">
        <v>-0.1</v>
      </c>
      <c r="L231" s="6" t="n">
        <v>60</v>
      </c>
      <c r="M231" s="7" t="n">
        <v>-0.3103</v>
      </c>
      <c r="N231" s="6" t="n">
        <v>42</v>
      </c>
      <c r="O231" s="7" t="n">
        <v>-0.16</v>
      </c>
      <c r="P231" s="6" t="n">
        <v>1739</v>
      </c>
      <c r="Q231" s="7" t="n">
        <v>-0.1408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61</v>
      </c>
      <c r="D232" s="50" t="s">
        <v>462</v>
      </c>
      <c r="E232" s="2" t="n">
        <v>56957750</v>
      </c>
      <c r="G232" s="2" t="n">
        <v>64027256</v>
      </c>
      <c r="H232" s="4" t="s">
        <v>43</v>
      </c>
      <c r="I232" s="5" t="n">
        <v>0.1241184211</v>
      </c>
      <c r="J232" s="6" t="n">
        <v>29</v>
      </c>
      <c r="K232" s="7" t="n">
        <v>0.0741</v>
      </c>
      <c r="L232" s="6" t="n">
        <v>159</v>
      </c>
      <c r="M232" s="7" t="n">
        <v>-0.0592</v>
      </c>
      <c r="N232" s="6" t="n">
        <v>180</v>
      </c>
      <c r="O232" s="7" t="n">
        <v>0.0169</v>
      </c>
      <c r="P232" s="6" t="n">
        <v>16657</v>
      </c>
      <c r="Q232" s="7" t="n">
        <v>0.1329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3</v>
      </c>
      <c r="D233" s="50" t="s">
        <v>464</v>
      </c>
      <c r="E233" s="2" t="n">
        <v>129770499</v>
      </c>
      <c r="G233" s="2" t="n">
        <v>139382361</v>
      </c>
      <c r="H233" s="4" t="s">
        <v>43</v>
      </c>
      <c r="I233" s="5" t="n">
        <v>0.0740681594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6</v>
      </c>
      <c r="O233" s="7" t="n">
        <v>0.0395</v>
      </c>
      <c r="P233" s="6" t="n">
        <v>31233</v>
      </c>
      <c r="Q233" s="7" t="n">
        <v>0.0532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5</v>
      </c>
      <c r="D234" s="50" t="s">
        <v>466</v>
      </c>
      <c r="E234" s="2" t="n">
        <v>249766650</v>
      </c>
      <c r="G234" s="2" t="n">
        <v>273553555</v>
      </c>
      <c r="H234" s="4" t="s">
        <v>43</v>
      </c>
      <c r="I234" s="5" t="n">
        <v>0.0952365138</v>
      </c>
      <c r="J234" s="6" t="n">
        <v>74</v>
      </c>
      <c r="K234" s="7" t="n">
        <v>0.0725</v>
      </c>
      <c r="L234" s="6" t="n">
        <v>318</v>
      </c>
      <c r="M234" s="7" t="n">
        <v>0</v>
      </c>
      <c r="N234" s="6" t="n">
        <v>624</v>
      </c>
      <c r="O234" s="7" t="n">
        <v>0.0179</v>
      </c>
      <c r="P234" s="6" t="n">
        <v>57871</v>
      </c>
      <c r="Q234" s="7" t="n">
        <v>0.0656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7</v>
      </c>
      <c r="D235" s="50" t="s">
        <v>468</v>
      </c>
      <c r="E235" s="2" t="n">
        <v>86189500</v>
      </c>
      <c r="G235" s="2" t="n">
        <v>90800136</v>
      </c>
      <c r="H235" s="4" t="s">
        <v>67</v>
      </c>
      <c r="I235" s="5" t="n">
        <v>0.0534941727</v>
      </c>
      <c r="J235" s="6" t="n">
        <v>42</v>
      </c>
      <c r="K235" s="7" t="n">
        <v>0.05</v>
      </c>
      <c r="L235" s="6" t="n">
        <v>166</v>
      </c>
      <c r="M235" s="7" t="n">
        <v>-0.1531</v>
      </c>
      <c r="N235" s="6" t="n">
        <v>249</v>
      </c>
      <c r="O235" s="7" t="n">
        <v>0.0163</v>
      </c>
      <c r="P235" s="6" t="n">
        <v>18217</v>
      </c>
      <c r="Q235" s="7" t="n">
        <v>0.0849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9</v>
      </c>
      <c r="D236" s="50" t="s">
        <v>470</v>
      </c>
      <c r="E236" s="2" t="n">
        <v>46197918</v>
      </c>
      <c r="G236" s="2" t="n">
        <v>51617977</v>
      </c>
      <c r="H236" s="4" t="s">
        <v>43</v>
      </c>
      <c r="I236" s="5" t="n">
        <v>0.1173225815</v>
      </c>
      <c r="J236" s="6" t="n">
        <v>25</v>
      </c>
      <c r="K236" s="7" t="n">
        <v>-0.0385</v>
      </c>
      <c r="L236" s="6" t="n">
        <v>99</v>
      </c>
      <c r="M236" s="7" t="n">
        <v>0</v>
      </c>
      <c r="N236" s="6" t="n">
        <v>152</v>
      </c>
      <c r="O236" s="7" t="n">
        <v>0.027</v>
      </c>
      <c r="P236" s="6" t="n">
        <v>12170</v>
      </c>
      <c r="Q236" s="7" t="n">
        <v>0.1131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71</v>
      </c>
      <c r="D237" s="50" t="s">
        <v>472</v>
      </c>
      <c r="E237" s="2" t="n">
        <v>29012785</v>
      </c>
      <c r="G237" s="2" t="n">
        <v>32586231</v>
      </c>
      <c r="H237" s="4" t="s">
        <v>43</v>
      </c>
      <c r="I237" s="5" t="n">
        <v>0.1231679758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4</v>
      </c>
      <c r="O237" s="7" t="n">
        <v>-0.069</v>
      </c>
      <c r="P237" s="6" t="n">
        <v>11527</v>
      </c>
      <c r="Q237" s="7" t="n">
        <v>0.08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3</v>
      </c>
      <c r="D238" s="50" t="s">
        <v>474</v>
      </c>
      <c r="E238" s="2" t="n">
        <v>31027273</v>
      </c>
      <c r="G238" s="2" t="n">
        <v>34823063</v>
      </c>
      <c r="H238" s="4" t="s">
        <v>43</v>
      </c>
      <c r="I238" s="5" t="n">
        <v>0.1223372096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79</v>
      </c>
      <c r="O238" s="7" t="n">
        <v>-0.0125</v>
      </c>
      <c r="P238" s="6" t="n">
        <v>9848</v>
      </c>
      <c r="Q238" s="7" t="n">
        <v>0.1297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5</v>
      </c>
      <c r="D239" s="50" t="s">
        <v>476</v>
      </c>
      <c r="E239" s="2" t="n">
        <v>16137267</v>
      </c>
      <c r="G239" s="2" t="n">
        <v>9907365</v>
      </c>
      <c r="H239" s="4" t="s">
        <v>83</v>
      </c>
      <c r="I239" s="5" t="n">
        <v>-0.386056821</v>
      </c>
      <c r="J239" s="6" t="n">
        <v>4</v>
      </c>
      <c r="K239" s="7" t="n">
        <v>-0.2</v>
      </c>
      <c r="L239" s="6" t="n">
        <v>43</v>
      </c>
      <c r="M239" s="7" t="n">
        <v>0</v>
      </c>
      <c r="N239" s="6" t="n">
        <v>16</v>
      </c>
      <c r="O239" s="7" t="n">
        <v>-0.4286</v>
      </c>
      <c r="P239" s="6" t="n">
        <v>4941</v>
      </c>
      <c r="Q239" s="7" t="n">
        <v>-0.2031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7</v>
      </c>
      <c r="D240" s="50" t="s">
        <v>478</v>
      </c>
      <c r="E240" s="2" t="n">
        <v>14601380</v>
      </c>
      <c r="G240" s="2" t="n">
        <v>13815844</v>
      </c>
      <c r="H240" s="4" t="s">
        <v>115</v>
      </c>
      <c r="I240" s="5" t="n">
        <v>-0.053798751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0</v>
      </c>
      <c r="O240" s="7" t="n">
        <v>0.0294</v>
      </c>
      <c r="P240" s="6" t="n">
        <v>1462</v>
      </c>
      <c r="Q240" s="7" t="n">
        <v>0.0041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9</v>
      </c>
      <c r="D241" s="50" t="s">
        <v>480</v>
      </c>
      <c r="E241" s="2" t="n">
        <v>24975959</v>
      </c>
      <c r="G241" s="2" t="n">
        <v>25285886</v>
      </c>
      <c r="H241" s="4" t="s">
        <v>74</v>
      </c>
      <c r="I241" s="5" t="n">
        <v>0.012409013</v>
      </c>
      <c r="J241" s="6" t="n">
        <v>14</v>
      </c>
      <c r="K241" s="7" t="n">
        <v>0.0769</v>
      </c>
      <c r="L241" s="6" t="n">
        <v>60</v>
      </c>
      <c r="M241" s="7" t="n">
        <v>0</v>
      </c>
      <c r="N241" s="6" t="n">
        <v>74</v>
      </c>
      <c r="O241" s="7" t="n">
        <v>-0.0263</v>
      </c>
      <c r="P241" s="6" t="n">
        <v>7954</v>
      </c>
      <c r="Q241" s="7" t="n">
        <v>0.0048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81</v>
      </c>
      <c r="D242" s="50" t="s">
        <v>482</v>
      </c>
      <c r="E242" s="2" t="n">
        <v>5877930</v>
      </c>
      <c r="G242" s="2" t="n">
        <v>5902803</v>
      </c>
      <c r="H242" s="4" t="s">
        <v>74</v>
      </c>
      <c r="I242" s="5" t="n">
        <v>0.0042315917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1</v>
      </c>
      <c r="O242" s="7" t="n">
        <v>0.1481</v>
      </c>
      <c r="P242" s="6" t="n">
        <v>2124</v>
      </c>
      <c r="Q242" s="7" t="n">
        <v>-0.0135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3</v>
      </c>
      <c r="D243" s="50" t="s">
        <v>484</v>
      </c>
      <c r="E243" s="2" t="n">
        <v>4139317</v>
      </c>
      <c r="G243" s="2" t="n">
        <v>4745202</v>
      </c>
      <c r="H243" s="4" t="s">
        <v>43</v>
      </c>
      <c r="I243" s="5" t="n">
        <v>0.1463731819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8</v>
      </c>
      <c r="O243" s="7" t="n">
        <v>-0.1</v>
      </c>
      <c r="P243" s="6" t="n">
        <v>1804</v>
      </c>
      <c r="Q243" s="7" t="n">
        <v>-0.0228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5</v>
      </c>
      <c r="D244" s="50" t="s">
        <v>486</v>
      </c>
      <c r="E244" s="2" t="n">
        <v>5545224</v>
      </c>
      <c r="G244" s="2" t="n">
        <v>12021699</v>
      </c>
      <c r="H244" s="4" t="s">
        <v>43</v>
      </c>
      <c r="I244" s="5" t="n">
        <v>1.16793749</v>
      </c>
      <c r="J244" s="6" t="n">
        <v>5</v>
      </c>
      <c r="K244" s="7" t="n">
        <v>0.6667</v>
      </c>
      <c r="L244" s="6" t="n">
        <v>36</v>
      </c>
      <c r="M244" s="7" t="n">
        <v>0.8</v>
      </c>
      <c r="N244" s="6" t="n">
        <v>27</v>
      </c>
      <c r="O244" s="7" t="n">
        <v>0.5882</v>
      </c>
      <c r="P244" s="6" t="n">
        <v>4297</v>
      </c>
      <c r="Q244" s="7" t="n">
        <v>1.00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7</v>
      </c>
      <c r="D245" s="50" t="s">
        <v>488</v>
      </c>
      <c r="E245" s="2" t="n">
        <v>3093069</v>
      </c>
      <c r="G245" s="2" t="n">
        <v>3200125</v>
      </c>
      <c r="H245" s="4" t="s">
        <v>74</v>
      </c>
      <c r="I245" s="5" t="n">
        <v>0.0346115783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60</v>
      </c>
      <c r="Q245" s="7" t="n">
        <v>-0.0244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9</v>
      </c>
      <c r="D246" s="50" t="s">
        <v>490</v>
      </c>
      <c r="E246" s="2" t="n">
        <v>4121814</v>
      </c>
      <c r="G246" s="2" t="n">
        <v>4439250</v>
      </c>
      <c r="H246" s="4" t="s">
        <v>43</v>
      </c>
      <c r="I246" s="5" t="n">
        <v>0.0770136644</v>
      </c>
      <c r="J246" s="6" t="n">
        <v>3</v>
      </c>
      <c r="K246" s="7" t="n">
        <v>0</v>
      </c>
      <c r="L246" s="6" t="n">
        <v>99</v>
      </c>
      <c r="M246" s="7" t="n">
        <v>0</v>
      </c>
      <c r="N246" s="6" t="n">
        <v>21</v>
      </c>
      <c r="O246" s="7" t="n">
        <v>-0.0455</v>
      </c>
      <c r="P246" s="6" t="n">
        <v>158</v>
      </c>
      <c r="Q246" s="7" t="n">
        <v>-0.0186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91</v>
      </c>
      <c r="D247" s="50" t="s">
        <v>492</v>
      </c>
      <c r="E247" s="2" t="n">
        <v>87319949</v>
      </c>
      <c r="G247" s="2" t="n">
        <v>101452989</v>
      </c>
      <c r="H247" s="4" t="s">
        <v>43</v>
      </c>
      <c r="I247" s="5" t="n">
        <v>0.1618535073</v>
      </c>
      <c r="J247" s="6" t="n">
        <v>68</v>
      </c>
      <c r="K247" s="7" t="n">
        <v>-0.0145</v>
      </c>
      <c r="L247" s="6" t="n">
        <v>124</v>
      </c>
      <c r="M247" s="7" t="n">
        <v>0</v>
      </c>
      <c r="N247" s="6" t="n">
        <v>243</v>
      </c>
      <c r="O247" s="7" t="n">
        <v>0.0385</v>
      </c>
      <c r="P247" s="6" t="n">
        <v>25225</v>
      </c>
      <c r="Q247" s="7" t="n">
        <v>0.1352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3</v>
      </c>
      <c r="D248" s="50" t="s">
        <v>494</v>
      </c>
      <c r="E248" s="2" t="n">
        <v>8508799</v>
      </c>
      <c r="G248" s="2" t="n">
        <v>8242788</v>
      </c>
      <c r="H248" s="4" t="s">
        <v>162</v>
      </c>
      <c r="I248" s="5" t="n">
        <v>-0.031263049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8</v>
      </c>
      <c r="O248" s="7" t="n">
        <v>0.2727</v>
      </c>
      <c r="P248" s="6" t="n">
        <v>2687</v>
      </c>
      <c r="Q248" s="7" t="n">
        <v>0.0166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5</v>
      </c>
      <c r="D249" s="50" t="s">
        <v>496</v>
      </c>
      <c r="E249" s="2" t="n">
        <v>32268813</v>
      </c>
      <c r="G249" s="2" t="n">
        <v>34201415</v>
      </c>
      <c r="H249" s="4" t="s">
        <v>67</v>
      </c>
      <c r="I249" s="5" t="n">
        <v>0.0598907062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2</v>
      </c>
      <c r="O249" s="7" t="n">
        <v>0.0893</v>
      </c>
      <c r="P249" s="6" t="n">
        <v>10361</v>
      </c>
      <c r="Q249" s="7" t="n">
        <v>0.0517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7</v>
      </c>
      <c r="D250" s="50" t="s">
        <v>498</v>
      </c>
      <c r="E250" s="2" t="n">
        <v>9162802</v>
      </c>
      <c r="G250" s="2" t="n">
        <v>8077934</v>
      </c>
      <c r="H250" s="4" t="s">
        <v>83</v>
      </c>
      <c r="I250" s="5" t="n">
        <v>-0.118399153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31</v>
      </c>
      <c r="O250" s="7" t="n">
        <v>-0.0313</v>
      </c>
      <c r="P250" s="6" t="n">
        <v>687</v>
      </c>
      <c r="Q250" s="7" t="n">
        <v>-0.0485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9</v>
      </c>
      <c r="D251" s="50" t="s">
        <v>500</v>
      </c>
      <c r="E251" s="2" t="n">
        <v>20693251</v>
      </c>
      <c r="G251" s="2" t="n">
        <v>23575718</v>
      </c>
      <c r="H251" s="4" t="s">
        <v>43</v>
      </c>
      <c r="I251" s="5" t="n">
        <v>0.1392950291</v>
      </c>
      <c r="J251" s="6" t="n">
        <v>16</v>
      </c>
      <c r="K251" s="7" t="n">
        <v>-0.0588</v>
      </c>
      <c r="L251" s="6" t="n">
        <v>76</v>
      </c>
      <c r="M251" s="7" t="n">
        <v>0</v>
      </c>
      <c r="N251" s="6" t="n">
        <v>67</v>
      </c>
      <c r="O251" s="7" t="n">
        <v>-0.0563</v>
      </c>
      <c r="P251" s="6" t="n">
        <v>5687</v>
      </c>
      <c r="Q251" s="7" t="n">
        <v>0.0781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501</v>
      </c>
      <c r="D252" s="50" t="s">
        <v>502</v>
      </c>
      <c r="E252" s="2" t="n">
        <v>8292912</v>
      </c>
      <c r="G252" s="2" t="n">
        <v>7438764</v>
      </c>
      <c r="H252" s="4" t="s">
        <v>83</v>
      </c>
      <c r="I252" s="5" t="n">
        <v>-0.102997355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3</v>
      </c>
      <c r="O252" s="7" t="n">
        <v>0.2222</v>
      </c>
      <c r="P252" s="6" t="n">
        <v>697</v>
      </c>
      <c r="Q252" s="7" t="n">
        <v>-0.0619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3</v>
      </c>
      <c r="D253" s="50" t="s">
        <v>504</v>
      </c>
      <c r="E253" s="2" t="n">
        <v>25774761</v>
      </c>
      <c r="G253" s="2" t="n">
        <v>27224228</v>
      </c>
      <c r="H253" s="4" t="s">
        <v>67</v>
      </c>
      <c r="I253" s="5" t="n">
        <v>0.0562359046</v>
      </c>
      <c r="J253" s="6" t="n">
        <v>27</v>
      </c>
      <c r="K253" s="7" t="n">
        <v>0.0385</v>
      </c>
      <c r="L253" s="6" t="n">
        <v>42</v>
      </c>
      <c r="M253" s="7" t="n">
        <v>0</v>
      </c>
      <c r="N253" s="6" t="n">
        <v>127</v>
      </c>
      <c r="O253" s="7" t="n">
        <v>0.0079</v>
      </c>
      <c r="P253" s="6" t="n">
        <v>5672</v>
      </c>
      <c r="Q253" s="7" t="n">
        <v>0.0028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5</v>
      </c>
      <c r="D254" s="50" t="s">
        <v>506</v>
      </c>
      <c r="E254" s="2" t="n">
        <v>6958986</v>
      </c>
      <c r="G254" s="2" t="n">
        <v>6761633</v>
      </c>
      <c r="H254" s="4" t="s">
        <v>162</v>
      </c>
      <c r="I254" s="5" t="n">
        <v>-0.028359448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1</v>
      </c>
      <c r="O254" s="7" t="n">
        <v>-0.125</v>
      </c>
      <c r="P254" s="6" t="n">
        <v>822</v>
      </c>
      <c r="Q254" s="7" t="n">
        <v>0.1093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7</v>
      </c>
      <c r="D255" s="50" t="s">
        <v>508</v>
      </c>
      <c r="E255" s="2" t="n">
        <v>12307928</v>
      </c>
      <c r="G255" s="2" t="n">
        <v>12616662</v>
      </c>
      <c r="H255" s="4" t="s">
        <v>74</v>
      </c>
      <c r="I255" s="5" t="n">
        <v>0.0250841571</v>
      </c>
      <c r="J255" s="6" t="n">
        <v>10</v>
      </c>
      <c r="K255" s="7" t="n">
        <v>-0.0909</v>
      </c>
      <c r="L255" s="6" t="n">
        <v>27</v>
      </c>
      <c r="M255" s="7" t="n">
        <v>0</v>
      </c>
      <c r="N255" s="6" t="n">
        <v>46</v>
      </c>
      <c r="O255" s="7" t="n">
        <v>-0.0213</v>
      </c>
      <c r="P255" s="6" t="n">
        <v>5929</v>
      </c>
      <c r="Q255" s="7" t="n">
        <v>0.0126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9</v>
      </c>
      <c r="D256" s="50" t="s">
        <v>510</v>
      </c>
      <c r="E256" s="2" t="n">
        <v>9366818</v>
      </c>
      <c r="G256" s="2" t="n">
        <v>9782799</v>
      </c>
      <c r="H256" s="4" t="s">
        <v>67</v>
      </c>
      <c r="I256" s="5" t="n">
        <v>0.0444100654</v>
      </c>
      <c r="J256" s="6" t="n">
        <v>24</v>
      </c>
      <c r="K256" s="7" t="n">
        <v>0.1429</v>
      </c>
      <c r="L256" s="6" t="n">
        <v>57</v>
      </c>
      <c r="M256" s="7" t="n">
        <v>0</v>
      </c>
      <c r="N256" s="6" t="n">
        <v>81</v>
      </c>
      <c r="O256" s="7" t="n">
        <v>0.0385</v>
      </c>
      <c r="P256" s="6" t="n">
        <v>3908</v>
      </c>
      <c r="Q256" s="7" t="n">
        <v>-0.0008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11</v>
      </c>
      <c r="D257" s="50" t="s">
        <v>512</v>
      </c>
      <c r="E257" s="2" t="n">
        <v>6577134</v>
      </c>
      <c r="G257" s="2" t="n">
        <v>7617456</v>
      </c>
      <c r="H257" s="4" t="s">
        <v>43</v>
      </c>
      <c r="I257" s="5" t="n">
        <v>0.1581725414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645</v>
      </c>
      <c r="P257" s="6" t="n">
        <v>2105</v>
      </c>
      <c r="Q257" s="7" t="n">
        <v>-0.069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3</v>
      </c>
      <c r="D258" s="50" t="s">
        <v>514</v>
      </c>
      <c r="E258" s="2" t="n">
        <v>5616043</v>
      </c>
      <c r="G258" s="2" t="n">
        <v>6498239</v>
      </c>
      <c r="H258" s="4" t="s">
        <v>43</v>
      </c>
      <c r="I258" s="5" t="n">
        <v>0.1570849796</v>
      </c>
      <c r="J258" s="6" t="n">
        <v>8</v>
      </c>
      <c r="K258" s="7" t="n">
        <v>0.1429</v>
      </c>
      <c r="L258" s="6" t="n">
        <v>55</v>
      </c>
      <c r="M258" s="7" t="n">
        <v>0</v>
      </c>
      <c r="N258" s="6" t="n">
        <v>32</v>
      </c>
      <c r="O258" s="7" t="n">
        <v>0.0667</v>
      </c>
      <c r="P258" s="6" t="n">
        <v>1075</v>
      </c>
      <c r="Q258" s="7" t="n">
        <v>0.056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5</v>
      </c>
      <c r="D259" s="50" t="s">
        <v>516</v>
      </c>
      <c r="E259" s="2" t="n">
        <v>9792057</v>
      </c>
      <c r="G259" s="2" t="n">
        <v>8031252</v>
      </c>
      <c r="H259" s="4" t="s">
        <v>83</v>
      </c>
      <c r="I259" s="5" t="n">
        <v>-0.179819725</v>
      </c>
      <c r="J259" s="6" t="n">
        <v>11</v>
      </c>
      <c r="K259" s="7" t="n">
        <v>0.375</v>
      </c>
      <c r="L259" s="6" t="n">
        <v>24</v>
      </c>
      <c r="M259" s="7" t="n">
        <v>0</v>
      </c>
      <c r="N259" s="6" t="n">
        <v>44</v>
      </c>
      <c r="O259" s="7" t="n">
        <v>-0.102</v>
      </c>
      <c r="P259" s="6" t="n">
        <v>2920</v>
      </c>
      <c r="Q259" s="7" t="n">
        <v>-0.0659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7</v>
      </c>
      <c r="D260" s="50" t="s">
        <v>518</v>
      </c>
      <c r="E260" s="2" t="n">
        <v>6624553</v>
      </c>
      <c r="G260" s="2" t="n">
        <v>6385072</v>
      </c>
      <c r="H260" s="4" t="s">
        <v>115</v>
      </c>
      <c r="I260" s="5" t="n">
        <v>-0.036150515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5</v>
      </c>
      <c r="O260" s="7" t="n">
        <v>0.087</v>
      </c>
      <c r="P260" s="6" t="n">
        <v>95</v>
      </c>
      <c r="Q260" s="7" t="n">
        <v>0.0674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9</v>
      </c>
      <c r="D261" s="50" t="s">
        <v>520</v>
      </c>
      <c r="E261" s="2" t="n">
        <v>11564440</v>
      </c>
      <c r="G261" s="2" t="n">
        <v>12249998</v>
      </c>
      <c r="H261" s="4" t="s">
        <v>67</v>
      </c>
      <c r="I261" s="5" t="n">
        <v>0.0592815562</v>
      </c>
      <c r="J261" s="6" t="n">
        <v>9</v>
      </c>
      <c r="K261" s="7" t="n">
        <v>-0.1</v>
      </c>
      <c r="L261" s="6" t="n">
        <v>38</v>
      </c>
      <c r="M261" s="7" t="n">
        <v>0</v>
      </c>
      <c r="N261" s="6" t="n">
        <v>34</v>
      </c>
      <c r="O261" s="7" t="n">
        <v>-0.0556</v>
      </c>
      <c r="P261" s="6" t="n">
        <v>4602</v>
      </c>
      <c r="Q261" s="7" t="n">
        <v>0.0254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21</v>
      </c>
      <c r="D262" s="50" t="s">
        <v>204</v>
      </c>
      <c r="E262" s="2" t="n">
        <v>5456804</v>
      </c>
      <c r="G262" s="2" t="n">
        <v>4452347</v>
      </c>
      <c r="H262" s="4" t="s">
        <v>83</v>
      </c>
      <c r="I262" s="5" t="n">
        <v>-0.184074231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2</v>
      </c>
      <c r="O262" s="7" t="n">
        <v>-0.2941</v>
      </c>
      <c r="P262" s="6" t="n">
        <v>2087</v>
      </c>
      <c r="Q262" s="7" t="n">
        <v>-0.0382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2</v>
      </c>
      <c r="D263" s="50" t="s">
        <v>523</v>
      </c>
      <c r="E263" s="2" t="n">
        <v>3035856</v>
      </c>
      <c r="G263" s="2" t="n">
        <v>3763158</v>
      </c>
      <c r="H263" s="4" t="s">
        <v>43</v>
      </c>
      <c r="I263" s="5" t="n">
        <v>0.2395706516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</v>
      </c>
      <c r="P263" s="6" t="n">
        <v>171</v>
      </c>
      <c r="Q263" s="7" t="n">
        <v>0.0059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4</v>
      </c>
      <c r="D264" s="50" t="s">
        <v>525</v>
      </c>
      <c r="E264" s="2" t="n">
        <v>5579264</v>
      </c>
      <c r="G264" s="2" t="n">
        <v>5302963</v>
      </c>
      <c r="H264" s="4" t="s">
        <v>115</v>
      </c>
      <c r="I264" s="5" t="n">
        <v>-0.04952284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</v>
      </c>
      <c r="P264" s="6" t="n">
        <v>1695</v>
      </c>
      <c r="Q264" s="7" t="n">
        <v>-0.0461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6</v>
      </c>
      <c r="D265" s="50" t="s">
        <v>527</v>
      </c>
      <c r="E265" s="2" t="n">
        <v>11865925</v>
      </c>
      <c r="G265" s="2" t="n">
        <v>10151905</v>
      </c>
      <c r="H265" s="4" t="s">
        <v>83</v>
      </c>
      <c r="I265" s="5" t="n">
        <v>-0.144448916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469</v>
      </c>
      <c r="P265" s="6" t="n">
        <v>3327</v>
      </c>
      <c r="Q265" s="7" t="n">
        <v>0.088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8</v>
      </c>
      <c r="D266" s="50" t="s">
        <v>529</v>
      </c>
      <c r="E266" s="2" t="n">
        <v>6809396</v>
      </c>
      <c r="G266" s="2" t="n">
        <v>6002741</v>
      </c>
      <c r="H266" s="4" t="s">
        <v>83</v>
      </c>
      <c r="I266" s="5" t="n">
        <v>-0.118462049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0</v>
      </c>
      <c r="P266" s="6" t="n">
        <v>163</v>
      </c>
      <c r="Q266" s="7" t="n">
        <v>-0.1466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30</v>
      </c>
      <c r="D267" s="50" t="s">
        <v>531</v>
      </c>
      <c r="E267" s="2" t="n">
        <v>9490146</v>
      </c>
      <c r="G267" s="2" t="n">
        <v>9569906</v>
      </c>
      <c r="H267" s="4" t="s">
        <v>74</v>
      </c>
      <c r="I267" s="5" t="n">
        <v>0.0084045072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4</v>
      </c>
      <c r="O267" s="7" t="n">
        <v>-0.1053</v>
      </c>
      <c r="P267" s="6" t="n">
        <v>350</v>
      </c>
      <c r="Q267" s="7" t="n">
        <v>0.0836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2</v>
      </c>
      <c r="D268" s="50" t="s">
        <v>533</v>
      </c>
      <c r="E268" s="2" t="n">
        <v>8644584</v>
      </c>
      <c r="G268" s="2" t="n">
        <v>8151012</v>
      </c>
      <c r="H268" s="4" t="s">
        <v>115</v>
      </c>
      <c r="I268" s="5" t="n">
        <v>-0.057096096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597</v>
      </c>
      <c r="Q268" s="7" t="n">
        <v>0.1117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4</v>
      </c>
      <c r="D269" s="50" t="s">
        <v>535</v>
      </c>
      <c r="E269" s="2" t="n">
        <v>7304071</v>
      </c>
      <c r="G269" s="2" t="n">
        <v>7898037</v>
      </c>
      <c r="H269" s="4" t="s">
        <v>43</v>
      </c>
      <c r="I269" s="5" t="n">
        <v>0.0813198557</v>
      </c>
      <c r="J269" s="6" t="n">
        <v>8</v>
      </c>
      <c r="K269" s="7" t="n">
        <v>0</v>
      </c>
      <c r="L269" s="6" t="n">
        <v>61</v>
      </c>
      <c r="M269" s="7" t="n">
        <v>0.0167</v>
      </c>
      <c r="N269" s="6" t="n">
        <v>25</v>
      </c>
      <c r="O269" s="7" t="n">
        <v>0</v>
      </c>
      <c r="P269" s="6" t="n">
        <v>3031</v>
      </c>
      <c r="Q269" s="7" t="n">
        <v>0.095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6</v>
      </c>
      <c r="D270" s="50" t="s">
        <v>537</v>
      </c>
      <c r="E270" s="2" t="n">
        <v>8406830</v>
      </c>
      <c r="G270" s="2" t="n">
        <v>7614892</v>
      </c>
      <c r="H270" s="4" t="s">
        <v>83</v>
      </c>
      <c r="I270" s="5" t="n">
        <v>-0.094201738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0769</v>
      </c>
      <c r="P270" s="6" t="n">
        <v>519</v>
      </c>
      <c r="Q270" s="7" t="n">
        <v>0.0117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8</v>
      </c>
      <c r="D271" s="50" t="s">
        <v>539</v>
      </c>
      <c r="E271" s="2" t="n">
        <v>39002913</v>
      </c>
      <c r="G271" s="2" t="n">
        <v>41587820</v>
      </c>
      <c r="H271" s="4" t="s">
        <v>67</v>
      </c>
      <c r="I271" s="5" t="n">
        <v>0.0662747165</v>
      </c>
      <c r="J271" s="6" t="n">
        <v>34</v>
      </c>
      <c r="K271" s="7" t="n">
        <v>0</v>
      </c>
      <c r="L271" s="6" t="n">
        <v>185</v>
      </c>
      <c r="M271" s="7" t="n">
        <v>0</v>
      </c>
      <c r="N271" s="6" t="n">
        <v>127</v>
      </c>
      <c r="O271" s="7" t="n">
        <v>0.0325</v>
      </c>
      <c r="P271" s="6" t="n">
        <v>12647</v>
      </c>
      <c r="Q271" s="7" t="n">
        <v>0.1204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40</v>
      </c>
      <c r="D272" s="50" t="s">
        <v>541</v>
      </c>
      <c r="E272" s="2" t="n">
        <v>9732088</v>
      </c>
      <c r="G272" s="2" t="n">
        <v>9494231</v>
      </c>
      <c r="H272" s="4" t="s">
        <v>162</v>
      </c>
      <c r="I272" s="5" t="n">
        <v>-0.02444049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3</v>
      </c>
      <c r="O272" s="7" t="n">
        <v>0</v>
      </c>
      <c r="P272" s="6" t="n">
        <v>749</v>
      </c>
      <c r="Q272" s="7" t="n">
        <v>-0.081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2</v>
      </c>
      <c r="D273" s="50" t="s">
        <v>543</v>
      </c>
      <c r="E273" s="2" t="n">
        <v>8470251</v>
      </c>
      <c r="G273" s="2" t="n">
        <v>8763812</v>
      </c>
      <c r="H273" s="4" t="s">
        <v>74</v>
      </c>
      <c r="I273" s="5" t="n">
        <v>0.0346578868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8</v>
      </c>
      <c r="O273" s="7" t="n">
        <v>0.037</v>
      </c>
      <c r="P273" s="6" t="n">
        <v>2793</v>
      </c>
      <c r="Q273" s="7" t="n">
        <v>0.0134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4</v>
      </c>
      <c r="D274" s="50" t="s">
        <v>545</v>
      </c>
      <c r="E274" s="2" t="n">
        <v>11984885</v>
      </c>
      <c r="G274" s="2" t="n">
        <v>10816334</v>
      </c>
      <c r="H274" s="4" t="s">
        <v>83</v>
      </c>
      <c r="I274" s="5" t="n">
        <v>-0.097502062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7</v>
      </c>
      <c r="O274" s="7" t="n">
        <v>0.0217</v>
      </c>
      <c r="P274" s="6" t="n">
        <v>3618</v>
      </c>
      <c r="Q274" s="7" t="n">
        <v>-0.03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6</v>
      </c>
      <c r="D275" s="50" t="s">
        <v>547</v>
      </c>
      <c r="E275" s="2" t="n">
        <v>45736925</v>
      </c>
      <c r="G275" s="2" t="n">
        <v>45167001</v>
      </c>
      <c r="H275" s="4" t="s">
        <v>162</v>
      </c>
      <c r="I275" s="5" t="n">
        <v>-0.012460916</v>
      </c>
      <c r="J275" s="6" t="n">
        <v>37</v>
      </c>
      <c r="K275" s="7" t="n">
        <v>-0.0976</v>
      </c>
      <c r="L275" s="6" t="n">
        <v>437</v>
      </c>
      <c r="M275" s="7" t="n">
        <v>0</v>
      </c>
      <c r="N275" s="6" t="n">
        <v>160</v>
      </c>
      <c r="O275" s="7" t="n">
        <v>-0.0123</v>
      </c>
      <c r="P275" s="6" t="n">
        <v>6754</v>
      </c>
      <c r="Q275" s="7" t="n">
        <v>0.0036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8</v>
      </c>
      <c r="D276" s="50" t="s">
        <v>549</v>
      </c>
      <c r="E276" s="2" t="n">
        <v>8427487</v>
      </c>
      <c r="G276" s="2" t="n">
        <v>9793786</v>
      </c>
      <c r="H276" s="4" t="s">
        <v>43</v>
      </c>
      <c r="I276" s="5" t="n">
        <v>0.1621241302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7161</v>
      </c>
      <c r="Q276" s="7" t="n">
        <v>0.0336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50</v>
      </c>
      <c r="D277" s="50" t="s">
        <v>551</v>
      </c>
      <c r="E277" s="2" t="n">
        <v>4510009</v>
      </c>
      <c r="G277" s="2" t="n">
        <v>4906123</v>
      </c>
      <c r="H277" s="4" t="s">
        <v>43</v>
      </c>
      <c r="I277" s="5" t="n">
        <v>0.0878299799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-0.0909</v>
      </c>
      <c r="P277" s="6" t="n">
        <v>2045</v>
      </c>
      <c r="Q277" s="7" t="n">
        <v>0.0235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2</v>
      </c>
      <c r="D278" s="50" t="s">
        <v>553</v>
      </c>
      <c r="E278" s="2" t="n">
        <v>4709687</v>
      </c>
      <c r="G278" s="2" t="n">
        <v>5002272</v>
      </c>
      <c r="H278" s="4" t="s">
        <v>67</v>
      </c>
      <c r="I278" s="5" t="n">
        <v>0.062124086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4</v>
      </c>
      <c r="O278" s="7" t="n">
        <v>0.0435</v>
      </c>
      <c r="P278" s="6" t="n">
        <v>2957</v>
      </c>
      <c r="Q278" s="7" t="n">
        <v>-0.0163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4</v>
      </c>
      <c r="D279" s="50" t="s">
        <v>555</v>
      </c>
      <c r="E279" s="2" t="n">
        <v>2746033</v>
      </c>
      <c r="G279" s="2" t="n">
        <v>2469659</v>
      </c>
      <c r="H279" s="4" t="s">
        <v>83</v>
      </c>
      <c r="I279" s="5" t="n">
        <v>-0.100644821</v>
      </c>
      <c r="J279" s="6" t="n">
        <v>3</v>
      </c>
      <c r="K279" s="7" t="n">
        <v>-0.25</v>
      </c>
      <c r="L279" s="6" t="n">
        <v>20</v>
      </c>
      <c r="M279" s="7" t="n">
        <v>0</v>
      </c>
      <c r="N279" s="6" t="n">
        <v>17</v>
      </c>
      <c r="O279" s="7" t="n">
        <v>0.1333</v>
      </c>
      <c r="P279" s="6" t="n">
        <v>784</v>
      </c>
      <c r="Q279" s="7" t="n">
        <v>-0.0787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6</v>
      </c>
      <c r="D280" s="50" t="s">
        <v>557</v>
      </c>
      <c r="E280" s="2" t="n">
        <v>6102321</v>
      </c>
      <c r="G280" s="2" t="n">
        <v>7078185</v>
      </c>
      <c r="H280" s="4" t="s">
        <v>43</v>
      </c>
      <c r="I280" s="5" t="n">
        <v>0.1599168579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37</v>
      </c>
      <c r="P280" s="6" t="n">
        <v>3187</v>
      </c>
      <c r="Q280" s="7" t="n">
        <v>0.0063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8</v>
      </c>
      <c r="D281" s="50" t="s">
        <v>488</v>
      </c>
      <c r="E281" s="2" t="n">
        <v>1229577</v>
      </c>
      <c r="G281" s="2" t="n">
        <v>1098076</v>
      </c>
      <c r="H281" s="4" t="s">
        <v>83</v>
      </c>
      <c r="I281" s="5" t="n">
        <v>-0.106948162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852</v>
      </c>
      <c r="Q281" s="7" t="n">
        <v>-0.1125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9</v>
      </c>
      <c r="D282" s="50" t="s">
        <v>560</v>
      </c>
      <c r="E282" s="2" t="n">
        <v>6859433</v>
      </c>
      <c r="G282" s="2" t="n">
        <v>8013604</v>
      </c>
      <c r="H282" s="4" t="s">
        <v>43</v>
      </c>
      <c r="I282" s="5" t="n">
        <v>0.1682604087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3</v>
      </c>
      <c r="O282" s="7" t="n">
        <v>0.2105</v>
      </c>
      <c r="P282" s="6" t="n">
        <v>2961</v>
      </c>
      <c r="Q282" s="7" t="n">
        <v>0.1123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1</v>
      </c>
      <c r="D283" s="50" t="s">
        <v>562</v>
      </c>
      <c r="E283" s="2" t="n">
        <v>5422084</v>
      </c>
      <c r="G283" s="2" t="n">
        <v>5788429</v>
      </c>
      <c r="H283" s="4" t="s">
        <v>67</v>
      </c>
      <c r="I283" s="5" t="n">
        <v>0.0675653494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6</v>
      </c>
      <c r="O283" s="7" t="n">
        <v>-0.1034</v>
      </c>
      <c r="P283" s="6" t="n">
        <v>1608</v>
      </c>
      <c r="Q283" s="7" t="n">
        <v>-0.0171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3</v>
      </c>
      <c r="D284" s="50" t="s">
        <v>564</v>
      </c>
      <c r="E284" s="2" t="n">
        <v>15013192</v>
      </c>
      <c r="G284" s="2" t="n">
        <v>14278173</v>
      </c>
      <c r="H284" s="4" t="s">
        <v>115</v>
      </c>
      <c r="I284" s="5" t="n">
        <v>-0.04895821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7</v>
      </c>
      <c r="O284" s="7" t="n">
        <v>0</v>
      </c>
      <c r="P284" s="6" t="n">
        <v>928</v>
      </c>
      <c r="Q284" s="7" t="n">
        <v>-0.0169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5</v>
      </c>
      <c r="D285" s="50" t="s">
        <v>566</v>
      </c>
      <c r="E285" s="2" t="n">
        <v>4573200</v>
      </c>
      <c r="G285" s="2" t="n">
        <v>4520588</v>
      </c>
      <c r="H285" s="4" t="s">
        <v>162</v>
      </c>
      <c r="I285" s="5" t="n">
        <v>-0.011504417</v>
      </c>
      <c r="J285" s="6" t="n">
        <v>6</v>
      </c>
      <c r="K285" s="7" t="n">
        <v>0.2</v>
      </c>
      <c r="L285" s="6" t="n">
        <v>20</v>
      </c>
      <c r="M285" s="7" t="n">
        <v>0</v>
      </c>
      <c r="N285" s="6" t="n">
        <v>19</v>
      </c>
      <c r="O285" s="7" t="n">
        <v>0.1176</v>
      </c>
      <c r="P285" s="6" t="n">
        <v>1866</v>
      </c>
      <c r="Q285" s="7" t="n">
        <v>0.013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7</v>
      </c>
      <c r="D286" s="50" t="s">
        <v>568</v>
      </c>
      <c r="E286" s="2" t="n">
        <v>13390946</v>
      </c>
      <c r="G286" s="2" t="n">
        <v>13105120</v>
      </c>
      <c r="H286" s="4" t="s">
        <v>162</v>
      </c>
      <c r="I286" s="5" t="n">
        <v>-0.021344721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9</v>
      </c>
      <c r="O286" s="7" t="n">
        <v>0.0172</v>
      </c>
      <c r="P286" s="6" t="n">
        <v>2296</v>
      </c>
      <c r="Q286" s="7" t="n">
        <v>0.0887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9</v>
      </c>
      <c r="D287" s="50" t="s">
        <v>570</v>
      </c>
      <c r="E287" s="2" t="n">
        <v>4990471</v>
      </c>
      <c r="G287" s="2" t="n">
        <v>4645859</v>
      </c>
      <c r="H287" s="4" t="s">
        <v>115</v>
      </c>
      <c r="I287" s="5" t="n">
        <v>-0.069054003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440</v>
      </c>
      <c r="Q287" s="7" t="n">
        <v>0.0136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71</v>
      </c>
      <c r="D288" s="50" t="s">
        <v>572</v>
      </c>
      <c r="E288" s="2" t="n">
        <v>5882106</v>
      </c>
      <c r="G288" s="2" t="n">
        <v>6769515</v>
      </c>
      <c r="H288" s="4" t="s">
        <v>43</v>
      </c>
      <c r="I288" s="5" t="n">
        <v>0.1508658633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0476</v>
      </c>
      <c r="P288" s="6" t="n">
        <v>2856</v>
      </c>
      <c r="Q288" s="7" t="n">
        <v>0.0926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3</v>
      </c>
      <c r="D289" s="50" t="s">
        <v>574</v>
      </c>
      <c r="E289" s="2" t="n">
        <v>1647388</v>
      </c>
      <c r="G289" s="2" t="n">
        <v>1914972</v>
      </c>
      <c r="H289" s="4" t="s">
        <v>43</v>
      </c>
      <c r="I289" s="5" t="n">
        <v>0.1624292516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555</v>
      </c>
      <c r="Q289" s="7" t="n">
        <v>0.2167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5</v>
      </c>
      <c r="D290" s="50" t="s">
        <v>576</v>
      </c>
      <c r="E290" s="2" t="n">
        <v>5689223</v>
      </c>
      <c r="G290" s="2" t="n">
        <v>6211708</v>
      </c>
      <c r="H290" s="4" t="s">
        <v>43</v>
      </c>
      <c r="I290" s="5" t="n">
        <v>0.0918376727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-0.0714</v>
      </c>
      <c r="P290" s="6" t="n">
        <v>3845</v>
      </c>
      <c r="Q290" s="7" t="n">
        <v>0.1132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7</v>
      </c>
      <c r="D291" s="1" t="s">
        <v>578</v>
      </c>
      <c r="E291" s="2" t="n">
        <v>9120323</v>
      </c>
      <c r="G291" s="2" t="n">
        <v>8342695</v>
      </c>
      <c r="H291" s="4" t="s">
        <v>83</v>
      </c>
      <c r="I291" s="5" t="n">
        <v>-0.085263208</v>
      </c>
      <c r="J291" s="6" t="n">
        <v>3</v>
      </c>
      <c r="K291" s="7" t="n">
        <v>0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46</v>
      </c>
      <c r="Q291" s="7" t="n">
        <v>0.0032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9</v>
      </c>
      <c r="D292" s="50" t="s">
        <v>580</v>
      </c>
      <c r="E292" s="2" t="n">
        <v>5024822</v>
      </c>
      <c r="G292" s="2" t="n">
        <v>3276001</v>
      </c>
      <c r="H292" s="4" t="s">
        <v>83</v>
      </c>
      <c r="I292" s="5" t="n">
        <v>-0.348036408</v>
      </c>
      <c r="J292" s="6" t="n">
        <v>6</v>
      </c>
      <c r="K292" s="7" t="n">
        <v>-0.1429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750</v>
      </c>
      <c r="Q292" s="7" t="n">
        <v>0.0104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81</v>
      </c>
      <c r="D293" s="50" t="s">
        <v>582</v>
      </c>
      <c r="E293" s="2" t="n">
        <v>12524679</v>
      </c>
      <c r="G293" s="2" t="n">
        <v>14126932</v>
      </c>
      <c r="H293" s="4" t="s">
        <v>43</v>
      </c>
      <c r="I293" s="5" t="n">
        <v>0.1279276698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766</v>
      </c>
      <c r="Q293" s="7" t="n">
        <v>0.0061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3</v>
      </c>
      <c r="D294" s="50" t="s">
        <v>584</v>
      </c>
      <c r="E294" s="2" t="n">
        <v>30305480</v>
      </c>
      <c r="G294" s="2" t="n">
        <v>31115761</v>
      </c>
      <c r="H294" s="4" t="s">
        <v>74</v>
      </c>
      <c r="I294" s="5" t="n">
        <v>0.0267371116</v>
      </c>
      <c r="J294" s="6" t="n">
        <v>15</v>
      </c>
      <c r="K294" s="7" t="n">
        <v>0.1538</v>
      </c>
      <c r="L294" s="6" t="n">
        <v>121</v>
      </c>
      <c r="M294" s="7" t="n">
        <v>0</v>
      </c>
      <c r="N294" s="6" t="n">
        <v>122</v>
      </c>
      <c r="O294" s="7" t="n">
        <v>0.0427</v>
      </c>
      <c r="P294" s="6" t="n">
        <v>3617</v>
      </c>
      <c r="Q294" s="7" t="n">
        <v>0.0991</v>
      </c>
    </row>
    <row r="295" customFormat="false" ht="16.2" hidden="false" customHeight="false" outlineLevel="0" collapsed="false">
      <c r="A295" s="50" t="s">
        <v>390</v>
      </c>
      <c r="B295" s="50" t="s">
        <v>385</v>
      </c>
      <c r="C295" s="1" t="s">
        <v>585</v>
      </c>
      <c r="D295" s="50" t="s">
        <v>586</v>
      </c>
      <c r="E295" s="2" t="n">
        <v>1251807</v>
      </c>
      <c r="G295" s="2" t="n">
        <v>1269078</v>
      </c>
      <c r="H295" s="4" t="s">
        <v>74</v>
      </c>
      <c r="I295" s="5" t="n">
        <v>0.0137968553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41</v>
      </c>
      <c r="Q295" s="7" t="n">
        <v>0.014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879974738</v>
      </c>
      <c r="G296" s="2" t="n">
        <v>960954979</v>
      </c>
      <c r="H296" s="4" t="s">
        <v>43</v>
      </c>
      <c r="I296" s="5" t="n">
        <v>0.0920256429</v>
      </c>
      <c r="J296" s="6" t="n">
        <v>872</v>
      </c>
      <c r="K296" s="7" t="n">
        <v>0.014</v>
      </c>
      <c r="L296" s="6" t="n">
        <v>1198</v>
      </c>
      <c r="M296" s="7" t="n">
        <v>0</v>
      </c>
      <c r="N296" s="6" t="n">
        <v>2193</v>
      </c>
      <c r="O296" s="7" t="n">
        <v>-0.0122</v>
      </c>
      <c r="P296" s="6" t="n">
        <v>94685</v>
      </c>
      <c r="Q296" s="7" t="n">
        <v>0.0715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661317344</v>
      </c>
      <c r="G297" s="2" t="n">
        <v>718765890</v>
      </c>
      <c r="H297" s="4" t="s">
        <v>43</v>
      </c>
      <c r="I297" s="5" t="n">
        <v>0.0868698614</v>
      </c>
      <c r="J297" s="6" t="n">
        <v>637</v>
      </c>
      <c r="K297" s="7" t="n">
        <v>0.0079</v>
      </c>
      <c r="L297" s="6" t="n">
        <v>1087</v>
      </c>
      <c r="M297" s="7" t="n">
        <v>0</v>
      </c>
      <c r="N297" s="6" t="n">
        <v>2057</v>
      </c>
      <c r="O297" s="7" t="n">
        <v>0.0229</v>
      </c>
      <c r="P297" s="6" t="n">
        <v>74324</v>
      </c>
      <c r="Q297" s="7" t="n">
        <v>0.0307</v>
      </c>
    </row>
    <row r="298" customFormat="false" ht="16.2" hidden="false" customHeight="false" outlineLevel="0" collapsed="false">
      <c r="A298" s="50" t="s">
        <v>587</v>
      </c>
      <c r="B298" s="50" t="s">
        <v>62</v>
      </c>
      <c r="C298" s="1" t="s">
        <v>592</v>
      </c>
      <c r="D298" s="50" t="s">
        <v>593</v>
      </c>
      <c r="E298" s="2" t="n">
        <v>102502766</v>
      </c>
      <c r="G298" s="2" t="n">
        <v>113443049</v>
      </c>
      <c r="H298" s="4" t="s">
        <v>43</v>
      </c>
      <c r="I298" s="5" t="n">
        <v>0.1067315881</v>
      </c>
      <c r="J298" s="6" t="n">
        <v>75</v>
      </c>
      <c r="K298" s="7" t="n">
        <v>0.0417</v>
      </c>
      <c r="L298" s="6" t="n">
        <v>643</v>
      </c>
      <c r="M298" s="7" t="n">
        <v>0</v>
      </c>
      <c r="N298" s="6" t="n">
        <v>391</v>
      </c>
      <c r="O298" s="7" t="n">
        <v>0.013</v>
      </c>
      <c r="P298" s="6" t="n">
        <v>15982</v>
      </c>
      <c r="Q298" s="7" t="n">
        <v>0.0993</v>
      </c>
    </row>
    <row r="299" customFormat="false" ht="16.2" hidden="false" customHeight="false" outlineLevel="0" collapsed="false">
      <c r="A299" s="50" t="s">
        <v>587</v>
      </c>
      <c r="B299" s="50" t="s">
        <v>62</v>
      </c>
      <c r="C299" s="1" t="s">
        <v>594</v>
      </c>
      <c r="D299" s="50" t="s">
        <v>595</v>
      </c>
      <c r="E299" s="2" t="n">
        <v>39874048</v>
      </c>
      <c r="G299" s="2" t="n">
        <v>38346406</v>
      </c>
      <c r="H299" s="4" t="s">
        <v>115</v>
      </c>
      <c r="I299" s="5" t="n">
        <v>-0.038311686</v>
      </c>
      <c r="J299" s="6" t="n">
        <v>19</v>
      </c>
      <c r="K299" s="7" t="n">
        <v>-0.0952</v>
      </c>
      <c r="L299" s="6" t="n">
        <v>495</v>
      </c>
      <c r="M299" s="7" t="n">
        <v>0</v>
      </c>
      <c r="N299" s="6" t="n">
        <v>158</v>
      </c>
      <c r="O299" s="7" t="n">
        <v>-0.0307</v>
      </c>
      <c r="P299" s="6" t="n">
        <v>4610</v>
      </c>
      <c r="Q299" s="7" t="n">
        <v>0.0634</v>
      </c>
    </row>
    <row r="300" customFormat="false" ht="16.2" hidden="false" customHeight="false" outlineLevel="0" collapsed="false">
      <c r="A300" s="50" t="s">
        <v>587</v>
      </c>
      <c r="B300" s="50" t="s">
        <v>62</v>
      </c>
      <c r="C300" s="1" t="s">
        <v>596</v>
      </c>
      <c r="D300" s="50" t="s">
        <v>597</v>
      </c>
      <c r="E300" s="2" t="n">
        <v>407341731</v>
      </c>
      <c r="G300" s="2" t="n">
        <v>435427685</v>
      </c>
      <c r="H300" s="4" t="s">
        <v>67</v>
      </c>
      <c r="I300" s="5" t="n">
        <v>0.0689493658</v>
      </c>
      <c r="J300" s="6" t="n">
        <v>256</v>
      </c>
      <c r="K300" s="7" t="n">
        <v>-0.0229</v>
      </c>
      <c r="L300" s="6" t="n">
        <v>826</v>
      </c>
      <c r="M300" s="7" t="n">
        <v>0</v>
      </c>
      <c r="N300" s="6" t="n">
        <v>1064</v>
      </c>
      <c r="O300" s="7" t="n">
        <v>0.0153</v>
      </c>
      <c r="P300" s="6" t="n">
        <v>52398</v>
      </c>
      <c r="Q300" s="7" t="n">
        <v>0.0792</v>
      </c>
    </row>
    <row r="301" customFormat="false" ht="16.2" hidden="false" customHeight="false" outlineLevel="0" collapsed="false">
      <c r="A301" s="50" t="s">
        <v>587</v>
      </c>
      <c r="B301" s="50" t="s">
        <v>62</v>
      </c>
      <c r="C301" s="1" t="s">
        <v>598</v>
      </c>
      <c r="D301" s="50" t="s">
        <v>599</v>
      </c>
      <c r="E301" s="2" t="n">
        <v>104668624</v>
      </c>
      <c r="G301" s="2" t="n">
        <v>107419419</v>
      </c>
      <c r="H301" s="4" t="s">
        <v>74</v>
      </c>
      <c r="I301" s="5" t="n">
        <v>0.0262809894</v>
      </c>
      <c r="J301" s="6" t="n">
        <v>52</v>
      </c>
      <c r="K301" s="7" t="n">
        <v>0</v>
      </c>
      <c r="L301" s="6" t="n">
        <v>620</v>
      </c>
      <c r="M301" s="7" t="n">
        <v>0</v>
      </c>
      <c r="N301" s="6" t="n">
        <v>361</v>
      </c>
      <c r="O301" s="7" t="n">
        <v>0.0028</v>
      </c>
      <c r="P301" s="6" t="n">
        <v>14815</v>
      </c>
      <c r="Q301" s="7" t="n">
        <v>0.0341</v>
      </c>
    </row>
    <row r="302" customFormat="false" ht="16.2" hidden="false" customHeight="false" outlineLevel="0" collapsed="false">
      <c r="A302" s="50" t="s">
        <v>587</v>
      </c>
      <c r="B302" s="50" t="s">
        <v>62</v>
      </c>
      <c r="C302" s="1" t="s">
        <v>600</v>
      </c>
      <c r="D302" s="50" t="s">
        <v>601</v>
      </c>
      <c r="E302" s="2" t="n">
        <v>230393395</v>
      </c>
      <c r="G302" s="2" t="n">
        <v>244326910</v>
      </c>
      <c r="H302" s="4" t="s">
        <v>67</v>
      </c>
      <c r="I302" s="5" t="n">
        <v>0.0604770592</v>
      </c>
      <c r="J302" s="6" t="n">
        <v>142</v>
      </c>
      <c r="K302" s="7" t="n">
        <v>-0.0274</v>
      </c>
      <c r="L302" s="6" t="n">
        <v>431</v>
      </c>
      <c r="M302" s="7" t="n">
        <v>0</v>
      </c>
      <c r="N302" s="6" t="n">
        <v>591</v>
      </c>
      <c r="O302" s="7" t="n">
        <v>-0.0296</v>
      </c>
      <c r="P302" s="6" t="n">
        <v>39982</v>
      </c>
      <c r="Q302" s="7" t="n">
        <v>0.0553</v>
      </c>
    </row>
    <row r="303" customFormat="false" ht="16.2" hidden="false" customHeight="false" outlineLevel="0" collapsed="false">
      <c r="A303" s="50" t="s">
        <v>587</v>
      </c>
      <c r="B303" s="50" t="s">
        <v>62</v>
      </c>
      <c r="C303" s="1" t="s">
        <v>602</v>
      </c>
      <c r="D303" s="50" t="s">
        <v>603</v>
      </c>
      <c r="E303" s="2" t="n">
        <v>137672904</v>
      </c>
      <c r="G303" s="2" t="n">
        <v>160548385</v>
      </c>
      <c r="H303" s="4" t="s">
        <v>43</v>
      </c>
      <c r="I303" s="5" t="n">
        <v>0.1661581933</v>
      </c>
      <c r="J303" s="6" t="n">
        <v>104</v>
      </c>
      <c r="K303" s="7" t="n">
        <v>0.0196</v>
      </c>
      <c r="L303" s="6" t="n">
        <v>384</v>
      </c>
      <c r="M303" s="7" t="n">
        <v>0</v>
      </c>
      <c r="N303" s="6" t="n">
        <v>477</v>
      </c>
      <c r="O303" s="7" t="n">
        <v>-0.0124</v>
      </c>
      <c r="P303" s="6" t="n">
        <v>31000</v>
      </c>
      <c r="Q303" s="7" t="n">
        <v>0.1081</v>
      </c>
    </row>
    <row r="304" customFormat="false" ht="16.2" hidden="false" customHeight="false" outlineLevel="0" collapsed="false">
      <c r="A304" s="50" t="s">
        <v>587</v>
      </c>
      <c r="B304" s="50" t="s">
        <v>62</v>
      </c>
      <c r="C304" s="1" t="s">
        <v>604</v>
      </c>
      <c r="D304" s="50" t="s">
        <v>605</v>
      </c>
      <c r="E304" s="2" t="n">
        <v>461132770</v>
      </c>
      <c r="G304" s="2" t="n">
        <v>490410288</v>
      </c>
      <c r="H304" s="4" t="s">
        <v>67</v>
      </c>
      <c r="I304" s="5" t="n">
        <v>0.0634904303</v>
      </c>
      <c r="J304" s="6" t="n">
        <v>329</v>
      </c>
      <c r="K304" s="7" t="n">
        <v>-0.0324</v>
      </c>
      <c r="L304" s="6" t="n">
        <v>878</v>
      </c>
      <c r="M304" s="7" t="n">
        <v>0</v>
      </c>
      <c r="N304" s="6" t="n">
        <v>1325</v>
      </c>
      <c r="O304" s="7" t="n">
        <v>-0.0149</v>
      </c>
      <c r="P304" s="6" t="n">
        <v>60822</v>
      </c>
      <c r="Q304" s="7" t="n">
        <v>0.0112</v>
      </c>
    </row>
    <row r="305" customFormat="false" ht="16.2" hidden="false" customHeight="false" outlineLevel="0" collapsed="false">
      <c r="A305" s="50" t="s">
        <v>587</v>
      </c>
      <c r="B305" s="50" t="s">
        <v>62</v>
      </c>
      <c r="C305" s="1" t="s">
        <v>606</v>
      </c>
      <c r="D305" s="50" t="s">
        <v>607</v>
      </c>
      <c r="E305" s="2" t="n">
        <v>183720007</v>
      </c>
      <c r="G305" s="2" t="n">
        <v>191641735</v>
      </c>
      <c r="H305" s="4" t="s">
        <v>67</v>
      </c>
      <c r="I305" s="5" t="n">
        <v>0.043118483</v>
      </c>
      <c r="J305" s="6" t="n">
        <v>142</v>
      </c>
      <c r="K305" s="7" t="n">
        <v>0.0216</v>
      </c>
      <c r="L305" s="6" t="n">
        <v>442</v>
      </c>
      <c r="M305" s="7" t="n">
        <v>-0.0286</v>
      </c>
      <c r="N305" s="6" t="n">
        <v>533</v>
      </c>
      <c r="O305" s="7" t="n">
        <v>-0.0238</v>
      </c>
      <c r="P305" s="6" t="n">
        <v>31143</v>
      </c>
      <c r="Q305" s="7" t="n">
        <v>0.0561</v>
      </c>
    </row>
    <row r="306" customFormat="false" ht="16.2" hidden="false" customHeight="false" outlineLevel="0" collapsed="false">
      <c r="A306" s="50" t="s">
        <v>587</v>
      </c>
      <c r="B306" s="50" t="s">
        <v>62</v>
      </c>
      <c r="C306" s="1" t="s">
        <v>608</v>
      </c>
      <c r="D306" s="50" t="s">
        <v>609</v>
      </c>
      <c r="E306" s="2" t="n">
        <v>485497819</v>
      </c>
      <c r="G306" s="2" t="n">
        <v>519878042</v>
      </c>
      <c r="H306" s="4" t="s">
        <v>43</v>
      </c>
      <c r="I306" s="5" t="n">
        <v>0.0708143717</v>
      </c>
      <c r="J306" s="6" t="n">
        <v>419</v>
      </c>
      <c r="K306" s="7" t="n">
        <v>-0.0048</v>
      </c>
      <c r="L306" s="6" t="n">
        <v>1115</v>
      </c>
      <c r="M306" s="7" t="n">
        <v>-0.0762</v>
      </c>
      <c r="N306" s="6" t="n">
        <v>1264</v>
      </c>
      <c r="O306" s="7" t="n">
        <v>0.0096</v>
      </c>
      <c r="P306" s="6" t="n">
        <v>56993</v>
      </c>
      <c r="Q306" s="7" t="n">
        <v>0.121</v>
      </c>
    </row>
    <row r="307" customFormat="false" ht="16.2" hidden="false" customHeight="false" outlineLevel="0" collapsed="false">
      <c r="A307" s="50" t="s">
        <v>587</v>
      </c>
      <c r="B307" s="50" t="s">
        <v>62</v>
      </c>
      <c r="C307" s="1" t="s">
        <v>610</v>
      </c>
      <c r="D307" s="50" t="s">
        <v>611</v>
      </c>
      <c r="E307" s="2" t="n">
        <v>302140534</v>
      </c>
      <c r="G307" s="2" t="n">
        <v>329454653</v>
      </c>
      <c r="H307" s="4" t="s">
        <v>43</v>
      </c>
      <c r="I307" s="5" t="n">
        <v>0.0904020346</v>
      </c>
      <c r="J307" s="6" t="n">
        <v>248</v>
      </c>
      <c r="K307" s="7" t="n">
        <v>-0.0275</v>
      </c>
      <c r="L307" s="6" t="n">
        <v>825</v>
      </c>
      <c r="M307" s="7" t="n">
        <v>-0.006</v>
      </c>
      <c r="N307" s="6" t="n">
        <v>968</v>
      </c>
      <c r="O307" s="7" t="n">
        <v>0.0104</v>
      </c>
      <c r="P307" s="6" t="n">
        <v>36713</v>
      </c>
      <c r="Q307" s="7" t="n">
        <v>0.0724</v>
      </c>
    </row>
    <row r="308" customFormat="false" ht="16.2" hidden="false" customHeight="false" outlineLevel="0" collapsed="false">
      <c r="A308" s="50" t="s">
        <v>587</v>
      </c>
      <c r="B308" s="50" t="s">
        <v>62</v>
      </c>
      <c r="C308" s="1" t="s">
        <v>612</v>
      </c>
      <c r="D308" s="50" t="s">
        <v>613</v>
      </c>
      <c r="E308" s="2" t="n">
        <v>344794529</v>
      </c>
      <c r="G308" s="2" t="n">
        <v>348639683</v>
      </c>
      <c r="H308" s="4" t="s">
        <v>74</v>
      </c>
      <c r="I308" s="5" t="n">
        <v>0.0111520157</v>
      </c>
      <c r="J308" s="6" t="n">
        <v>148</v>
      </c>
      <c r="K308" s="7" t="n">
        <v>-0.0327</v>
      </c>
      <c r="L308" s="6" t="n">
        <v>788</v>
      </c>
      <c r="M308" s="7" t="n">
        <v>0</v>
      </c>
      <c r="N308" s="6" t="n">
        <v>1079</v>
      </c>
      <c r="O308" s="7" t="n">
        <v>0.0296</v>
      </c>
      <c r="P308" s="6" t="n">
        <v>37555</v>
      </c>
      <c r="Q308" s="7" t="n">
        <v>0.0246</v>
      </c>
    </row>
    <row r="309" customFormat="false" ht="16.2" hidden="false" customHeight="false" outlineLevel="0" collapsed="false">
      <c r="A309" s="50" t="s">
        <v>587</v>
      </c>
      <c r="B309" s="50" t="s">
        <v>62</v>
      </c>
      <c r="C309" s="1" t="s">
        <v>614</v>
      </c>
      <c r="D309" s="50" t="s">
        <v>615</v>
      </c>
      <c r="E309" s="2" t="n">
        <v>247932319</v>
      </c>
      <c r="G309" s="2" t="n">
        <v>245992917</v>
      </c>
      <c r="H309" s="4" t="s">
        <v>162</v>
      </c>
      <c r="I309" s="5" t="n">
        <v>-0.007822304</v>
      </c>
      <c r="J309" s="6" t="n">
        <v>148</v>
      </c>
      <c r="K309" s="7" t="n">
        <v>-0.0263</v>
      </c>
      <c r="L309" s="6" t="n">
        <v>846</v>
      </c>
      <c r="M309" s="7" t="n">
        <v>0</v>
      </c>
      <c r="N309" s="6" t="n">
        <v>769</v>
      </c>
      <c r="O309" s="7" t="n">
        <v>-0.0204</v>
      </c>
      <c r="P309" s="6" t="n">
        <v>36620</v>
      </c>
      <c r="Q309" s="7" t="n">
        <v>0.0582</v>
      </c>
    </row>
    <row r="310" customFormat="false" ht="16.2" hidden="false" customHeight="false" outlineLevel="0" collapsed="false">
      <c r="A310" s="50" t="s">
        <v>587</v>
      </c>
      <c r="B310" s="50" t="s">
        <v>62</v>
      </c>
      <c r="C310" s="1" t="s">
        <v>616</v>
      </c>
      <c r="D310" s="50" t="s">
        <v>617</v>
      </c>
      <c r="E310" s="2" t="n">
        <v>115040193</v>
      </c>
      <c r="G310" s="2" t="n">
        <v>122450642</v>
      </c>
      <c r="H310" s="4" t="s">
        <v>67</v>
      </c>
      <c r="I310" s="5" t="n">
        <v>0.0644161732</v>
      </c>
      <c r="J310" s="6" t="n">
        <v>61</v>
      </c>
      <c r="K310" s="7" t="n">
        <v>0.0517</v>
      </c>
      <c r="L310" s="6" t="n">
        <v>481</v>
      </c>
      <c r="M310" s="7" t="n">
        <v>0</v>
      </c>
      <c r="N310" s="6" t="n">
        <v>405</v>
      </c>
      <c r="O310" s="7" t="n">
        <v>-0.0049</v>
      </c>
      <c r="P310" s="6" t="n">
        <v>16502</v>
      </c>
      <c r="Q310" s="7" t="n">
        <v>0.0565</v>
      </c>
    </row>
    <row r="311" customFormat="false" ht="16.2" hidden="false" customHeight="false" outlineLevel="0" collapsed="false">
      <c r="A311" s="50" t="s">
        <v>587</v>
      </c>
      <c r="B311" s="50" t="s">
        <v>108</v>
      </c>
      <c r="C311" s="1" t="s">
        <v>618</v>
      </c>
      <c r="D311" s="50" t="s">
        <v>619</v>
      </c>
      <c r="E311" s="2" t="n">
        <v>52480875</v>
      </c>
      <c r="G311" s="2" t="n">
        <v>57816468</v>
      </c>
      <c r="H311" s="4" t="s">
        <v>43</v>
      </c>
      <c r="I311" s="5" t="n">
        <v>0.1016673788</v>
      </c>
      <c r="J311" s="6" t="n">
        <v>41</v>
      </c>
      <c r="K311" s="7" t="n">
        <v>0.0789</v>
      </c>
      <c r="L311" s="6" t="n">
        <v>392</v>
      </c>
      <c r="M311" s="7" t="n">
        <v>0</v>
      </c>
      <c r="N311" s="6" t="n">
        <v>220</v>
      </c>
      <c r="O311" s="7" t="n">
        <v>0.1702</v>
      </c>
      <c r="P311" s="6" t="n">
        <v>9500</v>
      </c>
      <c r="Q311" s="7" t="n">
        <v>0.1834</v>
      </c>
    </row>
    <row r="312" customFormat="false" ht="16.2" hidden="false" customHeight="false" outlineLevel="0" collapsed="false">
      <c r="A312" s="50" t="s">
        <v>587</v>
      </c>
      <c r="B312" s="50" t="s">
        <v>108</v>
      </c>
      <c r="C312" s="1" t="s">
        <v>620</v>
      </c>
      <c r="D312" s="50" t="s">
        <v>621</v>
      </c>
      <c r="E312" s="2" t="n">
        <v>26572814</v>
      </c>
      <c r="G312" s="2" t="n">
        <v>27553844</v>
      </c>
      <c r="H312" s="4" t="s">
        <v>67</v>
      </c>
      <c r="I312" s="5" t="n">
        <v>0.0369185589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99</v>
      </c>
      <c r="O312" s="7" t="n">
        <v>-0.0294</v>
      </c>
      <c r="P312" s="6" t="n">
        <v>6211</v>
      </c>
      <c r="Q312" s="7" t="n">
        <v>0.1103</v>
      </c>
    </row>
    <row r="313" customFormat="false" ht="16.2" hidden="false" customHeight="false" outlineLevel="0" collapsed="false">
      <c r="A313" s="50" t="s">
        <v>587</v>
      </c>
      <c r="B313" s="50" t="s">
        <v>108</v>
      </c>
      <c r="C313" s="1" t="s">
        <v>622</v>
      </c>
      <c r="D313" s="50" t="s">
        <v>623</v>
      </c>
      <c r="E313" s="2" t="n">
        <v>39150056</v>
      </c>
      <c r="G313" s="2" t="n">
        <v>38489045</v>
      </c>
      <c r="H313" s="4" t="s">
        <v>162</v>
      </c>
      <c r="I313" s="5" t="n">
        <v>-0.016884037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4</v>
      </c>
      <c r="O313" s="7" t="n">
        <v>0.0511</v>
      </c>
      <c r="P313" s="6" t="n">
        <v>7832</v>
      </c>
      <c r="Q313" s="7" t="n">
        <v>0.1277</v>
      </c>
    </row>
    <row r="314" customFormat="false" ht="16.2" hidden="false" customHeight="false" outlineLevel="0" collapsed="false">
      <c r="A314" s="50" t="s">
        <v>587</v>
      </c>
      <c r="B314" s="50" t="s">
        <v>108</v>
      </c>
      <c r="C314" s="1" t="s">
        <v>624</v>
      </c>
      <c r="D314" s="50" t="s">
        <v>625</v>
      </c>
      <c r="E314" s="2" t="n">
        <v>18476495</v>
      </c>
      <c r="G314" s="2" t="n">
        <v>21040129</v>
      </c>
      <c r="H314" s="4" t="s">
        <v>43</v>
      </c>
      <c r="I314" s="5" t="n">
        <v>0.1387510997</v>
      </c>
      <c r="J314" s="6" t="n">
        <v>17</v>
      </c>
      <c r="K314" s="7" t="n">
        <v>0.2143</v>
      </c>
      <c r="L314" s="6" t="n">
        <v>70</v>
      </c>
      <c r="M314" s="7" t="n">
        <v>0</v>
      </c>
      <c r="N314" s="6" t="n">
        <v>52</v>
      </c>
      <c r="O314" s="7" t="n">
        <v>0.1064</v>
      </c>
      <c r="P314" s="6" t="n">
        <v>6193</v>
      </c>
      <c r="Q314" s="7" t="n">
        <v>0.1656</v>
      </c>
    </row>
    <row r="315" customFormat="false" ht="16.2" hidden="false" customHeight="false" outlineLevel="0" collapsed="false">
      <c r="A315" s="50" t="s">
        <v>587</v>
      </c>
      <c r="B315" s="50" t="s">
        <v>108</v>
      </c>
      <c r="C315" s="1" t="s">
        <v>626</v>
      </c>
      <c r="D315" s="50" t="s">
        <v>627</v>
      </c>
      <c r="E315" s="2" t="n">
        <v>16543213</v>
      </c>
      <c r="G315" s="2" t="n">
        <v>17686993</v>
      </c>
      <c r="H315" s="4" t="s">
        <v>67</v>
      </c>
      <c r="I315" s="5" t="n">
        <v>0.0691389272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7</v>
      </c>
      <c r="O315" s="7" t="n">
        <v>-0.06</v>
      </c>
      <c r="P315" s="6" t="n">
        <v>6023</v>
      </c>
      <c r="Q315" s="7" t="n">
        <v>0.1965</v>
      </c>
    </row>
    <row r="316" customFormat="false" ht="16.2" hidden="false" customHeight="false" outlineLevel="0" collapsed="false">
      <c r="A316" s="50" t="s">
        <v>587</v>
      </c>
      <c r="B316" s="50" t="s">
        <v>108</v>
      </c>
      <c r="C316" s="1" t="s">
        <v>628</v>
      </c>
      <c r="D316" s="50" t="s">
        <v>629</v>
      </c>
      <c r="E316" s="2" t="n">
        <v>74887667</v>
      </c>
      <c r="G316" s="2" t="n">
        <v>77848513</v>
      </c>
      <c r="H316" s="4" t="s">
        <v>67</v>
      </c>
      <c r="I316" s="5" t="n">
        <v>0.0395371644</v>
      </c>
      <c r="J316" s="6" t="n">
        <v>54</v>
      </c>
      <c r="K316" s="7" t="n">
        <v>0.102</v>
      </c>
      <c r="L316" s="6" t="n">
        <v>263</v>
      </c>
      <c r="M316" s="7" t="n">
        <v>0</v>
      </c>
      <c r="N316" s="6" t="n">
        <v>243</v>
      </c>
      <c r="O316" s="7" t="n">
        <v>0.0253</v>
      </c>
      <c r="P316" s="6" t="n">
        <v>15299</v>
      </c>
      <c r="Q316" s="7" t="n">
        <v>0.1068</v>
      </c>
    </row>
    <row r="317" customFormat="false" ht="16.2" hidden="false" customHeight="false" outlineLevel="0" collapsed="false">
      <c r="A317" s="50" t="s">
        <v>587</v>
      </c>
      <c r="B317" s="50" t="s">
        <v>108</v>
      </c>
      <c r="C317" s="1" t="s">
        <v>630</v>
      </c>
      <c r="D317" s="50" t="s">
        <v>631</v>
      </c>
      <c r="E317" s="2" t="n">
        <v>24968142</v>
      </c>
      <c r="G317" s="2" t="n">
        <v>24587847</v>
      </c>
      <c r="H317" s="4" t="s">
        <v>162</v>
      </c>
      <c r="I317" s="5" t="n">
        <v>-0.015231209</v>
      </c>
      <c r="J317" s="6" t="n">
        <v>18</v>
      </c>
      <c r="K317" s="7" t="n">
        <v>-0.0526</v>
      </c>
      <c r="L317" s="6" t="n">
        <v>466</v>
      </c>
      <c r="M317" s="7" t="n">
        <v>0</v>
      </c>
      <c r="N317" s="6" t="n">
        <v>119</v>
      </c>
      <c r="O317" s="7" t="n">
        <v>-0.0165</v>
      </c>
      <c r="P317" s="6" t="n">
        <v>2834</v>
      </c>
      <c r="Q317" s="7" t="n">
        <v>0.0238</v>
      </c>
    </row>
    <row r="318" customFormat="false" ht="16.2" hidden="false" customHeight="false" outlineLevel="0" collapsed="false">
      <c r="A318" s="50" t="s">
        <v>587</v>
      </c>
      <c r="B318" s="50" t="s">
        <v>108</v>
      </c>
      <c r="C318" s="1" t="s">
        <v>632</v>
      </c>
      <c r="D318" s="50" t="s">
        <v>633</v>
      </c>
      <c r="E318" s="2" t="n">
        <v>72670994</v>
      </c>
      <c r="G318" s="2" t="n">
        <v>77001678</v>
      </c>
      <c r="H318" s="4" t="s">
        <v>67</v>
      </c>
      <c r="I318" s="5" t="n">
        <v>0.05959302</v>
      </c>
      <c r="J318" s="6" t="n">
        <v>50</v>
      </c>
      <c r="K318" s="7" t="n">
        <v>0.087</v>
      </c>
      <c r="L318" s="6" t="n">
        <v>548</v>
      </c>
      <c r="M318" s="7" t="n">
        <v>0</v>
      </c>
      <c r="N318" s="6" t="n">
        <v>297</v>
      </c>
      <c r="O318" s="7" t="n">
        <v>0.08</v>
      </c>
      <c r="P318" s="6" t="n">
        <v>12301</v>
      </c>
      <c r="Q318" s="7" t="n">
        <v>0.1595</v>
      </c>
    </row>
    <row r="319" customFormat="false" ht="16.2" hidden="false" customHeight="false" outlineLevel="0" collapsed="false">
      <c r="A319" s="50" t="s">
        <v>587</v>
      </c>
      <c r="B319" s="50" t="s">
        <v>108</v>
      </c>
      <c r="C319" s="1" t="s">
        <v>634</v>
      </c>
      <c r="D319" s="50" t="s">
        <v>635</v>
      </c>
      <c r="E319" s="2" t="n">
        <v>914372</v>
      </c>
      <c r="G319" s="2" t="n">
        <v>1058902</v>
      </c>
      <c r="H319" s="4" t="s">
        <v>43</v>
      </c>
      <c r="I319" s="5" t="n">
        <v>0.1580647701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7</v>
      </c>
      <c r="O319" s="7" t="n">
        <v>-0.0556</v>
      </c>
      <c r="P319" s="6" t="n">
        <v>710</v>
      </c>
      <c r="Q319" s="7" t="n">
        <v>-0.047</v>
      </c>
    </row>
    <row r="320" customFormat="false" ht="16.2" hidden="false" customHeight="false" outlineLevel="0" collapsed="false">
      <c r="A320" s="50" t="s">
        <v>587</v>
      </c>
      <c r="B320" s="50" t="s">
        <v>108</v>
      </c>
      <c r="C320" s="1" t="s">
        <v>636</v>
      </c>
      <c r="D320" s="50" t="s">
        <v>637</v>
      </c>
      <c r="E320" s="2" t="n">
        <v>1499550</v>
      </c>
      <c r="G320" s="2" t="n">
        <v>1703503</v>
      </c>
      <c r="H320" s="4" t="s">
        <v>43</v>
      </c>
      <c r="I320" s="5" t="n">
        <v>0.1360094695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594</v>
      </c>
      <c r="Q320" s="7" t="n">
        <v>0.0241</v>
      </c>
    </row>
    <row r="321" customFormat="false" ht="16.2" hidden="false" customHeight="false" outlineLevel="0" collapsed="false">
      <c r="A321" s="50" t="s">
        <v>587</v>
      </c>
      <c r="B321" s="50" t="s">
        <v>108</v>
      </c>
      <c r="C321" s="1" t="s">
        <v>638</v>
      </c>
      <c r="D321" s="50" t="s">
        <v>639</v>
      </c>
      <c r="E321" s="2" t="n">
        <v>6318093</v>
      </c>
      <c r="G321" s="2" t="n">
        <v>6104397</v>
      </c>
      <c r="H321" s="4" t="s">
        <v>162</v>
      </c>
      <c r="I321" s="5" t="n">
        <v>-0.033822864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62</v>
      </c>
      <c r="Q321" s="7" t="n">
        <v>-0.016</v>
      </c>
    </row>
    <row r="322" customFormat="false" ht="16.2" hidden="false" customHeight="false" outlineLevel="0" collapsed="false">
      <c r="A322" s="50" t="s">
        <v>587</v>
      </c>
      <c r="B322" s="50" t="s">
        <v>108</v>
      </c>
      <c r="C322" s="1" t="s">
        <v>640</v>
      </c>
      <c r="D322" s="50" t="s">
        <v>641</v>
      </c>
      <c r="E322" s="2" t="n">
        <v>22694396</v>
      </c>
      <c r="G322" s="2" t="n">
        <v>22014335</v>
      </c>
      <c r="H322" s="4" t="s">
        <v>162</v>
      </c>
      <c r="I322" s="5" t="n">
        <v>-0.029966032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2</v>
      </c>
      <c r="O322" s="7" t="n">
        <v>-0.012</v>
      </c>
      <c r="P322" s="6" t="n">
        <v>5585</v>
      </c>
      <c r="Q322" s="7" t="n">
        <v>0.0373</v>
      </c>
    </row>
    <row r="323" customFormat="false" ht="16.2" hidden="false" customHeight="false" outlineLevel="0" collapsed="false">
      <c r="A323" s="50" t="s">
        <v>587</v>
      </c>
      <c r="B323" s="50" t="s">
        <v>108</v>
      </c>
      <c r="C323" s="1" t="s">
        <v>642</v>
      </c>
      <c r="D323" s="50" t="s">
        <v>643</v>
      </c>
      <c r="E323" s="2" t="n">
        <v>8558023</v>
      </c>
      <c r="G323" s="2" t="n">
        <v>8442516</v>
      </c>
      <c r="H323" s="4" t="s">
        <v>162</v>
      </c>
      <c r="I323" s="5" t="n">
        <v>-0.013496926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2</v>
      </c>
      <c r="O323" s="7" t="n">
        <v>-0.0588</v>
      </c>
      <c r="P323" s="6" t="n">
        <v>879</v>
      </c>
      <c r="Q323" s="7" t="n">
        <v>-0.1331</v>
      </c>
    </row>
    <row r="324" customFormat="false" ht="16.2" hidden="false" customHeight="false" outlineLevel="0" collapsed="false">
      <c r="A324" s="50" t="s">
        <v>587</v>
      </c>
      <c r="B324" s="50" t="s">
        <v>108</v>
      </c>
      <c r="C324" s="1" t="s">
        <v>644</v>
      </c>
      <c r="D324" s="50" t="s">
        <v>645</v>
      </c>
      <c r="E324" s="2" t="n">
        <v>10970543</v>
      </c>
      <c r="G324" s="2" t="n">
        <v>11257263</v>
      </c>
      <c r="H324" s="4" t="s">
        <v>74</v>
      </c>
      <c r="I324" s="5" t="n">
        <v>0.0261354429</v>
      </c>
      <c r="J324" s="6" t="n">
        <v>6</v>
      </c>
      <c r="K324" s="7" t="n">
        <v>0.2</v>
      </c>
      <c r="L324" s="6" t="n">
        <v>230</v>
      </c>
      <c r="M324" s="7" t="n">
        <v>0</v>
      </c>
      <c r="N324" s="6" t="n">
        <v>40</v>
      </c>
      <c r="O324" s="7" t="n">
        <v>-0.0244</v>
      </c>
      <c r="P324" s="6" t="n">
        <v>617</v>
      </c>
      <c r="Q324" s="7" t="n">
        <v>0.2051</v>
      </c>
    </row>
    <row r="325" customFormat="false" ht="16.2" hidden="false" customHeight="false" outlineLevel="0" collapsed="false">
      <c r="A325" s="50" t="s">
        <v>587</v>
      </c>
      <c r="B325" s="50" t="s">
        <v>108</v>
      </c>
      <c r="C325" s="1" t="s">
        <v>646</v>
      </c>
      <c r="D325" s="50" t="s">
        <v>647</v>
      </c>
      <c r="E325" s="2" t="n">
        <v>9417647</v>
      </c>
      <c r="G325" s="2" t="n">
        <v>10049823</v>
      </c>
      <c r="H325" s="4" t="s">
        <v>67</v>
      </c>
      <c r="I325" s="5" t="n">
        <v>0.0671267462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1143</v>
      </c>
      <c r="P325" s="6" t="n">
        <v>1474</v>
      </c>
      <c r="Q325" s="7" t="n">
        <v>0.087</v>
      </c>
    </row>
    <row r="326" customFormat="false" ht="16.2" hidden="false" customHeight="false" outlineLevel="0" collapsed="false">
      <c r="A326" s="50" t="s">
        <v>587</v>
      </c>
      <c r="B326" s="50" t="s">
        <v>108</v>
      </c>
      <c r="C326" s="1" t="s">
        <v>648</v>
      </c>
      <c r="D326" s="50" t="s">
        <v>649</v>
      </c>
      <c r="E326" s="2" t="n">
        <v>1812700</v>
      </c>
      <c r="G326" s="2" t="n">
        <v>1833900</v>
      </c>
      <c r="H326" s="4" t="s">
        <v>74</v>
      </c>
      <c r="I326" s="5" t="n">
        <v>0.0116952612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702</v>
      </c>
      <c r="Q326" s="7" t="n">
        <v>0.0525</v>
      </c>
    </row>
    <row r="327" customFormat="false" ht="16.2" hidden="false" customHeight="false" outlineLevel="0" collapsed="false">
      <c r="A327" s="50" t="s">
        <v>587</v>
      </c>
      <c r="B327" s="50" t="s">
        <v>108</v>
      </c>
      <c r="C327" s="1" t="s">
        <v>650</v>
      </c>
      <c r="D327" s="50" t="s">
        <v>651</v>
      </c>
      <c r="E327" s="2" t="n">
        <v>5098946</v>
      </c>
      <c r="G327" s="2" t="n">
        <v>5984962</v>
      </c>
      <c r="H327" s="4" t="s">
        <v>43</v>
      </c>
      <c r="I327" s="5" t="n">
        <v>0.1737645388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8</v>
      </c>
      <c r="O327" s="7" t="n">
        <v>0.2</v>
      </c>
      <c r="P327" s="6" t="n">
        <v>768</v>
      </c>
      <c r="Q327" s="7" t="n">
        <v>0.0787</v>
      </c>
    </row>
    <row r="328" customFormat="false" ht="16.2" hidden="false" customHeight="false" outlineLevel="0" collapsed="false">
      <c r="A328" s="50" t="s">
        <v>587</v>
      </c>
      <c r="B328" s="50" t="s">
        <v>108</v>
      </c>
      <c r="C328" s="1" t="s">
        <v>652</v>
      </c>
      <c r="D328" s="50" t="s">
        <v>653</v>
      </c>
      <c r="E328" s="2" t="n">
        <v>85375497</v>
      </c>
      <c r="G328" s="2" t="n">
        <v>96463468</v>
      </c>
      <c r="H328" s="4" t="s">
        <v>43</v>
      </c>
      <c r="I328" s="5" t="n">
        <v>0.1298729892</v>
      </c>
      <c r="J328" s="6" t="n">
        <v>58</v>
      </c>
      <c r="K328" s="7" t="n">
        <v>0.0175</v>
      </c>
      <c r="L328" s="6" t="n">
        <v>327</v>
      </c>
      <c r="M328" s="7" t="n">
        <v>0</v>
      </c>
      <c r="N328" s="6" t="n">
        <v>286</v>
      </c>
      <c r="O328" s="7" t="n">
        <v>-0.0239</v>
      </c>
      <c r="P328" s="6" t="n">
        <v>18486</v>
      </c>
      <c r="Q328" s="7" t="n">
        <v>0.1204</v>
      </c>
    </row>
    <row r="329" customFormat="false" ht="16.2" hidden="false" customHeight="false" outlineLevel="0" collapsed="false">
      <c r="A329" s="50" t="s">
        <v>587</v>
      </c>
      <c r="B329" s="50" t="s">
        <v>108</v>
      </c>
      <c r="C329" s="1" t="s">
        <v>654</v>
      </c>
      <c r="D329" s="50" t="s">
        <v>655</v>
      </c>
      <c r="E329" s="2" t="n">
        <v>115614097</v>
      </c>
      <c r="G329" s="2" t="n">
        <v>130037041</v>
      </c>
      <c r="H329" s="4" t="s">
        <v>43</v>
      </c>
      <c r="I329" s="5" t="n">
        <v>0.1247507387</v>
      </c>
      <c r="J329" s="6" t="n">
        <v>58</v>
      </c>
      <c r="K329" s="7" t="n">
        <v>0.0545</v>
      </c>
      <c r="L329" s="6" t="n">
        <v>275</v>
      </c>
      <c r="M329" s="7" t="n">
        <v>0</v>
      </c>
      <c r="N329" s="6" t="n">
        <v>398</v>
      </c>
      <c r="O329" s="7" t="n">
        <v>0.0338</v>
      </c>
      <c r="P329" s="6" t="n">
        <v>27146</v>
      </c>
      <c r="Q329" s="7" t="n">
        <v>0.0977</v>
      </c>
    </row>
    <row r="330" customFormat="false" ht="16.2" hidden="false" customHeight="false" outlineLevel="0" collapsed="false">
      <c r="A330" s="50" t="s">
        <v>587</v>
      </c>
      <c r="B330" s="50" t="s">
        <v>108</v>
      </c>
      <c r="C330" s="1" t="s">
        <v>656</v>
      </c>
      <c r="D330" s="50" t="s">
        <v>657</v>
      </c>
      <c r="E330" s="2" t="n">
        <v>18241386</v>
      </c>
      <c r="G330" s="2" t="n">
        <v>23602426</v>
      </c>
      <c r="H330" s="4" t="s">
        <v>43</v>
      </c>
      <c r="I330" s="5" t="n">
        <v>0.2938943346</v>
      </c>
      <c r="J330" s="6" t="n">
        <v>9</v>
      </c>
      <c r="K330" s="7" t="n">
        <v>0</v>
      </c>
      <c r="L330" s="6" t="n">
        <v>30</v>
      </c>
      <c r="M330" s="7" t="n">
        <v>0</v>
      </c>
      <c r="N330" s="6" t="n">
        <v>60</v>
      </c>
      <c r="O330" s="7" t="n">
        <v>0.3636</v>
      </c>
      <c r="P330" s="6" t="n">
        <v>11135</v>
      </c>
      <c r="Q330" s="7" t="n">
        <v>0.1044</v>
      </c>
    </row>
    <row r="331" customFormat="false" ht="16.2" hidden="false" customHeight="false" outlineLevel="0" collapsed="false">
      <c r="A331" s="50" t="s">
        <v>587</v>
      </c>
      <c r="B331" s="50" t="s">
        <v>108</v>
      </c>
      <c r="C331" s="1" t="s">
        <v>658</v>
      </c>
      <c r="D331" s="50" t="s">
        <v>659</v>
      </c>
      <c r="E331" s="2" t="n">
        <v>4367077</v>
      </c>
      <c r="G331" s="2" t="n">
        <v>7129265</v>
      </c>
      <c r="H331" s="4" t="s">
        <v>43</v>
      </c>
      <c r="I331" s="5" t="n">
        <v>0.6325027015</v>
      </c>
      <c r="J331" s="6" t="n">
        <v>12</v>
      </c>
      <c r="K331" s="7" t="n">
        <v>0.3333</v>
      </c>
      <c r="L331" s="6" t="n">
        <v>43</v>
      </c>
      <c r="M331" s="7" t="n">
        <v>0</v>
      </c>
      <c r="N331" s="6" t="n">
        <v>40</v>
      </c>
      <c r="O331" s="7" t="n">
        <v>-0.1489</v>
      </c>
      <c r="P331" s="6" t="n">
        <v>2077</v>
      </c>
      <c r="Q331" s="7" t="n">
        <v>0.6265</v>
      </c>
    </row>
    <row r="332" customFormat="false" ht="16.2" hidden="false" customHeight="false" outlineLevel="0" collapsed="false">
      <c r="A332" s="50" t="s">
        <v>587</v>
      </c>
      <c r="B332" s="50" t="s">
        <v>108</v>
      </c>
      <c r="C332" s="1" t="s">
        <v>660</v>
      </c>
      <c r="D332" s="50" t="s">
        <v>661</v>
      </c>
      <c r="E332" s="2" t="n">
        <v>78562778</v>
      </c>
      <c r="G332" s="2" t="n">
        <v>77833785</v>
      </c>
      <c r="H332" s="4" t="s">
        <v>162</v>
      </c>
      <c r="I332" s="5" t="n">
        <v>-0.009279114</v>
      </c>
      <c r="J332" s="6" t="n">
        <v>43</v>
      </c>
      <c r="K332" s="7" t="n">
        <v>0</v>
      </c>
      <c r="L332" s="6" t="n">
        <v>320</v>
      </c>
      <c r="M332" s="7" t="n">
        <v>0.0095</v>
      </c>
      <c r="N332" s="6" t="n">
        <v>301</v>
      </c>
      <c r="O332" s="7" t="n">
        <v>-0.0033</v>
      </c>
      <c r="P332" s="6" t="n">
        <v>17232</v>
      </c>
      <c r="Q332" s="7" t="n">
        <v>0.0759</v>
      </c>
    </row>
    <row r="333" customFormat="false" ht="16.2" hidden="false" customHeight="false" outlineLevel="0" collapsed="false">
      <c r="A333" s="50" t="s">
        <v>587</v>
      </c>
      <c r="B333" s="50" t="s">
        <v>108</v>
      </c>
      <c r="C333" s="1" t="s">
        <v>662</v>
      </c>
      <c r="D333" s="50" t="s">
        <v>663</v>
      </c>
      <c r="E333" s="2" t="n">
        <v>92945816</v>
      </c>
      <c r="G333" s="2" t="n">
        <v>99247729</v>
      </c>
      <c r="H333" s="4" t="s">
        <v>67</v>
      </c>
      <c r="I333" s="5" t="n">
        <v>0.0678020084</v>
      </c>
      <c r="J333" s="6" t="n">
        <v>44</v>
      </c>
      <c r="K333" s="7" t="n">
        <v>0.0476</v>
      </c>
      <c r="L333" s="6" t="n">
        <v>258</v>
      </c>
      <c r="M333" s="7" t="n">
        <v>0</v>
      </c>
      <c r="N333" s="6" t="n">
        <v>256</v>
      </c>
      <c r="O333" s="7" t="n">
        <v>-0.0154</v>
      </c>
      <c r="P333" s="6" t="n">
        <v>17783</v>
      </c>
      <c r="Q333" s="7" t="n">
        <v>0.1033</v>
      </c>
    </row>
    <row r="334" customFormat="false" ht="16.2" hidden="false" customHeight="false" outlineLevel="0" collapsed="false">
      <c r="A334" s="50" t="s">
        <v>587</v>
      </c>
      <c r="B334" s="50" t="s">
        <v>108</v>
      </c>
      <c r="C334" s="1" t="s">
        <v>664</v>
      </c>
      <c r="D334" s="50" t="s">
        <v>665</v>
      </c>
      <c r="E334" s="2" t="n">
        <v>38352019</v>
      </c>
      <c r="G334" s="2" t="n">
        <v>39532088</v>
      </c>
      <c r="H334" s="4" t="s">
        <v>74</v>
      </c>
      <c r="I334" s="5" t="n">
        <v>0.0307694101</v>
      </c>
      <c r="J334" s="6" t="n">
        <v>25</v>
      </c>
      <c r="K334" s="7" t="n">
        <v>0</v>
      </c>
      <c r="L334" s="6" t="n">
        <v>128</v>
      </c>
      <c r="M334" s="7" t="n">
        <v>0</v>
      </c>
      <c r="N334" s="6" t="n">
        <v>148</v>
      </c>
      <c r="O334" s="7" t="n">
        <v>-0.0133</v>
      </c>
      <c r="P334" s="6" t="n">
        <v>8518</v>
      </c>
      <c r="Q334" s="7" t="n">
        <v>0.087</v>
      </c>
    </row>
    <row r="335" customFormat="false" ht="16.2" hidden="false" customHeight="false" outlineLevel="0" collapsed="false">
      <c r="A335" s="50" t="s">
        <v>587</v>
      </c>
      <c r="B335" s="50" t="s">
        <v>108</v>
      </c>
      <c r="C335" s="1" t="s">
        <v>666</v>
      </c>
      <c r="D335" s="50" t="s">
        <v>667</v>
      </c>
      <c r="E335" s="2" t="n">
        <v>6246090</v>
      </c>
      <c r="G335" s="2" t="n">
        <v>6372025</v>
      </c>
      <c r="H335" s="4" t="s">
        <v>74</v>
      </c>
      <c r="I335" s="5" t="n">
        <v>0.0201622135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8</v>
      </c>
      <c r="O335" s="7" t="n">
        <v>-0.1429</v>
      </c>
      <c r="P335" s="6" t="n">
        <v>792</v>
      </c>
      <c r="Q335" s="7" t="n">
        <v>-0.0353</v>
      </c>
    </row>
    <row r="336" customFormat="false" ht="16.2" hidden="false" customHeight="false" outlineLevel="0" collapsed="false">
      <c r="A336" s="50" t="s">
        <v>587</v>
      </c>
      <c r="B336" s="50" t="s">
        <v>108</v>
      </c>
      <c r="C336" s="1" t="s">
        <v>668</v>
      </c>
      <c r="D336" s="50" t="s">
        <v>669</v>
      </c>
      <c r="E336" s="2" t="n">
        <v>9949583</v>
      </c>
      <c r="G336" s="2" t="n">
        <v>9499443</v>
      </c>
      <c r="H336" s="4" t="s">
        <v>115</v>
      </c>
      <c r="I336" s="5" t="n">
        <v>-0.045242097</v>
      </c>
      <c r="J336" s="6" t="n">
        <v>14</v>
      </c>
      <c r="K336" s="7" t="n">
        <v>0</v>
      </c>
      <c r="L336" s="6" t="n">
        <v>34</v>
      </c>
      <c r="M336" s="7" t="n">
        <v>0</v>
      </c>
      <c r="N336" s="6" t="n">
        <v>70</v>
      </c>
      <c r="O336" s="7" t="n">
        <v>-0.0141</v>
      </c>
      <c r="P336" s="6" t="n">
        <v>3907</v>
      </c>
      <c r="Q336" s="7" t="n">
        <v>-0.0431</v>
      </c>
    </row>
    <row r="337" customFormat="false" ht="16.2" hidden="false" customHeight="false" outlineLevel="0" collapsed="false">
      <c r="A337" s="50" t="s">
        <v>587</v>
      </c>
      <c r="B337" s="50" t="s">
        <v>108</v>
      </c>
      <c r="C337" s="1" t="s">
        <v>670</v>
      </c>
      <c r="D337" s="50" t="s">
        <v>671</v>
      </c>
      <c r="E337" s="2" t="n">
        <v>10535619</v>
      </c>
      <c r="G337" s="2" t="n">
        <v>11435799</v>
      </c>
      <c r="H337" s="4" t="s">
        <v>43</v>
      </c>
      <c r="I337" s="5" t="n">
        <v>0.0854415863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72</v>
      </c>
      <c r="O337" s="7" t="n">
        <v>-0.0649</v>
      </c>
      <c r="P337" s="6" t="n">
        <v>5642</v>
      </c>
      <c r="Q337" s="7" t="n">
        <v>0.072</v>
      </c>
    </row>
    <row r="338" customFormat="false" ht="16.2" hidden="false" customHeight="false" outlineLevel="0" collapsed="false">
      <c r="A338" s="50" t="s">
        <v>587</v>
      </c>
      <c r="B338" s="50" t="s">
        <v>108</v>
      </c>
      <c r="C338" s="1" t="s">
        <v>672</v>
      </c>
      <c r="D338" s="50" t="s">
        <v>673</v>
      </c>
      <c r="E338" s="2" t="n">
        <v>5675273</v>
      </c>
      <c r="G338" s="2" t="n">
        <v>5390604</v>
      </c>
      <c r="H338" s="4" t="s">
        <v>115</v>
      </c>
      <c r="I338" s="5" t="n">
        <v>-0.050159525</v>
      </c>
      <c r="J338" s="6" t="n">
        <v>6</v>
      </c>
      <c r="K338" s="7" t="n">
        <v>0</v>
      </c>
      <c r="L338" s="6" t="n">
        <v>20</v>
      </c>
      <c r="M338" s="7" t="n">
        <v>0</v>
      </c>
      <c r="N338" s="6" t="n">
        <v>32</v>
      </c>
      <c r="O338" s="7" t="n">
        <v>0.1429</v>
      </c>
      <c r="P338" s="6" t="n">
        <v>2631</v>
      </c>
      <c r="Q338" s="7" t="n">
        <v>0.1798</v>
      </c>
    </row>
    <row r="339" customFormat="false" ht="16.2" hidden="false" customHeight="false" outlineLevel="0" collapsed="false">
      <c r="A339" s="50" t="s">
        <v>587</v>
      </c>
      <c r="B339" s="50" t="s">
        <v>108</v>
      </c>
      <c r="C339" s="1" t="s">
        <v>674</v>
      </c>
      <c r="D339" s="50" t="s">
        <v>675</v>
      </c>
      <c r="E339" s="2" t="n">
        <v>1890426</v>
      </c>
      <c r="G339" s="2" t="n">
        <v>1889251</v>
      </c>
      <c r="H339" s="4" t="s">
        <v>162</v>
      </c>
      <c r="I339" s="5" t="n">
        <v>-0.000621553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892</v>
      </c>
      <c r="Q339" s="7" t="n">
        <v>-0.0219</v>
      </c>
    </row>
    <row r="340" customFormat="false" ht="16.2" hidden="false" customHeight="false" outlineLevel="0" collapsed="false">
      <c r="A340" s="50" t="s">
        <v>587</v>
      </c>
      <c r="B340" s="50" t="s">
        <v>108</v>
      </c>
      <c r="C340" s="1" t="s">
        <v>676</v>
      </c>
      <c r="D340" s="50" t="s">
        <v>677</v>
      </c>
      <c r="E340" s="2" t="n">
        <v>92663822</v>
      </c>
      <c r="G340" s="2" t="n">
        <v>103828882</v>
      </c>
      <c r="H340" s="4" t="s">
        <v>43</v>
      </c>
      <c r="I340" s="5" t="n">
        <v>0.1204899578</v>
      </c>
      <c r="J340" s="6" t="n">
        <v>89</v>
      </c>
      <c r="K340" s="7" t="n">
        <v>-0.0111</v>
      </c>
      <c r="L340" s="6" t="n">
        <v>308</v>
      </c>
      <c r="M340" s="7" t="n">
        <v>0</v>
      </c>
      <c r="N340" s="6" t="n">
        <v>333</v>
      </c>
      <c r="O340" s="7" t="n">
        <v>-0.0148</v>
      </c>
      <c r="P340" s="6" t="n">
        <v>21502</v>
      </c>
      <c r="Q340" s="7" t="n">
        <v>0.1211</v>
      </c>
    </row>
    <row r="341" customFormat="false" ht="16.2" hidden="false" customHeight="false" outlineLevel="0" collapsed="false">
      <c r="A341" s="50" t="s">
        <v>587</v>
      </c>
      <c r="B341" s="50" t="s">
        <v>108</v>
      </c>
      <c r="C341" s="1" t="s">
        <v>678</v>
      </c>
      <c r="D341" s="50" t="s">
        <v>679</v>
      </c>
      <c r="E341" s="2" t="n">
        <v>2849422</v>
      </c>
      <c r="G341" s="2" t="n">
        <v>3060555</v>
      </c>
      <c r="H341" s="4" t="s">
        <v>43</v>
      </c>
      <c r="I341" s="5" t="n">
        <v>0.0740967817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1</v>
      </c>
      <c r="O341" s="7" t="n">
        <v>0.1</v>
      </c>
      <c r="P341" s="6" t="n">
        <v>2879</v>
      </c>
      <c r="Q341" s="7" t="n">
        <v>0.0565</v>
      </c>
    </row>
    <row r="342" customFormat="false" ht="16.2" hidden="false" customHeight="false" outlineLevel="0" collapsed="false">
      <c r="A342" s="50" t="s">
        <v>587</v>
      </c>
      <c r="B342" s="50" t="s">
        <v>108</v>
      </c>
      <c r="C342" s="1" t="s">
        <v>680</v>
      </c>
      <c r="D342" s="50" t="s">
        <v>681</v>
      </c>
      <c r="E342" s="2" t="n">
        <v>3180735</v>
      </c>
      <c r="G342" s="2" t="n">
        <v>3230316</v>
      </c>
      <c r="H342" s="4" t="s">
        <v>74</v>
      </c>
      <c r="I342" s="5" t="n">
        <v>0.0155879066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4</v>
      </c>
      <c r="O342" s="7" t="n">
        <v>0</v>
      </c>
      <c r="P342" s="6" t="n">
        <v>716</v>
      </c>
      <c r="Q342" s="7" t="n">
        <v>-0.1836</v>
      </c>
    </row>
    <row r="343" customFormat="false" ht="16.2" hidden="false" customHeight="false" outlineLevel="0" collapsed="false">
      <c r="A343" s="50" t="s">
        <v>587</v>
      </c>
      <c r="B343" s="50" t="s">
        <v>108</v>
      </c>
      <c r="C343" s="1" t="s">
        <v>682</v>
      </c>
      <c r="D343" s="50" t="s">
        <v>683</v>
      </c>
      <c r="E343" s="2" t="n">
        <v>4981578</v>
      </c>
      <c r="G343" s="2" t="n">
        <v>4868683</v>
      </c>
      <c r="H343" s="4" t="s">
        <v>162</v>
      </c>
      <c r="I343" s="5" t="n">
        <v>-0.022662498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8</v>
      </c>
      <c r="O343" s="7" t="n">
        <v>-0.1111</v>
      </c>
      <c r="P343" s="6" t="n">
        <v>5060</v>
      </c>
      <c r="Q343" s="7" t="n">
        <v>0.0144</v>
      </c>
    </row>
    <row r="344" customFormat="false" ht="16.2" hidden="false" customHeight="false" outlineLevel="0" collapsed="false">
      <c r="A344" s="50" t="s">
        <v>587</v>
      </c>
      <c r="B344" s="50" t="s">
        <v>108</v>
      </c>
      <c r="C344" s="1" t="s">
        <v>684</v>
      </c>
      <c r="D344" s="50" t="s">
        <v>685</v>
      </c>
      <c r="E344" s="2" t="n">
        <v>4875132</v>
      </c>
      <c r="G344" s="2" t="n">
        <v>5852584</v>
      </c>
      <c r="H344" s="4" t="s">
        <v>43</v>
      </c>
      <c r="I344" s="5" t="n">
        <v>0.2004975455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7</v>
      </c>
      <c r="O344" s="7" t="n">
        <v>0</v>
      </c>
      <c r="P344" s="6" t="n">
        <v>1261</v>
      </c>
      <c r="Q344" s="7" t="n">
        <v>-0.0232</v>
      </c>
    </row>
    <row r="345" customFormat="false" ht="16.2" hidden="false" customHeight="false" outlineLevel="0" collapsed="false">
      <c r="A345" s="50" t="s">
        <v>587</v>
      </c>
      <c r="B345" s="50" t="s">
        <v>108</v>
      </c>
      <c r="C345" s="1" t="s">
        <v>686</v>
      </c>
      <c r="D345" s="50" t="s">
        <v>687</v>
      </c>
      <c r="E345" s="2" t="n">
        <v>4813986</v>
      </c>
      <c r="G345" s="2" t="n">
        <v>4877922</v>
      </c>
      <c r="H345" s="4" t="s">
        <v>74</v>
      </c>
      <c r="I345" s="5" t="n">
        <v>0.0132813016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1</v>
      </c>
      <c r="O345" s="7" t="n">
        <v>-0.0833</v>
      </c>
      <c r="P345" s="6" t="n">
        <v>1093</v>
      </c>
      <c r="Q345" s="7" t="n">
        <v>-0.0722</v>
      </c>
    </row>
    <row r="346" customFormat="false" ht="16.2" hidden="false" customHeight="false" outlineLevel="0" collapsed="false">
      <c r="A346" s="50" t="s">
        <v>587</v>
      </c>
      <c r="B346" s="50" t="s">
        <v>108</v>
      </c>
      <c r="C346" s="1" t="s">
        <v>688</v>
      </c>
      <c r="D346" s="50" t="s">
        <v>361</v>
      </c>
      <c r="E346" s="2" t="n">
        <v>96632174</v>
      </c>
      <c r="G346" s="2" t="n">
        <v>100358061</v>
      </c>
      <c r="H346" s="4" t="s">
        <v>67</v>
      </c>
      <c r="I346" s="5" t="n">
        <v>0.0385574167</v>
      </c>
      <c r="J346" s="6" t="n">
        <v>45</v>
      </c>
      <c r="K346" s="7" t="n">
        <v>0.0227</v>
      </c>
      <c r="L346" s="6" t="n">
        <v>283</v>
      </c>
      <c r="M346" s="7" t="n">
        <v>0</v>
      </c>
      <c r="N346" s="6" t="n">
        <v>178</v>
      </c>
      <c r="O346" s="7" t="n">
        <v>-0.022</v>
      </c>
      <c r="P346" s="6" t="n">
        <v>21166</v>
      </c>
      <c r="Q346" s="7" t="n">
        <v>0.0319</v>
      </c>
    </row>
    <row r="347" customFormat="false" ht="16.2" hidden="false" customHeight="false" outlineLevel="0" collapsed="false">
      <c r="A347" s="50" t="s">
        <v>587</v>
      </c>
      <c r="B347" s="50" t="s">
        <v>108</v>
      </c>
      <c r="C347" s="1" t="s">
        <v>689</v>
      </c>
      <c r="D347" s="50" t="s">
        <v>690</v>
      </c>
      <c r="E347" s="2" t="n">
        <v>6342983</v>
      </c>
      <c r="G347" s="2" t="n">
        <v>6340491</v>
      </c>
      <c r="H347" s="4" t="s">
        <v>162</v>
      </c>
      <c r="I347" s="5" t="n">
        <v>-0.000392875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4</v>
      </c>
      <c r="O347" s="7" t="n">
        <v>-0.0769</v>
      </c>
      <c r="P347" s="6" t="n">
        <v>634</v>
      </c>
      <c r="Q347" s="7" t="n">
        <v>0.0226</v>
      </c>
    </row>
    <row r="348" customFormat="false" ht="16.2" hidden="false" customHeight="false" outlineLevel="0" collapsed="false">
      <c r="A348" s="50" t="s">
        <v>587</v>
      </c>
      <c r="B348" s="50" t="s">
        <v>108</v>
      </c>
      <c r="C348" s="1" t="s">
        <v>691</v>
      </c>
      <c r="D348" s="50" t="s">
        <v>692</v>
      </c>
      <c r="E348" s="2" t="n">
        <v>4964632</v>
      </c>
      <c r="G348" s="2" t="n">
        <v>4766766</v>
      </c>
      <c r="H348" s="4" t="s">
        <v>115</v>
      </c>
      <c r="I348" s="5" t="n">
        <v>-0.039855119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0</v>
      </c>
      <c r="O348" s="7" t="n">
        <v>-0.0909</v>
      </c>
      <c r="P348" s="6" t="n">
        <v>221</v>
      </c>
      <c r="Q348" s="7" t="n">
        <v>-0.1299</v>
      </c>
    </row>
    <row r="349" customFormat="false" ht="16.2" hidden="false" customHeight="false" outlineLevel="0" collapsed="false">
      <c r="A349" s="50" t="s">
        <v>587</v>
      </c>
      <c r="B349" s="50" t="s">
        <v>108</v>
      </c>
      <c r="C349" s="1" t="s">
        <v>693</v>
      </c>
      <c r="D349" s="50" t="s">
        <v>694</v>
      </c>
      <c r="E349" s="2" t="n">
        <v>7587883</v>
      </c>
      <c r="G349" s="2" t="n">
        <v>5582533</v>
      </c>
      <c r="H349" s="4" t="s">
        <v>83</v>
      </c>
      <c r="I349" s="5" t="n">
        <v>-0.2642832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25</v>
      </c>
      <c r="P349" s="6" t="n">
        <v>2067</v>
      </c>
      <c r="Q349" s="7" t="n">
        <v>-0.0171</v>
      </c>
    </row>
    <row r="350" customFormat="false" ht="16.2" hidden="false" customHeight="false" outlineLevel="0" collapsed="false">
      <c r="A350" s="50" t="s">
        <v>587</v>
      </c>
      <c r="B350" s="50" t="s">
        <v>108</v>
      </c>
      <c r="C350" s="1" t="s">
        <v>695</v>
      </c>
      <c r="D350" s="50" t="s">
        <v>696</v>
      </c>
      <c r="E350" s="2" t="n">
        <v>7112308</v>
      </c>
      <c r="G350" s="2" t="n">
        <v>6551058</v>
      </c>
      <c r="H350" s="4" t="s">
        <v>83</v>
      </c>
      <c r="I350" s="5" t="n">
        <v>-0.078912499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6</v>
      </c>
      <c r="O350" s="7" t="n">
        <v>-0.1628</v>
      </c>
      <c r="P350" s="6" t="n">
        <v>3798</v>
      </c>
      <c r="Q350" s="7" t="n">
        <v>0.0318</v>
      </c>
    </row>
    <row r="351" customFormat="false" ht="16.2" hidden="false" customHeight="false" outlineLevel="0" collapsed="false">
      <c r="A351" s="50" t="s">
        <v>587</v>
      </c>
      <c r="B351" s="50" t="s">
        <v>108</v>
      </c>
      <c r="C351" s="1" t="s">
        <v>697</v>
      </c>
      <c r="D351" s="50" t="s">
        <v>698</v>
      </c>
      <c r="E351" s="2" t="n">
        <v>1911612</v>
      </c>
      <c r="G351" s="2" t="n">
        <v>1822164</v>
      </c>
      <c r="H351" s="4" t="s">
        <v>115</v>
      </c>
      <c r="I351" s="5" t="n">
        <v>-0.046791922</v>
      </c>
      <c r="J351" s="6" t="n">
        <v>5</v>
      </c>
      <c r="K351" s="7" t="n">
        <v>0</v>
      </c>
      <c r="L351" s="6" t="n">
        <v>20</v>
      </c>
      <c r="M351" s="7" t="n">
        <v>0</v>
      </c>
      <c r="N351" s="6" t="n">
        <v>14</v>
      </c>
      <c r="O351" s="7" t="n">
        <v>0.1667</v>
      </c>
      <c r="P351" s="6" t="n">
        <v>890</v>
      </c>
      <c r="Q351" s="7" t="n">
        <v>-0.1197</v>
      </c>
    </row>
    <row r="352" customFormat="false" ht="16.2" hidden="false" customHeight="false" outlineLevel="0" collapsed="false">
      <c r="A352" s="50" t="s">
        <v>587</v>
      </c>
      <c r="B352" s="50" t="s">
        <v>108</v>
      </c>
      <c r="C352" s="1" t="s">
        <v>699</v>
      </c>
      <c r="D352" s="50" t="s">
        <v>700</v>
      </c>
      <c r="E352" s="2" t="n">
        <v>2917632</v>
      </c>
      <c r="G352" s="2" t="n">
        <v>2874429</v>
      </c>
      <c r="H352" s="4" t="s">
        <v>162</v>
      </c>
      <c r="I352" s="5" t="n">
        <v>-0.014807556</v>
      </c>
      <c r="J352" s="6" t="n">
        <v>4</v>
      </c>
      <c r="K352" s="7" t="n">
        <v>0</v>
      </c>
      <c r="L352" s="6" t="n">
        <v>40</v>
      </c>
      <c r="M352" s="7" t="n">
        <v>0</v>
      </c>
      <c r="N352" s="6" t="n">
        <v>13</v>
      </c>
      <c r="O352" s="7" t="n">
        <v>-0.0714</v>
      </c>
      <c r="P352" s="6" t="n">
        <v>360</v>
      </c>
      <c r="Q352" s="7" t="n">
        <v>-0.2786</v>
      </c>
    </row>
    <row r="353" customFormat="false" ht="16.2" hidden="false" customHeight="false" outlineLevel="0" collapsed="false">
      <c r="A353" s="50" t="s">
        <v>587</v>
      </c>
      <c r="B353" s="50" t="s">
        <v>108</v>
      </c>
      <c r="C353" s="1" t="s">
        <v>701</v>
      </c>
      <c r="D353" s="50" t="s">
        <v>702</v>
      </c>
      <c r="E353" s="2" t="n">
        <v>3266476</v>
      </c>
      <c r="G353" s="2" t="n">
        <v>3085327</v>
      </c>
      <c r="H353" s="4" t="s">
        <v>115</v>
      </c>
      <c r="I353" s="5" t="n">
        <v>-0.055457012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5</v>
      </c>
      <c r="O353" s="7" t="n">
        <v>-0.1667</v>
      </c>
      <c r="P353" s="6" t="n">
        <v>261</v>
      </c>
      <c r="Q353" s="7" t="n">
        <v>0</v>
      </c>
    </row>
    <row r="354" customFormat="false" ht="16.2" hidden="false" customHeight="false" outlineLevel="0" collapsed="false">
      <c r="A354" s="50" t="s">
        <v>587</v>
      </c>
      <c r="B354" s="50" t="s">
        <v>108</v>
      </c>
      <c r="C354" s="1" t="s">
        <v>703</v>
      </c>
      <c r="D354" s="50" t="s">
        <v>704</v>
      </c>
      <c r="E354" s="2" t="n">
        <v>3520751</v>
      </c>
      <c r="G354" s="2" t="n">
        <v>4032525</v>
      </c>
      <c r="H354" s="4" t="s">
        <v>43</v>
      </c>
      <c r="I354" s="5" t="n">
        <v>0.1453593282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51</v>
      </c>
      <c r="Q354" s="7" t="n">
        <v>0.0034</v>
      </c>
    </row>
    <row r="355" customFormat="false" ht="16.2" hidden="false" customHeight="false" outlineLevel="0" collapsed="false">
      <c r="A355" s="50" t="s">
        <v>587</v>
      </c>
      <c r="B355" s="50" t="s">
        <v>108</v>
      </c>
      <c r="C355" s="1" t="s">
        <v>705</v>
      </c>
      <c r="D355" s="50" t="s">
        <v>706</v>
      </c>
      <c r="E355" s="2" t="n">
        <v>5850782</v>
      </c>
      <c r="G355" s="2" t="n">
        <v>7165662</v>
      </c>
      <c r="H355" s="4" t="s">
        <v>43</v>
      </c>
      <c r="I355" s="5" t="n">
        <v>0.2247357704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2187</v>
      </c>
      <c r="Q355" s="7" t="n">
        <v>0.0668</v>
      </c>
    </row>
    <row r="356" customFormat="false" ht="16.2" hidden="false" customHeight="false" outlineLevel="0" collapsed="false">
      <c r="A356" s="50" t="s">
        <v>587</v>
      </c>
      <c r="B356" s="50" t="s">
        <v>108</v>
      </c>
      <c r="C356" s="1" t="s">
        <v>707</v>
      </c>
      <c r="D356" s="50" t="s">
        <v>708</v>
      </c>
      <c r="E356" s="2" t="n">
        <v>10523398</v>
      </c>
      <c r="G356" s="2" t="n">
        <v>11568066</v>
      </c>
      <c r="H356" s="4" t="s">
        <v>43</v>
      </c>
      <c r="I356" s="5" t="n">
        <v>0.0992709769</v>
      </c>
      <c r="J356" s="6" t="n">
        <v>11</v>
      </c>
      <c r="K356" s="7" t="n">
        <v>0</v>
      </c>
      <c r="L356" s="6" t="n">
        <v>67</v>
      </c>
      <c r="M356" s="7" t="n">
        <v>0</v>
      </c>
      <c r="N356" s="6" t="n">
        <v>62</v>
      </c>
      <c r="O356" s="7" t="n">
        <v>-0.0606</v>
      </c>
      <c r="P356" s="6" t="n">
        <v>2768</v>
      </c>
      <c r="Q356" s="7" t="n">
        <v>0.1139</v>
      </c>
    </row>
    <row r="357" customFormat="false" ht="16.2" hidden="false" customHeight="false" outlineLevel="0" collapsed="false">
      <c r="A357" s="50" t="s">
        <v>587</v>
      </c>
      <c r="B357" s="50" t="s">
        <v>108</v>
      </c>
      <c r="C357" s="1" t="s">
        <v>709</v>
      </c>
      <c r="D357" s="50" t="s">
        <v>710</v>
      </c>
      <c r="E357" s="2" t="n">
        <v>2925647</v>
      </c>
      <c r="G357" s="2" t="n">
        <v>7357985</v>
      </c>
      <c r="H357" s="4" t="s">
        <v>43</v>
      </c>
      <c r="I357" s="5" t="n">
        <v>1.5149941192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345</v>
      </c>
      <c r="Q357" s="7" t="n">
        <v>0.0583</v>
      </c>
    </row>
    <row r="358" customFormat="false" ht="16.2" hidden="false" customHeight="false" outlineLevel="0" collapsed="false">
      <c r="A358" s="50" t="s">
        <v>587</v>
      </c>
      <c r="B358" s="50" t="s">
        <v>108</v>
      </c>
      <c r="C358" s="1" t="s">
        <v>711</v>
      </c>
      <c r="D358" s="50" t="s">
        <v>712</v>
      </c>
      <c r="E358" s="2" t="n">
        <v>1150367</v>
      </c>
      <c r="G358" s="2" t="n">
        <v>1301111</v>
      </c>
      <c r="H358" s="4" t="s">
        <v>43</v>
      </c>
      <c r="I358" s="5" t="n">
        <v>0.1310399203</v>
      </c>
      <c r="J358" s="6" t="n">
        <v>4</v>
      </c>
      <c r="K358" s="7" t="n">
        <v>0</v>
      </c>
      <c r="L358" s="6" t="n">
        <v>20</v>
      </c>
      <c r="M358" s="7" t="n">
        <v>0</v>
      </c>
      <c r="N358" s="6" t="n">
        <v>12</v>
      </c>
      <c r="O358" s="7" t="n">
        <v>0</v>
      </c>
      <c r="P358" s="6" t="n">
        <v>1197</v>
      </c>
      <c r="Q358" s="7" t="n">
        <v>0.197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659158545</v>
      </c>
      <c r="G359" s="2" t="n">
        <v>705370749</v>
      </c>
      <c r="H359" s="4" t="s">
        <v>43</v>
      </c>
      <c r="I359" s="5" t="n">
        <v>0.0701078737</v>
      </c>
      <c r="J359" s="6" t="n">
        <v>698</v>
      </c>
      <c r="K359" s="7" t="n">
        <v>0.0145</v>
      </c>
      <c r="L359" s="6" t="n">
        <v>1319</v>
      </c>
      <c r="M359" s="7" t="n">
        <v>0</v>
      </c>
      <c r="N359" s="6" t="n">
        <v>1649</v>
      </c>
      <c r="O359" s="7" t="n">
        <v>0.0173</v>
      </c>
      <c r="P359" s="6" t="n">
        <v>62341</v>
      </c>
      <c r="Q359" s="7" t="n">
        <v>0.0873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171430105</v>
      </c>
      <c r="G360" s="2" t="n">
        <v>1252729808</v>
      </c>
      <c r="H360" s="4" t="s">
        <v>67</v>
      </c>
      <c r="I360" s="5" t="n">
        <v>0.0694020946</v>
      </c>
      <c r="J360" s="6" t="n">
        <v>976</v>
      </c>
      <c r="K360" s="7" t="n">
        <v>-0.0497</v>
      </c>
      <c r="L360" s="6" t="n">
        <v>2274</v>
      </c>
      <c r="M360" s="7" t="n">
        <v>0</v>
      </c>
      <c r="N360" s="6" t="n">
        <v>2699</v>
      </c>
      <c r="O360" s="7" t="n">
        <v>-0.0829</v>
      </c>
      <c r="P360" s="6" t="n">
        <v>128063</v>
      </c>
      <c r="Q360" s="7" t="n">
        <v>0.1125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911341715</v>
      </c>
      <c r="G361" s="2" t="n">
        <v>1072948166</v>
      </c>
      <c r="H361" s="4" t="s">
        <v>43</v>
      </c>
      <c r="I361" s="5" t="n">
        <v>0.177328052</v>
      </c>
      <c r="J361" s="6" t="n">
        <v>859</v>
      </c>
      <c r="K361" s="7" t="n">
        <v>0.007</v>
      </c>
      <c r="L361" s="6" t="n">
        <v>1481</v>
      </c>
      <c r="M361" s="7" t="n">
        <v>0</v>
      </c>
      <c r="N361" s="6" t="n">
        <v>2146</v>
      </c>
      <c r="O361" s="7" t="n">
        <v>0.0258</v>
      </c>
      <c r="P361" s="6" t="n">
        <v>100411</v>
      </c>
      <c r="Q361" s="7" t="n">
        <v>0.2539</v>
      </c>
    </row>
    <row r="362" customFormat="false" ht="16.2" hidden="false" customHeight="false" outlineLevel="0" collapsed="false">
      <c r="A362" s="50" t="s">
        <v>713</v>
      </c>
      <c r="B362" s="50" t="s">
        <v>62</v>
      </c>
      <c r="C362" s="1" t="s">
        <v>720</v>
      </c>
      <c r="D362" s="50" t="s">
        <v>721</v>
      </c>
      <c r="E362" s="2" t="n">
        <v>93995718</v>
      </c>
      <c r="G362" s="2" t="n">
        <v>108624942</v>
      </c>
      <c r="H362" s="4" t="s">
        <v>43</v>
      </c>
      <c r="I362" s="5" t="n">
        <v>0.1556371323</v>
      </c>
      <c r="J362" s="6" t="n">
        <v>73</v>
      </c>
      <c r="K362" s="7" t="n">
        <v>-0.0267</v>
      </c>
      <c r="L362" s="6" t="n">
        <v>311</v>
      </c>
      <c r="M362" s="7" t="n">
        <v>-0.0032</v>
      </c>
      <c r="N362" s="6" t="n">
        <v>345</v>
      </c>
      <c r="O362" s="7" t="n">
        <v>-0.0199</v>
      </c>
      <c r="P362" s="6" t="n">
        <v>20668</v>
      </c>
      <c r="Q362" s="7" t="n">
        <v>0.0538</v>
      </c>
    </row>
    <row r="363" customFormat="false" ht="16.2" hidden="false" customHeight="false" outlineLevel="0" collapsed="false">
      <c r="A363" s="50" t="s">
        <v>713</v>
      </c>
      <c r="B363" s="50" t="s">
        <v>62</v>
      </c>
      <c r="C363" s="1" t="s">
        <v>722</v>
      </c>
      <c r="D363" s="50" t="s">
        <v>723</v>
      </c>
      <c r="E363" s="2" t="n">
        <v>80042635</v>
      </c>
      <c r="G363" s="2" t="n">
        <v>85366431</v>
      </c>
      <c r="H363" s="4" t="s">
        <v>67</v>
      </c>
      <c r="I363" s="5" t="n">
        <v>0.0665120033</v>
      </c>
      <c r="J363" s="6" t="n">
        <v>54</v>
      </c>
      <c r="K363" s="7" t="n">
        <v>0.0588</v>
      </c>
      <c r="L363" s="6" t="n">
        <v>667</v>
      </c>
      <c r="M363" s="7" t="n">
        <v>0</v>
      </c>
      <c r="N363" s="6" t="n">
        <v>277</v>
      </c>
      <c r="O363" s="7" t="n">
        <v>-0.0212</v>
      </c>
      <c r="P363" s="6" t="n">
        <v>6745</v>
      </c>
      <c r="Q363" s="7" t="n">
        <v>0.1083</v>
      </c>
    </row>
    <row r="364" customFormat="false" ht="16.2" hidden="false" customHeight="false" outlineLevel="0" collapsed="false">
      <c r="A364" s="50" t="s">
        <v>713</v>
      </c>
      <c r="B364" s="50" t="s">
        <v>62</v>
      </c>
      <c r="C364" s="1" t="s">
        <v>724</v>
      </c>
      <c r="D364" s="50" t="s">
        <v>725</v>
      </c>
      <c r="E364" s="2" t="n">
        <v>0</v>
      </c>
      <c r="G364" s="2" t="n">
        <v>77596097</v>
      </c>
      <c r="H364" s="4" t="s">
        <v>207</v>
      </c>
      <c r="I364" s="5" t="n">
        <v>1</v>
      </c>
      <c r="J364" s="6" t="n">
        <v>74</v>
      </c>
      <c r="K364" s="7" t="s">
        <v>208</v>
      </c>
      <c r="L364" s="6" t="n">
        <v>401</v>
      </c>
      <c r="M364" s="7" t="s">
        <v>208</v>
      </c>
      <c r="N364" s="6" t="n">
        <v>406</v>
      </c>
      <c r="O364" s="7" t="s">
        <v>208</v>
      </c>
      <c r="P364" s="6" t="n">
        <v>16037</v>
      </c>
      <c r="Q364" s="7" t="s">
        <v>208</v>
      </c>
    </row>
    <row r="365" customFormat="false" ht="16.2" hidden="false" customHeight="false" outlineLevel="0" collapsed="false">
      <c r="A365" s="50" t="s">
        <v>713</v>
      </c>
      <c r="B365" s="50" t="s">
        <v>62</v>
      </c>
      <c r="C365" s="1" t="s">
        <v>726</v>
      </c>
      <c r="D365" s="50" t="s">
        <v>727</v>
      </c>
      <c r="E365" s="2" t="n">
        <v>123948706</v>
      </c>
      <c r="G365" s="2" t="n">
        <v>142603271</v>
      </c>
      <c r="H365" s="4" t="s">
        <v>43</v>
      </c>
      <c r="I365" s="5" t="n">
        <v>0.1505022973</v>
      </c>
      <c r="J365" s="6" t="n">
        <v>80</v>
      </c>
      <c r="K365" s="7" t="n">
        <v>0</v>
      </c>
      <c r="L365" s="6" t="n">
        <v>448</v>
      </c>
      <c r="M365" s="7" t="n">
        <v>-0.0303</v>
      </c>
      <c r="N365" s="6" t="n">
        <v>402</v>
      </c>
      <c r="O365" s="7" t="n">
        <v>0.0469</v>
      </c>
      <c r="P365" s="6" t="n">
        <v>21025</v>
      </c>
      <c r="Q365" s="7" t="n">
        <v>0.0755</v>
      </c>
    </row>
    <row r="366" customFormat="false" ht="16.2" hidden="false" customHeight="false" outlineLevel="0" collapsed="false">
      <c r="A366" s="50" t="s">
        <v>713</v>
      </c>
      <c r="B366" s="50" t="s">
        <v>62</v>
      </c>
      <c r="C366" s="1" t="s">
        <v>728</v>
      </c>
      <c r="D366" s="50" t="s">
        <v>729</v>
      </c>
      <c r="E366" s="2" t="n">
        <v>117280719</v>
      </c>
      <c r="G366" s="2" t="n">
        <v>128696827</v>
      </c>
      <c r="H366" s="4" t="s">
        <v>43</v>
      </c>
      <c r="I366" s="5" t="n">
        <v>0.097340024</v>
      </c>
      <c r="J366" s="6" t="n">
        <v>97</v>
      </c>
      <c r="K366" s="7" t="n">
        <v>-0.0396</v>
      </c>
      <c r="L366" s="6" t="n">
        <v>551</v>
      </c>
      <c r="M366" s="7" t="n">
        <v>0</v>
      </c>
      <c r="N366" s="6" t="n">
        <v>436</v>
      </c>
      <c r="O366" s="7" t="n">
        <v>0.0332</v>
      </c>
      <c r="P366" s="6" t="n">
        <v>17056</v>
      </c>
      <c r="Q366" s="7" t="n">
        <v>0.0539</v>
      </c>
    </row>
    <row r="367" customFormat="false" ht="16.2" hidden="false" customHeight="false" outlineLevel="0" collapsed="false">
      <c r="A367" s="50" t="s">
        <v>713</v>
      </c>
      <c r="B367" s="50" t="s">
        <v>62</v>
      </c>
      <c r="C367" s="1" t="s">
        <v>730</v>
      </c>
      <c r="D367" s="50" t="s">
        <v>731</v>
      </c>
      <c r="E367" s="2" t="n">
        <v>156464404</v>
      </c>
      <c r="G367" s="2" t="n">
        <v>178245972</v>
      </c>
      <c r="H367" s="4" t="s">
        <v>43</v>
      </c>
      <c r="I367" s="5" t="n">
        <v>0.1392110119</v>
      </c>
      <c r="J367" s="6" t="n">
        <v>167</v>
      </c>
      <c r="K367" s="7" t="n">
        <v>-0.006</v>
      </c>
      <c r="L367" s="6" t="n">
        <v>583</v>
      </c>
      <c r="M367" s="7" t="n">
        <v>0.0355</v>
      </c>
      <c r="N367" s="6" t="n">
        <v>703</v>
      </c>
      <c r="O367" s="7" t="n">
        <v>0.1302</v>
      </c>
      <c r="P367" s="6" t="n">
        <v>24132</v>
      </c>
      <c r="Q367" s="7" t="n">
        <v>0.0927</v>
      </c>
    </row>
    <row r="368" customFormat="false" ht="16.2" hidden="false" customHeight="false" outlineLevel="0" collapsed="false">
      <c r="A368" s="50" t="s">
        <v>713</v>
      </c>
      <c r="B368" s="50" t="s">
        <v>62</v>
      </c>
      <c r="C368" s="1" t="s">
        <v>732</v>
      </c>
      <c r="D368" s="50" t="s">
        <v>733</v>
      </c>
      <c r="E368" s="2" t="n">
        <v>245571075</v>
      </c>
      <c r="G368" s="2" t="n">
        <v>255200000</v>
      </c>
      <c r="H368" s="4" t="s">
        <v>67</v>
      </c>
      <c r="I368" s="5" t="n">
        <v>0.0392103386</v>
      </c>
      <c r="J368" s="6" t="n">
        <v>181</v>
      </c>
      <c r="K368" s="7" t="n">
        <v>-0.0055</v>
      </c>
      <c r="L368" s="6" t="n">
        <v>601</v>
      </c>
      <c r="M368" s="7" t="n">
        <v>-0.0099</v>
      </c>
      <c r="N368" s="6" t="n">
        <v>693</v>
      </c>
      <c r="O368" s="7" t="n">
        <v>-0.0546</v>
      </c>
      <c r="P368" s="6" t="n">
        <v>41913</v>
      </c>
      <c r="Q368" s="7" t="n">
        <v>0.083</v>
      </c>
    </row>
    <row r="369" customFormat="false" ht="16.2" hidden="false" customHeight="false" outlineLevel="0" collapsed="false">
      <c r="A369" s="50" t="s">
        <v>713</v>
      </c>
      <c r="B369" s="50" t="s">
        <v>62</v>
      </c>
      <c r="C369" s="1" t="s">
        <v>734</v>
      </c>
      <c r="D369" s="50" t="s">
        <v>735</v>
      </c>
      <c r="E369" s="2" t="n">
        <v>103121482</v>
      </c>
      <c r="G369" s="2" t="n">
        <v>109267428</v>
      </c>
      <c r="H369" s="4" t="s">
        <v>67</v>
      </c>
      <c r="I369" s="5" t="n">
        <v>0.0595990853</v>
      </c>
      <c r="J369" s="6" t="n">
        <v>55</v>
      </c>
      <c r="K369" s="7" t="n">
        <v>-0.0833</v>
      </c>
      <c r="L369" s="6" t="n">
        <v>336</v>
      </c>
      <c r="M369" s="7" t="n">
        <v>0</v>
      </c>
      <c r="N369" s="6" t="n">
        <v>366</v>
      </c>
      <c r="O369" s="7" t="n">
        <v>-0.0494</v>
      </c>
      <c r="P369" s="6" t="n">
        <v>16089</v>
      </c>
      <c r="Q369" s="7" t="n">
        <v>0.0644</v>
      </c>
    </row>
    <row r="370" customFormat="false" ht="16.2" hidden="false" customHeight="false" outlineLevel="0" collapsed="false">
      <c r="A370" s="50" t="s">
        <v>713</v>
      </c>
      <c r="B370" s="50" t="s">
        <v>62</v>
      </c>
      <c r="C370" s="1" t="s">
        <v>736</v>
      </c>
      <c r="D370" s="50" t="s">
        <v>737</v>
      </c>
      <c r="E370" s="2" t="n">
        <v>131916664</v>
      </c>
      <c r="G370" s="2" t="n">
        <v>120706040</v>
      </c>
      <c r="H370" s="4" t="s">
        <v>83</v>
      </c>
      <c r="I370" s="5" t="n">
        <v>-0.084982622</v>
      </c>
      <c r="J370" s="6" t="n">
        <v>106</v>
      </c>
      <c r="K370" s="7" t="n">
        <v>-0.0702</v>
      </c>
      <c r="L370" s="6" t="n">
        <v>529</v>
      </c>
      <c r="M370" s="7" t="n">
        <v>0</v>
      </c>
      <c r="N370" s="6" t="n">
        <v>390</v>
      </c>
      <c r="O370" s="7" t="n">
        <v>-0.0201</v>
      </c>
      <c r="P370" s="6" t="n">
        <v>16189</v>
      </c>
      <c r="Q370" s="7" t="n">
        <v>-0.0401</v>
      </c>
    </row>
    <row r="371" customFormat="false" ht="16.2" hidden="false" customHeight="false" outlineLevel="0" collapsed="false">
      <c r="A371" s="50" t="s">
        <v>713</v>
      </c>
      <c r="B371" s="50" t="s">
        <v>62</v>
      </c>
      <c r="C371" s="1" t="s">
        <v>738</v>
      </c>
      <c r="D371" s="50" t="s">
        <v>739</v>
      </c>
      <c r="E371" s="2" t="n">
        <v>198375555</v>
      </c>
      <c r="G371" s="2" t="n">
        <v>239019831</v>
      </c>
      <c r="H371" s="4" t="s">
        <v>43</v>
      </c>
      <c r="I371" s="5" t="n">
        <v>0.2048855062</v>
      </c>
      <c r="J371" s="6" t="n">
        <v>129</v>
      </c>
      <c r="K371" s="7" t="n">
        <v>0.1121</v>
      </c>
      <c r="L371" s="6" t="n">
        <v>526</v>
      </c>
      <c r="M371" s="7" t="n">
        <v>0.2261</v>
      </c>
      <c r="N371" s="6" t="n">
        <v>662</v>
      </c>
      <c r="O371" s="7" t="n">
        <v>0.107</v>
      </c>
      <c r="P371" s="6" t="n">
        <v>40440</v>
      </c>
      <c r="Q371" s="7" t="n">
        <v>0.1535</v>
      </c>
    </row>
    <row r="372" customFormat="false" ht="16.2" hidden="false" customHeight="false" outlineLevel="0" collapsed="false">
      <c r="A372" s="50" t="s">
        <v>713</v>
      </c>
      <c r="B372" s="50" t="s">
        <v>62</v>
      </c>
      <c r="C372" s="1" t="s">
        <v>740</v>
      </c>
      <c r="D372" s="50" t="s">
        <v>741</v>
      </c>
      <c r="E372" s="2" t="n">
        <v>151016919</v>
      </c>
      <c r="G372" s="2" t="n">
        <v>160340291</v>
      </c>
      <c r="H372" s="4" t="s">
        <v>67</v>
      </c>
      <c r="I372" s="5" t="n">
        <v>0.061737268</v>
      </c>
      <c r="J372" s="6" t="n">
        <v>76</v>
      </c>
      <c r="K372" s="7" t="n">
        <v>-0.0256</v>
      </c>
      <c r="L372" s="6" t="n">
        <v>451</v>
      </c>
      <c r="M372" s="7" t="n">
        <v>-0.0238</v>
      </c>
      <c r="N372" s="6" t="n">
        <v>393</v>
      </c>
      <c r="O372" s="7" t="n">
        <v>-0.0643</v>
      </c>
      <c r="P372" s="6" t="n">
        <v>18362</v>
      </c>
      <c r="Q372" s="7" t="n">
        <v>0.0153</v>
      </c>
    </row>
    <row r="373" customFormat="false" ht="16.2" hidden="false" customHeight="false" outlineLevel="0" collapsed="false">
      <c r="A373" s="50" t="s">
        <v>713</v>
      </c>
      <c r="B373" s="50" t="s">
        <v>62</v>
      </c>
      <c r="C373" s="1" t="s">
        <v>742</v>
      </c>
      <c r="D373" s="50" t="s">
        <v>743</v>
      </c>
      <c r="E373" s="2" t="n">
        <v>354038656</v>
      </c>
      <c r="G373" s="2" t="n">
        <v>369105418</v>
      </c>
      <c r="H373" s="4" t="s">
        <v>67</v>
      </c>
      <c r="I373" s="5" t="n">
        <v>0.0425568275</v>
      </c>
      <c r="J373" s="6" t="n">
        <v>434</v>
      </c>
      <c r="K373" s="7" t="n">
        <v>-0.0114</v>
      </c>
      <c r="L373" s="6" t="n">
        <v>1074</v>
      </c>
      <c r="M373" s="7" t="n">
        <v>0</v>
      </c>
      <c r="N373" s="6" t="n">
        <v>1200</v>
      </c>
      <c r="O373" s="7" t="n">
        <v>-0.0361</v>
      </c>
      <c r="P373" s="6" t="n">
        <v>47191</v>
      </c>
      <c r="Q373" s="7" t="n">
        <v>0.0557</v>
      </c>
    </row>
    <row r="374" customFormat="false" ht="16.2" hidden="false" customHeight="false" outlineLevel="0" collapsed="false">
      <c r="A374" s="50" t="s">
        <v>713</v>
      </c>
      <c r="B374" s="50" t="s">
        <v>62</v>
      </c>
      <c r="C374" s="1" t="s">
        <v>744</v>
      </c>
      <c r="D374" s="50" t="s">
        <v>745</v>
      </c>
      <c r="E374" s="2" t="n">
        <v>201618883</v>
      </c>
      <c r="G374" s="2" t="n">
        <v>213949965</v>
      </c>
      <c r="H374" s="4" t="s">
        <v>67</v>
      </c>
      <c r="I374" s="5" t="n">
        <v>0.0611603527</v>
      </c>
      <c r="J374" s="6" t="n">
        <v>122</v>
      </c>
      <c r="K374" s="7" t="n">
        <v>-0.0469</v>
      </c>
      <c r="L374" s="6" t="n">
        <v>482</v>
      </c>
      <c r="M374" s="7" t="n">
        <v>0</v>
      </c>
      <c r="N374" s="6" t="n">
        <v>743</v>
      </c>
      <c r="O374" s="7" t="n">
        <v>0.022</v>
      </c>
      <c r="P374" s="6" t="n">
        <v>29335</v>
      </c>
      <c r="Q374" s="7" t="n">
        <v>0.0722</v>
      </c>
    </row>
    <row r="375" customFormat="false" ht="16.2" hidden="false" customHeight="false" outlineLevel="0" collapsed="false">
      <c r="A375" s="50" t="s">
        <v>713</v>
      </c>
      <c r="B375" s="50" t="s">
        <v>62</v>
      </c>
      <c r="C375" s="1" t="s">
        <v>746</v>
      </c>
      <c r="D375" s="50" t="s">
        <v>747</v>
      </c>
      <c r="E375" s="2" t="n">
        <v>82476518</v>
      </c>
      <c r="G375" s="2" t="n">
        <v>84700034</v>
      </c>
      <c r="H375" s="4" t="s">
        <v>74</v>
      </c>
      <c r="I375" s="5" t="n">
        <v>0.0269593825</v>
      </c>
      <c r="J375" s="6" t="n">
        <v>61</v>
      </c>
      <c r="K375" s="7" t="n">
        <v>-0.1159</v>
      </c>
      <c r="L375" s="6" t="n">
        <v>304</v>
      </c>
      <c r="M375" s="7" t="n">
        <v>0</v>
      </c>
      <c r="N375" s="6" t="n">
        <v>329</v>
      </c>
      <c r="O375" s="7" t="n">
        <v>0.0123</v>
      </c>
      <c r="P375" s="6" t="n">
        <v>20521</v>
      </c>
      <c r="Q375" s="7" t="n">
        <v>0.0395</v>
      </c>
    </row>
    <row r="376" customFormat="false" ht="16.2" hidden="false" customHeight="false" outlineLevel="0" collapsed="false">
      <c r="A376" s="50" t="s">
        <v>713</v>
      </c>
      <c r="B376" s="50" t="s">
        <v>62</v>
      </c>
      <c r="C376" s="1" t="s">
        <v>748</v>
      </c>
      <c r="D376" s="50" t="s">
        <v>749</v>
      </c>
      <c r="E376" s="2" t="n">
        <v>16669181</v>
      </c>
      <c r="G376" s="2" t="n">
        <v>18787127</v>
      </c>
      <c r="H376" s="4" t="s">
        <v>43</v>
      </c>
      <c r="I376" s="5" t="n">
        <v>0.1270575921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7</v>
      </c>
      <c r="O376" s="7" t="n">
        <v>0.1159</v>
      </c>
      <c r="P376" s="6" t="n">
        <v>2602</v>
      </c>
      <c r="Q376" s="7" t="n">
        <v>0.0824</v>
      </c>
    </row>
    <row r="377" customFormat="false" ht="16.2" hidden="false" customHeight="false" outlineLevel="0" collapsed="false">
      <c r="A377" s="50" t="s">
        <v>713</v>
      </c>
      <c r="B377" s="50" t="s">
        <v>62</v>
      </c>
      <c r="C377" s="1" t="s">
        <v>750</v>
      </c>
      <c r="D377" s="50" t="s">
        <v>751</v>
      </c>
      <c r="E377" s="2" t="n">
        <v>22726101</v>
      </c>
      <c r="G377" s="2" t="n">
        <v>26135377</v>
      </c>
      <c r="H377" s="4" t="s">
        <v>43</v>
      </c>
      <c r="I377" s="5" t="n">
        <v>0.1500158782</v>
      </c>
      <c r="J377" s="6" t="n">
        <v>22</v>
      </c>
      <c r="K377" s="7" t="n">
        <v>-0.0833</v>
      </c>
      <c r="L377" s="6" t="n">
        <v>253</v>
      </c>
      <c r="M377" s="7" t="n">
        <v>0</v>
      </c>
      <c r="N377" s="6" t="n">
        <v>141</v>
      </c>
      <c r="O377" s="7" t="n">
        <v>-0.0276</v>
      </c>
      <c r="P377" s="6" t="n">
        <v>3978</v>
      </c>
      <c r="Q377" s="7" t="n">
        <v>0.0125</v>
      </c>
    </row>
    <row r="378" customFormat="false" ht="16.2" hidden="false" customHeight="false" outlineLevel="0" collapsed="false">
      <c r="A378" s="50" t="s">
        <v>713</v>
      </c>
      <c r="B378" s="50" t="s">
        <v>108</v>
      </c>
      <c r="C378" s="1" t="s">
        <v>752</v>
      </c>
      <c r="D378" s="50" t="s">
        <v>753</v>
      </c>
      <c r="E378" s="2" t="n">
        <v>104431454</v>
      </c>
      <c r="G378" s="2" t="n">
        <v>101387302</v>
      </c>
      <c r="H378" s="4" t="s">
        <v>162</v>
      </c>
      <c r="I378" s="5" t="n">
        <v>-0.029149762</v>
      </c>
      <c r="J378" s="6" t="n">
        <v>69</v>
      </c>
      <c r="K378" s="7" t="n">
        <v>-0.0548</v>
      </c>
      <c r="L378" s="6" t="n">
        <v>345</v>
      </c>
      <c r="M378" s="7" t="n">
        <v>-0.0751</v>
      </c>
      <c r="N378" s="6" t="n">
        <v>294</v>
      </c>
      <c r="O378" s="7" t="n">
        <v>0.0103</v>
      </c>
      <c r="P378" s="6" t="n">
        <v>18564</v>
      </c>
      <c r="Q378" s="7" t="n">
        <v>0.0057</v>
      </c>
    </row>
    <row r="379" customFormat="false" ht="16.2" hidden="false" customHeight="false" outlineLevel="0" collapsed="false">
      <c r="A379" s="50" t="s">
        <v>713</v>
      </c>
      <c r="B379" s="50" t="s">
        <v>108</v>
      </c>
      <c r="C379" s="1" t="s">
        <v>754</v>
      </c>
      <c r="D379" s="50" t="s">
        <v>755</v>
      </c>
      <c r="E379" s="2" t="n">
        <v>103183608</v>
      </c>
      <c r="G379" s="2" t="n">
        <v>118108002</v>
      </c>
      <c r="H379" s="4" t="s">
        <v>43</v>
      </c>
      <c r="I379" s="5" t="n">
        <v>0.144639195</v>
      </c>
      <c r="J379" s="6" t="n">
        <v>64</v>
      </c>
      <c r="K379" s="7" t="n">
        <v>-0.0154</v>
      </c>
      <c r="L379" s="6" t="n">
        <v>408</v>
      </c>
      <c r="M379" s="7" t="n">
        <v>0.0938</v>
      </c>
      <c r="N379" s="6" t="n">
        <v>296</v>
      </c>
      <c r="O379" s="7" t="n">
        <v>0.0172</v>
      </c>
      <c r="P379" s="6" t="n">
        <v>20139</v>
      </c>
      <c r="Q379" s="7" t="n">
        <v>0.0922</v>
      </c>
    </row>
    <row r="380" customFormat="false" ht="16.2" hidden="false" customHeight="false" outlineLevel="0" collapsed="false">
      <c r="A380" s="50" t="s">
        <v>713</v>
      </c>
      <c r="B380" s="50" t="s">
        <v>108</v>
      </c>
      <c r="C380" s="1" t="s">
        <v>756</v>
      </c>
      <c r="D380" s="50" t="s">
        <v>757</v>
      </c>
      <c r="E380" s="2" t="n">
        <v>20459850</v>
      </c>
      <c r="G380" s="2" t="n">
        <v>22556215</v>
      </c>
      <c r="H380" s="4" t="s">
        <v>43</v>
      </c>
      <c r="I380" s="5" t="n">
        <v>0.1024623836</v>
      </c>
      <c r="J380" s="6" t="n">
        <v>17</v>
      </c>
      <c r="K380" s="7" t="n">
        <v>0.2143</v>
      </c>
      <c r="L380" s="6" t="n">
        <v>52</v>
      </c>
      <c r="M380" s="7" t="n">
        <v>0.2683</v>
      </c>
      <c r="N380" s="6" t="n">
        <v>83</v>
      </c>
      <c r="O380" s="7" t="n">
        <v>0.0122</v>
      </c>
      <c r="P380" s="6" t="n">
        <v>6008</v>
      </c>
      <c r="Q380" s="7" t="n">
        <v>0.096</v>
      </c>
    </row>
    <row r="381" customFormat="false" ht="16.2" hidden="false" customHeight="false" outlineLevel="0" collapsed="false">
      <c r="A381" s="50" t="s">
        <v>713</v>
      </c>
      <c r="B381" s="50" t="s">
        <v>108</v>
      </c>
      <c r="C381" s="1" t="s">
        <v>758</v>
      </c>
      <c r="D381" s="50" t="s">
        <v>759</v>
      </c>
      <c r="E381" s="2" t="n">
        <v>29265135</v>
      </c>
      <c r="G381" s="2" t="n">
        <v>39045589</v>
      </c>
      <c r="H381" s="4" t="s">
        <v>43</v>
      </c>
      <c r="I381" s="5" t="n">
        <v>0.3342015678</v>
      </c>
      <c r="J381" s="6" t="n">
        <v>29</v>
      </c>
      <c r="K381" s="7" t="n">
        <v>-0.0333</v>
      </c>
      <c r="L381" s="6" t="n">
        <v>205</v>
      </c>
      <c r="M381" s="7" t="n">
        <v>0</v>
      </c>
      <c r="N381" s="6" t="n">
        <v>124</v>
      </c>
      <c r="O381" s="7" t="n">
        <v>0.0877</v>
      </c>
      <c r="P381" s="6" t="n">
        <v>7280</v>
      </c>
      <c r="Q381" s="7" t="n">
        <v>0.0954</v>
      </c>
    </row>
    <row r="382" customFormat="false" ht="16.2" hidden="false" customHeight="false" outlineLevel="0" collapsed="false">
      <c r="A382" s="50" t="s">
        <v>713</v>
      </c>
      <c r="B382" s="50" t="s">
        <v>108</v>
      </c>
      <c r="C382" s="1" t="s">
        <v>760</v>
      </c>
      <c r="D382" s="50" t="s">
        <v>761</v>
      </c>
      <c r="E382" s="2" t="n">
        <v>23251694</v>
      </c>
      <c r="G382" s="2" t="n">
        <v>25959886</v>
      </c>
      <c r="H382" s="4" t="s">
        <v>43</v>
      </c>
      <c r="I382" s="5" t="n">
        <v>0.1164728901</v>
      </c>
      <c r="J382" s="6" t="n">
        <v>26</v>
      </c>
      <c r="K382" s="7" t="n">
        <v>-0.2121</v>
      </c>
      <c r="L382" s="6" t="n">
        <v>153</v>
      </c>
      <c r="M382" s="7" t="n">
        <v>0</v>
      </c>
      <c r="N382" s="6" t="n">
        <v>123</v>
      </c>
      <c r="O382" s="7" t="n">
        <v>-0.016</v>
      </c>
      <c r="P382" s="6" t="n">
        <v>7295</v>
      </c>
      <c r="Q382" s="7" t="n">
        <v>0.0852</v>
      </c>
    </row>
    <row r="383" customFormat="false" ht="16.2" hidden="false" customHeight="false" outlineLevel="0" collapsed="false">
      <c r="A383" s="50" t="s">
        <v>713</v>
      </c>
      <c r="B383" s="50" t="s">
        <v>108</v>
      </c>
      <c r="C383" s="1" t="s">
        <v>762</v>
      </c>
      <c r="D383" s="50" t="s">
        <v>763</v>
      </c>
      <c r="E383" s="2" t="n">
        <v>14144680</v>
      </c>
      <c r="G383" s="2" t="n">
        <v>16788916</v>
      </c>
      <c r="H383" s="4" t="s">
        <v>43</v>
      </c>
      <c r="I383" s="5" t="n">
        <v>0.1869420871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1</v>
      </c>
      <c r="O383" s="7" t="n">
        <v>0.1098</v>
      </c>
      <c r="P383" s="6" t="n">
        <v>3778</v>
      </c>
      <c r="Q383" s="7" t="n">
        <v>0.1959</v>
      </c>
    </row>
    <row r="384" customFormat="false" ht="16.2" hidden="false" customHeight="false" outlineLevel="0" collapsed="false">
      <c r="A384" s="50" t="s">
        <v>713</v>
      </c>
      <c r="B384" s="50" t="s">
        <v>108</v>
      </c>
      <c r="C384" s="1" t="s">
        <v>764</v>
      </c>
      <c r="D384" s="50" t="s">
        <v>765</v>
      </c>
      <c r="E384" s="2" t="n">
        <v>49118583</v>
      </c>
      <c r="G384" s="2" t="n">
        <v>57968858</v>
      </c>
      <c r="H384" s="4" t="s">
        <v>43</v>
      </c>
      <c r="I384" s="5" t="n">
        <v>0.1801818061</v>
      </c>
      <c r="J384" s="6" t="n">
        <v>29</v>
      </c>
      <c r="K384" s="7" t="n">
        <v>0.0741</v>
      </c>
      <c r="L384" s="6" t="n">
        <v>169</v>
      </c>
      <c r="M384" s="7" t="n">
        <v>-0.1244</v>
      </c>
      <c r="N384" s="6" t="n">
        <v>158</v>
      </c>
      <c r="O384" s="7" t="n">
        <v>0.0194</v>
      </c>
      <c r="P384" s="6" t="n">
        <v>9728</v>
      </c>
      <c r="Q384" s="7" t="n">
        <v>0.0921</v>
      </c>
    </row>
    <row r="385" customFormat="false" ht="16.2" hidden="false" customHeight="false" outlineLevel="0" collapsed="false">
      <c r="A385" s="50" t="s">
        <v>713</v>
      </c>
      <c r="B385" s="50" t="s">
        <v>108</v>
      </c>
      <c r="C385" s="1" t="s">
        <v>766</v>
      </c>
      <c r="D385" s="50" t="s">
        <v>767</v>
      </c>
      <c r="E385" s="2" t="n">
        <v>102892579</v>
      </c>
      <c r="G385" s="2" t="n">
        <v>132767501</v>
      </c>
      <c r="H385" s="4" t="s">
        <v>43</v>
      </c>
      <c r="I385" s="5" t="n">
        <v>0.2903505995</v>
      </c>
      <c r="J385" s="6" t="n">
        <v>73</v>
      </c>
      <c r="K385" s="7" t="n">
        <v>0.0282</v>
      </c>
      <c r="L385" s="6" t="n">
        <v>299</v>
      </c>
      <c r="M385" s="7" t="n">
        <v>0.1033</v>
      </c>
      <c r="N385" s="6" t="n">
        <v>437</v>
      </c>
      <c r="O385" s="7" t="n">
        <v>0.0307</v>
      </c>
      <c r="P385" s="6" t="n">
        <v>18945</v>
      </c>
      <c r="Q385" s="7" t="n">
        <v>0.347</v>
      </c>
    </row>
    <row r="386" customFormat="false" ht="16.2" hidden="false" customHeight="false" outlineLevel="0" collapsed="false">
      <c r="A386" s="50" t="s">
        <v>713</v>
      </c>
      <c r="B386" s="50" t="s">
        <v>108</v>
      </c>
      <c r="C386" s="1" t="s">
        <v>768</v>
      </c>
      <c r="D386" s="50" t="s">
        <v>769</v>
      </c>
      <c r="E386" s="2" t="n">
        <v>30064934</v>
      </c>
      <c r="G386" s="2" t="n">
        <v>30655201</v>
      </c>
      <c r="H386" s="4" t="s">
        <v>74</v>
      </c>
      <c r="I386" s="5" t="n">
        <v>0.0196330715</v>
      </c>
      <c r="J386" s="6" t="n">
        <v>23</v>
      </c>
      <c r="K386" s="7" t="n">
        <v>0.0952</v>
      </c>
      <c r="L386" s="6" t="n">
        <v>297</v>
      </c>
      <c r="M386" s="7" t="n">
        <v>0</v>
      </c>
      <c r="N386" s="6" t="n">
        <v>123</v>
      </c>
      <c r="O386" s="7" t="n">
        <v>-0.0538</v>
      </c>
      <c r="P386" s="6" t="n">
        <v>4969</v>
      </c>
      <c r="Q386" s="7" t="n">
        <v>0.0201</v>
      </c>
    </row>
    <row r="387" customFormat="false" ht="16.2" hidden="false" customHeight="false" outlineLevel="0" collapsed="false">
      <c r="A387" s="50" t="s">
        <v>713</v>
      </c>
      <c r="B387" s="50" t="s">
        <v>108</v>
      </c>
      <c r="C387" s="1" t="s">
        <v>770</v>
      </c>
      <c r="D387" s="50" t="s">
        <v>771</v>
      </c>
      <c r="E387" s="2" t="n">
        <v>10421166</v>
      </c>
      <c r="G387" s="2" t="n">
        <v>10031398</v>
      </c>
      <c r="H387" s="4" t="s">
        <v>115</v>
      </c>
      <c r="I387" s="5" t="n">
        <v>-0.037401573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8</v>
      </c>
      <c r="O387" s="7" t="n">
        <v>0.037</v>
      </c>
      <c r="P387" s="6" t="n">
        <v>1123</v>
      </c>
      <c r="Q387" s="7" t="n">
        <v>0.0466</v>
      </c>
    </row>
    <row r="388" customFormat="false" ht="16.2" hidden="false" customHeight="false" outlineLevel="0" collapsed="false">
      <c r="A388" s="50" t="s">
        <v>713</v>
      </c>
      <c r="B388" s="50" t="s">
        <v>108</v>
      </c>
      <c r="C388" s="1" t="s">
        <v>772</v>
      </c>
      <c r="D388" s="50" t="s">
        <v>773</v>
      </c>
      <c r="E388" s="2" t="n">
        <v>0</v>
      </c>
      <c r="G388" s="2" t="n">
        <v>28655760</v>
      </c>
      <c r="H388" s="4" t="s">
        <v>207</v>
      </c>
      <c r="I388" s="5" t="n">
        <v>1</v>
      </c>
      <c r="J388" s="6" t="n">
        <v>37</v>
      </c>
      <c r="K388" s="7" t="s">
        <v>208</v>
      </c>
      <c r="L388" s="6" t="n">
        <v>82</v>
      </c>
      <c r="M388" s="7" t="s">
        <v>208</v>
      </c>
      <c r="N388" s="6" t="n">
        <v>218</v>
      </c>
      <c r="O388" s="7" t="s">
        <v>208</v>
      </c>
      <c r="P388" s="6" t="n">
        <v>4837</v>
      </c>
      <c r="Q388" s="7" t="s">
        <v>208</v>
      </c>
    </row>
    <row r="389" customFormat="false" ht="16.2" hidden="false" customHeight="false" outlineLevel="0" collapsed="false">
      <c r="A389" s="50" t="s">
        <v>713</v>
      </c>
      <c r="B389" s="50" t="s">
        <v>108</v>
      </c>
      <c r="C389" s="1" t="s">
        <v>774</v>
      </c>
      <c r="D389" s="50" t="s">
        <v>775</v>
      </c>
      <c r="E389" s="2" t="n">
        <v>9689550</v>
      </c>
      <c r="G389" s="2" t="n">
        <v>12294064</v>
      </c>
      <c r="H389" s="4" t="s">
        <v>43</v>
      </c>
      <c r="I389" s="5" t="n">
        <v>0.2687961773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0</v>
      </c>
      <c r="O389" s="7" t="n">
        <v>-0.0909</v>
      </c>
      <c r="P389" s="6" t="n">
        <v>3795</v>
      </c>
      <c r="Q389" s="7" t="n">
        <v>-0.0319</v>
      </c>
    </row>
    <row r="390" customFormat="false" ht="16.2" hidden="false" customHeight="false" outlineLevel="0" collapsed="false">
      <c r="A390" s="50" t="s">
        <v>713</v>
      </c>
      <c r="B390" s="50" t="s">
        <v>108</v>
      </c>
      <c r="C390" s="1" t="s">
        <v>776</v>
      </c>
      <c r="D390" s="50" t="s">
        <v>777</v>
      </c>
      <c r="E390" s="2" t="n">
        <v>38648081</v>
      </c>
      <c r="G390" s="2" t="n">
        <v>36236799</v>
      </c>
      <c r="H390" s="4" t="s">
        <v>115</v>
      </c>
      <c r="I390" s="5" t="n">
        <v>-0.06239073</v>
      </c>
      <c r="J390" s="6" t="n">
        <v>20</v>
      </c>
      <c r="K390" s="7" t="n">
        <v>-0.1667</v>
      </c>
      <c r="L390" s="6" t="n">
        <v>72</v>
      </c>
      <c r="M390" s="7" t="n">
        <v>0.0588</v>
      </c>
      <c r="N390" s="6" t="n">
        <v>113</v>
      </c>
      <c r="O390" s="7" t="n">
        <v>-0.0174</v>
      </c>
      <c r="P390" s="6" t="n">
        <v>11386</v>
      </c>
      <c r="Q390" s="7" t="n">
        <v>-0.09</v>
      </c>
    </row>
    <row r="391" customFormat="false" ht="16.2" hidden="false" customHeight="false" outlineLevel="0" collapsed="false">
      <c r="A391" s="50" t="s">
        <v>713</v>
      </c>
      <c r="B391" s="50" t="s">
        <v>108</v>
      </c>
      <c r="C391" s="1" t="s">
        <v>778</v>
      </c>
      <c r="D391" s="50" t="s">
        <v>779</v>
      </c>
      <c r="E391" s="2" t="n">
        <v>4665385</v>
      </c>
      <c r="G391" s="2" t="n">
        <v>3684987</v>
      </c>
      <c r="H391" s="4" t="s">
        <v>83</v>
      </c>
      <c r="I391" s="5" t="n">
        <v>-0.210143</v>
      </c>
      <c r="J391" s="6" t="n">
        <v>9</v>
      </c>
      <c r="K391" s="7" t="n">
        <v>0.125</v>
      </c>
      <c r="L391" s="6" t="n">
        <v>47</v>
      </c>
      <c r="M391" s="7" t="n">
        <v>-0.1296</v>
      </c>
      <c r="N391" s="6" t="n">
        <v>40</v>
      </c>
      <c r="O391" s="7" t="n">
        <v>-0.0244</v>
      </c>
      <c r="P391" s="6" t="n">
        <v>1818</v>
      </c>
      <c r="Q391" s="7" t="n">
        <v>0.0061</v>
      </c>
    </row>
    <row r="392" customFormat="false" ht="16.2" hidden="false" customHeight="false" outlineLevel="0" collapsed="false">
      <c r="A392" s="50" t="s">
        <v>713</v>
      </c>
      <c r="B392" s="50" t="s">
        <v>108</v>
      </c>
      <c r="C392" s="1" t="s">
        <v>780</v>
      </c>
      <c r="D392" s="50" t="s">
        <v>781</v>
      </c>
      <c r="E392" s="2" t="n">
        <v>4809461</v>
      </c>
      <c r="G392" s="2" t="n">
        <v>4624670</v>
      </c>
      <c r="H392" s="4" t="s">
        <v>115</v>
      </c>
      <c r="I392" s="5" t="n">
        <v>-0.038422393</v>
      </c>
      <c r="J392" s="6" t="n">
        <v>6</v>
      </c>
      <c r="K392" s="7" t="n">
        <v>-0.1429</v>
      </c>
      <c r="L392" s="6" t="n">
        <v>37</v>
      </c>
      <c r="M392" s="7" t="n">
        <v>0</v>
      </c>
      <c r="N392" s="6" t="n">
        <v>45</v>
      </c>
      <c r="O392" s="7" t="n">
        <v>0.1538</v>
      </c>
      <c r="P392" s="6" t="n">
        <v>2360</v>
      </c>
      <c r="Q392" s="7" t="n">
        <v>0.0151</v>
      </c>
    </row>
    <row r="393" customFormat="false" ht="16.2" hidden="false" customHeight="false" outlineLevel="0" collapsed="false">
      <c r="A393" s="50" t="s">
        <v>713</v>
      </c>
      <c r="B393" s="50" t="s">
        <v>108</v>
      </c>
      <c r="C393" s="1" t="s">
        <v>782</v>
      </c>
      <c r="D393" s="50" t="s">
        <v>783</v>
      </c>
      <c r="E393" s="2" t="n">
        <v>1433489</v>
      </c>
      <c r="G393" s="2" t="n">
        <v>2102234</v>
      </c>
      <c r="H393" s="4" t="s">
        <v>43</v>
      </c>
      <c r="I393" s="5" t="n">
        <v>0.4665156133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0</v>
      </c>
      <c r="P393" s="6" t="n">
        <v>257</v>
      </c>
      <c r="Q393" s="7" t="n">
        <v>-0.0586</v>
      </c>
    </row>
    <row r="394" customFormat="false" ht="16.2" hidden="false" customHeight="false" outlineLevel="0" collapsed="false">
      <c r="A394" s="50" t="s">
        <v>713</v>
      </c>
      <c r="B394" s="50" t="s">
        <v>108</v>
      </c>
      <c r="C394" s="1" t="s">
        <v>784</v>
      </c>
      <c r="D394" s="50" t="s">
        <v>785</v>
      </c>
      <c r="E394" s="2" t="n">
        <v>16927411</v>
      </c>
      <c r="G394" s="2" t="n">
        <v>18306941</v>
      </c>
      <c r="H394" s="4" t="s">
        <v>43</v>
      </c>
      <c r="I394" s="5" t="n">
        <v>0.0814968101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3</v>
      </c>
      <c r="O394" s="7" t="n">
        <v>0.0429</v>
      </c>
      <c r="P394" s="6" t="n">
        <v>5048</v>
      </c>
      <c r="Q394" s="7" t="n">
        <v>0.0202</v>
      </c>
    </row>
    <row r="395" customFormat="false" ht="16.2" hidden="false" customHeight="false" outlineLevel="0" collapsed="false">
      <c r="A395" s="50" t="s">
        <v>713</v>
      </c>
      <c r="B395" s="50" t="s">
        <v>108</v>
      </c>
      <c r="C395" s="1" t="s">
        <v>786</v>
      </c>
      <c r="D395" s="50" t="s">
        <v>787</v>
      </c>
      <c r="E395" s="2" t="n">
        <v>12955242</v>
      </c>
      <c r="G395" s="2" t="n">
        <v>12654420</v>
      </c>
      <c r="H395" s="4" t="s">
        <v>162</v>
      </c>
      <c r="I395" s="5" t="n">
        <v>-0.023220099</v>
      </c>
      <c r="J395" s="6" t="n">
        <v>7</v>
      </c>
      <c r="K395" s="7" t="n">
        <v>0.4</v>
      </c>
      <c r="L395" s="6" t="n">
        <v>41</v>
      </c>
      <c r="M395" s="7" t="n">
        <v>0</v>
      </c>
      <c r="N395" s="6" t="n">
        <v>37</v>
      </c>
      <c r="O395" s="7" t="n">
        <v>-0.0263</v>
      </c>
      <c r="P395" s="6" t="n">
        <v>3400</v>
      </c>
      <c r="Q395" s="7" t="n">
        <v>0.0462</v>
      </c>
    </row>
    <row r="396" customFormat="false" ht="16.2" hidden="false" customHeight="false" outlineLevel="0" collapsed="false">
      <c r="A396" s="50" t="s">
        <v>713</v>
      </c>
      <c r="B396" s="50" t="s">
        <v>108</v>
      </c>
      <c r="C396" s="1" t="s">
        <v>788</v>
      </c>
      <c r="D396" s="50" t="s">
        <v>789</v>
      </c>
      <c r="E396" s="2" t="n">
        <v>17867991</v>
      </c>
      <c r="G396" s="2" t="n">
        <v>18335100</v>
      </c>
      <c r="H396" s="4" t="s">
        <v>74</v>
      </c>
      <c r="I396" s="5" t="n">
        <v>0.0261422227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4</v>
      </c>
      <c r="O396" s="7" t="n">
        <v>0.0571</v>
      </c>
      <c r="P396" s="6" t="n">
        <v>2607</v>
      </c>
      <c r="Q396" s="7" t="n">
        <v>0.0461</v>
      </c>
    </row>
    <row r="397" customFormat="false" ht="16.2" hidden="false" customHeight="false" outlineLevel="0" collapsed="false">
      <c r="A397" s="50" t="s">
        <v>713</v>
      </c>
      <c r="B397" s="50" t="s">
        <v>108</v>
      </c>
      <c r="C397" s="1" t="s">
        <v>790</v>
      </c>
      <c r="D397" s="50" t="s">
        <v>791</v>
      </c>
      <c r="E397" s="2" t="n">
        <v>56152181</v>
      </c>
      <c r="G397" s="2" t="n">
        <v>56901292</v>
      </c>
      <c r="H397" s="4" t="s">
        <v>74</v>
      </c>
      <c r="I397" s="5" t="n">
        <v>0.0133407285</v>
      </c>
      <c r="J397" s="6" t="n">
        <v>29</v>
      </c>
      <c r="K397" s="7" t="n">
        <v>-0.0645</v>
      </c>
      <c r="L397" s="6" t="n">
        <v>167</v>
      </c>
      <c r="M397" s="7" t="n">
        <v>-0.0347</v>
      </c>
      <c r="N397" s="6" t="n">
        <v>154</v>
      </c>
      <c r="O397" s="7" t="n">
        <v>0.0199</v>
      </c>
      <c r="P397" s="6" t="n">
        <v>8687</v>
      </c>
      <c r="Q397" s="7" t="n">
        <v>0.0855</v>
      </c>
    </row>
    <row r="398" customFormat="false" ht="16.2" hidden="false" customHeight="false" outlineLevel="0" collapsed="false">
      <c r="A398" s="50" t="s">
        <v>713</v>
      </c>
      <c r="B398" s="50" t="s">
        <v>108</v>
      </c>
      <c r="C398" s="1" t="s">
        <v>792</v>
      </c>
      <c r="D398" s="50" t="s">
        <v>793</v>
      </c>
      <c r="E398" s="2" t="n">
        <v>69467833</v>
      </c>
      <c r="G398" s="2" t="n">
        <v>96673586</v>
      </c>
      <c r="H398" s="4" t="s">
        <v>43</v>
      </c>
      <c r="I398" s="5" t="n">
        <v>0.3916309438</v>
      </c>
      <c r="J398" s="6" t="n">
        <v>68</v>
      </c>
      <c r="K398" s="7" t="n">
        <v>0.0462</v>
      </c>
      <c r="L398" s="6" t="n">
        <v>243</v>
      </c>
      <c r="M398" s="7" t="n">
        <v>1.5579</v>
      </c>
      <c r="N398" s="6" t="n">
        <v>326</v>
      </c>
      <c r="O398" s="7" t="n">
        <v>0.0284</v>
      </c>
      <c r="P398" s="6" t="n">
        <v>25162</v>
      </c>
      <c r="Q398" s="7" t="n">
        <v>0.1931</v>
      </c>
    </row>
    <row r="399" customFormat="false" ht="16.2" hidden="false" customHeight="false" outlineLevel="0" collapsed="false">
      <c r="A399" s="50" t="s">
        <v>713</v>
      </c>
      <c r="B399" s="50" t="s">
        <v>108</v>
      </c>
      <c r="C399" s="1" t="s">
        <v>794</v>
      </c>
      <c r="D399" s="50" t="s">
        <v>795</v>
      </c>
      <c r="E399" s="2" t="n">
        <v>40076467</v>
      </c>
      <c r="G399" s="2" t="n">
        <v>44082271</v>
      </c>
      <c r="H399" s="4" t="s">
        <v>43</v>
      </c>
      <c r="I399" s="5" t="n">
        <v>0.0999540204</v>
      </c>
      <c r="J399" s="6" t="n">
        <v>48</v>
      </c>
      <c r="K399" s="7" t="n">
        <v>0.1163</v>
      </c>
      <c r="L399" s="6" t="n">
        <v>196</v>
      </c>
      <c r="M399" s="7" t="n">
        <v>0</v>
      </c>
      <c r="N399" s="6" t="n">
        <v>194</v>
      </c>
      <c r="O399" s="7" t="n">
        <v>-0.0583</v>
      </c>
      <c r="P399" s="6" t="n">
        <v>11314</v>
      </c>
      <c r="Q399" s="7" t="n">
        <v>0.0744</v>
      </c>
    </row>
    <row r="400" customFormat="false" ht="16.2" hidden="false" customHeight="false" outlineLevel="0" collapsed="false">
      <c r="A400" s="50" t="s">
        <v>713</v>
      </c>
      <c r="B400" s="50" t="s">
        <v>108</v>
      </c>
      <c r="C400" s="1" t="s">
        <v>796</v>
      </c>
      <c r="D400" s="50" t="s">
        <v>797</v>
      </c>
      <c r="E400" s="2" t="n">
        <v>69328514</v>
      </c>
      <c r="G400" s="2" t="n">
        <v>91937074</v>
      </c>
      <c r="H400" s="4" t="s">
        <v>43</v>
      </c>
      <c r="I400" s="5" t="n">
        <v>0.3261076676</v>
      </c>
      <c r="J400" s="6" t="n">
        <v>56</v>
      </c>
      <c r="K400" s="7" t="n">
        <v>0.037</v>
      </c>
      <c r="L400" s="6" t="n">
        <v>104</v>
      </c>
      <c r="M400" s="7" t="n">
        <v>0</v>
      </c>
      <c r="N400" s="6" t="n">
        <v>195</v>
      </c>
      <c r="O400" s="7" t="n">
        <v>0.0052</v>
      </c>
      <c r="P400" s="6" t="n">
        <v>29083</v>
      </c>
      <c r="Q400" s="7" t="n">
        <v>0.1889</v>
      </c>
    </row>
    <row r="401" customFormat="false" ht="16.2" hidden="false" customHeight="false" outlineLevel="0" collapsed="false">
      <c r="A401" s="50" t="s">
        <v>713</v>
      </c>
      <c r="B401" s="50" t="s">
        <v>108</v>
      </c>
      <c r="C401" s="1" t="s">
        <v>798</v>
      </c>
      <c r="D401" s="1" t="s">
        <v>799</v>
      </c>
      <c r="E401" s="2" t="n">
        <v>8978489</v>
      </c>
      <c r="G401" s="2" t="n">
        <v>10656721</v>
      </c>
      <c r="H401" s="4" t="s">
        <v>43</v>
      </c>
      <c r="I401" s="5" t="n">
        <v>0.1869169746</v>
      </c>
      <c r="J401" s="6" t="n">
        <v>20</v>
      </c>
      <c r="K401" s="7" t="n">
        <v>0.1765</v>
      </c>
      <c r="L401" s="6" t="n">
        <v>31</v>
      </c>
      <c r="M401" s="7" t="n">
        <v>0</v>
      </c>
      <c r="N401" s="6" t="n">
        <v>37</v>
      </c>
      <c r="O401" s="7" t="n">
        <v>-0.0513</v>
      </c>
      <c r="P401" s="6" t="n">
        <v>4109</v>
      </c>
      <c r="Q401" s="7" t="n">
        <v>-0.0702</v>
      </c>
    </row>
    <row r="402" customFormat="false" ht="16.2" hidden="false" customHeight="false" outlineLevel="0" collapsed="false">
      <c r="A402" s="50" t="s">
        <v>713</v>
      </c>
      <c r="B402" s="50" t="s">
        <v>108</v>
      </c>
      <c r="C402" s="1" t="s">
        <v>800</v>
      </c>
      <c r="D402" s="50" t="s">
        <v>801</v>
      </c>
      <c r="E402" s="2" t="n">
        <v>9260289</v>
      </c>
      <c r="G402" s="2" t="n">
        <v>9020767</v>
      </c>
      <c r="H402" s="4" t="s">
        <v>162</v>
      </c>
      <c r="I402" s="5" t="n">
        <v>-0.025865499</v>
      </c>
      <c r="J402" s="6" t="n">
        <v>6</v>
      </c>
      <c r="K402" s="7" t="n">
        <v>-0.1429</v>
      </c>
      <c r="L402" s="6" t="n">
        <v>200</v>
      </c>
      <c r="M402" s="7" t="n">
        <v>0</v>
      </c>
      <c r="N402" s="6" t="n">
        <v>39</v>
      </c>
      <c r="O402" s="7" t="n">
        <v>0.0541</v>
      </c>
      <c r="P402" s="6" t="n">
        <v>597</v>
      </c>
      <c r="Q402" s="7" t="n">
        <v>-0.0628</v>
      </c>
    </row>
    <row r="403" customFormat="false" ht="16.2" hidden="false" customHeight="false" outlineLevel="0" collapsed="false">
      <c r="A403" s="50" t="s">
        <v>713</v>
      </c>
      <c r="B403" s="50" t="s">
        <v>108</v>
      </c>
      <c r="C403" s="1" t="s">
        <v>802</v>
      </c>
      <c r="D403" s="50" t="s">
        <v>803</v>
      </c>
      <c r="E403" s="2" t="n">
        <v>12694627</v>
      </c>
      <c r="G403" s="2" t="n">
        <v>13415598</v>
      </c>
      <c r="H403" s="4" t="s">
        <v>67</v>
      </c>
      <c r="I403" s="5" t="n">
        <v>0.0567933977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3</v>
      </c>
      <c r="O403" s="7" t="n">
        <v>0.0488</v>
      </c>
      <c r="P403" s="6" t="n">
        <v>417</v>
      </c>
      <c r="Q403" s="7" t="n">
        <v>0.118</v>
      </c>
    </row>
    <row r="404" customFormat="false" ht="16.2" hidden="false" customHeight="false" outlineLevel="0" collapsed="false">
      <c r="A404" s="50" t="s">
        <v>713</v>
      </c>
      <c r="B404" s="50" t="s">
        <v>108</v>
      </c>
      <c r="C404" s="1" t="s">
        <v>804</v>
      </c>
      <c r="D404" s="50" t="s">
        <v>805</v>
      </c>
      <c r="E404" s="2" t="n">
        <v>2374390</v>
      </c>
      <c r="G404" s="2" t="n">
        <v>3134593</v>
      </c>
      <c r="H404" s="4" t="s">
        <v>43</v>
      </c>
      <c r="I404" s="5" t="n">
        <v>0.3201677062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9</v>
      </c>
      <c r="O404" s="7" t="n">
        <v>0.125</v>
      </c>
      <c r="P404" s="6" t="n">
        <v>932</v>
      </c>
      <c r="Q404" s="7" t="n">
        <v>0.0242</v>
      </c>
    </row>
    <row r="405" customFormat="false" ht="16.2" hidden="false" customHeight="false" outlineLevel="0" collapsed="false">
      <c r="A405" s="50" t="s">
        <v>713</v>
      </c>
      <c r="B405" s="50" t="s">
        <v>108</v>
      </c>
      <c r="C405" s="1" t="s">
        <v>806</v>
      </c>
      <c r="D405" s="50" t="s">
        <v>807</v>
      </c>
      <c r="E405" s="2" t="n">
        <v>6585237</v>
      </c>
      <c r="G405" s="2" t="n">
        <v>8158494</v>
      </c>
      <c r="H405" s="4" t="s">
        <v>43</v>
      </c>
      <c r="I405" s="5" t="n">
        <v>0.2389066635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9</v>
      </c>
      <c r="O405" s="7" t="n">
        <v>0.2083</v>
      </c>
      <c r="P405" s="6" t="n">
        <v>2462</v>
      </c>
      <c r="Q405" s="7" t="n">
        <v>0.2273</v>
      </c>
    </row>
    <row r="406" customFormat="false" ht="16.2" hidden="false" customHeight="false" outlineLevel="0" collapsed="false">
      <c r="A406" s="50" t="s">
        <v>713</v>
      </c>
      <c r="B406" s="50" t="s">
        <v>108</v>
      </c>
      <c r="C406" s="1" t="s">
        <v>808</v>
      </c>
      <c r="D406" s="50" t="s">
        <v>809</v>
      </c>
      <c r="E406" s="2" t="n">
        <v>0</v>
      </c>
      <c r="G406" s="2" t="n">
        <v>104481952</v>
      </c>
      <c r="H406" s="4" t="s">
        <v>207</v>
      </c>
      <c r="I406" s="5" t="n">
        <v>1</v>
      </c>
      <c r="J406" s="6" t="n">
        <v>89</v>
      </c>
      <c r="K406" s="7" t="s">
        <v>208</v>
      </c>
      <c r="L406" s="6" t="n">
        <v>224</v>
      </c>
      <c r="M406" s="7" t="s">
        <v>208</v>
      </c>
      <c r="N406" s="6" t="n">
        <v>386</v>
      </c>
      <c r="O406" s="7" t="s">
        <v>208</v>
      </c>
      <c r="P406" s="6" t="n">
        <v>18842</v>
      </c>
      <c r="Q406" s="7" t="s">
        <v>208</v>
      </c>
    </row>
    <row r="407" customFormat="false" ht="16.2" hidden="false" customHeight="false" outlineLevel="0" collapsed="false">
      <c r="A407" s="50" t="s">
        <v>713</v>
      </c>
      <c r="B407" s="50" t="s">
        <v>108</v>
      </c>
      <c r="C407" s="1" t="s">
        <v>810</v>
      </c>
      <c r="D407" s="50" t="s">
        <v>811</v>
      </c>
      <c r="E407" s="2" t="n">
        <v>11051527</v>
      </c>
      <c r="G407" s="2" t="n">
        <v>11990101</v>
      </c>
      <c r="H407" s="4" t="s">
        <v>43</v>
      </c>
      <c r="I407" s="5" t="n">
        <v>0.0849270875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2</v>
      </c>
      <c r="O407" s="7" t="n">
        <v>0.05</v>
      </c>
      <c r="P407" s="6" t="n">
        <v>4213</v>
      </c>
      <c r="Q407" s="7" t="n">
        <v>0.0951</v>
      </c>
    </row>
    <row r="408" customFormat="false" ht="16.2" hidden="false" customHeight="false" outlineLevel="0" collapsed="false">
      <c r="A408" s="50" t="s">
        <v>713</v>
      </c>
      <c r="B408" s="50" t="s">
        <v>108</v>
      </c>
      <c r="C408" s="1" t="s">
        <v>812</v>
      </c>
      <c r="D408" s="50" t="s">
        <v>813</v>
      </c>
      <c r="E408" s="2" t="n">
        <v>3662919</v>
      </c>
      <c r="G408" s="2" t="n">
        <v>3671277</v>
      </c>
      <c r="H408" s="4" t="s">
        <v>74</v>
      </c>
      <c r="I408" s="5" t="n">
        <v>0.0022817867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1</v>
      </c>
      <c r="O408" s="7" t="n">
        <v>0</v>
      </c>
      <c r="P408" s="6" t="n">
        <v>1422</v>
      </c>
      <c r="Q408" s="7" t="n">
        <v>0.0238</v>
      </c>
    </row>
    <row r="409" customFormat="false" ht="16.2" hidden="false" customHeight="false" outlineLevel="0" collapsed="false">
      <c r="A409" s="50" t="s">
        <v>713</v>
      </c>
      <c r="B409" s="50" t="s">
        <v>108</v>
      </c>
      <c r="C409" s="1" t="s">
        <v>814</v>
      </c>
      <c r="D409" s="50" t="s">
        <v>815</v>
      </c>
      <c r="E409" s="2" t="n">
        <v>13822473</v>
      </c>
      <c r="G409" s="2" t="n">
        <v>15342309</v>
      </c>
      <c r="H409" s="4" t="s">
        <v>43</v>
      </c>
      <c r="I409" s="5" t="n">
        <v>0.1099539858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0</v>
      </c>
      <c r="O409" s="7" t="n">
        <v>0</v>
      </c>
      <c r="P409" s="6" t="n">
        <v>6865</v>
      </c>
      <c r="Q409" s="7" t="n">
        <v>0.09</v>
      </c>
    </row>
    <row r="410" customFormat="false" ht="16.2" hidden="false" customHeight="false" outlineLevel="0" collapsed="false">
      <c r="A410" s="50" t="s">
        <v>713</v>
      </c>
      <c r="B410" s="50" t="s">
        <v>108</v>
      </c>
      <c r="C410" s="1" t="s">
        <v>816</v>
      </c>
      <c r="D410" s="50" t="s">
        <v>817</v>
      </c>
      <c r="E410" s="2" t="n">
        <v>12686912</v>
      </c>
      <c r="G410" s="2" t="n">
        <v>12326110</v>
      </c>
      <c r="H410" s="4" t="s">
        <v>162</v>
      </c>
      <c r="I410" s="5" t="n">
        <v>-0.028438914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79</v>
      </c>
      <c r="O410" s="7" t="n">
        <v>0.1127</v>
      </c>
      <c r="P410" s="6" t="n">
        <v>5820</v>
      </c>
      <c r="Q410" s="7" t="n">
        <v>0.0591</v>
      </c>
    </row>
    <row r="411" customFormat="false" ht="16.2" hidden="false" customHeight="false" outlineLevel="0" collapsed="false">
      <c r="A411" s="50" t="s">
        <v>713</v>
      </c>
      <c r="B411" s="50" t="s">
        <v>108</v>
      </c>
      <c r="C411" s="1" t="s">
        <v>818</v>
      </c>
      <c r="D411" s="50" t="s">
        <v>819</v>
      </c>
      <c r="E411" s="2" t="n">
        <v>57621375</v>
      </c>
      <c r="G411" s="2" t="n">
        <v>56807633</v>
      </c>
      <c r="H411" s="4" t="s">
        <v>162</v>
      </c>
      <c r="I411" s="5" t="n">
        <v>-0.014122225</v>
      </c>
      <c r="J411" s="6" t="n">
        <v>37</v>
      </c>
      <c r="K411" s="7" t="n">
        <v>-0.075</v>
      </c>
      <c r="L411" s="6" t="n">
        <v>183</v>
      </c>
      <c r="M411" s="7" t="n">
        <v>-0.1449</v>
      </c>
      <c r="N411" s="6" t="n">
        <v>222</v>
      </c>
      <c r="O411" s="7" t="n">
        <v>0.0091</v>
      </c>
      <c r="P411" s="6" t="n">
        <v>13656</v>
      </c>
      <c r="Q411" s="7" t="n">
        <v>0.0303</v>
      </c>
    </row>
    <row r="412" customFormat="false" ht="16.2" hidden="false" customHeight="false" outlineLevel="0" collapsed="false">
      <c r="A412" s="50" t="s">
        <v>713</v>
      </c>
      <c r="B412" s="50" t="s">
        <v>108</v>
      </c>
      <c r="C412" s="1" t="s">
        <v>820</v>
      </c>
      <c r="D412" s="50" t="s">
        <v>821</v>
      </c>
      <c r="E412" s="2" t="n">
        <v>3191125</v>
      </c>
      <c r="G412" s="2" t="n">
        <v>2633777</v>
      </c>
      <c r="H412" s="4" t="s">
        <v>83</v>
      </c>
      <c r="I412" s="5" t="n">
        <v>-0.174655647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1111</v>
      </c>
      <c r="P412" s="6" t="n">
        <v>2149</v>
      </c>
      <c r="Q412" s="7" t="n">
        <v>-0.1153</v>
      </c>
    </row>
    <row r="413" customFormat="false" ht="16.2" hidden="false" customHeight="false" outlineLevel="0" collapsed="false">
      <c r="A413" s="50" t="s">
        <v>713</v>
      </c>
      <c r="B413" s="50" t="s">
        <v>108</v>
      </c>
      <c r="C413" s="1" t="s">
        <v>822</v>
      </c>
      <c r="D413" s="50" t="s">
        <v>823</v>
      </c>
      <c r="E413" s="2" t="n">
        <v>3748451</v>
      </c>
      <c r="G413" s="2" t="n">
        <v>3339285</v>
      </c>
      <c r="H413" s="4" t="s">
        <v>83</v>
      </c>
      <c r="I413" s="5" t="n">
        <v>-0.109156022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2</v>
      </c>
      <c r="O413" s="7" t="n">
        <v>0</v>
      </c>
      <c r="P413" s="6" t="n">
        <v>677</v>
      </c>
      <c r="Q413" s="7" t="n">
        <v>0.0059</v>
      </c>
    </row>
    <row r="414" customFormat="false" ht="16.2" hidden="false" customHeight="false" outlineLevel="0" collapsed="false">
      <c r="A414" s="50" t="s">
        <v>713</v>
      </c>
      <c r="B414" s="50" t="s">
        <v>108</v>
      </c>
      <c r="C414" s="1" t="s">
        <v>824</v>
      </c>
      <c r="D414" s="50" t="s">
        <v>825</v>
      </c>
      <c r="E414" s="2" t="n">
        <v>15043880</v>
      </c>
      <c r="G414" s="2" t="n">
        <v>16630136</v>
      </c>
      <c r="H414" s="4" t="s">
        <v>43</v>
      </c>
      <c r="I414" s="5" t="n">
        <v>0.1054419472</v>
      </c>
      <c r="J414" s="6" t="n">
        <v>21</v>
      </c>
      <c r="K414" s="7" t="n">
        <v>0.1667</v>
      </c>
      <c r="L414" s="6" t="n">
        <v>101</v>
      </c>
      <c r="M414" s="7" t="n">
        <v>0</v>
      </c>
      <c r="N414" s="6" t="n">
        <v>68</v>
      </c>
      <c r="O414" s="7" t="n">
        <v>0.0303</v>
      </c>
      <c r="P414" s="6" t="n">
        <v>3271</v>
      </c>
      <c r="Q414" s="7" t="n">
        <v>0.0089</v>
      </c>
    </row>
    <row r="415" customFormat="false" ht="16.2" hidden="false" customHeight="false" outlineLevel="0" collapsed="false">
      <c r="A415" s="50" t="s">
        <v>713</v>
      </c>
      <c r="B415" s="50" t="s">
        <v>108</v>
      </c>
      <c r="C415" s="1" t="s">
        <v>826</v>
      </c>
      <c r="D415" s="50" t="s">
        <v>827</v>
      </c>
      <c r="E415" s="2" t="n">
        <v>3070502</v>
      </c>
      <c r="G415" s="2" t="n">
        <v>2897080</v>
      </c>
      <c r="H415" s="4" t="s">
        <v>115</v>
      </c>
      <c r="I415" s="5" t="n">
        <v>-0.056480015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.0435</v>
      </c>
      <c r="P415" s="6" t="n">
        <v>863</v>
      </c>
      <c r="Q415" s="7" t="n">
        <v>0.2155</v>
      </c>
    </row>
    <row r="416" customFormat="false" ht="16.2" hidden="false" customHeight="false" outlineLevel="0" collapsed="false">
      <c r="A416" s="50" t="s">
        <v>713</v>
      </c>
      <c r="B416" s="50" t="s">
        <v>108</v>
      </c>
      <c r="C416" s="1" t="s">
        <v>828</v>
      </c>
      <c r="D416" s="50" t="s">
        <v>829</v>
      </c>
      <c r="E416" s="2" t="n">
        <v>4781712</v>
      </c>
      <c r="G416" s="2" t="n">
        <v>4874329</v>
      </c>
      <c r="H416" s="4" t="s">
        <v>74</v>
      </c>
      <c r="I416" s="5" t="n">
        <v>0.0193690042</v>
      </c>
      <c r="J416" s="6" t="n">
        <v>9</v>
      </c>
      <c r="K416" s="7" t="n">
        <v>-0.1</v>
      </c>
      <c r="L416" s="6" t="n">
        <v>67</v>
      </c>
      <c r="M416" s="7" t="n">
        <v>0</v>
      </c>
      <c r="N416" s="6" t="n">
        <v>31</v>
      </c>
      <c r="O416" s="7" t="n">
        <v>0.1071</v>
      </c>
      <c r="P416" s="6" t="n">
        <v>537</v>
      </c>
      <c r="Q416" s="7" t="n">
        <v>-0.0929</v>
      </c>
    </row>
    <row r="417" customFormat="false" ht="16.2" hidden="false" customHeight="false" outlineLevel="0" collapsed="false">
      <c r="A417" s="50" t="s">
        <v>713</v>
      </c>
      <c r="B417" s="50" t="s">
        <v>108</v>
      </c>
      <c r="C417" s="1" t="s">
        <v>830</v>
      </c>
      <c r="D417" s="50" t="s">
        <v>831</v>
      </c>
      <c r="E417" s="2" t="n">
        <v>8246012</v>
      </c>
      <c r="G417" s="2" t="n">
        <v>8147718</v>
      </c>
      <c r="H417" s="4" t="s">
        <v>162</v>
      </c>
      <c r="I417" s="5" t="n">
        <v>-0.011920186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1</v>
      </c>
      <c r="O417" s="7" t="n">
        <v>0.24</v>
      </c>
      <c r="P417" s="6" t="n">
        <v>2525</v>
      </c>
      <c r="Q417" s="7" t="n">
        <v>0.0917</v>
      </c>
    </row>
    <row r="418" customFormat="false" ht="16.2" hidden="false" customHeight="false" outlineLevel="0" collapsed="false">
      <c r="A418" s="50" t="s">
        <v>713</v>
      </c>
      <c r="B418" s="50" t="s">
        <v>108</v>
      </c>
      <c r="C418" s="1" t="s">
        <v>832</v>
      </c>
      <c r="D418" s="50" t="s">
        <v>833</v>
      </c>
      <c r="E418" s="2" t="n">
        <v>3282968</v>
      </c>
      <c r="G418" s="2" t="n">
        <v>3444206</v>
      </c>
      <c r="H418" s="4" t="s">
        <v>67</v>
      </c>
      <c r="I418" s="5" t="n">
        <v>0.0491134851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4</v>
      </c>
      <c r="O418" s="7" t="n">
        <v>-0.0667</v>
      </c>
      <c r="P418" s="6" t="n">
        <v>1939</v>
      </c>
      <c r="Q418" s="7" t="n">
        <v>-0.1081</v>
      </c>
    </row>
    <row r="419" customFormat="false" ht="16.2" hidden="false" customHeight="false" outlineLevel="0" collapsed="false">
      <c r="A419" s="50" t="s">
        <v>713</v>
      </c>
      <c r="B419" s="50" t="s">
        <v>108</v>
      </c>
      <c r="C419" s="1" t="s">
        <v>834</v>
      </c>
      <c r="D419" s="50" t="s">
        <v>835</v>
      </c>
      <c r="E419" s="2" t="n">
        <v>19034737</v>
      </c>
      <c r="G419" s="2" t="n">
        <v>17147484</v>
      </c>
      <c r="H419" s="4" t="s">
        <v>83</v>
      </c>
      <c r="I419" s="5" t="n">
        <v>-0.099147837</v>
      </c>
      <c r="J419" s="6" t="n">
        <v>15</v>
      </c>
      <c r="K419" s="7" t="n">
        <v>0.0714</v>
      </c>
      <c r="L419" s="6" t="n">
        <v>49</v>
      </c>
      <c r="M419" s="7" t="n">
        <v>0</v>
      </c>
      <c r="N419" s="6" t="n">
        <v>89</v>
      </c>
      <c r="O419" s="7" t="n">
        <v>-0.0918</v>
      </c>
      <c r="P419" s="6" t="n">
        <v>4777</v>
      </c>
      <c r="Q419" s="7" t="n">
        <v>0.0371</v>
      </c>
    </row>
    <row r="420" customFormat="false" ht="16.2" hidden="false" customHeight="false" outlineLevel="0" collapsed="false">
      <c r="A420" s="50" t="s">
        <v>713</v>
      </c>
      <c r="B420" s="50" t="s">
        <v>108</v>
      </c>
      <c r="C420" s="1" t="s">
        <v>836</v>
      </c>
      <c r="D420" s="50" t="s">
        <v>837</v>
      </c>
      <c r="E420" s="2" t="n">
        <v>1448868</v>
      </c>
      <c r="G420" s="2" t="n">
        <v>1354165</v>
      </c>
      <c r="H420" s="4" t="s">
        <v>115</v>
      </c>
      <c r="I420" s="5" t="n">
        <v>-0.065363442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8</v>
      </c>
      <c r="O420" s="7" t="n">
        <v>0</v>
      </c>
      <c r="P420" s="6" t="n">
        <v>722</v>
      </c>
      <c r="Q420" s="7" t="n">
        <v>-0.1119</v>
      </c>
    </row>
    <row r="421" customFormat="false" ht="16.2" hidden="false" customHeight="false" outlineLevel="0" collapsed="false">
      <c r="A421" s="50" t="s">
        <v>713</v>
      </c>
      <c r="B421" s="50" t="s">
        <v>108</v>
      </c>
      <c r="C421" s="1" t="s">
        <v>838</v>
      </c>
      <c r="D421" s="50" t="s">
        <v>839</v>
      </c>
      <c r="E421" s="2" t="n">
        <v>7521819</v>
      </c>
      <c r="G421" s="2" t="n">
        <v>7924035</v>
      </c>
      <c r="H421" s="4" t="s">
        <v>67</v>
      </c>
      <c r="I421" s="5" t="n">
        <v>0.0534732357</v>
      </c>
      <c r="J421" s="6" t="n">
        <v>4</v>
      </c>
      <c r="K421" s="7" t="n">
        <v>-0.2</v>
      </c>
      <c r="L421" s="6" t="n">
        <v>50</v>
      </c>
      <c r="M421" s="7" t="n">
        <v>0</v>
      </c>
      <c r="N421" s="6" t="n">
        <v>16</v>
      </c>
      <c r="O421" s="7" t="n">
        <v>-0.2</v>
      </c>
      <c r="P421" s="6" t="n">
        <v>503</v>
      </c>
      <c r="Q421" s="7" t="n">
        <v>0.0612</v>
      </c>
    </row>
    <row r="422" customFormat="false" ht="16.2" hidden="false" customHeight="false" outlineLevel="0" collapsed="false">
      <c r="A422" s="50" t="s">
        <v>713</v>
      </c>
      <c r="B422" s="50" t="s">
        <v>108</v>
      </c>
      <c r="C422" s="1" t="s">
        <v>840</v>
      </c>
      <c r="D422" s="50" t="s">
        <v>841</v>
      </c>
      <c r="E422" s="2" t="n">
        <v>4159642</v>
      </c>
      <c r="G422" s="2" t="n">
        <v>4468366</v>
      </c>
      <c r="H422" s="4" t="s">
        <v>43</v>
      </c>
      <c r="I422" s="5" t="n">
        <v>0.0742188871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8</v>
      </c>
      <c r="O422" s="7" t="n">
        <v>0.1875</v>
      </c>
      <c r="P422" s="6" t="n">
        <v>1936</v>
      </c>
      <c r="Q422" s="7" t="n">
        <v>0.084</v>
      </c>
    </row>
    <row r="423" customFormat="false" ht="16.2" hidden="false" customHeight="false" outlineLevel="0" collapsed="false">
      <c r="A423" s="50" t="s">
        <v>713</v>
      </c>
      <c r="B423" s="50" t="s">
        <v>108</v>
      </c>
      <c r="C423" s="1" t="s">
        <v>842</v>
      </c>
      <c r="D423" s="50" t="s">
        <v>843</v>
      </c>
      <c r="E423" s="2" t="n">
        <v>12690941</v>
      </c>
      <c r="G423" s="2" t="n">
        <v>2457977</v>
      </c>
      <c r="H423" s="4" t="s">
        <v>83</v>
      </c>
      <c r="I423" s="5" t="n">
        <v>-0.806320351</v>
      </c>
      <c r="J423" s="6" t="n">
        <v>4</v>
      </c>
      <c r="K423" s="7" t="n">
        <v>-0.6364</v>
      </c>
      <c r="L423" s="6" t="n">
        <v>20</v>
      </c>
      <c r="M423" s="7" t="n">
        <v>-0.7674</v>
      </c>
      <c r="N423" s="6" t="n">
        <v>9</v>
      </c>
      <c r="O423" s="7" t="n">
        <v>-0.8</v>
      </c>
      <c r="P423" s="6" t="n">
        <v>1282</v>
      </c>
      <c r="Q423" s="7" t="n">
        <v>-0.4087</v>
      </c>
    </row>
    <row r="424" customFormat="false" ht="16.2" hidden="false" customHeight="false" outlineLevel="0" collapsed="false">
      <c r="A424" s="50" t="s">
        <v>713</v>
      </c>
      <c r="B424" s="50" t="s">
        <v>108</v>
      </c>
      <c r="C424" s="1" t="s">
        <v>844</v>
      </c>
      <c r="D424" s="50" t="s">
        <v>845</v>
      </c>
      <c r="E424" s="2" t="n">
        <v>2287164</v>
      </c>
      <c r="G424" s="2" t="n">
        <v>1630380</v>
      </c>
      <c r="H424" s="4" t="s">
        <v>83</v>
      </c>
      <c r="I424" s="5" t="n">
        <v>-0.287160868</v>
      </c>
      <c r="J424" s="6" t="n">
        <v>5</v>
      </c>
      <c r="K424" s="7" t="n">
        <v>-0.1667</v>
      </c>
      <c r="L424" s="6" t="n">
        <v>37</v>
      </c>
      <c r="M424" s="7" t="n">
        <v>0</v>
      </c>
      <c r="N424" s="6" t="n">
        <v>31</v>
      </c>
      <c r="O424" s="7" t="n">
        <v>0.1923</v>
      </c>
      <c r="P424" s="6" t="n">
        <v>931</v>
      </c>
      <c r="Q424" s="7" t="n">
        <v>-0.1474</v>
      </c>
    </row>
    <row r="425" customFormat="false" ht="16.2" hidden="false" customHeight="false" outlineLevel="0" collapsed="false">
      <c r="A425" s="50" t="s">
        <v>713</v>
      </c>
      <c r="B425" s="50" t="s">
        <v>108</v>
      </c>
      <c r="C425" s="1" t="s">
        <v>846</v>
      </c>
      <c r="D425" s="50" t="s">
        <v>847</v>
      </c>
      <c r="E425" s="2" t="n">
        <v>9583525</v>
      </c>
      <c r="G425" s="2" t="n">
        <v>12045783</v>
      </c>
      <c r="H425" s="4" t="s">
        <v>43</v>
      </c>
      <c r="I425" s="5" t="n">
        <v>0.256926131</v>
      </c>
      <c r="J425" s="6" t="n">
        <v>9</v>
      </c>
      <c r="K425" s="7" t="n">
        <v>0.125</v>
      </c>
      <c r="L425" s="6" t="n">
        <v>60</v>
      </c>
      <c r="M425" s="7" t="n">
        <v>0</v>
      </c>
      <c r="N425" s="6" t="n">
        <v>49</v>
      </c>
      <c r="O425" s="7" t="n">
        <v>0.225</v>
      </c>
      <c r="P425" s="6" t="n">
        <v>3244</v>
      </c>
      <c r="Q425" s="7" t="n">
        <v>0.0093</v>
      </c>
    </row>
    <row r="426" customFormat="false" ht="16.2" hidden="false" customHeight="false" outlineLevel="0" collapsed="false">
      <c r="A426" s="50" t="s">
        <v>713</v>
      </c>
      <c r="B426" s="50" t="s">
        <v>108</v>
      </c>
      <c r="C426" s="1" t="s">
        <v>848</v>
      </c>
      <c r="D426" s="50" t="s">
        <v>849</v>
      </c>
      <c r="E426" s="2" t="n">
        <v>2361637</v>
      </c>
      <c r="G426" s="2" t="n">
        <v>2492594</v>
      </c>
      <c r="H426" s="4" t="s">
        <v>67</v>
      </c>
      <c r="I426" s="5" t="n">
        <v>0.0554517904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8</v>
      </c>
      <c r="O426" s="7" t="n">
        <v>0.125</v>
      </c>
      <c r="P426" s="6" t="n">
        <v>844</v>
      </c>
      <c r="Q426" s="7" t="n">
        <v>-0.042</v>
      </c>
    </row>
    <row r="427" customFormat="false" ht="16.2" hidden="false" customHeight="false" outlineLevel="0" collapsed="false">
      <c r="A427" s="50" t="s">
        <v>713</v>
      </c>
      <c r="B427" s="50" t="s">
        <v>108</v>
      </c>
      <c r="C427" s="1" t="s">
        <v>850</v>
      </c>
      <c r="D427" s="50" t="s">
        <v>851</v>
      </c>
      <c r="E427" s="2" t="n">
        <v>7032783</v>
      </c>
      <c r="G427" s="2" t="n">
        <v>8099633</v>
      </c>
      <c r="H427" s="4" t="s">
        <v>43</v>
      </c>
      <c r="I427" s="5" t="n">
        <v>0.1516967039</v>
      </c>
      <c r="J427" s="6" t="n">
        <v>6</v>
      </c>
      <c r="K427" s="7" t="n">
        <v>0</v>
      </c>
      <c r="L427" s="6" t="n">
        <v>20</v>
      </c>
      <c r="M427" s="7" t="n">
        <v>0</v>
      </c>
      <c r="N427" s="6" t="n">
        <v>18</v>
      </c>
      <c r="O427" s="7" t="n">
        <v>0</v>
      </c>
      <c r="P427" s="6" t="n">
        <v>2722</v>
      </c>
      <c r="Q427" s="7" t="n">
        <v>0.0453</v>
      </c>
    </row>
    <row r="428" customFormat="false" ht="16.2" hidden="false" customHeight="false" outlineLevel="0" collapsed="false">
      <c r="A428" s="50" t="s">
        <v>713</v>
      </c>
      <c r="B428" s="50" t="s">
        <v>108</v>
      </c>
      <c r="C428" s="1" t="s">
        <v>852</v>
      </c>
      <c r="D428" s="50" t="s">
        <v>853</v>
      </c>
      <c r="E428" s="2" t="n">
        <v>9605297</v>
      </c>
      <c r="G428" s="2" t="n">
        <v>10583815</v>
      </c>
      <c r="H428" s="4" t="s">
        <v>43</v>
      </c>
      <c r="I428" s="5" t="n">
        <v>0.1018727479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6</v>
      </c>
      <c r="O428" s="7" t="n">
        <v>-0.1111</v>
      </c>
      <c r="P428" s="6" t="n">
        <v>4690</v>
      </c>
      <c r="Q428" s="7" t="n">
        <v>0.0198</v>
      </c>
    </row>
    <row r="429" customFormat="false" ht="16.2" hidden="false" customHeight="false" outlineLevel="0" collapsed="false">
      <c r="A429" s="50" t="s">
        <v>713</v>
      </c>
      <c r="B429" s="50" t="s">
        <v>108</v>
      </c>
      <c r="C429" s="1" t="s">
        <v>854</v>
      </c>
      <c r="D429" s="50" t="s">
        <v>855</v>
      </c>
      <c r="E429" s="2" t="n">
        <v>1387940</v>
      </c>
      <c r="G429" s="2" t="n">
        <v>798636</v>
      </c>
      <c r="H429" s="4" t="s">
        <v>83</v>
      </c>
      <c r="I429" s="5" t="n">
        <v>-0.424588959</v>
      </c>
      <c r="J429" s="6" t="n">
        <v>7</v>
      </c>
      <c r="K429" s="7" t="n">
        <v>0.1667</v>
      </c>
      <c r="L429" s="6" t="n">
        <v>49</v>
      </c>
      <c r="M429" s="7" t="n">
        <v>0</v>
      </c>
      <c r="N429" s="6" t="n">
        <v>39</v>
      </c>
      <c r="O429" s="7" t="n">
        <v>-0.0488</v>
      </c>
      <c r="P429" s="6" t="n">
        <v>499</v>
      </c>
      <c r="Q429" s="7" t="n">
        <v>-0.1322</v>
      </c>
    </row>
    <row r="430" customFormat="false" ht="16.2" hidden="false" customHeight="false" outlineLevel="0" collapsed="false">
      <c r="A430" s="50" t="s">
        <v>713</v>
      </c>
      <c r="B430" s="50" t="s">
        <v>108</v>
      </c>
      <c r="C430" s="1" t="s">
        <v>856</v>
      </c>
      <c r="D430" s="50" t="s">
        <v>857</v>
      </c>
      <c r="E430" s="2" t="n">
        <v>8768540</v>
      </c>
      <c r="G430" s="2" t="n">
        <v>8817366</v>
      </c>
      <c r="H430" s="4" t="s">
        <v>74</v>
      </c>
      <c r="I430" s="5" t="n">
        <v>0.0055683158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6</v>
      </c>
      <c r="O430" s="7" t="n">
        <v>-0.0175</v>
      </c>
      <c r="P430" s="6" t="n">
        <v>1950</v>
      </c>
      <c r="Q430" s="7" t="n">
        <v>0.0383</v>
      </c>
    </row>
    <row r="431" customFormat="false" ht="16.2" hidden="false" customHeight="false" outlineLevel="0" collapsed="false">
      <c r="A431" s="50" t="s">
        <v>713</v>
      </c>
      <c r="B431" s="50" t="s">
        <v>108</v>
      </c>
      <c r="C431" s="1" t="s">
        <v>858</v>
      </c>
      <c r="D431" s="50" t="s">
        <v>859</v>
      </c>
      <c r="E431" s="2" t="n">
        <v>16109727</v>
      </c>
      <c r="G431" s="2" t="n">
        <v>21742010</v>
      </c>
      <c r="H431" s="4" t="s">
        <v>43</v>
      </c>
      <c r="I431" s="5" t="n">
        <v>0.3496200153</v>
      </c>
      <c r="J431" s="6" t="n">
        <v>11</v>
      </c>
      <c r="K431" s="7" t="n">
        <v>0.1</v>
      </c>
      <c r="L431" s="6" t="n">
        <v>20</v>
      </c>
      <c r="M431" s="7" t="n">
        <v>0</v>
      </c>
      <c r="N431" s="6" t="n">
        <v>31</v>
      </c>
      <c r="O431" s="7" t="n">
        <v>0.1481</v>
      </c>
      <c r="P431" s="6" t="n">
        <v>3185</v>
      </c>
      <c r="Q431" s="7" t="n">
        <v>0.2432</v>
      </c>
    </row>
    <row r="432" customFormat="false" ht="16.2" hidden="false" customHeight="false" outlineLevel="0" collapsed="false">
      <c r="A432" s="50" t="s">
        <v>713</v>
      </c>
      <c r="B432" s="50" t="s">
        <v>108</v>
      </c>
      <c r="C432" s="1" t="s">
        <v>860</v>
      </c>
      <c r="D432" s="50" t="s">
        <v>861</v>
      </c>
      <c r="E432" s="2" t="n">
        <v>2449406</v>
      </c>
      <c r="G432" s="2" t="n">
        <v>1844545</v>
      </c>
      <c r="H432" s="4" t="s">
        <v>83</v>
      </c>
      <c r="I432" s="5" t="n">
        <v>-0.246941912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5</v>
      </c>
      <c r="O432" s="7" t="n">
        <v>0.1667</v>
      </c>
      <c r="P432" s="6" t="n">
        <v>919</v>
      </c>
      <c r="Q432" s="7" t="n">
        <v>0.0539</v>
      </c>
    </row>
    <row r="433" customFormat="false" ht="16.2" hidden="false" customHeight="false" outlineLevel="0" collapsed="false">
      <c r="A433" s="50" t="s">
        <v>713</v>
      </c>
      <c r="B433" s="50" t="s">
        <v>108</v>
      </c>
      <c r="C433" s="1" t="s">
        <v>862</v>
      </c>
      <c r="D433" s="50" t="s">
        <v>863</v>
      </c>
      <c r="E433" s="2" t="n">
        <v>26749756</v>
      </c>
      <c r="G433" s="2" t="n">
        <v>31976088</v>
      </c>
      <c r="H433" s="4" t="s">
        <v>43</v>
      </c>
      <c r="I433" s="5" t="n">
        <v>0.1953786793</v>
      </c>
      <c r="J433" s="6" t="n">
        <v>40</v>
      </c>
      <c r="K433" s="7" t="n">
        <v>0.0526</v>
      </c>
      <c r="L433" s="6" t="n">
        <v>49</v>
      </c>
      <c r="M433" s="7" t="n">
        <v>0</v>
      </c>
      <c r="N433" s="6" t="n">
        <v>138</v>
      </c>
      <c r="O433" s="7" t="n">
        <v>0.2545</v>
      </c>
      <c r="P433" s="6" t="n">
        <v>8216</v>
      </c>
      <c r="Q433" s="7" t="n">
        <v>0.1134</v>
      </c>
    </row>
    <row r="434" customFormat="false" ht="16.2" hidden="false" customHeight="false" outlineLevel="0" collapsed="false">
      <c r="A434" s="50" t="s">
        <v>713</v>
      </c>
      <c r="B434" s="50" t="s">
        <v>108</v>
      </c>
      <c r="C434" s="1" t="s">
        <v>864</v>
      </c>
      <c r="D434" s="50" t="s">
        <v>865</v>
      </c>
      <c r="E434" s="2" t="n">
        <v>3454074</v>
      </c>
      <c r="G434" s="2" t="n">
        <v>3738591</v>
      </c>
      <c r="H434" s="4" t="s">
        <v>43</v>
      </c>
      <c r="I434" s="5" t="n">
        <v>0.0823714257</v>
      </c>
      <c r="J434" s="6" t="n">
        <v>7</v>
      </c>
      <c r="K434" s="7" t="n">
        <v>0.1667</v>
      </c>
      <c r="L434" s="6" t="n">
        <v>20</v>
      </c>
      <c r="M434" s="7" t="n">
        <v>0</v>
      </c>
      <c r="N434" s="6" t="n">
        <v>29</v>
      </c>
      <c r="O434" s="7" t="n">
        <v>-0.1212</v>
      </c>
      <c r="P434" s="6" t="n">
        <v>2072</v>
      </c>
      <c r="Q434" s="7" t="n">
        <v>0.1667</v>
      </c>
    </row>
    <row r="435" customFormat="false" ht="16.2" hidden="false" customHeight="false" outlineLevel="0" collapsed="false">
      <c r="A435" s="50" t="s">
        <v>713</v>
      </c>
      <c r="B435" s="50" t="s">
        <v>108</v>
      </c>
      <c r="C435" s="1" t="s">
        <v>866</v>
      </c>
      <c r="D435" s="50" t="s">
        <v>867</v>
      </c>
      <c r="E435" s="2" t="n">
        <v>4955877</v>
      </c>
      <c r="G435" s="2" t="n">
        <v>4191475</v>
      </c>
      <c r="H435" s="4" t="s">
        <v>83</v>
      </c>
      <c r="I435" s="5" t="n">
        <v>-0.15424152</v>
      </c>
      <c r="J435" s="6" t="n">
        <v>7</v>
      </c>
      <c r="K435" s="7" t="n">
        <v>0</v>
      </c>
      <c r="L435" s="6" t="n">
        <v>20</v>
      </c>
      <c r="M435" s="7" t="n">
        <v>0</v>
      </c>
      <c r="N435" s="6" t="n">
        <v>34</v>
      </c>
      <c r="O435" s="7" t="n">
        <v>0.4167</v>
      </c>
      <c r="P435" s="6" t="n">
        <v>1840</v>
      </c>
      <c r="Q435" s="7" t="n">
        <v>-0.1077</v>
      </c>
    </row>
    <row r="436" customFormat="false" ht="16.2" hidden="false" customHeight="false" outlineLevel="0" collapsed="false">
      <c r="A436" s="50" t="s">
        <v>713</v>
      </c>
      <c r="B436" s="50" t="s">
        <v>108</v>
      </c>
      <c r="C436" s="1" t="s">
        <v>868</v>
      </c>
      <c r="D436" s="50" t="s">
        <v>869</v>
      </c>
      <c r="E436" s="2" t="n">
        <v>17281023</v>
      </c>
      <c r="G436" s="2" t="n">
        <v>18019490</v>
      </c>
      <c r="H436" s="4" t="s">
        <v>67</v>
      </c>
      <c r="I436" s="5" t="n">
        <v>0.042732829</v>
      </c>
      <c r="J436" s="6" t="n">
        <v>11</v>
      </c>
      <c r="K436" s="7" t="n">
        <v>0</v>
      </c>
      <c r="L436" s="6" t="n">
        <v>111</v>
      </c>
      <c r="M436" s="7" t="n">
        <v>-0.0089</v>
      </c>
      <c r="N436" s="6" t="n">
        <v>60</v>
      </c>
      <c r="O436" s="7" t="n">
        <v>0.0345</v>
      </c>
      <c r="P436" s="6" t="n">
        <v>3724</v>
      </c>
      <c r="Q436" s="7" t="n">
        <v>0.1526</v>
      </c>
    </row>
    <row r="437" customFormat="false" ht="16.2" hidden="false" customHeight="false" outlineLevel="0" collapsed="false">
      <c r="A437" s="50" t="s">
        <v>713</v>
      </c>
      <c r="B437" s="50" t="s">
        <v>108</v>
      </c>
      <c r="C437" s="1" t="s">
        <v>870</v>
      </c>
      <c r="D437" s="50" t="s">
        <v>871</v>
      </c>
      <c r="E437" s="2" t="n">
        <v>16666589</v>
      </c>
      <c r="G437" s="2" t="n">
        <v>16273226</v>
      </c>
      <c r="H437" s="4" t="s">
        <v>162</v>
      </c>
      <c r="I437" s="5" t="n">
        <v>-0.02360189</v>
      </c>
      <c r="J437" s="6" t="n">
        <v>10</v>
      </c>
      <c r="K437" s="7" t="n">
        <v>-0.1667</v>
      </c>
      <c r="L437" s="6" t="n">
        <v>49</v>
      </c>
      <c r="M437" s="7" t="n">
        <v>0</v>
      </c>
      <c r="N437" s="6" t="n">
        <v>61</v>
      </c>
      <c r="O437" s="7" t="n">
        <v>-0.1286</v>
      </c>
      <c r="P437" s="6" t="n">
        <v>3518</v>
      </c>
      <c r="Q437" s="7" t="n">
        <v>-0.0087</v>
      </c>
    </row>
    <row r="438" customFormat="false" ht="16.2" hidden="false" customHeight="false" outlineLevel="0" collapsed="false">
      <c r="A438" s="50" t="s">
        <v>713</v>
      </c>
      <c r="B438" s="50" t="s">
        <v>108</v>
      </c>
      <c r="C438" s="1" t="s">
        <v>872</v>
      </c>
      <c r="D438" s="50" t="s">
        <v>873</v>
      </c>
      <c r="E438" s="2" t="n">
        <v>5302057</v>
      </c>
      <c r="G438" s="2" t="n">
        <v>7086041</v>
      </c>
      <c r="H438" s="4" t="s">
        <v>43</v>
      </c>
      <c r="I438" s="5" t="n">
        <v>0.3364701662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1658</v>
      </c>
      <c r="Q438" s="7" t="n">
        <v>0.2164</v>
      </c>
    </row>
    <row r="439" customFormat="false" ht="16.2" hidden="false" customHeight="false" outlineLevel="0" collapsed="false">
      <c r="A439" s="50" t="s">
        <v>713</v>
      </c>
      <c r="B439" s="50" t="s">
        <v>108</v>
      </c>
      <c r="C439" s="1" t="s">
        <v>874</v>
      </c>
      <c r="D439" s="50" t="s">
        <v>875</v>
      </c>
      <c r="E439" s="2" t="n">
        <v>30960541</v>
      </c>
      <c r="G439" s="2" t="n">
        <v>31749614</v>
      </c>
      <c r="H439" s="4" t="s">
        <v>74</v>
      </c>
      <c r="I439" s="5" t="n">
        <v>0.0254864087</v>
      </c>
      <c r="J439" s="6" t="n">
        <v>21</v>
      </c>
      <c r="K439" s="7" t="n">
        <v>0</v>
      </c>
      <c r="L439" s="6" t="n">
        <v>83</v>
      </c>
      <c r="M439" s="7" t="n">
        <v>0</v>
      </c>
      <c r="N439" s="6" t="n">
        <v>90</v>
      </c>
      <c r="O439" s="7" t="n">
        <v>0.0588</v>
      </c>
      <c r="P439" s="6" t="n">
        <v>6783</v>
      </c>
      <c r="Q439" s="7" t="n">
        <v>-0.0018</v>
      </c>
    </row>
    <row r="440" customFormat="false" ht="16.2" hidden="false" customHeight="false" outlineLevel="0" collapsed="false">
      <c r="A440" s="50" t="s">
        <v>713</v>
      </c>
      <c r="B440" s="50" t="s">
        <v>108</v>
      </c>
      <c r="C440" s="1" t="s">
        <v>876</v>
      </c>
      <c r="D440" s="50" t="s">
        <v>877</v>
      </c>
      <c r="E440" s="2" t="n">
        <v>8337559</v>
      </c>
      <c r="G440" s="2" t="n">
        <v>8381726</v>
      </c>
      <c r="H440" s="4" t="s">
        <v>74</v>
      </c>
      <c r="I440" s="5" t="n">
        <v>0.0052973538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19</v>
      </c>
      <c r="O440" s="7" t="n">
        <v>-0.1739</v>
      </c>
      <c r="P440" s="6" t="n">
        <v>359</v>
      </c>
      <c r="Q440" s="7" t="n">
        <v>-0.0934</v>
      </c>
    </row>
    <row r="441" customFormat="false" ht="16.2" hidden="false" customHeight="false" outlineLevel="0" collapsed="false">
      <c r="A441" s="50" t="s">
        <v>713</v>
      </c>
      <c r="B441" s="50" t="s">
        <v>108</v>
      </c>
      <c r="C441" s="1" t="s">
        <v>878</v>
      </c>
      <c r="D441" s="50" t="s">
        <v>879</v>
      </c>
      <c r="E441" s="2" t="n">
        <v>3294682</v>
      </c>
      <c r="G441" s="2" t="n">
        <v>2742723</v>
      </c>
      <c r="H441" s="4" t="s">
        <v>83</v>
      </c>
      <c r="I441" s="5" t="n">
        <v>-0.167530281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5</v>
      </c>
      <c r="O441" s="7" t="n">
        <v>-0.1176</v>
      </c>
      <c r="P441" s="6" t="n">
        <v>770</v>
      </c>
      <c r="Q441" s="7" t="n">
        <v>-0.2539</v>
      </c>
    </row>
    <row r="442" customFormat="false" ht="16.2" hidden="false" customHeight="false" outlineLevel="0" collapsed="false">
      <c r="A442" s="50" t="s">
        <v>713</v>
      </c>
      <c r="B442" s="50" t="s">
        <v>108</v>
      </c>
      <c r="C442" s="1" t="s">
        <v>880</v>
      </c>
      <c r="D442" s="50" t="s">
        <v>881</v>
      </c>
      <c r="E442" s="2" t="n">
        <v>2005423</v>
      </c>
      <c r="G442" s="2" t="n">
        <v>6338649</v>
      </c>
      <c r="H442" s="4" t="s">
        <v>43</v>
      </c>
      <c r="I442" s="5" t="n">
        <v>2.1607541152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5</v>
      </c>
      <c r="O442" s="7" t="n">
        <v>0.1905</v>
      </c>
      <c r="P442" s="6" t="n">
        <v>2134</v>
      </c>
      <c r="Q442" s="7" t="n">
        <v>0.4095</v>
      </c>
    </row>
    <row r="443" customFormat="false" ht="16.2" hidden="false" customHeight="false" outlineLevel="0" collapsed="false">
      <c r="A443" s="50" t="s">
        <v>713</v>
      </c>
      <c r="B443" s="50" t="s">
        <v>108</v>
      </c>
      <c r="C443" s="1" t="s">
        <v>882</v>
      </c>
      <c r="D443" s="50" t="s">
        <v>883</v>
      </c>
      <c r="E443" s="2" t="n">
        <v>4405953</v>
      </c>
      <c r="G443" s="2" t="n">
        <v>5068485</v>
      </c>
      <c r="H443" s="4" t="s">
        <v>43</v>
      </c>
      <c r="I443" s="5" t="n">
        <v>0.1503720081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-0.1111</v>
      </c>
      <c r="P443" s="6" t="n">
        <v>845</v>
      </c>
      <c r="Q443" s="7" t="n">
        <v>0.1075</v>
      </c>
    </row>
    <row r="444" customFormat="false" ht="16.2" hidden="false" customHeight="false" outlineLevel="0" collapsed="false">
      <c r="A444" s="50" t="s">
        <v>713</v>
      </c>
      <c r="B444" s="50" t="s">
        <v>108</v>
      </c>
      <c r="C444" s="1" t="s">
        <v>884</v>
      </c>
      <c r="D444" s="50" t="s">
        <v>885</v>
      </c>
      <c r="E444" s="2" t="n">
        <v>7464433</v>
      </c>
      <c r="G444" s="2" t="n">
        <v>8159213</v>
      </c>
      <c r="H444" s="4" t="s">
        <v>43</v>
      </c>
      <c r="I444" s="5" t="n">
        <v>0.0930787375</v>
      </c>
      <c r="J444" s="6" t="n">
        <v>12</v>
      </c>
      <c r="K444" s="7" t="n">
        <v>0</v>
      </c>
      <c r="L444" s="6" t="n">
        <v>20</v>
      </c>
      <c r="M444" s="7" t="n">
        <v>0</v>
      </c>
      <c r="N444" s="6" t="n">
        <v>30</v>
      </c>
      <c r="O444" s="7" t="n">
        <v>-0.0909</v>
      </c>
      <c r="P444" s="6" t="n">
        <v>3287</v>
      </c>
      <c r="Q444" s="7" t="n">
        <v>0.1727</v>
      </c>
    </row>
    <row r="445" customFormat="false" ht="16.2" hidden="false" customHeight="false" outlineLevel="0" collapsed="false">
      <c r="A445" s="50" t="s">
        <v>713</v>
      </c>
      <c r="B445" s="50" t="s">
        <v>108</v>
      </c>
      <c r="C445" s="1" t="s">
        <v>886</v>
      </c>
      <c r="D445" s="50" t="s">
        <v>887</v>
      </c>
      <c r="E445" s="2" t="n">
        <v>10466627</v>
      </c>
      <c r="G445" s="2" t="n">
        <v>10793527</v>
      </c>
      <c r="H445" s="4" t="s">
        <v>74</v>
      </c>
      <c r="I445" s="5" t="n">
        <v>0.0312326024</v>
      </c>
      <c r="J445" s="6" t="n">
        <v>6</v>
      </c>
      <c r="K445" s="7" t="n">
        <v>-0.25</v>
      </c>
      <c r="L445" s="6" t="n">
        <v>69</v>
      </c>
      <c r="M445" s="7" t="n">
        <v>-0.1039</v>
      </c>
      <c r="N445" s="6" t="n">
        <v>45</v>
      </c>
      <c r="O445" s="7" t="n">
        <v>-0.0426</v>
      </c>
      <c r="P445" s="6" t="n">
        <v>2421</v>
      </c>
      <c r="Q445" s="7" t="n">
        <v>-0.1</v>
      </c>
    </row>
    <row r="446" customFormat="false" ht="16.2" hidden="false" customHeight="false" outlineLevel="0" collapsed="false">
      <c r="A446" s="50" t="s">
        <v>713</v>
      </c>
      <c r="B446" s="50" t="s">
        <v>108</v>
      </c>
      <c r="C446" s="1" t="s">
        <v>888</v>
      </c>
      <c r="D446" s="50" t="s">
        <v>889</v>
      </c>
      <c r="E446" s="2" t="n">
        <v>5968200</v>
      </c>
      <c r="G446" s="2" t="n">
        <v>6067989</v>
      </c>
      <c r="H446" s="4" t="s">
        <v>74</v>
      </c>
      <c r="I446" s="5" t="n">
        <v>0.0167201166</v>
      </c>
      <c r="J446" s="6" t="n">
        <v>4</v>
      </c>
      <c r="K446" s="7" t="n">
        <v>0</v>
      </c>
      <c r="L446" s="6" t="n">
        <v>23</v>
      </c>
      <c r="M446" s="7" t="n">
        <v>0</v>
      </c>
      <c r="N446" s="6" t="n">
        <v>17</v>
      </c>
      <c r="O446" s="7" t="n">
        <v>0.1333</v>
      </c>
      <c r="P446" s="6" t="n">
        <v>1700</v>
      </c>
      <c r="Q446" s="7" t="n">
        <v>0.0436</v>
      </c>
    </row>
    <row r="447" customFormat="false" ht="16.2" hidden="false" customHeight="false" outlineLevel="0" collapsed="false">
      <c r="A447" s="50" t="s">
        <v>713</v>
      </c>
      <c r="B447" s="50" t="s">
        <v>108</v>
      </c>
      <c r="C447" s="1" t="s">
        <v>890</v>
      </c>
      <c r="D447" s="50" t="s">
        <v>891</v>
      </c>
      <c r="E447" s="2" t="n">
        <v>2943862</v>
      </c>
      <c r="G447" s="2" t="n">
        <v>5493436</v>
      </c>
      <c r="H447" s="4" t="s">
        <v>43</v>
      </c>
      <c r="I447" s="5" t="n">
        <v>0.8660643739</v>
      </c>
      <c r="J447" s="6" t="n">
        <v>5</v>
      </c>
      <c r="K447" s="7" t="n">
        <v>0.25</v>
      </c>
      <c r="L447" s="6" t="n">
        <v>60</v>
      </c>
      <c r="M447" s="7" t="n">
        <v>0</v>
      </c>
      <c r="N447" s="6" t="n">
        <v>19</v>
      </c>
      <c r="O447" s="7" t="n">
        <v>0.2667</v>
      </c>
      <c r="P447" s="6" t="n">
        <v>304</v>
      </c>
      <c r="Q447" s="7" t="n">
        <v>0.6703</v>
      </c>
    </row>
    <row r="448" customFormat="false" ht="16.2" hidden="false" customHeight="false" outlineLevel="0" collapsed="false">
      <c r="A448" s="50" t="s">
        <v>713</v>
      </c>
      <c r="B448" s="50" t="s">
        <v>108</v>
      </c>
      <c r="C448" s="1" t="s">
        <v>892</v>
      </c>
      <c r="D448" s="50" t="s">
        <v>893</v>
      </c>
      <c r="E448" s="2" t="n">
        <v>20950903</v>
      </c>
      <c r="G448" s="2" t="n">
        <v>22729359</v>
      </c>
      <c r="H448" s="4" t="s">
        <v>43</v>
      </c>
      <c r="I448" s="5" t="n">
        <v>0.0848868423</v>
      </c>
      <c r="J448" s="6" t="n">
        <v>16</v>
      </c>
      <c r="K448" s="7" t="n">
        <v>0.0667</v>
      </c>
      <c r="L448" s="6" t="n">
        <v>95</v>
      </c>
      <c r="M448" s="7" t="n">
        <v>0</v>
      </c>
      <c r="N448" s="6" t="n">
        <v>86</v>
      </c>
      <c r="O448" s="7" t="n">
        <v>0.0238</v>
      </c>
      <c r="P448" s="6" t="n">
        <v>6420</v>
      </c>
      <c r="Q448" s="7" t="n">
        <v>-0.012</v>
      </c>
    </row>
    <row r="449" customFormat="false" ht="16.2" hidden="false" customHeight="false" outlineLevel="0" collapsed="false">
      <c r="A449" s="50" t="s">
        <v>713</v>
      </c>
      <c r="B449" s="50" t="s">
        <v>108</v>
      </c>
      <c r="C449" s="1" t="s">
        <v>894</v>
      </c>
      <c r="D449" s="50" t="s">
        <v>895</v>
      </c>
      <c r="E449" s="2" t="n">
        <v>4875940</v>
      </c>
      <c r="G449" s="2" t="n">
        <v>3660229</v>
      </c>
      <c r="H449" s="4" t="s">
        <v>83</v>
      </c>
      <c r="I449" s="5" t="n">
        <v>-0.24932854</v>
      </c>
      <c r="J449" s="6" t="n">
        <v>5</v>
      </c>
      <c r="K449" s="7" t="n">
        <v>0</v>
      </c>
      <c r="L449" s="6" t="n">
        <v>25</v>
      </c>
      <c r="M449" s="7" t="n">
        <v>0</v>
      </c>
      <c r="N449" s="6" t="n">
        <v>9</v>
      </c>
      <c r="O449" s="7" t="n">
        <v>-0.1818</v>
      </c>
      <c r="P449" s="6" t="n">
        <v>1185</v>
      </c>
      <c r="Q449" s="7" t="n">
        <v>-0.0109</v>
      </c>
    </row>
    <row r="450" customFormat="false" ht="16.2" hidden="false" customHeight="false" outlineLevel="0" collapsed="false">
      <c r="A450" s="50" t="s">
        <v>713</v>
      </c>
      <c r="B450" s="50" t="s">
        <v>108</v>
      </c>
      <c r="C450" s="1" t="s">
        <v>896</v>
      </c>
      <c r="D450" s="50" t="s">
        <v>897</v>
      </c>
      <c r="E450" s="2" t="n">
        <v>15099245</v>
      </c>
      <c r="G450" s="2" t="n">
        <v>13244344</v>
      </c>
      <c r="H450" s="4" t="s">
        <v>83</v>
      </c>
      <c r="I450" s="5" t="n">
        <v>-0.122847268</v>
      </c>
      <c r="J450" s="6" t="n">
        <v>11</v>
      </c>
      <c r="K450" s="7" t="n">
        <v>0</v>
      </c>
      <c r="L450" s="6" t="n">
        <v>41</v>
      </c>
      <c r="M450" s="7" t="n">
        <v>0</v>
      </c>
      <c r="N450" s="6" t="n">
        <v>24</v>
      </c>
      <c r="O450" s="7" t="n">
        <v>-0.2</v>
      </c>
      <c r="P450" s="6" t="n">
        <v>5027</v>
      </c>
      <c r="Q450" s="7" t="n">
        <v>-0.0988</v>
      </c>
    </row>
    <row r="451" customFormat="false" ht="16.2" hidden="false" customHeight="false" outlineLevel="0" collapsed="false">
      <c r="A451" s="50" t="s">
        <v>713</v>
      </c>
      <c r="B451" s="50" t="s">
        <v>108</v>
      </c>
      <c r="C451" s="1" t="s">
        <v>898</v>
      </c>
      <c r="D451" s="50" t="s">
        <v>899</v>
      </c>
      <c r="E451" s="2" t="n">
        <v>7042459</v>
      </c>
      <c r="G451" s="2" t="n">
        <v>6556373</v>
      </c>
      <c r="H451" s="4" t="s">
        <v>115</v>
      </c>
      <c r="I451" s="5" t="n">
        <v>-0.069022198</v>
      </c>
      <c r="J451" s="6" t="n">
        <v>2</v>
      </c>
      <c r="K451" s="7" t="n">
        <v>0</v>
      </c>
      <c r="L451" s="6" t="n">
        <v>80</v>
      </c>
      <c r="M451" s="7" t="n">
        <v>0</v>
      </c>
      <c r="N451" s="6" t="n">
        <v>24</v>
      </c>
      <c r="O451" s="7" t="n">
        <v>0.0909</v>
      </c>
      <c r="P451" s="6" t="n">
        <v>1154</v>
      </c>
      <c r="Q451" s="7" t="n">
        <v>-0.0111</v>
      </c>
    </row>
    <row r="452" customFormat="false" ht="16.2" hidden="false" customHeight="false" outlineLevel="0" collapsed="false">
      <c r="A452" s="50" t="s">
        <v>713</v>
      </c>
      <c r="B452" s="50" t="s">
        <v>108</v>
      </c>
      <c r="C452" s="1" t="s">
        <v>900</v>
      </c>
      <c r="D452" s="50" t="s">
        <v>901</v>
      </c>
      <c r="E452" s="2" t="n">
        <v>3382976</v>
      </c>
      <c r="G452" s="2" t="n">
        <v>3293669</v>
      </c>
      <c r="H452" s="4" t="s">
        <v>162</v>
      </c>
      <c r="I452" s="5" t="n">
        <v>-0.026398946</v>
      </c>
      <c r="J452" s="6" t="n">
        <v>6</v>
      </c>
      <c r="K452" s="7" t="n">
        <v>0.2</v>
      </c>
      <c r="L452" s="6" t="n">
        <v>42</v>
      </c>
      <c r="M452" s="7" t="n">
        <v>0</v>
      </c>
      <c r="N452" s="6" t="n">
        <v>27</v>
      </c>
      <c r="O452" s="7" t="n">
        <v>0.08</v>
      </c>
      <c r="P452" s="6" t="n">
        <v>349</v>
      </c>
      <c r="Q452" s="7" t="n">
        <v>-0.1631</v>
      </c>
    </row>
    <row r="453" customFormat="false" ht="16.2" hidden="false" customHeight="false" outlineLevel="0" collapsed="false">
      <c r="A453" s="50" t="s">
        <v>713</v>
      </c>
      <c r="B453" s="50" t="s">
        <v>108</v>
      </c>
      <c r="C453" s="1" t="s">
        <v>902</v>
      </c>
      <c r="D453" s="50" t="s">
        <v>903</v>
      </c>
      <c r="E453" s="2" t="n">
        <v>2990202</v>
      </c>
      <c r="G453" s="2" t="n">
        <v>3177314</v>
      </c>
      <c r="H453" s="4" t="s">
        <v>67</v>
      </c>
      <c r="I453" s="5" t="n">
        <v>0.0625750367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8</v>
      </c>
      <c r="O453" s="7" t="n">
        <v>0</v>
      </c>
      <c r="P453" s="6" t="n">
        <v>2708</v>
      </c>
      <c r="Q453" s="7" t="n">
        <v>0.0759</v>
      </c>
    </row>
    <row r="454" customFormat="false" ht="16.2" hidden="false" customHeight="false" outlineLevel="0" collapsed="false">
      <c r="A454" s="50" t="s">
        <v>713</v>
      </c>
      <c r="B454" s="50" t="s">
        <v>108</v>
      </c>
      <c r="C454" s="1" t="s">
        <v>904</v>
      </c>
      <c r="D454" s="50" t="s">
        <v>905</v>
      </c>
      <c r="E454" s="2" t="n">
        <v>3854626</v>
      </c>
      <c r="G454" s="2" t="n">
        <v>3702870</v>
      </c>
      <c r="H454" s="4" t="s">
        <v>115</v>
      </c>
      <c r="I454" s="5" t="n">
        <v>-0.039369838</v>
      </c>
      <c r="J454" s="6" t="n">
        <v>5</v>
      </c>
      <c r="K454" s="7" t="n">
        <v>0</v>
      </c>
      <c r="L454" s="6" t="n">
        <v>20</v>
      </c>
      <c r="M454" s="7" t="n">
        <v>-0.4595</v>
      </c>
      <c r="N454" s="6" t="n">
        <v>22</v>
      </c>
      <c r="O454" s="7" t="n">
        <v>-0.2667</v>
      </c>
      <c r="P454" s="6" t="n">
        <v>1525</v>
      </c>
      <c r="Q454" s="7" t="n">
        <v>-0.0366</v>
      </c>
    </row>
    <row r="455" customFormat="false" ht="16.2" hidden="false" customHeight="false" outlineLevel="0" collapsed="false">
      <c r="A455" s="50" t="s">
        <v>713</v>
      </c>
      <c r="B455" s="50" t="s">
        <v>108</v>
      </c>
      <c r="C455" s="1" t="s">
        <v>906</v>
      </c>
      <c r="D455" s="50" t="s">
        <v>907</v>
      </c>
      <c r="E455" s="2" t="n">
        <v>2950052</v>
      </c>
      <c r="G455" s="2" t="n">
        <v>2961027</v>
      </c>
      <c r="H455" s="4" t="s">
        <v>74</v>
      </c>
      <c r="I455" s="5" t="n">
        <v>0.0037202734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8</v>
      </c>
      <c r="O455" s="7" t="n">
        <v>0.1429</v>
      </c>
      <c r="P455" s="6" t="n">
        <v>1797</v>
      </c>
      <c r="Q455" s="7" t="n">
        <v>-0.0239</v>
      </c>
    </row>
    <row r="456" customFormat="false" ht="16.2" hidden="false" customHeight="false" outlineLevel="0" collapsed="false">
      <c r="A456" s="50" t="s">
        <v>713</v>
      </c>
      <c r="B456" s="50" t="s">
        <v>108</v>
      </c>
      <c r="C456" s="1" t="s">
        <v>908</v>
      </c>
      <c r="D456" s="50" t="s">
        <v>909</v>
      </c>
      <c r="E456" s="2" t="n">
        <v>36577448</v>
      </c>
      <c r="G456" s="2" t="n">
        <v>41027786</v>
      </c>
      <c r="H456" s="4" t="s">
        <v>43</v>
      </c>
      <c r="I456" s="5" t="n">
        <v>0.1216689037</v>
      </c>
      <c r="J456" s="6" t="n">
        <v>28</v>
      </c>
      <c r="K456" s="7" t="n">
        <v>0</v>
      </c>
      <c r="L456" s="6" t="n">
        <v>182</v>
      </c>
      <c r="M456" s="7" t="n">
        <v>-0.1034</v>
      </c>
      <c r="N456" s="6" t="n">
        <v>162</v>
      </c>
      <c r="O456" s="7" t="n">
        <v>-0.0357</v>
      </c>
      <c r="P456" s="6" t="n">
        <v>11689</v>
      </c>
      <c r="Q456" s="7" t="n">
        <v>0.0911</v>
      </c>
    </row>
    <row r="457" customFormat="false" ht="16.2" hidden="false" customHeight="false" outlineLevel="0" collapsed="false">
      <c r="A457" s="50" t="s">
        <v>713</v>
      </c>
      <c r="B457" s="50" t="s">
        <v>108</v>
      </c>
      <c r="C457" s="1" t="s">
        <v>910</v>
      </c>
      <c r="D457" s="50" t="s">
        <v>911</v>
      </c>
      <c r="E457" s="2" t="n">
        <v>2727720</v>
      </c>
      <c r="G457" s="2" t="n">
        <v>2984699</v>
      </c>
      <c r="H457" s="4" t="s">
        <v>43</v>
      </c>
      <c r="I457" s="5" t="n">
        <v>0.0942101829</v>
      </c>
      <c r="J457" s="6" t="n">
        <v>4</v>
      </c>
      <c r="K457" s="7" t="n">
        <v>-0.2</v>
      </c>
      <c r="L457" s="6" t="n">
        <v>30</v>
      </c>
      <c r="M457" s="7" t="n">
        <v>0</v>
      </c>
      <c r="N457" s="6" t="n">
        <v>22</v>
      </c>
      <c r="O457" s="7" t="n">
        <v>-0.1852</v>
      </c>
      <c r="P457" s="6" t="n">
        <v>1166</v>
      </c>
      <c r="Q457" s="7" t="n">
        <v>0.0505</v>
      </c>
    </row>
    <row r="458" customFormat="false" ht="16.2" hidden="false" customHeight="false" outlineLevel="0" collapsed="false">
      <c r="A458" s="50" t="s">
        <v>713</v>
      </c>
      <c r="B458" s="50" t="s">
        <v>108</v>
      </c>
      <c r="C458" s="1" t="s">
        <v>912</v>
      </c>
      <c r="D458" s="50" t="s">
        <v>913</v>
      </c>
      <c r="E458" s="2" t="n">
        <v>2525621</v>
      </c>
      <c r="G458" s="2" t="n">
        <v>2381126</v>
      </c>
      <c r="H458" s="4" t="s">
        <v>115</v>
      </c>
      <c r="I458" s="5" t="n">
        <v>-0.057211672</v>
      </c>
      <c r="J458" s="6" t="n">
        <v>3</v>
      </c>
      <c r="K458" s="7" t="n">
        <v>0</v>
      </c>
      <c r="L458" s="6" t="n">
        <v>20</v>
      </c>
      <c r="M458" s="7" t="n">
        <v>-0.0909</v>
      </c>
      <c r="N458" s="6" t="n">
        <v>25</v>
      </c>
      <c r="O458" s="7" t="n">
        <v>0.0417</v>
      </c>
      <c r="P458" s="6" t="n">
        <v>1397</v>
      </c>
      <c r="Q458" s="7" t="n">
        <v>0.0656</v>
      </c>
    </row>
    <row r="459" customFormat="false" ht="16.2" hidden="false" customHeight="false" outlineLevel="0" collapsed="false">
      <c r="A459" s="50" t="s">
        <v>713</v>
      </c>
      <c r="B459" s="50" t="s">
        <v>108</v>
      </c>
      <c r="C459" s="1" t="s">
        <v>914</v>
      </c>
      <c r="D459" s="50" t="s">
        <v>915</v>
      </c>
      <c r="E459" s="2" t="n">
        <v>2864025</v>
      </c>
      <c r="G459" s="2" t="n">
        <v>2963221</v>
      </c>
      <c r="H459" s="4" t="s">
        <v>74</v>
      </c>
      <c r="I459" s="5" t="n">
        <v>0.0346351725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21</v>
      </c>
      <c r="O459" s="7" t="n">
        <v>0.1053</v>
      </c>
      <c r="P459" s="6" t="n">
        <v>1269</v>
      </c>
      <c r="Q459" s="7" t="n">
        <v>0.0071</v>
      </c>
    </row>
    <row r="460" customFormat="false" ht="16.2" hidden="false" customHeight="false" outlineLevel="0" collapsed="false">
      <c r="A460" s="50" t="s">
        <v>713</v>
      </c>
      <c r="B460" s="50" t="s">
        <v>108</v>
      </c>
      <c r="C460" s="1" t="s">
        <v>916</v>
      </c>
      <c r="D460" s="50" t="s">
        <v>917</v>
      </c>
      <c r="E460" s="2" t="n">
        <v>2867477</v>
      </c>
      <c r="G460" s="2" t="n">
        <v>2773849</v>
      </c>
      <c r="H460" s="4" t="s">
        <v>162</v>
      </c>
      <c r="I460" s="5" t="n">
        <v>-0.0326517</v>
      </c>
      <c r="J460" s="6" t="n">
        <v>5</v>
      </c>
      <c r="K460" s="7" t="n">
        <v>0</v>
      </c>
      <c r="L460" s="6" t="n">
        <v>52</v>
      </c>
      <c r="M460" s="7" t="n">
        <v>-0.1186</v>
      </c>
      <c r="N460" s="6" t="n">
        <v>16</v>
      </c>
      <c r="O460" s="7" t="n">
        <v>-0.0588</v>
      </c>
      <c r="P460" s="6" t="n">
        <v>198</v>
      </c>
      <c r="Q460" s="7" t="n">
        <v>-0.1681</v>
      </c>
    </row>
    <row r="461" customFormat="false" ht="16.2" hidden="false" customHeight="false" outlineLevel="0" collapsed="false">
      <c r="A461" s="50" t="s">
        <v>713</v>
      </c>
      <c r="B461" s="50" t="s">
        <v>108</v>
      </c>
      <c r="C461" s="1" t="s">
        <v>918</v>
      </c>
      <c r="D461" s="50" t="s">
        <v>919</v>
      </c>
      <c r="E461" s="2" t="n">
        <v>5520369</v>
      </c>
      <c r="G461" s="2" t="n">
        <v>6156202</v>
      </c>
      <c r="H461" s="4" t="s">
        <v>43</v>
      </c>
      <c r="I461" s="5" t="n">
        <v>0.1151794382</v>
      </c>
      <c r="J461" s="6" t="n">
        <v>3</v>
      </c>
      <c r="K461" s="7" t="n">
        <v>0.5</v>
      </c>
      <c r="L461" s="6" t="n">
        <v>20</v>
      </c>
      <c r="M461" s="7" t="n">
        <v>0</v>
      </c>
      <c r="N461" s="6" t="n">
        <v>10</v>
      </c>
      <c r="O461" s="7" t="n">
        <v>-0.0909</v>
      </c>
      <c r="P461" s="6" t="n">
        <v>1558</v>
      </c>
      <c r="Q461" s="7" t="n">
        <v>-0.0083</v>
      </c>
    </row>
    <row r="462" customFormat="false" ht="16.2" hidden="false" customHeight="false" outlineLevel="0" collapsed="false">
      <c r="A462" s="50" t="s">
        <v>713</v>
      </c>
      <c r="B462" s="50" t="s">
        <v>108</v>
      </c>
      <c r="C462" s="1" t="s">
        <v>920</v>
      </c>
      <c r="D462" s="50" t="s">
        <v>921</v>
      </c>
      <c r="E462" s="2" t="n">
        <v>3974237</v>
      </c>
      <c r="G462" s="2" t="n">
        <v>3567320</v>
      </c>
      <c r="H462" s="4" t="s">
        <v>83</v>
      </c>
      <c r="I462" s="5" t="n">
        <v>-0.10238871</v>
      </c>
      <c r="J462" s="6" t="n">
        <v>5</v>
      </c>
      <c r="K462" s="7" t="n">
        <v>0</v>
      </c>
      <c r="L462" s="6" t="n">
        <v>20</v>
      </c>
      <c r="M462" s="7" t="n">
        <v>0</v>
      </c>
      <c r="N462" s="6" t="n">
        <v>16</v>
      </c>
      <c r="O462" s="7" t="n">
        <v>0</v>
      </c>
      <c r="P462" s="6" t="n">
        <v>2068</v>
      </c>
      <c r="Q462" s="7" t="n">
        <v>-0.0587</v>
      </c>
    </row>
    <row r="463" customFormat="false" ht="16.2" hidden="false" customHeight="false" outlineLevel="0" collapsed="false">
      <c r="A463" s="50" t="s">
        <v>713</v>
      </c>
      <c r="B463" s="50" t="s">
        <v>108</v>
      </c>
      <c r="C463" s="1" t="s">
        <v>922</v>
      </c>
      <c r="D463" s="50" t="s">
        <v>923</v>
      </c>
      <c r="E463" s="2" t="n">
        <v>8919675</v>
      </c>
      <c r="G463" s="2" t="n">
        <v>9940681</v>
      </c>
      <c r="H463" s="4" t="s">
        <v>43</v>
      </c>
      <c r="I463" s="5" t="n">
        <v>0.1144667266</v>
      </c>
      <c r="J463" s="6" t="n">
        <v>8</v>
      </c>
      <c r="K463" s="7" t="n">
        <v>0</v>
      </c>
      <c r="L463" s="6" t="n">
        <v>68</v>
      </c>
      <c r="M463" s="7" t="n">
        <v>0</v>
      </c>
      <c r="N463" s="6" t="n">
        <v>57</v>
      </c>
      <c r="O463" s="7" t="n">
        <v>0.0556</v>
      </c>
      <c r="P463" s="6" t="n">
        <v>2228</v>
      </c>
      <c r="Q463" s="7" t="n">
        <v>0.015</v>
      </c>
    </row>
    <row r="464" customFormat="false" ht="16.2" hidden="false" customHeight="false" outlineLevel="0" collapsed="false">
      <c r="A464" s="50" t="s">
        <v>713</v>
      </c>
      <c r="B464" s="50" t="s">
        <v>108</v>
      </c>
      <c r="C464" s="1" t="s">
        <v>924</v>
      </c>
      <c r="D464" s="50" t="s">
        <v>925</v>
      </c>
      <c r="E464" s="2" t="n">
        <v>17342373</v>
      </c>
      <c r="G464" s="2" t="n">
        <v>16805971</v>
      </c>
      <c r="H464" s="4" t="s">
        <v>162</v>
      </c>
      <c r="I464" s="5" t="n">
        <v>-0.030930139</v>
      </c>
      <c r="J464" s="6" t="n">
        <v>9</v>
      </c>
      <c r="K464" s="7" t="n">
        <v>0</v>
      </c>
      <c r="L464" s="6" t="n">
        <v>66</v>
      </c>
      <c r="M464" s="7" t="n">
        <v>0</v>
      </c>
      <c r="N464" s="6" t="n">
        <v>59</v>
      </c>
      <c r="O464" s="7" t="n">
        <v>0.0351</v>
      </c>
      <c r="P464" s="6" t="n">
        <v>5773</v>
      </c>
      <c r="Q464" s="7" t="n">
        <v>-0.0314</v>
      </c>
    </row>
    <row r="465" customFormat="false" ht="16.2" hidden="false" customHeight="false" outlineLevel="0" collapsed="false">
      <c r="A465" s="50" t="s">
        <v>713</v>
      </c>
      <c r="B465" s="50" t="s">
        <v>108</v>
      </c>
      <c r="C465" s="1" t="s">
        <v>926</v>
      </c>
      <c r="D465" s="50" t="s">
        <v>927</v>
      </c>
      <c r="E465" s="2" t="n">
        <v>8064884</v>
      </c>
      <c r="G465" s="2" t="n">
        <v>9403954</v>
      </c>
      <c r="H465" s="4" t="s">
        <v>43</v>
      </c>
      <c r="I465" s="5" t="n">
        <v>0.1660371061</v>
      </c>
      <c r="J465" s="6" t="n">
        <v>6</v>
      </c>
      <c r="K465" s="7" t="n">
        <v>0.2</v>
      </c>
      <c r="L465" s="6" t="n">
        <v>20</v>
      </c>
      <c r="M465" s="7" t="n">
        <v>0</v>
      </c>
      <c r="N465" s="6" t="n">
        <v>21</v>
      </c>
      <c r="O465" s="7" t="n">
        <v>0.05</v>
      </c>
      <c r="P465" s="6" t="n">
        <v>2557</v>
      </c>
      <c r="Q465" s="7" t="n">
        <v>0.142</v>
      </c>
    </row>
    <row r="466" customFormat="false" ht="16.2" hidden="false" customHeight="false" outlineLevel="0" collapsed="false">
      <c r="A466" s="50" t="s">
        <v>928</v>
      </c>
      <c r="B466" s="50" t="s">
        <v>40</v>
      </c>
      <c r="C466" s="1" t="s">
        <v>929</v>
      </c>
      <c r="D466" s="50" t="s">
        <v>930</v>
      </c>
      <c r="E466" s="2" t="n">
        <v>428563798</v>
      </c>
      <c r="G466" s="2" t="n">
        <v>456823840</v>
      </c>
      <c r="H466" s="4" t="s">
        <v>67</v>
      </c>
      <c r="I466" s="5" t="n">
        <v>0.0659412721</v>
      </c>
      <c r="J466" s="6" t="n">
        <v>404</v>
      </c>
      <c r="K466" s="7" t="n">
        <v>-0.0404</v>
      </c>
      <c r="L466" s="6" t="n">
        <v>917</v>
      </c>
      <c r="M466" s="7" t="n">
        <v>0</v>
      </c>
      <c r="N466" s="6" t="n">
        <v>1181</v>
      </c>
      <c r="O466" s="7" t="n">
        <v>0.0323</v>
      </c>
      <c r="P466" s="6" t="n">
        <v>40508</v>
      </c>
      <c r="Q466" s="7" t="n">
        <v>0.0862</v>
      </c>
    </row>
    <row r="467" customFormat="false" ht="16.2" hidden="false" customHeight="false" outlineLevel="0" collapsed="false">
      <c r="A467" s="50" t="s">
        <v>928</v>
      </c>
      <c r="B467" s="50" t="s">
        <v>62</v>
      </c>
      <c r="C467" s="1" t="s">
        <v>931</v>
      </c>
      <c r="D467" s="50" t="s">
        <v>932</v>
      </c>
      <c r="E467" s="2" t="n">
        <v>37944151</v>
      </c>
      <c r="G467" s="2" t="n">
        <v>44135523</v>
      </c>
      <c r="H467" s="4" t="s">
        <v>43</v>
      </c>
      <c r="I467" s="5" t="n">
        <v>0.1631706557</v>
      </c>
      <c r="J467" s="6" t="n">
        <v>48</v>
      </c>
      <c r="K467" s="7" t="n">
        <v>0.0435</v>
      </c>
      <c r="L467" s="6" t="n">
        <v>357</v>
      </c>
      <c r="M467" s="7" t="n">
        <v>0.0229</v>
      </c>
      <c r="N467" s="6" t="n">
        <v>196</v>
      </c>
      <c r="O467" s="7" t="n">
        <v>0.0316</v>
      </c>
      <c r="P467" s="6" t="n">
        <v>6693</v>
      </c>
      <c r="Q467" s="7" t="n">
        <v>0.1398</v>
      </c>
    </row>
    <row r="468" customFormat="false" ht="16.2" hidden="false" customHeight="false" outlineLevel="0" collapsed="false">
      <c r="A468" s="50" t="s">
        <v>928</v>
      </c>
      <c r="B468" s="50" t="s">
        <v>62</v>
      </c>
      <c r="C468" s="1" t="s">
        <v>933</v>
      </c>
      <c r="D468" s="50" t="s">
        <v>934</v>
      </c>
      <c r="E468" s="2" t="n">
        <v>191681270</v>
      </c>
      <c r="G468" s="2" t="n">
        <v>175165122</v>
      </c>
      <c r="H468" s="4" t="s">
        <v>83</v>
      </c>
      <c r="I468" s="5" t="n">
        <v>-0.086164642</v>
      </c>
      <c r="J468" s="6" t="n">
        <v>102</v>
      </c>
      <c r="K468" s="7" t="n">
        <v>-0.0192</v>
      </c>
      <c r="L468" s="6" t="n">
        <v>389</v>
      </c>
      <c r="M468" s="7" t="n">
        <v>0</v>
      </c>
      <c r="N468" s="6" t="n">
        <v>599</v>
      </c>
      <c r="O468" s="7" t="n">
        <v>0.0101</v>
      </c>
      <c r="P468" s="6" t="n">
        <v>23820</v>
      </c>
      <c r="Q468" s="7" t="n">
        <v>0.0364</v>
      </c>
    </row>
    <row r="469" customFormat="false" ht="16.2" hidden="false" customHeight="false" outlineLevel="0" collapsed="false">
      <c r="A469" s="50" t="s">
        <v>928</v>
      </c>
      <c r="B469" s="50" t="s">
        <v>62</v>
      </c>
      <c r="C469" s="1" t="s">
        <v>935</v>
      </c>
      <c r="D469" s="50" t="s">
        <v>936</v>
      </c>
      <c r="E469" s="2" t="n">
        <v>203274473</v>
      </c>
      <c r="G469" s="2" t="n">
        <v>235368433</v>
      </c>
      <c r="H469" s="4" t="s">
        <v>43</v>
      </c>
      <c r="I469" s="5" t="n">
        <v>0.1578848516</v>
      </c>
      <c r="J469" s="6" t="n">
        <v>99</v>
      </c>
      <c r="K469" s="7" t="n">
        <v>0.0206</v>
      </c>
      <c r="L469" s="6" t="n">
        <v>447</v>
      </c>
      <c r="M469" s="7" t="n">
        <v>0</v>
      </c>
      <c r="N469" s="6" t="n">
        <v>612</v>
      </c>
      <c r="O469" s="7" t="n">
        <v>-0.0097</v>
      </c>
      <c r="P469" s="6" t="n">
        <v>28718</v>
      </c>
      <c r="Q469" s="7" t="n">
        <v>0.1089</v>
      </c>
    </row>
    <row r="470" customFormat="false" ht="16.2" hidden="false" customHeight="false" outlineLevel="0" collapsed="false">
      <c r="A470" s="50" t="s">
        <v>928</v>
      </c>
      <c r="B470" s="50" t="s">
        <v>108</v>
      </c>
      <c r="C470" s="1" t="s">
        <v>937</v>
      </c>
      <c r="D470" s="50" t="s">
        <v>938</v>
      </c>
      <c r="E470" s="2" t="n">
        <v>34918741</v>
      </c>
      <c r="G470" s="2" t="n">
        <v>34432922</v>
      </c>
      <c r="H470" s="4" t="s">
        <v>162</v>
      </c>
      <c r="I470" s="5" t="n">
        <v>-0.013912844</v>
      </c>
      <c r="J470" s="6" t="n">
        <v>30</v>
      </c>
      <c r="K470" s="7" t="n">
        <v>0.0714</v>
      </c>
      <c r="L470" s="6" t="n">
        <v>241</v>
      </c>
      <c r="M470" s="7" t="n">
        <v>0</v>
      </c>
      <c r="N470" s="6" t="n">
        <v>124</v>
      </c>
      <c r="O470" s="7" t="n">
        <v>-0.0462</v>
      </c>
      <c r="P470" s="6" t="n">
        <v>4426</v>
      </c>
      <c r="Q470" s="7" t="n">
        <v>0.067</v>
      </c>
    </row>
    <row r="471" customFormat="false" ht="16.2" hidden="false" customHeight="false" outlineLevel="0" collapsed="false">
      <c r="A471" s="50" t="s">
        <v>928</v>
      </c>
      <c r="B471" s="50" t="s">
        <v>108</v>
      </c>
      <c r="C471" s="1" t="s">
        <v>939</v>
      </c>
      <c r="D471" s="50" t="s">
        <v>940</v>
      </c>
      <c r="E471" s="2" t="n">
        <v>37223350</v>
      </c>
      <c r="G471" s="2" t="n">
        <v>39980982</v>
      </c>
      <c r="H471" s="4" t="s">
        <v>43</v>
      </c>
      <c r="I471" s="5" t="n">
        <v>0.0740833912</v>
      </c>
      <c r="J471" s="6" t="n">
        <v>21</v>
      </c>
      <c r="K471" s="7" t="n">
        <v>0</v>
      </c>
      <c r="L471" s="6" t="n">
        <v>532</v>
      </c>
      <c r="M471" s="7" t="n">
        <v>0</v>
      </c>
      <c r="N471" s="6" t="n">
        <v>125</v>
      </c>
      <c r="O471" s="7" t="n">
        <v>0.0965</v>
      </c>
      <c r="P471" s="6" t="n">
        <v>2812</v>
      </c>
      <c r="Q471" s="7" t="n">
        <v>0.0575</v>
      </c>
    </row>
    <row r="472" customFormat="false" ht="16.2" hidden="false" customHeight="false" outlineLevel="0" collapsed="false">
      <c r="A472" s="50" t="s">
        <v>928</v>
      </c>
      <c r="B472" s="50" t="s">
        <v>108</v>
      </c>
      <c r="C472" s="1" t="s">
        <v>941</v>
      </c>
      <c r="D472" s="50" t="s">
        <v>942</v>
      </c>
      <c r="E472" s="2" t="n">
        <v>2337318</v>
      </c>
      <c r="G472" s="2" t="n">
        <v>1949442</v>
      </c>
      <c r="H472" s="4" t="s">
        <v>83</v>
      </c>
      <c r="I472" s="5" t="n">
        <v>-0.165949178</v>
      </c>
      <c r="J472" s="6" t="n">
        <v>2</v>
      </c>
      <c r="K472" s="7" t="n">
        <v>0</v>
      </c>
      <c r="L472" s="6" t="n">
        <v>20</v>
      </c>
      <c r="M472" s="7" t="n">
        <v>0</v>
      </c>
      <c r="N472" s="6" t="n">
        <v>10</v>
      </c>
      <c r="O472" s="7" t="n">
        <v>-0.0909</v>
      </c>
      <c r="P472" s="6" t="n">
        <v>805</v>
      </c>
      <c r="Q472" s="7" t="n">
        <v>-0.0618</v>
      </c>
    </row>
    <row r="473" customFormat="false" ht="16.2" hidden="false" customHeight="false" outlineLevel="0" collapsed="false">
      <c r="A473" s="50" t="s">
        <v>928</v>
      </c>
      <c r="B473" s="50" t="s">
        <v>108</v>
      </c>
      <c r="C473" s="1" t="s">
        <v>943</v>
      </c>
      <c r="D473" s="50" t="s">
        <v>944</v>
      </c>
      <c r="E473" s="2" t="n">
        <v>21044840</v>
      </c>
      <c r="G473" s="2" t="n">
        <v>22199072</v>
      </c>
      <c r="H473" s="4" t="s">
        <v>67</v>
      </c>
      <c r="I473" s="5" t="n">
        <v>0.0548463186</v>
      </c>
      <c r="J473" s="6" t="n">
        <v>26</v>
      </c>
      <c r="K473" s="7" t="n">
        <v>0.1818</v>
      </c>
      <c r="L473" s="6" t="n">
        <v>203</v>
      </c>
      <c r="M473" s="7" t="n">
        <v>0.1093</v>
      </c>
      <c r="N473" s="6" t="n">
        <v>120</v>
      </c>
      <c r="O473" s="7" t="n">
        <v>0.1009</v>
      </c>
      <c r="P473" s="6" t="n">
        <v>3954</v>
      </c>
      <c r="Q473" s="7" t="n">
        <v>0.0655</v>
      </c>
    </row>
    <row r="474" customFormat="false" ht="16.2" hidden="false" customHeight="false" outlineLevel="0" collapsed="false">
      <c r="A474" s="50" t="s">
        <v>928</v>
      </c>
      <c r="B474" s="50" t="s">
        <v>108</v>
      </c>
      <c r="C474" s="1" t="s">
        <v>945</v>
      </c>
      <c r="D474" s="50" t="s">
        <v>946</v>
      </c>
      <c r="E474" s="2" t="n">
        <v>3888524</v>
      </c>
      <c r="G474" s="2" t="n">
        <v>3707121</v>
      </c>
      <c r="H474" s="4" t="s">
        <v>115</v>
      </c>
      <c r="I474" s="5" t="n">
        <v>-0.046650863</v>
      </c>
      <c r="J474" s="6" t="n">
        <v>3</v>
      </c>
      <c r="K474" s="7" t="n">
        <v>-0.25</v>
      </c>
      <c r="L474" s="6" t="n">
        <v>12</v>
      </c>
      <c r="M474" s="7" t="n">
        <v>0</v>
      </c>
      <c r="N474" s="6" t="n">
        <v>15</v>
      </c>
      <c r="O474" s="7" t="n">
        <v>0</v>
      </c>
      <c r="P474" s="6" t="n">
        <v>1359</v>
      </c>
      <c r="Q474" s="7" t="n">
        <v>0</v>
      </c>
    </row>
    <row r="475" customFormat="false" ht="16.2" hidden="false" customHeight="false" outlineLevel="0" collapsed="false">
      <c r="A475" s="50" t="s">
        <v>928</v>
      </c>
      <c r="B475" s="50" t="s">
        <v>108</v>
      </c>
      <c r="C475" s="1" t="s">
        <v>947</v>
      </c>
      <c r="D475" s="50" t="s">
        <v>948</v>
      </c>
      <c r="E475" s="2" t="n">
        <v>11248028</v>
      </c>
      <c r="G475" s="2" t="n">
        <v>11128336</v>
      </c>
      <c r="H475" s="4" t="s">
        <v>162</v>
      </c>
      <c r="I475" s="5" t="n">
        <v>-0.010641154</v>
      </c>
      <c r="J475" s="6" t="n">
        <v>14</v>
      </c>
      <c r="K475" s="7" t="n">
        <v>0.1667</v>
      </c>
      <c r="L475" s="6" t="n">
        <v>95</v>
      </c>
      <c r="M475" s="7" t="n">
        <v>-0.331</v>
      </c>
      <c r="N475" s="6" t="n">
        <v>49</v>
      </c>
      <c r="O475" s="7" t="n">
        <v>0.1136</v>
      </c>
      <c r="P475" s="6" t="n">
        <v>2028</v>
      </c>
      <c r="Q475" s="7" t="n">
        <v>-0.0112</v>
      </c>
    </row>
    <row r="476" customFormat="false" ht="16.2" hidden="false" customHeight="false" outlineLevel="0" collapsed="false">
      <c r="A476" s="50" t="s">
        <v>928</v>
      </c>
      <c r="B476" s="50" t="s">
        <v>108</v>
      </c>
      <c r="C476" s="1" t="s">
        <v>949</v>
      </c>
      <c r="D476" s="50" t="s">
        <v>950</v>
      </c>
      <c r="E476" s="2" t="n">
        <v>89604999</v>
      </c>
      <c r="G476" s="2" t="n">
        <v>79669298</v>
      </c>
      <c r="H476" s="4" t="s">
        <v>83</v>
      </c>
      <c r="I476" s="5" t="n">
        <v>-0.110883334</v>
      </c>
      <c r="J476" s="6" t="n">
        <v>36</v>
      </c>
      <c r="K476" s="7" t="n">
        <v>-0.1429</v>
      </c>
      <c r="L476" s="6" t="n">
        <v>995</v>
      </c>
      <c r="M476" s="7" t="n">
        <v>0</v>
      </c>
      <c r="N476" s="6" t="n">
        <v>223</v>
      </c>
      <c r="O476" s="7" t="n">
        <v>-0.063</v>
      </c>
      <c r="P476" s="6" t="n">
        <v>7955</v>
      </c>
      <c r="Q476" s="7" t="n">
        <v>-0.0898</v>
      </c>
    </row>
    <row r="477" customFormat="false" ht="16.2" hidden="false" customHeight="false" outlineLevel="0" collapsed="false">
      <c r="A477" s="50" t="s">
        <v>928</v>
      </c>
      <c r="B477" s="50" t="s">
        <v>108</v>
      </c>
      <c r="C477" s="1" t="s">
        <v>951</v>
      </c>
      <c r="D477" s="50" t="s">
        <v>952</v>
      </c>
      <c r="E477" s="2" t="n">
        <v>26675534</v>
      </c>
      <c r="G477" s="2" t="n">
        <v>25238654</v>
      </c>
      <c r="H477" s="4" t="s">
        <v>115</v>
      </c>
      <c r="I477" s="5" t="n">
        <v>-0.053865089</v>
      </c>
      <c r="J477" s="6" t="n">
        <v>16</v>
      </c>
      <c r="K477" s="7" t="n">
        <v>-0.1579</v>
      </c>
      <c r="L477" s="6" t="n">
        <v>239</v>
      </c>
      <c r="M477" s="7" t="n">
        <v>0</v>
      </c>
      <c r="N477" s="6" t="n">
        <v>77</v>
      </c>
      <c r="O477" s="7" t="n">
        <v>-0.0253</v>
      </c>
      <c r="P477" s="6" t="n">
        <v>4784</v>
      </c>
      <c r="Q477" s="7" t="n">
        <v>-0.0124</v>
      </c>
    </row>
    <row r="478" customFormat="false" ht="16.2" hidden="false" customHeight="false" outlineLevel="0" collapsed="false">
      <c r="A478" s="50" t="s">
        <v>928</v>
      </c>
      <c r="B478" s="50" t="s">
        <v>108</v>
      </c>
      <c r="C478" s="1" t="s">
        <v>953</v>
      </c>
      <c r="D478" s="50" t="s">
        <v>954</v>
      </c>
      <c r="E478" s="2" t="n">
        <v>17756904</v>
      </c>
      <c r="G478" s="2" t="n">
        <v>20051690</v>
      </c>
      <c r="H478" s="4" t="s">
        <v>43</v>
      </c>
      <c r="I478" s="5" t="n">
        <v>0.129233452</v>
      </c>
      <c r="J478" s="6" t="n">
        <v>12</v>
      </c>
      <c r="K478" s="7" t="n">
        <v>0.0909</v>
      </c>
      <c r="L478" s="6" t="n">
        <v>27</v>
      </c>
      <c r="M478" s="7" t="n">
        <v>0</v>
      </c>
      <c r="N478" s="6" t="n">
        <v>47</v>
      </c>
      <c r="O478" s="7" t="n">
        <v>0</v>
      </c>
      <c r="P478" s="6" t="n">
        <v>6342</v>
      </c>
      <c r="Q478" s="7" t="n">
        <v>0.0526</v>
      </c>
    </row>
    <row r="479" customFormat="false" ht="16.2" hidden="false" customHeight="false" outlineLevel="0" collapsed="false">
      <c r="A479" s="50" t="s">
        <v>928</v>
      </c>
      <c r="B479" s="50" t="s">
        <v>108</v>
      </c>
      <c r="C479" s="1" t="s">
        <v>955</v>
      </c>
      <c r="D479" s="50" t="s">
        <v>956</v>
      </c>
      <c r="E479" s="2" t="n">
        <v>13122856</v>
      </c>
      <c r="G479" s="2" t="n">
        <v>12732910</v>
      </c>
      <c r="H479" s="4" t="s">
        <v>162</v>
      </c>
      <c r="I479" s="5" t="n">
        <v>-0.029715025</v>
      </c>
      <c r="J479" s="6" t="n">
        <v>7</v>
      </c>
      <c r="K479" s="7" t="n">
        <v>-0.125</v>
      </c>
      <c r="L479" s="6" t="n">
        <v>200</v>
      </c>
      <c r="M479" s="7" t="n">
        <v>0</v>
      </c>
      <c r="N479" s="6" t="n">
        <v>74</v>
      </c>
      <c r="O479" s="7" t="n">
        <v>0.0882</v>
      </c>
      <c r="P479" s="6" t="n">
        <v>1901</v>
      </c>
      <c r="Q479" s="7" t="n">
        <v>0.022</v>
      </c>
    </row>
    <row r="480" customFormat="false" ht="16.2" hidden="false" customHeight="false" outlineLevel="0" collapsed="false">
      <c r="A480" s="50" t="s">
        <v>928</v>
      </c>
      <c r="B480" s="50" t="s">
        <v>108</v>
      </c>
      <c r="C480" s="1" t="s">
        <v>957</v>
      </c>
      <c r="D480" s="50" t="s">
        <v>958</v>
      </c>
      <c r="E480" s="2" t="n">
        <v>51109012</v>
      </c>
      <c r="G480" s="2" t="n">
        <v>53318784</v>
      </c>
      <c r="H480" s="4" t="s">
        <v>67</v>
      </c>
      <c r="I480" s="5" t="n">
        <v>0.0432364453</v>
      </c>
      <c r="J480" s="6" t="n">
        <v>42</v>
      </c>
      <c r="K480" s="7" t="n">
        <v>-0.16</v>
      </c>
      <c r="L480" s="6" t="n">
        <v>147</v>
      </c>
      <c r="M480" s="7" t="n">
        <v>0</v>
      </c>
      <c r="N480" s="6" t="n">
        <v>214</v>
      </c>
      <c r="O480" s="7" t="n">
        <v>0.0388</v>
      </c>
      <c r="P480" s="6" t="n">
        <v>12745</v>
      </c>
      <c r="Q480" s="7" t="n">
        <v>0.0238</v>
      </c>
    </row>
    <row r="481" customFormat="false" ht="16.2" hidden="false" customHeight="false" outlineLevel="0" collapsed="false">
      <c r="A481" s="50" t="s">
        <v>928</v>
      </c>
      <c r="B481" s="50" t="s">
        <v>108</v>
      </c>
      <c r="C481" s="1" t="s">
        <v>959</v>
      </c>
      <c r="D481" s="50" t="s">
        <v>960</v>
      </c>
      <c r="E481" s="2" t="n">
        <v>2666155</v>
      </c>
      <c r="G481" s="2" t="n">
        <v>3650263</v>
      </c>
      <c r="H481" s="4" t="s">
        <v>43</v>
      </c>
      <c r="I481" s="5" t="n">
        <v>0.3691113232</v>
      </c>
      <c r="J481" s="6" t="n">
        <v>10</v>
      </c>
      <c r="K481" s="7" t="n">
        <v>0.25</v>
      </c>
      <c r="L481" s="6" t="n">
        <v>20</v>
      </c>
      <c r="M481" s="7" t="n">
        <v>0</v>
      </c>
      <c r="N481" s="6" t="n">
        <v>18</v>
      </c>
      <c r="O481" s="7" t="n">
        <v>-0.0526</v>
      </c>
      <c r="P481" s="6" t="n">
        <v>1661</v>
      </c>
      <c r="Q481" s="7" t="n">
        <v>0.3058</v>
      </c>
    </row>
    <row r="482" customFormat="false" ht="16.2" hidden="false" customHeight="false" outlineLevel="0" collapsed="false">
      <c r="A482" s="50" t="s">
        <v>928</v>
      </c>
      <c r="B482" s="50" t="s">
        <v>108</v>
      </c>
      <c r="C482" s="1" t="s">
        <v>961</v>
      </c>
      <c r="D482" s="50" t="s">
        <v>962</v>
      </c>
      <c r="E482" s="2" t="n">
        <v>13232287</v>
      </c>
      <c r="G482" s="2" t="n">
        <v>14051133</v>
      </c>
      <c r="H482" s="4" t="s">
        <v>67</v>
      </c>
      <c r="I482" s="5" t="n">
        <v>0.0618824244</v>
      </c>
      <c r="J482" s="6" t="n">
        <v>10</v>
      </c>
      <c r="K482" s="7" t="n">
        <v>0.1111</v>
      </c>
      <c r="L482" s="6" t="n">
        <v>27</v>
      </c>
      <c r="M482" s="7" t="n">
        <v>0</v>
      </c>
      <c r="N482" s="6" t="n">
        <v>55</v>
      </c>
      <c r="O482" s="7" t="n">
        <v>-0.0678</v>
      </c>
      <c r="P482" s="6" t="n">
        <v>4447</v>
      </c>
      <c r="Q482" s="7" t="n">
        <v>0.0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3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4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1853950000</v>
      </c>
      <c r="G28" s="2" t="n">
        <v>2020083896</v>
      </c>
      <c r="H28" s="4" t="s">
        <v>43</v>
      </c>
      <c r="I28" s="7" t="n">
        <v>0.0896107748</v>
      </c>
      <c r="J28" s="6" t="n">
        <v>1583</v>
      </c>
      <c r="K28" s="7" t="n">
        <v>0.016</v>
      </c>
      <c r="L28" s="6" t="n">
        <v>2352</v>
      </c>
      <c r="M28" s="7" t="n">
        <v>-0.0013</v>
      </c>
      <c r="N28" s="6" t="n">
        <v>3675</v>
      </c>
      <c r="O28" s="7" t="n">
        <v>0.0046</v>
      </c>
      <c r="P28" s="6" t="n">
        <v>185683</v>
      </c>
      <c r="Q28" s="7" t="n">
        <v>0.109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946608363</v>
      </c>
      <c r="G29" s="2" t="n">
        <v>1021348581</v>
      </c>
      <c r="H29" s="4" t="s">
        <v>43</v>
      </c>
      <c r="I29" s="7" t="n">
        <v>0.0789557973</v>
      </c>
      <c r="J29" s="6" t="n">
        <v>872</v>
      </c>
      <c r="K29" s="7" t="n">
        <v>0.0283</v>
      </c>
      <c r="L29" s="6" t="n">
        <v>1674</v>
      </c>
      <c r="M29" s="7" t="n">
        <v>0</v>
      </c>
      <c r="N29" s="6" t="n">
        <v>1973</v>
      </c>
      <c r="O29" s="7" t="n">
        <v>0.0036</v>
      </c>
      <c r="P29" s="6" t="n">
        <v>94621</v>
      </c>
      <c r="Q29" s="7" t="n">
        <v>0.095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6</v>
      </c>
      <c r="D30" s="50" t="s">
        <v>47</v>
      </c>
      <c r="E30" s="2" t="n">
        <v>1816911906</v>
      </c>
      <c r="G30" s="2" t="n">
        <v>1943416131</v>
      </c>
      <c r="H30" s="4" t="s">
        <v>67</v>
      </c>
      <c r="I30" s="7" t="n">
        <v>0.0696259541</v>
      </c>
      <c r="J30" s="6" t="n">
        <v>1336</v>
      </c>
      <c r="K30" s="7" t="n">
        <v>-0.022</v>
      </c>
      <c r="L30" s="6" t="n">
        <v>2931</v>
      </c>
      <c r="M30" s="7" t="n">
        <v>-0.0061</v>
      </c>
      <c r="N30" s="6" t="n">
        <v>3307</v>
      </c>
      <c r="O30" s="7" t="n">
        <v>-0.006</v>
      </c>
      <c r="P30" s="6" t="n">
        <v>144734</v>
      </c>
      <c r="Q30" s="7" t="n">
        <v>0.133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8</v>
      </c>
      <c r="D31" s="50" t="s">
        <v>49</v>
      </c>
      <c r="E31" s="2" t="n">
        <v>348055574</v>
      </c>
      <c r="G31" s="2" t="n">
        <v>376903912</v>
      </c>
      <c r="H31" s="4" t="s">
        <v>43</v>
      </c>
      <c r="I31" s="7" t="n">
        <v>0.0828842867</v>
      </c>
      <c r="J31" s="6" t="n">
        <v>461</v>
      </c>
      <c r="K31" s="7" t="n">
        <v>0.0336</v>
      </c>
      <c r="L31" s="6" t="n">
        <v>644</v>
      </c>
      <c r="M31" s="7" t="n">
        <v>0</v>
      </c>
      <c r="N31" s="6" t="n">
        <v>893</v>
      </c>
      <c r="O31" s="7" t="n">
        <v>-0.01</v>
      </c>
      <c r="P31" s="6" t="n">
        <v>57169</v>
      </c>
      <c r="Q31" s="7" t="n">
        <v>0.1302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0</v>
      </c>
      <c r="D32" s="50" t="s">
        <v>51</v>
      </c>
      <c r="E32" s="2" t="n">
        <v>1093920569</v>
      </c>
      <c r="G32" s="2" t="n">
        <v>1206738393</v>
      </c>
      <c r="H32" s="4" t="s">
        <v>43</v>
      </c>
      <c r="I32" s="7" t="n">
        <v>0.1031316415</v>
      </c>
      <c r="J32" s="6" t="n">
        <v>1022</v>
      </c>
      <c r="K32" s="7" t="n">
        <v>-0.0572</v>
      </c>
      <c r="L32" s="6" t="n">
        <v>1766</v>
      </c>
      <c r="M32" s="7" t="n">
        <v>-0.0275</v>
      </c>
      <c r="N32" s="6" t="n">
        <v>2705</v>
      </c>
      <c r="O32" s="7" t="n">
        <v>-0.0203</v>
      </c>
      <c r="P32" s="6" t="n">
        <v>148339</v>
      </c>
      <c r="Q32" s="7" t="n">
        <v>0.1094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2</v>
      </c>
      <c r="D33" s="50" t="s">
        <v>53</v>
      </c>
      <c r="E33" s="2" t="n">
        <v>446523991</v>
      </c>
      <c r="G33" s="2" t="n">
        <v>507710007</v>
      </c>
      <c r="H33" s="4" t="s">
        <v>43</v>
      </c>
      <c r="I33" s="7" t="n">
        <v>0.1370273876</v>
      </c>
      <c r="J33" s="6" t="n">
        <v>491</v>
      </c>
      <c r="K33" s="7" t="n">
        <v>0.0337</v>
      </c>
      <c r="L33" s="6" t="n">
        <v>647</v>
      </c>
      <c r="M33" s="7" t="n">
        <v>0</v>
      </c>
      <c r="N33" s="6" t="n">
        <v>1191</v>
      </c>
      <c r="O33" s="7" t="n">
        <v>0.0366</v>
      </c>
      <c r="P33" s="6" t="n">
        <v>61536</v>
      </c>
      <c r="Q33" s="7" t="n">
        <v>0.0679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4</v>
      </c>
      <c r="D34" s="50" t="s">
        <v>55</v>
      </c>
      <c r="E34" s="2" t="n">
        <v>805280054</v>
      </c>
      <c r="G34" s="2" t="n">
        <v>874607322</v>
      </c>
      <c r="H34" s="4" t="s">
        <v>43</v>
      </c>
      <c r="I34" s="7" t="n">
        <v>0.0860908794</v>
      </c>
      <c r="J34" s="6" t="n">
        <v>629</v>
      </c>
      <c r="K34" s="7" t="n">
        <v>0.0064</v>
      </c>
      <c r="L34" s="6" t="n">
        <v>1128</v>
      </c>
      <c r="M34" s="7" t="n">
        <v>-0.0053</v>
      </c>
      <c r="N34" s="6" t="n">
        <v>1919</v>
      </c>
      <c r="O34" s="7" t="n">
        <v>-0.0067</v>
      </c>
      <c r="P34" s="6" t="n">
        <v>103999</v>
      </c>
      <c r="Q34" s="7" t="n">
        <v>0.133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6</v>
      </c>
      <c r="D35" s="50" t="s">
        <v>57</v>
      </c>
      <c r="E35" s="2" t="n">
        <v>409343925</v>
      </c>
      <c r="G35" s="2" t="n">
        <v>459962679</v>
      </c>
      <c r="H35" s="4" t="s">
        <v>43</v>
      </c>
      <c r="I35" s="7" t="n">
        <v>0.1236582514</v>
      </c>
      <c r="J35" s="6" t="n">
        <v>408</v>
      </c>
      <c r="K35" s="7" t="n">
        <v>0.0382</v>
      </c>
      <c r="L35" s="6" t="n">
        <v>890</v>
      </c>
      <c r="M35" s="7" t="n">
        <v>0</v>
      </c>
      <c r="N35" s="6" t="n">
        <v>1191</v>
      </c>
      <c r="O35" s="7" t="n">
        <v>0.0384</v>
      </c>
      <c r="P35" s="6" t="n">
        <v>57668</v>
      </c>
      <c r="Q35" s="7" t="n">
        <v>0.071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58</v>
      </c>
      <c r="D36" s="50" t="s">
        <v>59</v>
      </c>
      <c r="E36" s="2" t="n">
        <v>367379194</v>
      </c>
      <c r="G36" s="2" t="n">
        <v>410471484</v>
      </c>
      <c r="H36" s="4" t="s">
        <v>43</v>
      </c>
      <c r="I36" s="7" t="n">
        <v>0.1172964901</v>
      </c>
      <c r="J36" s="6" t="n">
        <v>425</v>
      </c>
      <c r="K36" s="7" t="n">
        <v>0.0119</v>
      </c>
      <c r="L36" s="6" t="n">
        <v>623</v>
      </c>
      <c r="M36" s="7" t="n">
        <v>0</v>
      </c>
      <c r="N36" s="6" t="n">
        <v>846</v>
      </c>
      <c r="O36" s="7" t="n">
        <v>-0.0353</v>
      </c>
      <c r="P36" s="6" t="n">
        <v>60373</v>
      </c>
      <c r="Q36" s="7" t="n">
        <v>0.0995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0</v>
      </c>
      <c r="D37" s="50" t="s">
        <v>61</v>
      </c>
      <c r="E37" s="2" t="n">
        <v>588831766</v>
      </c>
      <c r="G37" s="2" t="n">
        <v>665061605</v>
      </c>
      <c r="H37" s="4" t="s">
        <v>43</v>
      </c>
      <c r="I37" s="7" t="n">
        <v>0.1294594541</v>
      </c>
      <c r="J37" s="6" t="n">
        <v>582</v>
      </c>
      <c r="K37" s="7" t="n">
        <v>0.0301</v>
      </c>
      <c r="L37" s="6" t="n">
        <v>977</v>
      </c>
      <c r="M37" s="7" t="n">
        <v>0</v>
      </c>
      <c r="N37" s="6" t="n">
        <v>1482</v>
      </c>
      <c r="O37" s="7" t="n">
        <v>0.0088</v>
      </c>
      <c r="P37" s="6" t="n">
        <v>75522</v>
      </c>
      <c r="Q37" s="7" t="n">
        <v>0.0382</v>
      </c>
    </row>
    <row r="38" customFormat="false" ht="16.2" hidden="false" customHeight="false" outlineLevel="0" collapsed="false">
      <c r="A38" s="52" t="s">
        <v>39</v>
      </c>
      <c r="B38" s="50" t="s">
        <v>62</v>
      </c>
      <c r="C38" s="1" t="s">
        <v>63</v>
      </c>
      <c r="D38" s="50" t="s">
        <v>64</v>
      </c>
      <c r="E38" s="2" t="n">
        <v>854523454</v>
      </c>
      <c r="G38" s="2" t="n">
        <v>925341384</v>
      </c>
      <c r="H38" s="4" t="s">
        <v>43</v>
      </c>
      <c r="I38" s="7" t="n">
        <v>0.0828741794</v>
      </c>
      <c r="J38" s="6" t="n">
        <v>816</v>
      </c>
      <c r="K38" s="7" t="n">
        <v>-0.0204</v>
      </c>
      <c r="L38" s="6" t="n">
        <v>2548</v>
      </c>
      <c r="M38" s="7" t="n">
        <v>-0.0514</v>
      </c>
      <c r="N38" s="6" t="n">
        <v>2638</v>
      </c>
      <c r="O38" s="7" t="n">
        <v>0.0883</v>
      </c>
      <c r="P38" s="6" t="n">
        <v>153218</v>
      </c>
      <c r="Q38" s="7" t="n">
        <v>0.0893</v>
      </c>
    </row>
    <row r="39" customFormat="false" ht="16.2" hidden="false" customHeight="false" outlineLevel="0" collapsed="false">
      <c r="A39" s="51" t="s">
        <v>39</v>
      </c>
      <c r="B39" s="50" t="s">
        <v>62</v>
      </c>
      <c r="C39" s="1" t="s">
        <v>65</v>
      </c>
      <c r="D39" s="50" t="s">
        <v>66</v>
      </c>
      <c r="E39" s="2" t="n">
        <v>118033398</v>
      </c>
      <c r="G39" s="2" t="n">
        <v>124219629</v>
      </c>
      <c r="H39" s="4" t="s">
        <v>67</v>
      </c>
      <c r="I39" s="7" t="n">
        <v>0.0524108524</v>
      </c>
      <c r="J39" s="6" t="n">
        <v>68</v>
      </c>
      <c r="K39" s="7" t="n">
        <v>0</v>
      </c>
      <c r="L39" s="6" t="n">
        <v>367</v>
      </c>
      <c r="M39" s="7" t="n">
        <v>-0.0187</v>
      </c>
      <c r="N39" s="6" t="n">
        <v>359</v>
      </c>
      <c r="O39" s="7" t="n">
        <v>-0.0055</v>
      </c>
      <c r="P39" s="6" t="n">
        <v>23163</v>
      </c>
      <c r="Q39" s="7" t="n">
        <v>0.0561</v>
      </c>
    </row>
    <row r="40" customFormat="false" ht="16.2" hidden="false" customHeight="false" outlineLevel="0" collapsed="false">
      <c r="A40" s="51" t="s">
        <v>39</v>
      </c>
      <c r="B40" s="50" t="s">
        <v>62</v>
      </c>
      <c r="C40" s="1" t="s">
        <v>68</v>
      </c>
      <c r="D40" s="50" t="s">
        <v>69</v>
      </c>
      <c r="E40" s="2" t="n">
        <v>134867690</v>
      </c>
      <c r="G40" s="2" t="n">
        <v>143359076</v>
      </c>
      <c r="H40" s="4" t="s">
        <v>67</v>
      </c>
      <c r="I40" s="7" t="n">
        <v>0.0629608619</v>
      </c>
      <c r="J40" s="6" t="n">
        <v>93</v>
      </c>
      <c r="K40" s="7" t="n">
        <v>0</v>
      </c>
      <c r="L40" s="6" t="n">
        <v>367</v>
      </c>
      <c r="M40" s="7" t="n">
        <v>-0.0054</v>
      </c>
      <c r="N40" s="6" t="n">
        <v>415</v>
      </c>
      <c r="O40" s="7" t="n">
        <v>0.0506</v>
      </c>
      <c r="P40" s="6" t="n">
        <v>30002</v>
      </c>
      <c r="Q40" s="7" t="n">
        <v>0.1182</v>
      </c>
    </row>
    <row r="41" customFormat="false" ht="16.2" hidden="false" customHeight="false" outlineLevel="0" collapsed="false">
      <c r="A41" s="51" t="s">
        <v>39</v>
      </c>
      <c r="B41" s="50" t="s">
        <v>62</v>
      </c>
      <c r="C41" s="1" t="s">
        <v>70</v>
      </c>
      <c r="D41" s="50" t="s">
        <v>71</v>
      </c>
      <c r="E41" s="2" t="n">
        <v>236842547</v>
      </c>
      <c r="G41" s="2" t="n">
        <v>250929085</v>
      </c>
      <c r="H41" s="4" t="s">
        <v>67</v>
      </c>
      <c r="I41" s="7" t="n">
        <v>0.0594763828</v>
      </c>
      <c r="J41" s="6" t="n">
        <v>145</v>
      </c>
      <c r="K41" s="7" t="n">
        <v>0.1328</v>
      </c>
      <c r="L41" s="6" t="n">
        <v>469</v>
      </c>
      <c r="M41" s="7" t="n">
        <v>0</v>
      </c>
      <c r="N41" s="6" t="n">
        <v>639</v>
      </c>
      <c r="O41" s="7" t="n">
        <v>0.039</v>
      </c>
      <c r="P41" s="6" t="n">
        <v>36643</v>
      </c>
      <c r="Q41" s="7" t="n">
        <v>0.1372</v>
      </c>
    </row>
    <row r="42" customFormat="false" ht="16.2" hidden="false" customHeight="false" outlineLevel="0" collapsed="false">
      <c r="A42" s="51" t="s">
        <v>39</v>
      </c>
      <c r="B42" s="50" t="s">
        <v>62</v>
      </c>
      <c r="C42" s="1" t="s">
        <v>72</v>
      </c>
      <c r="D42" s="50" t="s">
        <v>73</v>
      </c>
      <c r="E42" s="2" t="n">
        <v>35420201</v>
      </c>
      <c r="G42" s="2" t="n">
        <v>35943096</v>
      </c>
      <c r="H42" s="4" t="s">
        <v>74</v>
      </c>
      <c r="I42" s="7" t="n">
        <v>0.0147626209</v>
      </c>
      <c r="J42" s="6" t="n">
        <v>17</v>
      </c>
      <c r="K42" s="7" t="n">
        <v>0.0625</v>
      </c>
      <c r="L42" s="6" t="n">
        <v>500</v>
      </c>
      <c r="M42" s="7" t="n">
        <v>0</v>
      </c>
      <c r="N42" s="6" t="n">
        <v>139</v>
      </c>
      <c r="O42" s="7" t="n">
        <v>0.0451</v>
      </c>
      <c r="P42" s="6" t="n">
        <v>2570</v>
      </c>
      <c r="Q42" s="7" t="n">
        <v>0.103</v>
      </c>
    </row>
    <row r="43" customFormat="false" ht="16.2" hidden="false" customHeight="false" outlineLevel="0" collapsed="false">
      <c r="A43" s="50" t="s">
        <v>39</v>
      </c>
      <c r="B43" s="50" t="s">
        <v>62</v>
      </c>
      <c r="C43" s="1" t="s">
        <v>75</v>
      </c>
      <c r="D43" s="50" t="s">
        <v>76</v>
      </c>
      <c r="E43" s="2" t="n">
        <v>255519436</v>
      </c>
      <c r="G43" s="2" t="n">
        <v>291991679</v>
      </c>
      <c r="H43" s="4" t="s">
        <v>43</v>
      </c>
      <c r="I43" s="7" t="n">
        <v>0.1427376468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24</v>
      </c>
      <c r="O43" s="7" t="n">
        <v>0.0116</v>
      </c>
      <c r="P43" s="6" t="n">
        <v>28151</v>
      </c>
      <c r="Q43" s="7" t="n">
        <v>0.2914</v>
      </c>
    </row>
    <row r="44" customFormat="false" ht="16.2" hidden="false" customHeight="false" outlineLevel="0" collapsed="false">
      <c r="A44" s="50" t="s">
        <v>39</v>
      </c>
      <c r="B44" s="50" t="s">
        <v>62</v>
      </c>
      <c r="C44" s="1" t="s">
        <v>77</v>
      </c>
      <c r="D44" s="50" t="s">
        <v>78</v>
      </c>
      <c r="E44" s="2" t="n">
        <v>240793394</v>
      </c>
      <c r="G44" s="2" t="n">
        <v>257666749</v>
      </c>
      <c r="H44" s="4" t="s">
        <v>43</v>
      </c>
      <c r="I44" s="7" t="n">
        <v>0.0700739946</v>
      </c>
      <c r="J44" s="6" t="n">
        <v>134</v>
      </c>
      <c r="K44" s="7" t="n">
        <v>0.0635</v>
      </c>
      <c r="L44" s="6" t="n">
        <v>496</v>
      </c>
      <c r="M44" s="7" t="n">
        <v>0</v>
      </c>
      <c r="N44" s="6" t="n">
        <v>701</v>
      </c>
      <c r="O44" s="7" t="n">
        <v>0.0309</v>
      </c>
      <c r="P44" s="6" t="n">
        <v>30489</v>
      </c>
      <c r="Q44" s="7" t="n">
        <v>0.0952</v>
      </c>
    </row>
    <row r="45" customFormat="false" ht="16.2" hidden="false" customHeight="false" outlineLevel="0" collapsed="false">
      <c r="A45" s="50" t="s">
        <v>39</v>
      </c>
      <c r="B45" s="50" t="s">
        <v>62</v>
      </c>
      <c r="C45" s="1" t="s">
        <v>79</v>
      </c>
      <c r="D45" s="50" t="s">
        <v>80</v>
      </c>
      <c r="E45" s="2" t="n">
        <v>65768077</v>
      </c>
      <c r="G45" s="2" t="n">
        <v>89974015</v>
      </c>
      <c r="H45" s="4" t="s">
        <v>43</v>
      </c>
      <c r="I45" s="7" t="n">
        <v>0.3680499583</v>
      </c>
      <c r="J45" s="6" t="n">
        <v>69</v>
      </c>
      <c r="K45" s="7" t="n">
        <v>-0.0143</v>
      </c>
      <c r="L45" s="6" t="n">
        <v>369</v>
      </c>
      <c r="M45" s="7" t="n">
        <v>0.1114</v>
      </c>
      <c r="N45" s="6" t="n">
        <v>295</v>
      </c>
      <c r="O45" s="7" t="n">
        <v>0.1523</v>
      </c>
      <c r="P45" s="6" t="n">
        <v>15924</v>
      </c>
      <c r="Q45" s="7" t="n">
        <v>0.2098</v>
      </c>
    </row>
    <row r="46" customFormat="false" ht="16.2" hidden="false" customHeight="false" outlineLevel="0" collapsed="false">
      <c r="A46" s="50" t="s">
        <v>39</v>
      </c>
      <c r="B46" s="50" t="s">
        <v>62</v>
      </c>
      <c r="C46" s="1" t="s">
        <v>81</v>
      </c>
      <c r="D46" s="50" t="s">
        <v>82</v>
      </c>
      <c r="E46" s="2" t="n">
        <v>41937913</v>
      </c>
      <c r="G46" s="2" t="n">
        <v>36229285</v>
      </c>
      <c r="H46" s="4" t="s">
        <v>83</v>
      </c>
      <c r="I46" s="7" t="n">
        <v>-0.136120937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9</v>
      </c>
      <c r="O46" s="7" t="n">
        <v>0.0365</v>
      </c>
      <c r="P46" s="6" t="n">
        <v>3297</v>
      </c>
      <c r="Q46" s="7" t="n">
        <v>0.0612</v>
      </c>
    </row>
    <row r="47" customFormat="false" ht="16.2" hidden="false" customHeight="false" outlineLevel="0" collapsed="false">
      <c r="A47" s="50" t="s">
        <v>39</v>
      </c>
      <c r="B47" s="50" t="s">
        <v>62</v>
      </c>
      <c r="C47" s="1" t="s">
        <v>84</v>
      </c>
      <c r="D47" s="50" t="s">
        <v>85</v>
      </c>
      <c r="E47" s="2" t="n">
        <v>119102429</v>
      </c>
      <c r="G47" s="2" t="n">
        <v>129631565</v>
      </c>
      <c r="H47" s="4" t="s">
        <v>43</v>
      </c>
      <c r="I47" s="7" t="n">
        <v>0.0884040409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50</v>
      </c>
      <c r="O47" s="7" t="n">
        <v>-0.0302</v>
      </c>
      <c r="P47" s="6" t="n">
        <v>31876</v>
      </c>
      <c r="Q47" s="7" t="n">
        <v>0.1175</v>
      </c>
    </row>
    <row r="48" customFormat="false" ht="16.2" hidden="false" customHeight="false" outlineLevel="0" collapsed="false">
      <c r="A48" s="50" t="s">
        <v>39</v>
      </c>
      <c r="B48" s="50" t="s">
        <v>62</v>
      </c>
      <c r="C48" s="1" t="s">
        <v>86</v>
      </c>
      <c r="D48" s="50" t="s">
        <v>87</v>
      </c>
      <c r="E48" s="2" t="n">
        <v>510313577</v>
      </c>
      <c r="G48" s="2" t="n">
        <v>549610504</v>
      </c>
      <c r="H48" s="4" t="s">
        <v>43</v>
      </c>
      <c r="I48" s="7" t="n">
        <v>0.0770054507</v>
      </c>
      <c r="J48" s="6" t="n">
        <v>282</v>
      </c>
      <c r="K48" s="7" t="n">
        <v>-0.007</v>
      </c>
      <c r="L48" s="6" t="n">
        <v>933</v>
      </c>
      <c r="M48" s="7" t="n">
        <v>-0.0127</v>
      </c>
      <c r="N48" s="6" t="n">
        <v>1111</v>
      </c>
      <c r="O48" s="7" t="n">
        <v>0.0221</v>
      </c>
      <c r="P48" s="6" t="n">
        <v>74987</v>
      </c>
      <c r="Q48" s="7" t="n">
        <v>0.091</v>
      </c>
    </row>
    <row r="49" customFormat="false" ht="16.2" hidden="false" customHeight="false" outlineLevel="0" collapsed="false">
      <c r="A49" s="50" t="s">
        <v>39</v>
      </c>
      <c r="B49" s="50" t="s">
        <v>62</v>
      </c>
      <c r="C49" s="1" t="s">
        <v>88</v>
      </c>
      <c r="D49" s="50" t="s">
        <v>89</v>
      </c>
      <c r="E49" s="2" t="n">
        <v>180036963</v>
      </c>
      <c r="G49" s="2" t="n">
        <v>189352570</v>
      </c>
      <c r="H49" s="4" t="s">
        <v>67</v>
      </c>
      <c r="I49" s="7" t="n">
        <v>0.0517427468</v>
      </c>
      <c r="J49" s="6" t="n">
        <v>140</v>
      </c>
      <c r="K49" s="7" t="n">
        <v>0.0294</v>
      </c>
      <c r="L49" s="6" t="n">
        <v>288</v>
      </c>
      <c r="M49" s="7" t="n">
        <v>0</v>
      </c>
      <c r="N49" s="6" t="n">
        <v>479</v>
      </c>
      <c r="O49" s="7" t="n">
        <v>-0.0304</v>
      </c>
      <c r="P49" s="6" t="n">
        <v>15193</v>
      </c>
      <c r="Q49" s="7" t="n">
        <v>0.1139</v>
      </c>
    </row>
    <row r="50" customFormat="false" ht="16.2" hidden="false" customHeight="false" outlineLevel="0" collapsed="false">
      <c r="A50" s="50" t="s">
        <v>39</v>
      </c>
      <c r="B50" s="50" t="s">
        <v>62</v>
      </c>
      <c r="C50" s="1" t="s">
        <v>90</v>
      </c>
      <c r="D50" s="50" t="s">
        <v>91</v>
      </c>
      <c r="E50" s="2" t="n">
        <v>418601649</v>
      </c>
      <c r="G50" s="2" t="n">
        <v>440851197</v>
      </c>
      <c r="H50" s="4" t="s">
        <v>67</v>
      </c>
      <c r="I50" s="7" t="n">
        <v>0.0531520792</v>
      </c>
      <c r="J50" s="6" t="n">
        <v>405</v>
      </c>
      <c r="K50" s="7" t="n">
        <v>0.0305</v>
      </c>
      <c r="L50" s="6" t="n">
        <v>927</v>
      </c>
      <c r="M50" s="7" t="n">
        <v>-0.0117</v>
      </c>
      <c r="N50" s="6" t="n">
        <v>906</v>
      </c>
      <c r="O50" s="7" t="n">
        <v>-0.0227</v>
      </c>
      <c r="P50" s="6" t="n">
        <v>56244</v>
      </c>
      <c r="Q50" s="7" t="n">
        <v>0.1062</v>
      </c>
    </row>
    <row r="51" customFormat="false" ht="16.2" hidden="false" customHeight="false" outlineLevel="0" collapsed="false">
      <c r="A51" s="50" t="s">
        <v>39</v>
      </c>
      <c r="B51" s="50" t="s">
        <v>62</v>
      </c>
      <c r="C51" s="1" t="s">
        <v>92</v>
      </c>
      <c r="D51" s="50" t="s">
        <v>93</v>
      </c>
      <c r="E51" s="2" t="n">
        <v>236451184</v>
      </c>
      <c r="G51" s="2" t="n">
        <v>250457225</v>
      </c>
      <c r="H51" s="4" t="s">
        <v>67</v>
      </c>
      <c r="I51" s="7" t="n">
        <v>0.0592343873</v>
      </c>
      <c r="J51" s="6" t="n">
        <v>146</v>
      </c>
      <c r="K51" s="7" t="n">
        <v>0.021</v>
      </c>
      <c r="L51" s="6" t="n">
        <v>395</v>
      </c>
      <c r="M51" s="7" t="n">
        <v>-0.0025</v>
      </c>
      <c r="N51" s="6" t="n">
        <v>637</v>
      </c>
      <c r="O51" s="7" t="n">
        <v>0.0063</v>
      </c>
      <c r="P51" s="6" t="n">
        <v>43905</v>
      </c>
      <c r="Q51" s="7" t="n">
        <v>0.0861</v>
      </c>
    </row>
    <row r="52" customFormat="false" ht="16.2" hidden="false" customHeight="false" outlineLevel="0" collapsed="false">
      <c r="A52" s="50" t="s">
        <v>39</v>
      </c>
      <c r="B52" s="50" t="s">
        <v>62</v>
      </c>
      <c r="C52" s="1" t="s">
        <v>94</v>
      </c>
      <c r="D52" s="50" t="s">
        <v>95</v>
      </c>
      <c r="E52" s="2" t="n">
        <v>210734107</v>
      </c>
      <c r="G52" s="2" t="n">
        <v>222719589</v>
      </c>
      <c r="H52" s="4" t="s">
        <v>67</v>
      </c>
      <c r="I52" s="7" t="n">
        <v>0.0568749035</v>
      </c>
      <c r="J52" s="6" t="n">
        <v>82</v>
      </c>
      <c r="K52" s="7" t="n">
        <v>-0.012</v>
      </c>
      <c r="L52" s="6" t="n">
        <v>534</v>
      </c>
      <c r="M52" s="7" t="n">
        <v>0</v>
      </c>
      <c r="N52" s="6" t="n">
        <v>593</v>
      </c>
      <c r="O52" s="7" t="n">
        <v>-0.0342</v>
      </c>
      <c r="P52" s="6" t="n">
        <v>40273</v>
      </c>
      <c r="Q52" s="7" t="n">
        <v>0.1028</v>
      </c>
    </row>
    <row r="53" customFormat="false" ht="16.2" hidden="false" customHeight="false" outlineLevel="0" collapsed="false">
      <c r="A53" s="50" t="s">
        <v>39</v>
      </c>
      <c r="B53" s="50" t="s">
        <v>62</v>
      </c>
      <c r="C53" s="1" t="s">
        <v>96</v>
      </c>
      <c r="D53" s="50" t="s">
        <v>97</v>
      </c>
      <c r="E53" s="2" t="n">
        <v>288484655</v>
      </c>
      <c r="G53" s="2" t="n">
        <v>326203924</v>
      </c>
      <c r="H53" s="4" t="s">
        <v>43</v>
      </c>
      <c r="I53" s="7" t="n">
        <v>0.1307496546</v>
      </c>
      <c r="J53" s="6" t="n">
        <v>214</v>
      </c>
      <c r="K53" s="7" t="n">
        <v>0.049</v>
      </c>
      <c r="L53" s="6" t="n">
        <v>675</v>
      </c>
      <c r="M53" s="7" t="n">
        <v>0</v>
      </c>
      <c r="N53" s="6" t="n">
        <v>651</v>
      </c>
      <c r="O53" s="7" t="n">
        <v>-0.0254</v>
      </c>
      <c r="P53" s="6" t="n">
        <v>49017</v>
      </c>
      <c r="Q53" s="7" t="n">
        <v>0.148</v>
      </c>
    </row>
    <row r="54" customFormat="false" ht="16.2" hidden="false" customHeight="false" outlineLevel="0" collapsed="false">
      <c r="A54" s="50" t="s">
        <v>39</v>
      </c>
      <c r="B54" s="50" t="s">
        <v>62</v>
      </c>
      <c r="C54" s="1" t="s">
        <v>98</v>
      </c>
      <c r="D54" s="50" t="s">
        <v>99</v>
      </c>
      <c r="E54" s="2" t="n">
        <v>289134583</v>
      </c>
      <c r="G54" s="2" t="n">
        <v>310898805</v>
      </c>
      <c r="H54" s="4" t="s">
        <v>43</v>
      </c>
      <c r="I54" s="7" t="n">
        <v>0.0752736728</v>
      </c>
      <c r="J54" s="6" t="n">
        <v>179</v>
      </c>
      <c r="K54" s="7" t="n">
        <v>0.0056</v>
      </c>
      <c r="L54" s="6" t="n">
        <v>644</v>
      </c>
      <c r="M54" s="7" t="n">
        <v>-0.093</v>
      </c>
      <c r="N54" s="6" t="n">
        <v>962</v>
      </c>
      <c r="O54" s="7" t="n">
        <v>0.0116</v>
      </c>
      <c r="P54" s="6" t="n">
        <v>42338</v>
      </c>
      <c r="Q54" s="7" t="n">
        <v>0.0961</v>
      </c>
    </row>
    <row r="55" customFormat="false" ht="16.2" hidden="false" customHeight="false" outlineLevel="0" collapsed="false">
      <c r="A55" s="50" t="s">
        <v>39</v>
      </c>
      <c r="B55" s="50" t="s">
        <v>62</v>
      </c>
      <c r="C55" s="1" t="s">
        <v>100</v>
      </c>
      <c r="D55" s="50" t="s">
        <v>101</v>
      </c>
      <c r="E55" s="2" t="n">
        <v>141573766</v>
      </c>
      <c r="G55" s="2" t="n">
        <v>146316397</v>
      </c>
      <c r="H55" s="4" t="s">
        <v>74</v>
      </c>
      <c r="I55" s="7" t="n">
        <v>0.0334993632</v>
      </c>
      <c r="J55" s="6" t="n">
        <v>110</v>
      </c>
      <c r="K55" s="7" t="n">
        <v>-0.0435</v>
      </c>
      <c r="L55" s="6" t="n">
        <v>488</v>
      </c>
      <c r="M55" s="7" t="n">
        <v>-0.0201</v>
      </c>
      <c r="N55" s="6" t="n">
        <v>563</v>
      </c>
      <c r="O55" s="7" t="n">
        <v>-0.036</v>
      </c>
      <c r="P55" s="6" t="n">
        <v>22287</v>
      </c>
      <c r="Q55" s="7" t="n">
        <v>0.0424</v>
      </c>
    </row>
    <row r="56" customFormat="false" ht="16.2" hidden="false" customHeight="false" outlineLevel="0" collapsed="false">
      <c r="A56" s="50" t="s">
        <v>39</v>
      </c>
      <c r="B56" s="50" t="s">
        <v>62</v>
      </c>
      <c r="C56" s="1" t="s">
        <v>102</v>
      </c>
      <c r="D56" s="50" t="s">
        <v>103</v>
      </c>
      <c r="E56" s="2" t="n">
        <v>309236378</v>
      </c>
      <c r="G56" s="2" t="n">
        <v>324715515</v>
      </c>
      <c r="H56" s="4" t="s">
        <v>67</v>
      </c>
      <c r="I56" s="7" t="n">
        <v>0.0500560028</v>
      </c>
      <c r="J56" s="6" t="n">
        <v>292</v>
      </c>
      <c r="K56" s="7" t="n">
        <v>0.0355</v>
      </c>
      <c r="L56" s="6" t="n">
        <v>997</v>
      </c>
      <c r="M56" s="7" t="n">
        <v>0</v>
      </c>
      <c r="N56" s="6" t="n">
        <v>806</v>
      </c>
      <c r="O56" s="7" t="n">
        <v>0.0228</v>
      </c>
      <c r="P56" s="6" t="n">
        <v>50285</v>
      </c>
      <c r="Q56" s="7" t="n">
        <v>0.0858</v>
      </c>
    </row>
    <row r="57" customFormat="false" ht="16.2" hidden="false" customHeight="false" outlineLevel="0" collapsed="false">
      <c r="A57" s="50" t="s">
        <v>39</v>
      </c>
      <c r="B57" s="50" t="s">
        <v>62</v>
      </c>
      <c r="C57" s="1" t="s">
        <v>104</v>
      </c>
      <c r="D57" s="50" t="s">
        <v>105</v>
      </c>
      <c r="E57" s="2" t="n">
        <v>429124539</v>
      </c>
      <c r="G57" s="2" t="n">
        <v>472519588</v>
      </c>
      <c r="H57" s="4" t="s">
        <v>43</v>
      </c>
      <c r="I57" s="7" t="n">
        <v>0.1011246038</v>
      </c>
      <c r="J57" s="6" t="n">
        <v>463</v>
      </c>
      <c r="K57" s="7" t="n">
        <v>-0.0253</v>
      </c>
      <c r="L57" s="6" t="n">
        <v>620</v>
      </c>
      <c r="M57" s="7" t="n">
        <v>0</v>
      </c>
      <c r="N57" s="6" t="n">
        <v>1009</v>
      </c>
      <c r="O57" s="7" t="n">
        <v>-0.0436</v>
      </c>
      <c r="P57" s="6" t="n">
        <v>61694</v>
      </c>
      <c r="Q57" s="7" t="n">
        <v>0.1164</v>
      </c>
    </row>
    <row r="58" customFormat="false" ht="16.2" hidden="false" customHeight="false" outlineLevel="0" collapsed="false">
      <c r="A58" s="50" t="s">
        <v>39</v>
      </c>
      <c r="B58" s="50" t="s">
        <v>62</v>
      </c>
      <c r="C58" s="1" t="s">
        <v>106</v>
      </c>
      <c r="D58" s="50" t="s">
        <v>107</v>
      </c>
      <c r="E58" s="2" t="n">
        <v>351629221</v>
      </c>
      <c r="G58" s="2" t="n">
        <v>374535138</v>
      </c>
      <c r="H58" s="4" t="s">
        <v>67</v>
      </c>
      <c r="I58" s="7" t="n">
        <v>0.0651422454</v>
      </c>
      <c r="J58" s="6" t="n">
        <v>253</v>
      </c>
      <c r="K58" s="7" t="n">
        <v>0.0586</v>
      </c>
      <c r="L58" s="6" t="n">
        <v>585</v>
      </c>
      <c r="M58" s="7" t="n">
        <v>0</v>
      </c>
      <c r="N58" s="6" t="n">
        <v>843</v>
      </c>
      <c r="O58" s="7" t="n">
        <v>0.0096</v>
      </c>
      <c r="P58" s="6" t="n">
        <v>59701</v>
      </c>
      <c r="Q58" s="7" t="n">
        <v>0.147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55070205</v>
      </c>
      <c r="G59" s="2" t="n">
        <v>62529938</v>
      </c>
      <c r="H59" s="4" t="s">
        <v>43</v>
      </c>
      <c r="I59" s="7" t="n">
        <v>0.1354586023</v>
      </c>
      <c r="J59" s="6" t="n">
        <v>38</v>
      </c>
      <c r="K59" s="7" t="n">
        <v>0.1875</v>
      </c>
      <c r="L59" s="6" t="n">
        <v>274</v>
      </c>
      <c r="M59" s="7" t="n">
        <v>0.0186</v>
      </c>
      <c r="N59" s="6" t="n">
        <v>165</v>
      </c>
      <c r="O59" s="7" t="n">
        <v>0.1379</v>
      </c>
      <c r="P59" s="6" t="n">
        <v>10138</v>
      </c>
      <c r="Q59" s="7" t="n">
        <v>0.0381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64437679</v>
      </c>
      <c r="G60" s="2" t="n">
        <v>78012862</v>
      </c>
      <c r="H60" s="4" t="s">
        <v>43</v>
      </c>
      <c r="I60" s="7" t="n">
        <v>0.2106715079</v>
      </c>
      <c r="J60" s="6" t="n">
        <v>59</v>
      </c>
      <c r="K60" s="7" t="n">
        <v>0.1569</v>
      </c>
      <c r="L60" s="6" t="n">
        <v>237</v>
      </c>
      <c r="M60" s="7" t="n">
        <v>0</v>
      </c>
      <c r="N60" s="6" t="n">
        <v>177</v>
      </c>
      <c r="O60" s="7" t="n">
        <v>-0.0635</v>
      </c>
      <c r="P60" s="6" t="n">
        <v>14200</v>
      </c>
      <c r="Q60" s="7" t="n">
        <v>0.0984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7987763</v>
      </c>
      <c r="G61" s="2" t="n">
        <v>7495572</v>
      </c>
      <c r="H61" s="4" t="s">
        <v>115</v>
      </c>
      <c r="I61" s="7" t="n">
        <v>-0.061618128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1</v>
      </c>
      <c r="O61" s="7" t="n">
        <v>-0.125</v>
      </c>
      <c r="P61" s="6" t="n">
        <v>3383</v>
      </c>
      <c r="Q61" s="7" t="n">
        <v>0.1425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6</v>
      </c>
      <c r="D62" s="50" t="s">
        <v>117</v>
      </c>
      <c r="E62" s="2" t="n">
        <v>5521061</v>
      </c>
      <c r="G62" s="2" t="n">
        <v>6409386</v>
      </c>
      <c r="H62" s="4" t="s">
        <v>43</v>
      </c>
      <c r="I62" s="7" t="n">
        <v>0.1608975159</v>
      </c>
      <c r="J62" s="6" t="n">
        <v>15</v>
      </c>
      <c r="K62" s="7" t="n">
        <v>0.0714</v>
      </c>
      <c r="L62" s="6" t="n">
        <v>33</v>
      </c>
      <c r="M62" s="7" t="n">
        <v>0</v>
      </c>
      <c r="N62" s="6" t="n">
        <v>24</v>
      </c>
      <c r="O62" s="7" t="n">
        <v>0</v>
      </c>
      <c r="P62" s="6" t="n">
        <v>3174</v>
      </c>
      <c r="Q62" s="7" t="n">
        <v>0.0573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8</v>
      </c>
      <c r="D63" s="50" t="s">
        <v>119</v>
      </c>
      <c r="E63" s="2" t="n">
        <v>53307853</v>
      </c>
      <c r="G63" s="2" t="n">
        <v>57972540</v>
      </c>
      <c r="H63" s="4" t="s">
        <v>43</v>
      </c>
      <c r="I63" s="7" t="n">
        <v>0.0875046872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3</v>
      </c>
      <c r="O63" s="7" t="n">
        <v>0.0098</v>
      </c>
      <c r="P63" s="6" t="n">
        <v>20631</v>
      </c>
      <c r="Q63" s="7" t="n">
        <v>0.1112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20</v>
      </c>
      <c r="D64" s="50" t="s">
        <v>121</v>
      </c>
      <c r="E64" s="2" t="n">
        <v>22244822</v>
      </c>
      <c r="G64" s="2" t="n">
        <v>25046063</v>
      </c>
      <c r="H64" s="4" t="s">
        <v>43</v>
      </c>
      <c r="I64" s="7" t="n">
        <v>0.1259277777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4</v>
      </c>
      <c r="O64" s="7" t="n">
        <v>-0.0303</v>
      </c>
      <c r="P64" s="6" t="n">
        <v>6312</v>
      </c>
      <c r="Q64" s="7" t="n">
        <v>0.0559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2</v>
      </c>
      <c r="D65" s="50" t="s">
        <v>123</v>
      </c>
      <c r="E65" s="2" t="n">
        <v>45491344</v>
      </c>
      <c r="G65" s="2" t="n">
        <v>53191275</v>
      </c>
      <c r="H65" s="4" t="s">
        <v>43</v>
      </c>
      <c r="I65" s="7" t="n">
        <v>0.1692614533</v>
      </c>
      <c r="J65" s="6" t="n">
        <v>30</v>
      </c>
      <c r="K65" s="7" t="n">
        <v>0.1538</v>
      </c>
      <c r="L65" s="6" t="n">
        <v>165</v>
      </c>
      <c r="M65" s="7" t="n">
        <v>0</v>
      </c>
      <c r="N65" s="6" t="n">
        <v>133</v>
      </c>
      <c r="O65" s="7" t="n">
        <v>0.0992</v>
      </c>
      <c r="P65" s="6" t="n">
        <v>12197</v>
      </c>
      <c r="Q65" s="7" t="n">
        <v>0.1483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4</v>
      </c>
      <c r="D66" s="50" t="s">
        <v>125</v>
      </c>
      <c r="E66" s="2" t="n">
        <v>34196431</v>
      </c>
      <c r="G66" s="2" t="n">
        <v>35538551</v>
      </c>
      <c r="H66" s="4" t="s">
        <v>67</v>
      </c>
      <c r="I66" s="7" t="n">
        <v>0.0392473706</v>
      </c>
      <c r="J66" s="6" t="n">
        <v>17</v>
      </c>
      <c r="K66" s="7" t="n">
        <v>-0.1053</v>
      </c>
      <c r="L66" s="6" t="n">
        <v>273</v>
      </c>
      <c r="M66" s="7" t="n">
        <v>0</v>
      </c>
      <c r="N66" s="6" t="n">
        <v>147</v>
      </c>
      <c r="O66" s="7" t="n">
        <v>0.1221</v>
      </c>
      <c r="P66" s="6" t="n">
        <v>5165</v>
      </c>
      <c r="Q66" s="7" t="n">
        <v>0.0851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6</v>
      </c>
      <c r="D67" s="50" t="s">
        <v>127</v>
      </c>
      <c r="E67" s="2" t="n">
        <v>43063281</v>
      </c>
      <c r="G67" s="2" t="n">
        <v>46702709</v>
      </c>
      <c r="H67" s="4" t="s">
        <v>43</v>
      </c>
      <c r="I67" s="7" t="n">
        <v>0.0845134861</v>
      </c>
      <c r="J67" s="6" t="n">
        <v>26</v>
      </c>
      <c r="K67" s="7" t="n">
        <v>0.0833</v>
      </c>
      <c r="L67" s="6" t="n">
        <v>423</v>
      </c>
      <c r="M67" s="7" t="n">
        <v>-0.0662</v>
      </c>
      <c r="N67" s="6" t="n">
        <v>169</v>
      </c>
      <c r="O67" s="7" t="n">
        <v>0.0368</v>
      </c>
      <c r="P67" s="6" t="n">
        <v>8415</v>
      </c>
      <c r="Q67" s="7" t="n">
        <v>0.072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8</v>
      </c>
      <c r="D68" s="50" t="s">
        <v>129</v>
      </c>
      <c r="E68" s="2" t="n">
        <v>80880809</v>
      </c>
      <c r="G68" s="2" t="n">
        <v>92160467</v>
      </c>
      <c r="H68" s="4" t="s">
        <v>43</v>
      </c>
      <c r="I68" s="7" t="n">
        <v>0.1394602519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7</v>
      </c>
      <c r="O68" s="7" t="n">
        <v>0.0329</v>
      </c>
      <c r="P68" s="6" t="n">
        <v>28044</v>
      </c>
      <c r="Q68" s="7" t="n">
        <v>0.1203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30</v>
      </c>
      <c r="D69" s="50" t="s">
        <v>131</v>
      </c>
      <c r="E69" s="2" t="n">
        <v>39390053</v>
      </c>
      <c r="G69" s="2" t="n">
        <v>53413075</v>
      </c>
      <c r="H69" s="4" t="s">
        <v>43</v>
      </c>
      <c r="I69" s="7" t="n">
        <v>0.3560041415</v>
      </c>
      <c r="J69" s="6" t="n">
        <v>63</v>
      </c>
      <c r="K69" s="7" t="n">
        <v>0.0862</v>
      </c>
      <c r="L69" s="6" t="n">
        <v>145</v>
      </c>
      <c r="M69" s="7" t="n">
        <v>0.1508</v>
      </c>
      <c r="N69" s="6" t="n">
        <v>162</v>
      </c>
      <c r="O69" s="7" t="n">
        <v>0.0125</v>
      </c>
      <c r="P69" s="6" t="n">
        <v>10708</v>
      </c>
      <c r="Q69" s="7" t="n">
        <v>0.1707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2</v>
      </c>
      <c r="D70" s="50" t="s">
        <v>133</v>
      </c>
      <c r="E70" s="2" t="n">
        <v>33668012</v>
      </c>
      <c r="G70" s="2" t="n">
        <v>40997288</v>
      </c>
      <c r="H70" s="4" t="s">
        <v>43</v>
      </c>
      <c r="I70" s="7" t="n">
        <v>0.2176925682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4</v>
      </c>
      <c r="O70" s="7" t="n">
        <v>-0.1148</v>
      </c>
      <c r="P70" s="6" t="n">
        <v>11052</v>
      </c>
      <c r="Q70" s="7" t="n">
        <v>0.0716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4</v>
      </c>
      <c r="D71" s="50" t="s">
        <v>135</v>
      </c>
      <c r="E71" s="2" t="n">
        <v>52959487</v>
      </c>
      <c r="G71" s="2" t="n">
        <v>61136999</v>
      </c>
      <c r="H71" s="4" t="s">
        <v>43</v>
      </c>
      <c r="I71" s="7" t="n">
        <v>0.1544107102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62</v>
      </c>
      <c r="O71" s="7" t="n">
        <v>-0.0299</v>
      </c>
      <c r="P71" s="6" t="n">
        <v>19087</v>
      </c>
      <c r="Q71" s="7" t="n">
        <v>0.1216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6</v>
      </c>
      <c r="D72" s="50" t="s">
        <v>137</v>
      </c>
      <c r="E72" s="2" t="n">
        <v>8087058</v>
      </c>
      <c r="G72" s="2" t="n">
        <v>7182336</v>
      </c>
      <c r="H72" s="4" t="s">
        <v>83</v>
      </c>
      <c r="I72" s="7" t="n">
        <v>-0.111872822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625</v>
      </c>
      <c r="P72" s="6" t="n">
        <v>495</v>
      </c>
      <c r="Q72" s="7" t="n">
        <v>0.0622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8</v>
      </c>
      <c r="D73" s="50" t="s">
        <v>139</v>
      </c>
      <c r="E73" s="2" t="n">
        <v>25127752</v>
      </c>
      <c r="G73" s="2" t="n">
        <v>22570946</v>
      </c>
      <c r="H73" s="4" t="s">
        <v>83</v>
      </c>
      <c r="I73" s="7" t="n">
        <v>-0.101752278</v>
      </c>
      <c r="J73" s="6" t="n">
        <v>20</v>
      </c>
      <c r="K73" s="7" t="n">
        <v>0</v>
      </c>
      <c r="L73" s="6" t="n">
        <v>105</v>
      </c>
      <c r="M73" s="7" t="n">
        <v>0</v>
      </c>
      <c r="N73" s="6" t="n">
        <v>94</v>
      </c>
      <c r="O73" s="7" t="n">
        <v>-0.0208</v>
      </c>
      <c r="P73" s="6" t="n">
        <v>3002</v>
      </c>
      <c r="Q73" s="7" t="n">
        <v>0.0992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40</v>
      </c>
      <c r="D74" s="50" t="s">
        <v>141</v>
      </c>
      <c r="E74" s="2" t="n">
        <v>12224660</v>
      </c>
      <c r="G74" s="2" t="n">
        <v>12544428</v>
      </c>
      <c r="H74" s="4" t="s">
        <v>74</v>
      </c>
      <c r="I74" s="7" t="n">
        <v>0.0261576191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583</v>
      </c>
      <c r="Q74" s="7" t="n">
        <v>0.02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430199</v>
      </c>
      <c r="G75" s="2" t="n">
        <v>5651499</v>
      </c>
      <c r="H75" s="4" t="s">
        <v>67</v>
      </c>
      <c r="I75" s="7" t="n">
        <v>0.0407535709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-0.08</v>
      </c>
      <c r="P75" s="6" t="n">
        <v>259</v>
      </c>
      <c r="Q75" s="7" t="n">
        <v>0.0486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4</v>
      </c>
      <c r="D76" s="50" t="s">
        <v>145</v>
      </c>
      <c r="E76" s="2" t="n">
        <v>9752473</v>
      </c>
      <c r="G76" s="2" t="n">
        <v>10980792</v>
      </c>
      <c r="H76" s="4" t="s">
        <v>43</v>
      </c>
      <c r="I76" s="7" t="n">
        <v>0.1259494899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9</v>
      </c>
      <c r="O76" s="7" t="n">
        <v>-0.0333</v>
      </c>
      <c r="P76" s="6" t="n">
        <v>1681</v>
      </c>
      <c r="Q76" s="7" t="n">
        <v>0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6</v>
      </c>
      <c r="D77" s="50" t="s">
        <v>147</v>
      </c>
      <c r="E77" s="2" t="n">
        <v>2812267</v>
      </c>
      <c r="G77" s="2" t="n">
        <v>2358093</v>
      </c>
      <c r="H77" s="4" t="s">
        <v>83</v>
      </c>
      <c r="I77" s="7" t="n">
        <v>-0.161497468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6</v>
      </c>
      <c r="Q77" s="7" t="n">
        <v>-0.1613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8</v>
      </c>
      <c r="D78" s="50" t="s">
        <v>149</v>
      </c>
      <c r="E78" s="2" t="n">
        <v>14045706</v>
      </c>
      <c r="G78" s="2" t="n">
        <v>13427033</v>
      </c>
      <c r="H78" s="4" t="s">
        <v>115</v>
      </c>
      <c r="I78" s="7" t="n">
        <v>-0.044047127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8</v>
      </c>
      <c r="O78" s="7" t="n">
        <v>0.0213</v>
      </c>
      <c r="P78" s="6" t="n">
        <v>421</v>
      </c>
      <c r="Q78" s="7" t="n">
        <v>-0.0539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0</v>
      </c>
      <c r="D79" s="50" t="s">
        <v>151</v>
      </c>
      <c r="E79" s="2" t="n">
        <v>6041956</v>
      </c>
      <c r="G79" s="2" t="n">
        <v>5514780</v>
      </c>
      <c r="H79" s="4" t="s">
        <v>83</v>
      </c>
      <c r="I79" s="7" t="n">
        <v>-0.087252539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0</v>
      </c>
      <c r="O79" s="7" t="n">
        <v>-0.2593</v>
      </c>
      <c r="P79" s="6" t="n">
        <v>697</v>
      </c>
      <c r="Q79" s="7" t="n">
        <v>-0.1211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2</v>
      </c>
      <c r="D80" s="50" t="s">
        <v>153</v>
      </c>
      <c r="E80" s="2" t="n">
        <v>60978180</v>
      </c>
      <c r="G80" s="2" t="n">
        <v>63468817</v>
      </c>
      <c r="H80" s="4" t="s">
        <v>67</v>
      </c>
      <c r="I80" s="7" t="n">
        <v>0.0408447251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7</v>
      </c>
      <c r="O80" s="7" t="n">
        <v>-0.0126</v>
      </c>
      <c r="P80" s="6" t="n">
        <v>11418</v>
      </c>
      <c r="Q80" s="7" t="n">
        <v>0.1267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4</v>
      </c>
      <c r="D81" s="50" t="s">
        <v>155</v>
      </c>
      <c r="E81" s="2" t="n">
        <v>24798352</v>
      </c>
      <c r="G81" s="2" t="n">
        <v>25340777</v>
      </c>
      <c r="H81" s="4" t="s">
        <v>74</v>
      </c>
      <c r="I81" s="7" t="n">
        <v>0.0218734293</v>
      </c>
      <c r="J81" s="6" t="n">
        <v>41</v>
      </c>
      <c r="K81" s="7" t="n">
        <v>-0.0465</v>
      </c>
      <c r="L81" s="6" t="n">
        <v>99</v>
      </c>
      <c r="M81" s="7" t="n">
        <v>0</v>
      </c>
      <c r="N81" s="6" t="n">
        <v>149</v>
      </c>
      <c r="O81" s="7" t="n">
        <v>-0.057</v>
      </c>
      <c r="P81" s="6" t="n">
        <v>5303</v>
      </c>
      <c r="Q81" s="7" t="n">
        <v>0.0462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6</v>
      </c>
      <c r="D82" s="50" t="s">
        <v>157</v>
      </c>
      <c r="E82" s="2" t="n">
        <v>25354511</v>
      </c>
      <c r="G82" s="2" t="n">
        <v>27560285</v>
      </c>
      <c r="H82" s="4" t="s">
        <v>43</v>
      </c>
      <c r="I82" s="7" t="n">
        <v>0.0869973</v>
      </c>
      <c r="J82" s="6" t="n">
        <v>26</v>
      </c>
      <c r="K82" s="7" t="n">
        <v>-0.2353</v>
      </c>
      <c r="L82" s="6" t="n">
        <v>185</v>
      </c>
      <c r="M82" s="7" t="n">
        <v>0</v>
      </c>
      <c r="N82" s="6" t="n">
        <v>121</v>
      </c>
      <c r="O82" s="7" t="n">
        <v>-0.1037</v>
      </c>
      <c r="P82" s="6" t="n">
        <v>6307</v>
      </c>
      <c r="Q82" s="7" t="n">
        <v>0.0712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8</v>
      </c>
      <c r="D83" s="50" t="s">
        <v>159</v>
      </c>
      <c r="E83" s="2" t="n">
        <v>23328377</v>
      </c>
      <c r="G83" s="2" t="n">
        <v>25297150</v>
      </c>
      <c r="H83" s="4" t="s">
        <v>43</v>
      </c>
      <c r="I83" s="7" t="n">
        <v>0.0843939122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1</v>
      </c>
      <c r="O83" s="7" t="n">
        <v>0.0758</v>
      </c>
      <c r="P83" s="6" t="n">
        <v>9973</v>
      </c>
      <c r="Q83" s="7" t="n">
        <v>0.0636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0</v>
      </c>
      <c r="D84" s="50" t="s">
        <v>161</v>
      </c>
      <c r="E84" s="2" t="n">
        <v>6743151</v>
      </c>
      <c r="G84" s="2" t="n">
        <v>6539987</v>
      </c>
      <c r="H84" s="4" t="s">
        <v>162</v>
      </c>
      <c r="I84" s="7" t="n">
        <v>-0.030128941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3252</v>
      </c>
      <c r="Q84" s="7" t="n">
        <v>0.0275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8202664</v>
      </c>
      <c r="G85" s="2" t="n">
        <v>8259676</v>
      </c>
      <c r="H85" s="4" t="s">
        <v>74</v>
      </c>
      <c r="I85" s="7" t="n">
        <v>0.0069504249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5</v>
      </c>
      <c r="O85" s="7" t="n">
        <v>-0.0217</v>
      </c>
      <c r="P85" s="6" t="n">
        <v>895</v>
      </c>
      <c r="Q85" s="7" t="n">
        <v>-0.0407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10767262</v>
      </c>
      <c r="G86" s="2" t="n">
        <v>125978598</v>
      </c>
      <c r="H86" s="4" t="s">
        <v>43</v>
      </c>
      <c r="I86" s="7" t="n">
        <v>0.1373270019</v>
      </c>
      <c r="J86" s="6" t="n">
        <v>93</v>
      </c>
      <c r="K86" s="7" t="n">
        <v>-0.0412</v>
      </c>
      <c r="L86" s="6" t="n">
        <v>261</v>
      </c>
      <c r="M86" s="7" t="n">
        <v>0</v>
      </c>
      <c r="N86" s="6" t="n">
        <v>318</v>
      </c>
      <c r="O86" s="7" t="n">
        <v>-0.0185</v>
      </c>
      <c r="P86" s="6" t="n">
        <v>32220</v>
      </c>
      <c r="Q86" s="7" t="n">
        <v>0.0563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30487241</v>
      </c>
      <c r="G87" s="2" t="n">
        <v>31745777</v>
      </c>
      <c r="H87" s="4" t="s">
        <v>67</v>
      </c>
      <c r="I87" s="7" t="n">
        <v>0.0412807443</v>
      </c>
      <c r="J87" s="6" t="n">
        <v>23</v>
      </c>
      <c r="K87" s="7" t="n">
        <v>0.0455</v>
      </c>
      <c r="L87" s="6" t="n">
        <v>99</v>
      </c>
      <c r="M87" s="7" t="n">
        <v>0</v>
      </c>
      <c r="N87" s="6" t="n">
        <v>75</v>
      </c>
      <c r="O87" s="7" t="n">
        <v>0.0714</v>
      </c>
      <c r="P87" s="6" t="n">
        <v>10351</v>
      </c>
      <c r="Q87" s="7" t="n">
        <v>0.0662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4838059</v>
      </c>
      <c r="G88" s="2" t="n">
        <v>20371746</v>
      </c>
      <c r="H88" s="4" t="s">
        <v>43</v>
      </c>
      <c r="I88" s="7" t="n">
        <v>0.3729387381</v>
      </c>
      <c r="J88" s="6" t="n">
        <v>27</v>
      </c>
      <c r="K88" s="7" t="n">
        <v>0.125</v>
      </c>
      <c r="L88" s="6" t="n">
        <v>20</v>
      </c>
      <c r="M88" s="7" t="n">
        <v>0</v>
      </c>
      <c r="N88" s="6" t="n">
        <v>46</v>
      </c>
      <c r="O88" s="7" t="n">
        <v>0.2105</v>
      </c>
      <c r="P88" s="6" t="n">
        <v>6596</v>
      </c>
      <c r="Q88" s="7" t="n">
        <v>0.0908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6917925</v>
      </c>
      <c r="G89" s="2" t="n">
        <v>19224027</v>
      </c>
      <c r="H89" s="4" t="s">
        <v>43</v>
      </c>
      <c r="I89" s="7" t="n">
        <v>0.1363111611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50</v>
      </c>
      <c r="O89" s="7" t="n">
        <v>0</v>
      </c>
      <c r="P89" s="6" t="n">
        <v>1981</v>
      </c>
      <c r="Q89" s="7" t="n">
        <v>-0.0169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19192701</v>
      </c>
      <c r="G90" s="2" t="n">
        <v>21702366</v>
      </c>
      <c r="H90" s="4" t="s">
        <v>43</v>
      </c>
      <c r="I90" s="7" t="n">
        <v>0.1307614285</v>
      </c>
      <c r="J90" s="6" t="n">
        <v>14</v>
      </c>
      <c r="K90" s="7" t="n">
        <v>0</v>
      </c>
      <c r="L90" s="6" t="n">
        <v>108</v>
      </c>
      <c r="M90" s="7" t="n">
        <v>0</v>
      </c>
      <c r="N90" s="6" t="n">
        <v>68</v>
      </c>
      <c r="O90" s="7" t="n">
        <v>-0.0556</v>
      </c>
      <c r="P90" s="6" t="n">
        <v>4494</v>
      </c>
      <c r="Q90" s="7" t="n">
        <v>0.1559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7556777</v>
      </c>
      <c r="G91" s="2" t="n">
        <v>7516673</v>
      </c>
      <c r="H91" s="4" t="s">
        <v>162</v>
      </c>
      <c r="I91" s="7" t="n">
        <v>-0.005307024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9</v>
      </c>
      <c r="O91" s="7" t="n">
        <v>0.0357</v>
      </c>
      <c r="P91" s="6" t="n">
        <v>799</v>
      </c>
      <c r="Q91" s="7" t="n">
        <v>0.0754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40723307</v>
      </c>
      <c r="G92" s="2" t="n">
        <v>43289051</v>
      </c>
      <c r="H92" s="4" t="s">
        <v>67</v>
      </c>
      <c r="I92" s="7" t="n">
        <v>0.0630043135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4</v>
      </c>
      <c r="O92" s="7" t="n">
        <v>0.0827</v>
      </c>
      <c r="P92" s="6" t="n">
        <v>8317</v>
      </c>
      <c r="Q92" s="7" t="n">
        <v>0.0144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418245</v>
      </c>
      <c r="G93" s="2" t="n">
        <v>3392685</v>
      </c>
      <c r="H93" s="4" t="s">
        <v>162</v>
      </c>
      <c r="I93" s="7" t="n">
        <v>-0.007477521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-0.1333</v>
      </c>
      <c r="P93" s="6" t="n">
        <v>331</v>
      </c>
      <c r="Q93" s="7" t="n">
        <v>-0.009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7909673</v>
      </c>
      <c r="G94" s="2" t="n">
        <v>7142263</v>
      </c>
      <c r="H94" s="4" t="s">
        <v>83</v>
      </c>
      <c r="I94" s="7" t="n">
        <v>-0.09702171</v>
      </c>
      <c r="J94" s="6" t="n">
        <v>7</v>
      </c>
      <c r="K94" s="7" t="n">
        <v>0.4</v>
      </c>
      <c r="L94" s="6" t="n">
        <v>60</v>
      </c>
      <c r="M94" s="7" t="n">
        <v>0</v>
      </c>
      <c r="N94" s="6" t="n">
        <v>33</v>
      </c>
      <c r="O94" s="7" t="n">
        <v>0.1786</v>
      </c>
      <c r="P94" s="6" t="n">
        <v>276</v>
      </c>
      <c r="Q94" s="7" t="n">
        <v>-0.0644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2204846</v>
      </c>
      <c r="G95" s="2" t="n">
        <v>1937482</v>
      </c>
      <c r="H95" s="4" t="s">
        <v>83</v>
      </c>
      <c r="I95" s="7" t="n">
        <v>-0.121261984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</v>
      </c>
      <c r="P95" s="6" t="n">
        <v>871</v>
      </c>
      <c r="Q95" s="7" t="n">
        <v>-0.0158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18713128</v>
      </c>
      <c r="G96" s="2" t="n">
        <v>20875768</v>
      </c>
      <c r="H96" s="4" t="s">
        <v>43</v>
      </c>
      <c r="I96" s="7" t="n">
        <v>0.1155680654</v>
      </c>
      <c r="J96" s="6" t="n">
        <v>16</v>
      </c>
      <c r="K96" s="7" t="n">
        <v>-0.1111</v>
      </c>
      <c r="L96" s="6" t="n">
        <v>69</v>
      </c>
      <c r="M96" s="7" t="n">
        <v>0</v>
      </c>
      <c r="N96" s="6" t="n">
        <v>59</v>
      </c>
      <c r="O96" s="7" t="n">
        <v>-0.0484</v>
      </c>
      <c r="P96" s="6" t="n">
        <v>5842</v>
      </c>
      <c r="Q96" s="7" t="n">
        <v>0.0123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264501</v>
      </c>
      <c r="G97" s="2" t="n">
        <v>3995702</v>
      </c>
      <c r="H97" s="4" t="s">
        <v>115</v>
      </c>
      <c r="I97" s="7" t="n">
        <v>-0.063031759</v>
      </c>
      <c r="J97" s="6" t="n">
        <v>7</v>
      </c>
      <c r="K97" s="7" t="n">
        <v>0.75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763</v>
      </c>
      <c r="Q97" s="7" t="n">
        <v>0.0482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325982</v>
      </c>
      <c r="G98" s="2" t="n">
        <v>4621215</v>
      </c>
      <c r="H98" s="4" t="s">
        <v>67</v>
      </c>
      <c r="I98" s="7" t="n">
        <v>0.0682464698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5</v>
      </c>
      <c r="O98" s="7" t="n">
        <v>0.0714</v>
      </c>
      <c r="P98" s="6" t="n">
        <v>441</v>
      </c>
      <c r="Q98" s="7" t="n">
        <v>0.028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5620480</v>
      </c>
      <c r="G99" s="2" t="n">
        <v>6186216</v>
      </c>
      <c r="H99" s="4" t="s">
        <v>43</v>
      </c>
      <c r="I99" s="7" t="n">
        <v>0.1006561717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4</v>
      </c>
      <c r="O99" s="7" t="n">
        <v>0.0435</v>
      </c>
      <c r="P99" s="6" t="n">
        <v>544</v>
      </c>
      <c r="Q99" s="7" t="n">
        <v>0.443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4978709</v>
      </c>
      <c r="G100" s="2" t="n">
        <v>5497953</v>
      </c>
      <c r="H100" s="4" t="s">
        <v>43</v>
      </c>
      <c r="I100" s="7" t="n">
        <v>0.1042929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26</v>
      </c>
      <c r="Q100" s="7" t="n">
        <v>0.0092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1794271</v>
      </c>
      <c r="G101" s="2" t="n">
        <v>14026504</v>
      </c>
      <c r="H101" s="4" t="s">
        <v>43</v>
      </c>
      <c r="I101" s="7" t="n">
        <v>0.1892641775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2</v>
      </c>
      <c r="O101" s="7" t="n">
        <v>0.0435</v>
      </c>
      <c r="P101" s="6" t="n">
        <v>1485</v>
      </c>
      <c r="Q101" s="7" t="n">
        <v>0.1165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17709100</v>
      </c>
      <c r="G102" s="2" t="n">
        <v>17387334</v>
      </c>
      <c r="H102" s="4" t="s">
        <v>162</v>
      </c>
      <c r="I102" s="7" t="n">
        <v>-0.018169529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7</v>
      </c>
      <c r="O102" s="7" t="n">
        <v>-0.1094</v>
      </c>
      <c r="P102" s="6" t="n">
        <v>5512</v>
      </c>
      <c r="Q102" s="7" t="n">
        <v>-0.0483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2399891</v>
      </c>
      <c r="G103" s="2" t="n">
        <v>13545624</v>
      </c>
      <c r="H103" s="4" t="s">
        <v>43</v>
      </c>
      <c r="I103" s="7" t="n">
        <v>0.0923986348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57</v>
      </c>
      <c r="Q103" s="7" t="n">
        <v>0.2373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660919</v>
      </c>
      <c r="G104" s="2" t="n">
        <v>6596016</v>
      </c>
      <c r="H104" s="4" t="s">
        <v>162</v>
      </c>
      <c r="I104" s="7" t="n">
        <v>-0.009743851</v>
      </c>
      <c r="J104" s="6" t="n">
        <v>6</v>
      </c>
      <c r="K104" s="7" t="n">
        <v>0</v>
      </c>
      <c r="L104" s="6" t="n">
        <v>50</v>
      </c>
      <c r="M104" s="7" t="n">
        <v>0</v>
      </c>
      <c r="N104" s="6" t="n">
        <v>39</v>
      </c>
      <c r="O104" s="7" t="n">
        <v>0.1471</v>
      </c>
      <c r="P104" s="6" t="n">
        <v>1206</v>
      </c>
      <c r="Q104" s="7" t="n">
        <v>0.172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7532875</v>
      </c>
      <c r="G105" s="2" t="n">
        <v>8746525</v>
      </c>
      <c r="H105" s="4" t="s">
        <v>43</v>
      </c>
      <c r="I105" s="7" t="n">
        <v>0.1611137846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1364</v>
      </c>
      <c r="P105" s="6" t="n">
        <v>1703</v>
      </c>
      <c r="Q105" s="7" t="n">
        <v>0.2458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6167066</v>
      </c>
      <c r="H106" s="4" t="s">
        <v>207</v>
      </c>
      <c r="I106" s="7" t="n">
        <v>1</v>
      </c>
      <c r="J106" s="6" t="n">
        <v>32</v>
      </c>
      <c r="K106" s="7" t="s">
        <v>208</v>
      </c>
      <c r="L106" s="6" t="n">
        <v>153</v>
      </c>
      <c r="M106" s="7" t="s">
        <v>208</v>
      </c>
      <c r="N106" s="6" t="n">
        <v>115</v>
      </c>
      <c r="O106" s="7" t="s">
        <v>208</v>
      </c>
      <c r="P106" s="6" t="n">
        <v>6565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8522567</v>
      </c>
      <c r="G107" s="2" t="n">
        <v>8489205</v>
      </c>
      <c r="H107" s="4" t="s">
        <v>162</v>
      </c>
      <c r="I107" s="7" t="n">
        <v>-0.003914548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772</v>
      </c>
      <c r="Q107" s="7" t="n">
        <v>-0.0574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5682238</v>
      </c>
      <c r="G108" s="2" t="n">
        <v>5104490</v>
      </c>
      <c r="H108" s="4" t="s">
        <v>83</v>
      </c>
      <c r="I108" s="7" t="n">
        <v>-0.101676135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29</v>
      </c>
      <c r="O108" s="7" t="n">
        <v>-0.2162</v>
      </c>
      <c r="P108" s="6" t="n">
        <v>1252</v>
      </c>
      <c r="Q108" s="7" t="n">
        <v>0.0212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1666449</v>
      </c>
      <c r="G109" s="2" t="n">
        <v>2003258</v>
      </c>
      <c r="H109" s="4" t="s">
        <v>43</v>
      </c>
      <c r="I109" s="7" t="n">
        <v>0.2021117958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130</v>
      </c>
      <c r="Q109" s="7" t="n">
        <v>-0.0399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7136036</v>
      </c>
      <c r="G110" s="2" t="n">
        <v>14404420</v>
      </c>
      <c r="H110" s="4" t="s">
        <v>83</v>
      </c>
      <c r="I110" s="7" t="n">
        <v>-0.159407695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0</v>
      </c>
      <c r="P110" s="6" t="n">
        <v>2419</v>
      </c>
      <c r="Q110" s="7" t="n">
        <v>-0.0045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6815864</v>
      </c>
      <c r="G111" s="2" t="n">
        <v>7964405</v>
      </c>
      <c r="H111" s="4" t="s">
        <v>43</v>
      </c>
      <c r="I111" s="7" t="n">
        <v>0.1685099644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1</v>
      </c>
      <c r="O111" s="7" t="n">
        <v>0</v>
      </c>
      <c r="P111" s="6" t="n">
        <v>1641</v>
      </c>
      <c r="Q111" s="7" t="n">
        <v>0.1028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330078</v>
      </c>
      <c r="G112" s="2" t="n">
        <v>2453916</v>
      </c>
      <c r="H112" s="4" t="s">
        <v>67</v>
      </c>
      <c r="I112" s="7" t="n">
        <v>0.053147577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31</v>
      </c>
      <c r="Q112" s="7" t="n">
        <v>-0.0224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25116843</v>
      </c>
      <c r="G113" s="2" t="n">
        <v>27333900</v>
      </c>
      <c r="H113" s="4" t="s">
        <v>43</v>
      </c>
      <c r="I113" s="7" t="n">
        <v>0.088269732</v>
      </c>
      <c r="J113" s="6" t="n">
        <v>16</v>
      </c>
      <c r="K113" s="7" t="n">
        <v>0.0667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684</v>
      </c>
      <c r="Q113" s="7" t="n">
        <v>0.1358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5867022</v>
      </c>
      <c r="G114" s="2" t="n">
        <v>6133015</v>
      </c>
      <c r="H114" s="4" t="s">
        <v>67</v>
      </c>
      <c r="I114" s="7" t="n">
        <v>0.0453369699</v>
      </c>
      <c r="J114" s="6" t="n">
        <v>6</v>
      </c>
      <c r="K114" s="7" t="n">
        <v>0</v>
      </c>
      <c r="L114" s="6" t="n">
        <v>52</v>
      </c>
      <c r="M114" s="7" t="n">
        <v>0</v>
      </c>
      <c r="N114" s="6" t="n">
        <v>19</v>
      </c>
      <c r="O114" s="7" t="n">
        <v>-0.1364</v>
      </c>
      <c r="P114" s="6" t="n">
        <v>527</v>
      </c>
      <c r="Q114" s="7" t="n">
        <v>-0.0572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242766</v>
      </c>
      <c r="G115" s="2" t="n">
        <v>168149</v>
      </c>
      <c r="H115" s="4" t="s">
        <v>83</v>
      </c>
      <c r="I115" s="7" t="n">
        <v>-0.307361822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25</v>
      </c>
      <c r="Q115" s="7" t="n">
        <v>-0.1007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994589</v>
      </c>
      <c r="G116" s="2" t="n">
        <v>604987</v>
      </c>
      <c r="H116" s="4" t="s">
        <v>83</v>
      </c>
      <c r="I116" s="7" t="n">
        <v>-0.391721606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2</v>
      </c>
      <c r="Q116" s="7" t="n">
        <v>-0.3684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515301</v>
      </c>
      <c r="G117" s="2" t="n">
        <v>7252340</v>
      </c>
      <c r="H117" s="4" t="s">
        <v>162</v>
      </c>
      <c r="I117" s="7" t="n">
        <v>-0.034990082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-0.05</v>
      </c>
      <c r="P117" s="6" t="n">
        <v>90</v>
      </c>
      <c r="Q117" s="7" t="n">
        <v>0.1392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44309281</v>
      </c>
      <c r="G118" s="2" t="n">
        <v>51400378</v>
      </c>
      <c r="H118" s="4" t="s">
        <v>43</v>
      </c>
      <c r="I118" s="53" t="n">
        <v>0.1600363815</v>
      </c>
      <c r="J118" s="14" t="n">
        <v>29</v>
      </c>
      <c r="K118" s="53" t="n">
        <v>-0.1714</v>
      </c>
      <c r="L118" s="14" t="n">
        <v>139</v>
      </c>
      <c r="M118" s="53" t="n">
        <v>0</v>
      </c>
      <c r="N118" s="14" t="n">
        <v>142</v>
      </c>
      <c r="O118" s="53" t="n">
        <v>0.0071</v>
      </c>
      <c r="P118" s="14" t="n">
        <v>8556</v>
      </c>
      <c r="Q118" s="53" t="n">
        <v>0.1177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015726</v>
      </c>
      <c r="G119" s="2" t="n">
        <v>10806277</v>
      </c>
      <c r="H119" s="4" t="s">
        <v>43</v>
      </c>
      <c r="I119" s="53" t="n">
        <v>0.5402934778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2424</v>
      </c>
      <c r="P119" s="14" t="n">
        <v>65</v>
      </c>
      <c r="Q119" s="53" t="n">
        <v>0.3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29258057</v>
      </c>
      <c r="G120" s="2" t="n">
        <v>29128481</v>
      </c>
      <c r="H120" s="4" t="s">
        <v>162</v>
      </c>
      <c r="I120" s="53" t="n">
        <v>-0.004428729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449</v>
      </c>
      <c r="P120" s="14" t="n">
        <v>5817</v>
      </c>
      <c r="Q120" s="53" t="n">
        <v>0.054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4014621</v>
      </c>
      <c r="G121" s="2" t="n">
        <v>4639657</v>
      </c>
      <c r="H121" s="4" t="s">
        <v>43</v>
      </c>
      <c r="I121" s="53" t="n">
        <v>0.1556899144</v>
      </c>
      <c r="J121" s="14" t="n">
        <v>7</v>
      </c>
      <c r="K121" s="53" t="n">
        <v>0.4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1036</v>
      </c>
      <c r="Q121" s="53" t="n">
        <v>0.279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658470</v>
      </c>
      <c r="G122" s="2" t="n">
        <v>6207317</v>
      </c>
      <c r="H122" s="4" t="s">
        <v>43</v>
      </c>
      <c r="I122" s="53" t="n">
        <v>0.3324797627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-0.0526</v>
      </c>
      <c r="P122" s="14" t="n">
        <v>167</v>
      </c>
      <c r="Q122" s="53" t="n">
        <v>0.6869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4812092</v>
      </c>
      <c r="G123" s="2" t="n">
        <v>5209280</v>
      </c>
      <c r="H123" s="4" t="s">
        <v>43</v>
      </c>
      <c r="I123" s="7" t="n">
        <v>0.0825395691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2</v>
      </c>
      <c r="O123" s="7" t="n">
        <v>-0.12</v>
      </c>
      <c r="P123" s="6" t="n">
        <v>1670</v>
      </c>
      <c r="Q123" s="7" t="n">
        <v>0.0705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9594675</v>
      </c>
      <c r="G124" s="2" t="n">
        <v>9386991</v>
      </c>
      <c r="H124" s="4" t="s">
        <v>162</v>
      </c>
      <c r="I124" s="7" t="n">
        <v>-0.021645757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1</v>
      </c>
      <c r="O124" s="7" t="n">
        <v>-0.1389</v>
      </c>
      <c r="P124" s="6" t="n">
        <v>2711</v>
      </c>
      <c r="Q124" s="7" t="n">
        <v>-0.0266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2728644</v>
      </c>
      <c r="G125" s="2" t="n">
        <v>3161416</v>
      </c>
      <c r="H125" s="4" t="s">
        <v>43</v>
      </c>
      <c r="I125" s="7" t="n">
        <v>0.1586033209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3</v>
      </c>
      <c r="O125" s="7" t="n">
        <v>0</v>
      </c>
      <c r="P125" s="6" t="n">
        <v>472</v>
      </c>
      <c r="Q125" s="7" t="n">
        <v>-0.1027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9683067</v>
      </c>
      <c r="G126" s="2" t="n">
        <v>10490553</v>
      </c>
      <c r="H126" s="4" t="s">
        <v>43</v>
      </c>
      <c r="I126" s="7" t="n">
        <v>0.0833915535</v>
      </c>
      <c r="J126" s="6" t="n">
        <v>5</v>
      </c>
      <c r="K126" s="7" t="n">
        <v>0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198</v>
      </c>
      <c r="Q126" s="7" t="n">
        <v>0.1018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20084389</v>
      </c>
      <c r="G127" s="2" t="n">
        <v>18942798</v>
      </c>
      <c r="H127" s="4" t="s">
        <v>115</v>
      </c>
      <c r="I127" s="7" t="n">
        <v>-0.056839718</v>
      </c>
      <c r="J127" s="6" t="n">
        <v>14</v>
      </c>
      <c r="K127" s="7" t="n">
        <v>0.2727</v>
      </c>
      <c r="L127" s="6" t="n">
        <v>135</v>
      </c>
      <c r="M127" s="7" t="n">
        <v>0</v>
      </c>
      <c r="N127" s="6" t="n">
        <v>73</v>
      </c>
      <c r="O127" s="7" t="n">
        <v>0.0429</v>
      </c>
      <c r="P127" s="6" t="n">
        <v>928</v>
      </c>
      <c r="Q127" s="7" t="n">
        <v>-0.0373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768098</v>
      </c>
      <c r="G128" s="2" t="n">
        <v>1696223</v>
      </c>
      <c r="H128" s="4" t="s">
        <v>115</v>
      </c>
      <c r="I128" s="7" t="n">
        <v>-0.04065102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7</v>
      </c>
      <c r="Q128" s="7" t="n">
        <v>0.0267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349351762</v>
      </c>
      <c r="G129" s="2" t="n">
        <v>383491475</v>
      </c>
      <c r="H129" s="4" t="s">
        <v>43</v>
      </c>
      <c r="I129" s="7" t="n">
        <v>0.0977230308</v>
      </c>
      <c r="J129" s="6" t="n">
        <v>291</v>
      </c>
      <c r="K129" s="7" t="n">
        <v>0</v>
      </c>
      <c r="L129" s="6" t="n">
        <v>679</v>
      </c>
      <c r="M129" s="7" t="n">
        <v>0</v>
      </c>
      <c r="N129" s="6" t="n">
        <v>984</v>
      </c>
      <c r="O129" s="7" t="n">
        <v>0.0402</v>
      </c>
      <c r="P129" s="6" t="n">
        <v>43458</v>
      </c>
      <c r="Q129" s="7" t="n">
        <v>0.042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1933812193</v>
      </c>
      <c r="G130" s="2" t="n">
        <v>2115246937</v>
      </c>
      <c r="H130" s="4" t="s">
        <v>43</v>
      </c>
      <c r="I130" s="7" t="n">
        <v>0.0938223188</v>
      </c>
      <c r="J130" s="6" t="n">
        <v>1669</v>
      </c>
      <c r="K130" s="7" t="n">
        <v>-0.0159</v>
      </c>
      <c r="L130" s="6" t="n">
        <v>3153</v>
      </c>
      <c r="M130" s="7" t="n">
        <v>-0.0346</v>
      </c>
      <c r="N130" s="6" t="n">
        <v>4313</v>
      </c>
      <c r="O130" s="7" t="n">
        <v>-0.006</v>
      </c>
      <c r="P130" s="6" t="n">
        <v>224139</v>
      </c>
      <c r="Q130" s="7" t="n">
        <v>0.1259</v>
      </c>
    </row>
    <row r="131" customFormat="false" ht="16.2" hidden="false" customHeight="false" outlineLevel="0" collapsed="false">
      <c r="A131" s="50" t="s">
        <v>253</v>
      </c>
      <c r="B131" s="50" t="s">
        <v>62</v>
      </c>
      <c r="C131" s="1" t="s">
        <v>258</v>
      </c>
      <c r="D131" s="50" t="s">
        <v>259</v>
      </c>
      <c r="E131" s="2" t="n">
        <v>454225931</v>
      </c>
      <c r="G131" s="2" t="n">
        <v>484347068</v>
      </c>
      <c r="H131" s="4" t="s">
        <v>67</v>
      </c>
      <c r="I131" s="7" t="n">
        <v>0.0663131163</v>
      </c>
      <c r="J131" s="6" t="n">
        <v>253</v>
      </c>
      <c r="K131" s="7" t="n">
        <v>-0.038</v>
      </c>
      <c r="L131" s="6" t="n">
        <v>922</v>
      </c>
      <c r="M131" s="7" t="n">
        <v>0.0188</v>
      </c>
      <c r="N131" s="6" t="n">
        <v>1369</v>
      </c>
      <c r="O131" s="7" t="n">
        <v>-0.0029</v>
      </c>
      <c r="P131" s="6" t="n">
        <v>55014</v>
      </c>
      <c r="Q131" s="7" t="n">
        <v>0.1054</v>
      </c>
    </row>
    <row r="132" customFormat="false" ht="16.2" hidden="false" customHeight="false" outlineLevel="0" collapsed="false">
      <c r="A132" s="50" t="s">
        <v>253</v>
      </c>
      <c r="B132" s="50" t="s">
        <v>62</v>
      </c>
      <c r="C132" s="1" t="s">
        <v>260</v>
      </c>
      <c r="D132" s="50" t="s">
        <v>261</v>
      </c>
      <c r="E132" s="2" t="n">
        <v>71036855</v>
      </c>
      <c r="G132" s="2" t="n">
        <v>82040774</v>
      </c>
      <c r="H132" s="4" t="s">
        <v>43</v>
      </c>
      <c r="I132" s="7" t="n">
        <v>0.1549043662</v>
      </c>
      <c r="J132" s="6" t="n">
        <v>39</v>
      </c>
      <c r="K132" s="7" t="n">
        <v>0.0541</v>
      </c>
      <c r="L132" s="6" t="n">
        <v>623</v>
      </c>
      <c r="M132" s="7" t="n">
        <v>0.0097</v>
      </c>
      <c r="N132" s="6" t="n">
        <v>253</v>
      </c>
      <c r="O132" s="7" t="n">
        <v>0.0586</v>
      </c>
      <c r="P132" s="6" t="n">
        <v>8874</v>
      </c>
      <c r="Q132" s="7" t="n">
        <v>0.0923</v>
      </c>
    </row>
    <row r="133" customFormat="false" ht="16.2" hidden="false" customHeight="false" outlineLevel="0" collapsed="false">
      <c r="A133" s="50" t="s">
        <v>253</v>
      </c>
      <c r="B133" s="50" t="s">
        <v>62</v>
      </c>
      <c r="C133" s="1" t="s">
        <v>262</v>
      </c>
      <c r="D133" s="50" t="s">
        <v>263</v>
      </c>
      <c r="E133" s="2" t="n">
        <v>78477375</v>
      </c>
      <c r="G133" s="2" t="n">
        <v>88811007</v>
      </c>
      <c r="H133" s="4" t="s">
        <v>43</v>
      </c>
      <c r="I133" s="7" t="n">
        <v>0.1316765756</v>
      </c>
      <c r="J133" s="6" t="n">
        <v>51</v>
      </c>
      <c r="K133" s="7" t="n">
        <v>-0.0727</v>
      </c>
      <c r="L133" s="6" t="n">
        <v>327</v>
      </c>
      <c r="M133" s="7" t="n">
        <v>-0.1395</v>
      </c>
      <c r="N133" s="6" t="n">
        <v>279</v>
      </c>
      <c r="O133" s="7" t="n">
        <v>0.0898</v>
      </c>
      <c r="P133" s="6" t="n">
        <v>12720</v>
      </c>
      <c r="Q133" s="7" t="n">
        <v>0.0305</v>
      </c>
    </row>
    <row r="134" customFormat="false" ht="16.2" hidden="false" customHeight="false" outlineLevel="0" collapsed="false">
      <c r="A134" s="50" t="s">
        <v>253</v>
      </c>
      <c r="B134" s="50" t="s">
        <v>62</v>
      </c>
      <c r="C134" s="1" t="s">
        <v>264</v>
      </c>
      <c r="D134" s="50" t="s">
        <v>265</v>
      </c>
      <c r="E134" s="2" t="n">
        <v>177273545</v>
      </c>
      <c r="G134" s="2" t="n">
        <v>176107676</v>
      </c>
      <c r="H134" s="4" t="s">
        <v>162</v>
      </c>
      <c r="I134" s="7" t="n">
        <v>-0.006576667</v>
      </c>
      <c r="J134" s="6" t="n">
        <v>138</v>
      </c>
      <c r="K134" s="7" t="n">
        <v>-0.0213</v>
      </c>
      <c r="L134" s="6" t="n">
        <v>596</v>
      </c>
      <c r="M134" s="7" t="n">
        <v>0</v>
      </c>
      <c r="N134" s="6" t="n">
        <v>535</v>
      </c>
      <c r="O134" s="7" t="n">
        <v>-0.0037</v>
      </c>
      <c r="P134" s="6" t="n">
        <v>26543</v>
      </c>
      <c r="Q134" s="7" t="n">
        <v>0.1034</v>
      </c>
    </row>
    <row r="135" customFormat="false" ht="16.2" hidden="false" customHeight="false" outlineLevel="0" collapsed="false">
      <c r="A135" s="50" t="s">
        <v>253</v>
      </c>
      <c r="B135" s="50" t="s">
        <v>62</v>
      </c>
      <c r="C135" s="1" t="s">
        <v>266</v>
      </c>
      <c r="D135" s="50" t="s">
        <v>267</v>
      </c>
      <c r="E135" s="2" t="n">
        <v>73859565</v>
      </c>
      <c r="G135" s="2" t="n">
        <v>80096038</v>
      </c>
      <c r="H135" s="4" t="s">
        <v>43</v>
      </c>
      <c r="I135" s="7" t="n">
        <v>0.084436904</v>
      </c>
      <c r="J135" s="6" t="n">
        <v>40</v>
      </c>
      <c r="K135" s="7" t="n">
        <v>-0.0244</v>
      </c>
      <c r="L135" s="6" t="n">
        <v>476</v>
      </c>
      <c r="M135" s="7" t="n">
        <v>0</v>
      </c>
      <c r="N135" s="6" t="n">
        <v>316</v>
      </c>
      <c r="O135" s="7" t="n">
        <v>0.0032</v>
      </c>
      <c r="P135" s="6" t="n">
        <v>11683</v>
      </c>
      <c r="Q135" s="7" t="n">
        <v>0.1742</v>
      </c>
    </row>
    <row r="136" customFormat="false" ht="16.2" hidden="false" customHeight="false" outlineLevel="0" collapsed="false">
      <c r="A136" s="50" t="s">
        <v>253</v>
      </c>
      <c r="B136" s="50" t="s">
        <v>62</v>
      </c>
      <c r="C136" s="1" t="s">
        <v>268</v>
      </c>
      <c r="D136" s="50" t="s">
        <v>269</v>
      </c>
      <c r="E136" s="2" t="n">
        <v>76291288</v>
      </c>
      <c r="G136" s="2" t="n">
        <v>85147802</v>
      </c>
      <c r="H136" s="4" t="s">
        <v>43</v>
      </c>
      <c r="I136" s="7" t="n">
        <v>0.1160881436</v>
      </c>
      <c r="J136" s="6" t="n">
        <v>53</v>
      </c>
      <c r="K136" s="7" t="n">
        <v>-0.0536</v>
      </c>
      <c r="L136" s="6" t="n">
        <v>275</v>
      </c>
      <c r="M136" s="7" t="n">
        <v>0</v>
      </c>
      <c r="N136" s="6" t="n">
        <v>271</v>
      </c>
      <c r="O136" s="7" t="n">
        <v>-0.0967</v>
      </c>
      <c r="P136" s="6" t="n">
        <v>18077</v>
      </c>
      <c r="Q136" s="7" t="n">
        <v>0.0792</v>
      </c>
    </row>
    <row r="137" customFormat="false" ht="16.2" hidden="false" customHeight="false" outlineLevel="0" collapsed="false">
      <c r="A137" s="50" t="s">
        <v>253</v>
      </c>
      <c r="B137" s="50" t="s">
        <v>62</v>
      </c>
      <c r="C137" s="1" t="s">
        <v>270</v>
      </c>
      <c r="D137" s="50" t="s">
        <v>271</v>
      </c>
      <c r="E137" s="2" t="n">
        <v>109772250</v>
      </c>
      <c r="G137" s="2" t="n">
        <v>122804419</v>
      </c>
      <c r="H137" s="4" t="s">
        <v>43</v>
      </c>
      <c r="I137" s="7" t="n">
        <v>0.1187200681</v>
      </c>
      <c r="J137" s="6" t="n">
        <v>80</v>
      </c>
      <c r="K137" s="7" t="n">
        <v>0.039</v>
      </c>
      <c r="L137" s="6" t="n">
        <v>321</v>
      </c>
      <c r="M137" s="7" t="n">
        <v>0</v>
      </c>
      <c r="N137" s="6" t="n">
        <v>356</v>
      </c>
      <c r="O137" s="7" t="n">
        <v>-0.0056</v>
      </c>
      <c r="P137" s="6" t="n">
        <v>23213</v>
      </c>
      <c r="Q137" s="7" t="n">
        <v>0.1032</v>
      </c>
    </row>
    <row r="138" customFormat="false" ht="16.2" hidden="false" customHeight="false" outlineLevel="0" collapsed="false">
      <c r="A138" s="50" t="s">
        <v>253</v>
      </c>
      <c r="B138" s="50" t="s">
        <v>62</v>
      </c>
      <c r="C138" s="1" t="s">
        <v>272</v>
      </c>
      <c r="D138" s="50" t="s">
        <v>273</v>
      </c>
      <c r="E138" s="2" t="n">
        <v>256398469</v>
      </c>
      <c r="G138" s="2" t="n">
        <v>290169936</v>
      </c>
      <c r="H138" s="4" t="s">
        <v>43</v>
      </c>
      <c r="I138" s="7" t="n">
        <v>0.1317147763</v>
      </c>
      <c r="J138" s="6" t="n">
        <v>154</v>
      </c>
      <c r="K138" s="7" t="n">
        <v>0.0199</v>
      </c>
      <c r="L138" s="6" t="n">
        <v>389</v>
      </c>
      <c r="M138" s="7" t="n">
        <v>0</v>
      </c>
      <c r="N138" s="6" t="n">
        <v>674</v>
      </c>
      <c r="O138" s="7" t="n">
        <v>0.012</v>
      </c>
      <c r="P138" s="6" t="n">
        <v>48969</v>
      </c>
      <c r="Q138" s="7" t="n">
        <v>0.1061</v>
      </c>
    </row>
    <row r="139" customFormat="false" ht="16.2" hidden="false" customHeight="false" outlineLevel="0" collapsed="false">
      <c r="A139" s="50" t="s">
        <v>253</v>
      </c>
      <c r="B139" s="50" t="s">
        <v>62</v>
      </c>
      <c r="C139" s="1" t="s">
        <v>274</v>
      </c>
      <c r="D139" s="50" t="s">
        <v>275</v>
      </c>
      <c r="E139" s="2" t="n">
        <v>60253211</v>
      </c>
      <c r="G139" s="2" t="n">
        <v>67720893</v>
      </c>
      <c r="H139" s="4" t="s">
        <v>43</v>
      </c>
      <c r="I139" s="7" t="n">
        <v>0.1239383242</v>
      </c>
      <c r="J139" s="6" t="n">
        <v>47</v>
      </c>
      <c r="K139" s="7" t="n">
        <v>0.093</v>
      </c>
      <c r="L139" s="6" t="n">
        <v>186</v>
      </c>
      <c r="M139" s="7" t="n">
        <v>0.1923</v>
      </c>
      <c r="N139" s="6" t="n">
        <v>292</v>
      </c>
      <c r="O139" s="7" t="n">
        <v>0.0139</v>
      </c>
      <c r="P139" s="6" t="n">
        <v>14032</v>
      </c>
      <c r="Q139" s="7" t="n">
        <v>0.1167</v>
      </c>
    </row>
    <row r="140" customFormat="false" ht="16.2" hidden="false" customHeight="false" outlineLevel="0" collapsed="false">
      <c r="A140" s="50" t="s">
        <v>253</v>
      </c>
      <c r="B140" s="50" t="s">
        <v>62</v>
      </c>
      <c r="C140" s="1" t="s">
        <v>276</v>
      </c>
      <c r="D140" s="50" t="s">
        <v>277</v>
      </c>
      <c r="E140" s="2" t="n">
        <v>152202925</v>
      </c>
      <c r="G140" s="2" t="n">
        <v>164648735</v>
      </c>
      <c r="H140" s="4" t="s">
        <v>43</v>
      </c>
      <c r="I140" s="7" t="n">
        <v>0.0817711618</v>
      </c>
      <c r="J140" s="6" t="n">
        <v>92</v>
      </c>
      <c r="K140" s="7" t="n">
        <v>-0.0316</v>
      </c>
      <c r="L140" s="6" t="n">
        <v>301</v>
      </c>
      <c r="M140" s="7" t="n">
        <v>0</v>
      </c>
      <c r="N140" s="6" t="n">
        <v>460</v>
      </c>
      <c r="O140" s="7" t="n">
        <v>0.02</v>
      </c>
      <c r="P140" s="6" t="n">
        <v>32139</v>
      </c>
      <c r="Q140" s="7" t="n">
        <v>0.104</v>
      </c>
    </row>
    <row r="141" customFormat="false" ht="16.2" hidden="false" customHeight="false" outlineLevel="0" collapsed="false">
      <c r="A141" s="50" t="s">
        <v>253</v>
      </c>
      <c r="B141" s="50" t="s">
        <v>62</v>
      </c>
      <c r="C141" s="1" t="s">
        <v>278</v>
      </c>
      <c r="D141" s="50" t="s">
        <v>279</v>
      </c>
      <c r="E141" s="2" t="n">
        <v>159952528</v>
      </c>
      <c r="G141" s="2" t="n">
        <v>174632778</v>
      </c>
      <c r="H141" s="4" t="s">
        <v>43</v>
      </c>
      <c r="I141" s="7" t="n">
        <v>0.0917787933</v>
      </c>
      <c r="J141" s="6" t="n">
        <v>79</v>
      </c>
      <c r="K141" s="7" t="n">
        <v>0.0128</v>
      </c>
      <c r="L141" s="6" t="n">
        <v>750</v>
      </c>
      <c r="M141" s="7" t="n">
        <v>0</v>
      </c>
      <c r="N141" s="6" t="n">
        <v>476</v>
      </c>
      <c r="O141" s="7" t="n">
        <v>-0.0226</v>
      </c>
      <c r="P141" s="6" t="n">
        <v>25892</v>
      </c>
      <c r="Q141" s="7" t="n">
        <v>0.1036</v>
      </c>
    </row>
    <row r="142" customFormat="false" ht="16.2" hidden="false" customHeight="false" outlineLevel="0" collapsed="false">
      <c r="A142" s="50" t="s">
        <v>253</v>
      </c>
      <c r="B142" s="50" t="s">
        <v>62</v>
      </c>
      <c r="C142" s="1" t="s">
        <v>280</v>
      </c>
      <c r="D142" s="50" t="s">
        <v>281</v>
      </c>
      <c r="E142" s="2" t="n">
        <v>184731541</v>
      </c>
      <c r="G142" s="2" t="n">
        <v>197279575</v>
      </c>
      <c r="H142" s="4" t="s">
        <v>67</v>
      </c>
      <c r="I142" s="7" t="n">
        <v>0.0679257799</v>
      </c>
      <c r="J142" s="6" t="n">
        <v>106</v>
      </c>
      <c r="K142" s="7" t="n">
        <v>-0.0093</v>
      </c>
      <c r="L142" s="6" t="n">
        <v>515</v>
      </c>
      <c r="M142" s="7" t="n">
        <v>0</v>
      </c>
      <c r="N142" s="6" t="n">
        <v>571</v>
      </c>
      <c r="O142" s="7" t="n">
        <v>0.0307</v>
      </c>
      <c r="P142" s="6" t="n">
        <v>29182</v>
      </c>
      <c r="Q142" s="7" t="n">
        <v>0.1675</v>
      </c>
    </row>
    <row r="143" customFormat="false" ht="16.2" hidden="false" customHeight="false" outlineLevel="0" collapsed="false">
      <c r="A143" s="50" t="s">
        <v>253</v>
      </c>
      <c r="B143" s="50" t="s">
        <v>62</v>
      </c>
      <c r="C143" s="1" t="s">
        <v>282</v>
      </c>
      <c r="D143" s="50" t="s">
        <v>283</v>
      </c>
      <c r="E143" s="2" t="n">
        <v>226057667</v>
      </c>
      <c r="G143" s="2" t="n">
        <v>238270469</v>
      </c>
      <c r="H143" s="4" t="s">
        <v>67</v>
      </c>
      <c r="I143" s="7" t="n">
        <v>0.0540251616</v>
      </c>
      <c r="J143" s="6" t="n">
        <v>164</v>
      </c>
      <c r="K143" s="7" t="n">
        <v>-0.0061</v>
      </c>
      <c r="L143" s="6" t="n">
        <v>467</v>
      </c>
      <c r="M143" s="7" t="n">
        <v>0</v>
      </c>
      <c r="N143" s="6" t="n">
        <v>757</v>
      </c>
      <c r="O143" s="7" t="n">
        <v>-0.0117</v>
      </c>
      <c r="P143" s="6" t="n">
        <v>43960</v>
      </c>
      <c r="Q143" s="7" t="n">
        <v>0.1282</v>
      </c>
    </row>
    <row r="144" customFormat="false" ht="16.2" hidden="false" customHeight="false" outlineLevel="0" collapsed="false">
      <c r="A144" s="50" t="s">
        <v>253</v>
      </c>
      <c r="B144" s="50" t="s">
        <v>108</v>
      </c>
      <c r="C144" s="1" t="s">
        <v>284</v>
      </c>
      <c r="D144" s="50" t="s">
        <v>285</v>
      </c>
      <c r="E144" s="2" t="n">
        <v>52935884</v>
      </c>
      <c r="G144" s="2" t="n">
        <v>57266342</v>
      </c>
      <c r="H144" s="4" t="s">
        <v>43</v>
      </c>
      <c r="I144" s="7" t="n">
        <v>0.081805718</v>
      </c>
      <c r="J144" s="6" t="n">
        <v>25</v>
      </c>
      <c r="K144" s="7" t="n">
        <v>0.0417</v>
      </c>
      <c r="L144" s="6" t="n">
        <v>178</v>
      </c>
      <c r="M144" s="7" t="n">
        <v>-0.1483</v>
      </c>
      <c r="N144" s="6" t="n">
        <v>199</v>
      </c>
      <c r="O144" s="7" t="n">
        <v>0.0529</v>
      </c>
      <c r="P144" s="6" t="n">
        <v>12981</v>
      </c>
      <c r="Q144" s="7" t="n">
        <v>0.0685</v>
      </c>
    </row>
    <row r="145" customFormat="false" ht="16.2" hidden="false" customHeight="false" outlineLevel="0" collapsed="false">
      <c r="A145" s="50" t="s">
        <v>253</v>
      </c>
      <c r="B145" s="50" t="s">
        <v>108</v>
      </c>
      <c r="C145" s="1" t="s">
        <v>286</v>
      </c>
      <c r="D145" s="50" t="s">
        <v>287</v>
      </c>
      <c r="E145" s="2" t="n">
        <v>189772858</v>
      </c>
      <c r="G145" s="2" t="n">
        <v>233912830</v>
      </c>
      <c r="H145" s="4" t="s">
        <v>43</v>
      </c>
      <c r="I145" s="7" t="n">
        <v>0.2325937042</v>
      </c>
      <c r="J145" s="6" t="n">
        <v>119</v>
      </c>
      <c r="K145" s="7" t="n">
        <v>-0.0703</v>
      </c>
      <c r="L145" s="6" t="n">
        <v>618</v>
      </c>
      <c r="M145" s="7" t="n">
        <v>0</v>
      </c>
      <c r="N145" s="6" t="n">
        <v>633</v>
      </c>
      <c r="O145" s="7" t="n">
        <v>0.1304</v>
      </c>
      <c r="P145" s="6" t="n">
        <v>43832</v>
      </c>
      <c r="Q145" s="7" t="n">
        <v>0.1614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8</v>
      </c>
      <c r="D146" s="50" t="s">
        <v>289</v>
      </c>
      <c r="E146" s="2" t="n">
        <v>50989752</v>
      </c>
      <c r="G146" s="2" t="n">
        <v>51537959</v>
      </c>
      <c r="H146" s="4" t="s">
        <v>74</v>
      </c>
      <c r="I146" s="7" t="n">
        <v>0.0107513172</v>
      </c>
      <c r="J146" s="6" t="n">
        <v>33</v>
      </c>
      <c r="K146" s="7" t="n">
        <v>-0.0571</v>
      </c>
      <c r="L146" s="6" t="n">
        <v>240</v>
      </c>
      <c r="M146" s="7" t="n">
        <v>0</v>
      </c>
      <c r="N146" s="6" t="n">
        <v>180</v>
      </c>
      <c r="O146" s="7" t="n">
        <v>0.0286</v>
      </c>
      <c r="P146" s="6" t="n">
        <v>13312</v>
      </c>
      <c r="Q146" s="7" t="n">
        <v>0.1035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90</v>
      </c>
      <c r="D147" s="50" t="s">
        <v>291</v>
      </c>
      <c r="E147" s="2" t="n">
        <v>69933711</v>
      </c>
      <c r="G147" s="2" t="n">
        <v>70858387</v>
      </c>
      <c r="H147" s="4" t="s">
        <v>74</v>
      </c>
      <c r="I147" s="7" t="n">
        <v>0.0132221784</v>
      </c>
      <c r="J147" s="6" t="n">
        <v>44</v>
      </c>
      <c r="K147" s="7" t="n">
        <v>0.1</v>
      </c>
      <c r="L147" s="6" t="n">
        <v>403</v>
      </c>
      <c r="M147" s="7" t="n">
        <v>0</v>
      </c>
      <c r="N147" s="6" t="n">
        <v>232</v>
      </c>
      <c r="O147" s="7" t="n">
        <v>-0.0252</v>
      </c>
      <c r="P147" s="6" t="n">
        <v>10641</v>
      </c>
      <c r="Q147" s="7" t="n">
        <v>0.072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2</v>
      </c>
      <c r="D148" s="50" t="s">
        <v>293</v>
      </c>
      <c r="E148" s="2" t="n">
        <v>4512984</v>
      </c>
      <c r="G148" s="2" t="n">
        <v>5050253</v>
      </c>
      <c r="H148" s="4" t="s">
        <v>43</v>
      </c>
      <c r="I148" s="7" t="n">
        <v>0.1190496133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8</v>
      </c>
      <c r="O148" s="7" t="n">
        <v>-0.2174</v>
      </c>
      <c r="P148" s="6" t="n">
        <v>358</v>
      </c>
      <c r="Q148" s="7" t="n">
        <v>0.0028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4</v>
      </c>
      <c r="D149" s="50" t="s">
        <v>295</v>
      </c>
      <c r="E149" s="2" t="n">
        <v>17541607</v>
      </c>
      <c r="G149" s="2" t="n">
        <v>19150099</v>
      </c>
      <c r="H149" s="4" t="s">
        <v>43</v>
      </c>
      <c r="I149" s="7" t="n">
        <v>0.0916958178</v>
      </c>
      <c r="J149" s="6" t="n">
        <v>19</v>
      </c>
      <c r="K149" s="7" t="n">
        <v>-0.05</v>
      </c>
      <c r="L149" s="6" t="n">
        <v>56</v>
      </c>
      <c r="M149" s="7" t="n">
        <v>-0.0175</v>
      </c>
      <c r="N149" s="6" t="n">
        <v>115</v>
      </c>
      <c r="O149" s="7" t="n">
        <v>0.0177</v>
      </c>
      <c r="P149" s="6" t="n">
        <v>5976</v>
      </c>
      <c r="Q149" s="7" t="n">
        <v>0.0408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6</v>
      </c>
      <c r="D150" s="50" t="s">
        <v>297</v>
      </c>
      <c r="E150" s="2" t="n">
        <v>13946837</v>
      </c>
      <c r="G150" s="2" t="n">
        <v>14024895</v>
      </c>
      <c r="H150" s="4" t="s">
        <v>74</v>
      </c>
      <c r="I150" s="7" t="n">
        <v>0.0055968246</v>
      </c>
      <c r="J150" s="6" t="n">
        <v>14</v>
      </c>
      <c r="K150" s="7" t="n">
        <v>0.0769</v>
      </c>
      <c r="L150" s="6" t="n">
        <v>37</v>
      </c>
      <c r="M150" s="7" t="n">
        <v>0</v>
      </c>
      <c r="N150" s="6" t="n">
        <v>55</v>
      </c>
      <c r="O150" s="7" t="n">
        <v>0.0377</v>
      </c>
      <c r="P150" s="6" t="n">
        <v>3499</v>
      </c>
      <c r="Q150" s="7" t="n">
        <v>-0.052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8</v>
      </c>
      <c r="D151" s="50" t="s">
        <v>299</v>
      </c>
      <c r="E151" s="2" t="n">
        <v>9133783</v>
      </c>
      <c r="G151" s="2" t="n">
        <v>8793709</v>
      </c>
      <c r="H151" s="4" t="s">
        <v>115</v>
      </c>
      <c r="I151" s="7" t="n">
        <v>-0.037232546</v>
      </c>
      <c r="J151" s="6" t="n">
        <v>5</v>
      </c>
      <c r="K151" s="7" t="n">
        <v>0</v>
      </c>
      <c r="L151" s="6" t="n">
        <v>172</v>
      </c>
      <c r="M151" s="7" t="n">
        <v>-0.2833</v>
      </c>
      <c r="N151" s="6" t="n">
        <v>27</v>
      </c>
      <c r="O151" s="7" t="n">
        <v>-0.1563</v>
      </c>
      <c r="P151" s="6" t="n">
        <v>203</v>
      </c>
      <c r="Q151" s="7" t="n">
        <v>-0.0287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300</v>
      </c>
      <c r="D152" s="50" t="s">
        <v>301</v>
      </c>
      <c r="E152" s="2" t="n">
        <v>0</v>
      </c>
      <c r="G152" s="2" t="n">
        <v>9835230</v>
      </c>
      <c r="H152" s="4" t="s">
        <v>207</v>
      </c>
      <c r="I152" s="7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6</v>
      </c>
      <c r="O152" s="7" t="s">
        <v>208</v>
      </c>
      <c r="P152" s="6" t="n">
        <v>2064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2</v>
      </c>
      <c r="D153" s="50" t="s">
        <v>303</v>
      </c>
      <c r="E153" s="2" t="n">
        <v>16962286</v>
      </c>
      <c r="G153" s="2" t="n">
        <v>17054290</v>
      </c>
      <c r="H153" s="4" t="s">
        <v>74</v>
      </c>
      <c r="I153" s="7" t="n">
        <v>0.0054240331</v>
      </c>
      <c r="J153" s="6" t="n">
        <v>13</v>
      </c>
      <c r="K153" s="7" t="n">
        <v>-0.0714</v>
      </c>
      <c r="L153" s="6" t="n">
        <v>86</v>
      </c>
      <c r="M153" s="7" t="n">
        <v>0</v>
      </c>
      <c r="N153" s="6" t="n">
        <v>61</v>
      </c>
      <c r="O153" s="7" t="n">
        <v>-0.0317</v>
      </c>
      <c r="P153" s="6" t="n">
        <v>4288</v>
      </c>
      <c r="Q153" s="7" t="n">
        <v>-0.0067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4</v>
      </c>
      <c r="D154" s="50" t="s">
        <v>305</v>
      </c>
      <c r="E154" s="2" t="n">
        <v>14805689</v>
      </c>
      <c r="G154" s="2" t="n">
        <v>14119892</v>
      </c>
      <c r="H154" s="4" t="s">
        <v>115</v>
      </c>
      <c r="I154" s="7" t="n">
        <v>-0.04631983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2</v>
      </c>
      <c r="O154" s="7" t="n">
        <v>-0.0233</v>
      </c>
      <c r="P154" s="6" t="n">
        <v>1601</v>
      </c>
      <c r="Q154" s="7" t="n">
        <v>0.025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6</v>
      </c>
      <c r="D155" s="50" t="s">
        <v>307</v>
      </c>
      <c r="E155" s="2" t="n">
        <v>34046243</v>
      </c>
      <c r="G155" s="2" t="n">
        <v>36317342</v>
      </c>
      <c r="H155" s="4" t="s">
        <v>67</v>
      </c>
      <c r="I155" s="7" t="n">
        <v>0.066706303</v>
      </c>
      <c r="J155" s="6" t="n">
        <v>17</v>
      </c>
      <c r="K155" s="7" t="n">
        <v>0.1333</v>
      </c>
      <c r="L155" s="6" t="n">
        <v>203</v>
      </c>
      <c r="M155" s="7" t="n">
        <v>0</v>
      </c>
      <c r="N155" s="6" t="n">
        <v>133</v>
      </c>
      <c r="O155" s="7" t="n">
        <v>-0.0148</v>
      </c>
      <c r="P155" s="6" t="n">
        <v>6685</v>
      </c>
      <c r="Q155" s="7" t="n">
        <v>0.0389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8</v>
      </c>
      <c r="D156" s="50" t="s">
        <v>309</v>
      </c>
      <c r="E156" s="2" t="n">
        <v>99661508</v>
      </c>
      <c r="G156" s="2" t="n">
        <v>110017526</v>
      </c>
      <c r="H156" s="4" t="s">
        <v>43</v>
      </c>
      <c r="I156" s="7" t="n">
        <v>0.1039119135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4</v>
      </c>
      <c r="O156" s="7" t="n">
        <v>0.0093</v>
      </c>
      <c r="P156" s="6" t="n">
        <v>24386</v>
      </c>
      <c r="Q156" s="7" t="n">
        <v>0.0807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10</v>
      </c>
      <c r="D157" s="50" t="s">
        <v>311</v>
      </c>
      <c r="E157" s="2" t="n">
        <v>214793881</v>
      </c>
      <c r="G157" s="2" t="n">
        <v>245358712</v>
      </c>
      <c r="H157" s="4" t="s">
        <v>43</v>
      </c>
      <c r="I157" s="7" t="n">
        <v>0.1422984252</v>
      </c>
      <c r="J157" s="6" t="n">
        <v>78</v>
      </c>
      <c r="K157" s="7" t="n">
        <v>0.013</v>
      </c>
      <c r="L157" s="6" t="n">
        <v>473</v>
      </c>
      <c r="M157" s="7" t="n">
        <v>0</v>
      </c>
      <c r="N157" s="6" t="n">
        <v>530</v>
      </c>
      <c r="O157" s="7" t="n">
        <v>0.0212</v>
      </c>
      <c r="P157" s="6" t="n">
        <v>56705</v>
      </c>
      <c r="Q157" s="7" t="n">
        <v>0.1803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2</v>
      </c>
      <c r="D158" s="50" t="s">
        <v>313</v>
      </c>
      <c r="E158" s="2" t="n">
        <v>45216779</v>
      </c>
      <c r="G158" s="2" t="n">
        <v>46992225</v>
      </c>
      <c r="H158" s="4" t="s">
        <v>67</v>
      </c>
      <c r="I158" s="7" t="n">
        <v>0.0392652029</v>
      </c>
      <c r="J158" s="6" t="n">
        <v>29</v>
      </c>
      <c r="K158" s="7" t="n">
        <v>0.1154</v>
      </c>
      <c r="L158" s="6" t="n">
        <v>264</v>
      </c>
      <c r="M158" s="7" t="n">
        <v>-0.1852</v>
      </c>
      <c r="N158" s="6" t="n">
        <v>162</v>
      </c>
      <c r="O158" s="7" t="n">
        <v>-0.0471</v>
      </c>
      <c r="P158" s="6" t="n">
        <v>12675</v>
      </c>
      <c r="Q158" s="7" t="n">
        <v>0.0844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4</v>
      </c>
      <c r="D159" s="50" t="s">
        <v>315</v>
      </c>
      <c r="E159" s="2" t="n">
        <v>230777878</v>
      </c>
      <c r="G159" s="2" t="n">
        <v>243516376</v>
      </c>
      <c r="H159" s="4" t="s">
        <v>67</v>
      </c>
      <c r="I159" s="7" t="n">
        <v>0.0551980897</v>
      </c>
      <c r="J159" s="6" t="n">
        <v>126</v>
      </c>
      <c r="K159" s="7" t="n">
        <v>0</v>
      </c>
      <c r="L159" s="6" t="n">
        <v>563</v>
      </c>
      <c r="M159" s="7" t="n">
        <v>0</v>
      </c>
      <c r="N159" s="6" t="n">
        <v>463</v>
      </c>
      <c r="O159" s="7" t="n">
        <v>0.0131</v>
      </c>
      <c r="P159" s="6" t="n">
        <v>42486</v>
      </c>
      <c r="Q159" s="7" t="n">
        <v>0.1305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6</v>
      </c>
      <c r="D160" s="50" t="s">
        <v>317</v>
      </c>
      <c r="E160" s="2" t="n">
        <v>2721660</v>
      </c>
      <c r="G160" s="2" t="n">
        <v>2459365</v>
      </c>
      <c r="H160" s="4" t="s">
        <v>83</v>
      </c>
      <c r="I160" s="7" t="n">
        <v>-0.096373169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7</v>
      </c>
      <c r="O160" s="7" t="n">
        <v>0</v>
      </c>
      <c r="P160" s="6" t="n">
        <v>1488</v>
      </c>
      <c r="Q160" s="7" t="n">
        <v>0.0348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8</v>
      </c>
      <c r="D161" s="50" t="s">
        <v>319</v>
      </c>
      <c r="E161" s="2" t="n">
        <v>2933507</v>
      </c>
      <c r="G161" s="2" t="n">
        <v>3094160</v>
      </c>
      <c r="H161" s="4" t="s">
        <v>67</v>
      </c>
      <c r="I161" s="7" t="n">
        <v>0.0547648259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81</v>
      </c>
      <c r="Q161" s="7" t="n">
        <v>0.0828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20</v>
      </c>
      <c r="D162" s="50" t="s">
        <v>321</v>
      </c>
      <c r="E162" s="2" t="n">
        <v>40386847</v>
      </c>
      <c r="G162" s="2" t="n">
        <v>41255640</v>
      </c>
      <c r="H162" s="4" t="s">
        <v>74</v>
      </c>
      <c r="I162" s="7" t="n">
        <v>0.0215117808</v>
      </c>
      <c r="J162" s="6" t="n">
        <v>40</v>
      </c>
      <c r="K162" s="7" t="n">
        <v>-0.0698</v>
      </c>
      <c r="L162" s="6" t="n">
        <v>85</v>
      </c>
      <c r="M162" s="7" t="n">
        <v>0</v>
      </c>
      <c r="N162" s="6" t="n">
        <v>130</v>
      </c>
      <c r="O162" s="7" t="n">
        <v>-0.0299</v>
      </c>
      <c r="P162" s="6" t="n">
        <v>11989</v>
      </c>
      <c r="Q162" s="7" t="n">
        <v>0.0987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2</v>
      </c>
      <c r="D163" s="50" t="s">
        <v>323</v>
      </c>
      <c r="E163" s="2" t="n">
        <v>2719981</v>
      </c>
      <c r="G163" s="2" t="n">
        <v>3235038</v>
      </c>
      <c r="H163" s="4" t="s">
        <v>43</v>
      </c>
      <c r="I163" s="7" t="n">
        <v>0.1893605139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17</v>
      </c>
      <c r="O163" s="7" t="n">
        <v>0.4167</v>
      </c>
      <c r="P163" s="6" t="n">
        <v>980</v>
      </c>
      <c r="Q163" s="7" t="n">
        <v>-0.0728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4</v>
      </c>
      <c r="D164" s="50" t="s">
        <v>325</v>
      </c>
      <c r="E164" s="2" t="n">
        <v>4246802</v>
      </c>
      <c r="G164" s="2" t="n">
        <v>5515948</v>
      </c>
      <c r="H164" s="4" t="s">
        <v>43</v>
      </c>
      <c r="I164" s="7" t="n">
        <v>0.2988474622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37</v>
      </c>
      <c r="Q164" s="7" t="n">
        <v>-0.0715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6</v>
      </c>
      <c r="D165" s="50" t="s">
        <v>327</v>
      </c>
      <c r="E165" s="2" t="n">
        <v>17960022</v>
      </c>
      <c r="G165" s="2" t="n">
        <v>18303272</v>
      </c>
      <c r="H165" s="4" t="s">
        <v>74</v>
      </c>
      <c r="I165" s="7" t="n">
        <v>0.019111892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6</v>
      </c>
      <c r="O165" s="7" t="n">
        <v>-0.0612</v>
      </c>
      <c r="P165" s="6" t="n">
        <v>6065</v>
      </c>
      <c r="Q165" s="7" t="n">
        <v>0.0053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8</v>
      </c>
      <c r="D166" s="50" t="s">
        <v>329</v>
      </c>
      <c r="E166" s="2" t="n">
        <v>7939212</v>
      </c>
      <c r="G166" s="2" t="n">
        <v>9317599</v>
      </c>
      <c r="H166" s="4" t="s">
        <v>43</v>
      </c>
      <c r="I166" s="7" t="n">
        <v>0.1736176084</v>
      </c>
      <c r="J166" s="6" t="n">
        <v>10</v>
      </c>
      <c r="K166" s="7" t="n">
        <v>-0.1667</v>
      </c>
      <c r="L166" s="6" t="n">
        <v>30</v>
      </c>
      <c r="M166" s="7" t="n">
        <v>0</v>
      </c>
      <c r="N166" s="6" t="n">
        <v>33</v>
      </c>
      <c r="O166" s="7" t="n">
        <v>0</v>
      </c>
      <c r="P166" s="6" t="n">
        <v>1968</v>
      </c>
      <c r="Q166" s="7" t="n">
        <v>0.1742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30</v>
      </c>
      <c r="D167" s="50" t="s">
        <v>331</v>
      </c>
      <c r="E167" s="2" t="n">
        <v>10987351</v>
      </c>
      <c r="G167" s="2" t="n">
        <v>12700051</v>
      </c>
      <c r="H167" s="4" t="s">
        <v>43</v>
      </c>
      <c r="I167" s="7" t="n">
        <v>0.155879247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8</v>
      </c>
      <c r="O167" s="7" t="n">
        <v>0.45</v>
      </c>
      <c r="P167" s="6" t="n">
        <v>4180</v>
      </c>
      <c r="Q167" s="7" t="n">
        <v>0.2433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2</v>
      </c>
      <c r="D168" s="50" t="s">
        <v>333</v>
      </c>
      <c r="E168" s="2" t="n">
        <v>5639515</v>
      </c>
      <c r="G168" s="2" t="n">
        <v>5373201</v>
      </c>
      <c r="H168" s="4" t="s">
        <v>115</v>
      </c>
      <c r="I168" s="7" t="n">
        <v>-0.047222855</v>
      </c>
      <c r="J168" s="6" t="n">
        <v>5</v>
      </c>
      <c r="K168" s="7" t="n">
        <v>-0.375</v>
      </c>
      <c r="L168" s="6" t="n">
        <v>43</v>
      </c>
      <c r="M168" s="7" t="n">
        <v>0</v>
      </c>
      <c r="N168" s="6" t="n">
        <v>33</v>
      </c>
      <c r="O168" s="7" t="n">
        <v>0.1</v>
      </c>
      <c r="P168" s="6" t="n">
        <v>628</v>
      </c>
      <c r="Q168" s="7" t="n">
        <v>-0.1715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4</v>
      </c>
      <c r="D169" s="50" t="s">
        <v>335</v>
      </c>
      <c r="E169" s="2" t="n">
        <v>1952835</v>
      </c>
      <c r="G169" s="2" t="n">
        <v>2332438</v>
      </c>
      <c r="H169" s="4" t="s">
        <v>43</v>
      </c>
      <c r="I169" s="7" t="n">
        <v>0.1943855984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0</v>
      </c>
      <c r="P169" s="6" t="n">
        <v>446</v>
      </c>
      <c r="Q169" s="7" t="n">
        <v>0.0852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6</v>
      </c>
      <c r="D170" s="50" t="s">
        <v>337</v>
      </c>
      <c r="E170" s="2" t="n">
        <v>36461444</v>
      </c>
      <c r="G170" s="2" t="n">
        <v>35145882</v>
      </c>
      <c r="H170" s="4" t="s">
        <v>115</v>
      </c>
      <c r="I170" s="7" t="n">
        <v>-0.036080908</v>
      </c>
      <c r="J170" s="6" t="n">
        <v>20</v>
      </c>
      <c r="K170" s="7" t="n">
        <v>0</v>
      </c>
      <c r="L170" s="6" t="n">
        <v>121</v>
      </c>
      <c r="M170" s="7" t="n">
        <v>0</v>
      </c>
      <c r="N170" s="6" t="n">
        <v>110</v>
      </c>
      <c r="O170" s="7" t="n">
        <v>-0.009</v>
      </c>
      <c r="P170" s="6" t="n">
        <v>9110</v>
      </c>
      <c r="Q170" s="7" t="n">
        <v>0.0734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8</v>
      </c>
      <c r="D171" s="50" t="s">
        <v>339</v>
      </c>
      <c r="E171" s="2" t="n">
        <v>17503070</v>
      </c>
      <c r="G171" s="2" t="n">
        <v>16967613</v>
      </c>
      <c r="H171" s="4" t="s">
        <v>162</v>
      </c>
      <c r="I171" s="7" t="n">
        <v>-0.030592176</v>
      </c>
      <c r="J171" s="6" t="n">
        <v>15</v>
      </c>
      <c r="K171" s="7" t="n">
        <v>0.0714</v>
      </c>
      <c r="L171" s="6" t="n">
        <v>79</v>
      </c>
      <c r="M171" s="7" t="n">
        <v>0</v>
      </c>
      <c r="N171" s="6" t="n">
        <v>70</v>
      </c>
      <c r="O171" s="7" t="n">
        <v>-0.1139</v>
      </c>
      <c r="P171" s="6" t="n">
        <v>2562</v>
      </c>
      <c r="Q171" s="7" t="n">
        <v>0.036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40</v>
      </c>
      <c r="D172" s="50" t="s">
        <v>341</v>
      </c>
      <c r="E172" s="2" t="n">
        <v>8600057</v>
      </c>
      <c r="G172" s="2" t="n">
        <v>10204392</v>
      </c>
      <c r="H172" s="4" t="s">
        <v>43</v>
      </c>
      <c r="I172" s="7" t="n">
        <v>0.186549345</v>
      </c>
      <c r="J172" s="6" t="n">
        <v>13</v>
      </c>
      <c r="K172" s="7" t="n">
        <v>0</v>
      </c>
      <c r="L172" s="6" t="n">
        <v>20</v>
      </c>
      <c r="M172" s="7" t="n">
        <v>0</v>
      </c>
      <c r="N172" s="6" t="n">
        <v>26</v>
      </c>
      <c r="O172" s="7" t="n">
        <v>0.1304</v>
      </c>
      <c r="P172" s="6" t="n">
        <v>4270</v>
      </c>
      <c r="Q172" s="7" t="n">
        <v>0.2035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2</v>
      </c>
      <c r="D173" s="50" t="s">
        <v>343</v>
      </c>
      <c r="E173" s="2" t="n">
        <v>6600034</v>
      </c>
      <c r="G173" s="2" t="n">
        <v>8011397</v>
      </c>
      <c r="H173" s="4" t="s">
        <v>43</v>
      </c>
      <c r="I173" s="7" t="n">
        <v>0.2138417772</v>
      </c>
      <c r="J173" s="6" t="n">
        <v>12</v>
      </c>
      <c r="K173" s="7" t="n">
        <v>-0.0769</v>
      </c>
      <c r="L173" s="6" t="n">
        <v>20</v>
      </c>
      <c r="M173" s="7" t="n">
        <v>0</v>
      </c>
      <c r="N173" s="6" t="n">
        <v>59</v>
      </c>
      <c r="O173" s="7" t="n">
        <v>0.0172</v>
      </c>
      <c r="P173" s="6" t="n">
        <v>2713</v>
      </c>
      <c r="Q173" s="7" t="n">
        <v>0.0242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4</v>
      </c>
      <c r="D174" s="50" t="s">
        <v>345</v>
      </c>
      <c r="E174" s="2" t="n">
        <v>0</v>
      </c>
      <c r="G174" s="2" t="n">
        <v>10142978</v>
      </c>
      <c r="H174" s="4" t="s">
        <v>207</v>
      </c>
      <c r="I174" s="7" t="n">
        <v>1</v>
      </c>
      <c r="J174" s="6" t="n">
        <v>20</v>
      </c>
      <c r="K174" s="7" t="s">
        <v>208</v>
      </c>
      <c r="L174" s="6" t="n">
        <v>95</v>
      </c>
      <c r="M174" s="7" t="s">
        <v>208</v>
      </c>
      <c r="N174" s="6" t="n">
        <v>55</v>
      </c>
      <c r="O174" s="7" t="s">
        <v>208</v>
      </c>
      <c r="P174" s="6" t="n">
        <v>1985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6</v>
      </c>
      <c r="D175" s="50" t="s">
        <v>347</v>
      </c>
      <c r="E175" s="2" t="n">
        <v>50006673</v>
      </c>
      <c r="G175" s="2" t="n">
        <v>54524186</v>
      </c>
      <c r="H175" s="4" t="s">
        <v>43</v>
      </c>
      <c r="I175" s="7" t="n">
        <v>0.0903382035</v>
      </c>
      <c r="J175" s="6" t="n">
        <v>30</v>
      </c>
      <c r="K175" s="7" t="n">
        <v>-0.0323</v>
      </c>
      <c r="L175" s="6" t="n">
        <v>152</v>
      </c>
      <c r="M175" s="7" t="n">
        <v>0</v>
      </c>
      <c r="N175" s="6" t="n">
        <v>167</v>
      </c>
      <c r="O175" s="7" t="n">
        <v>-0.006</v>
      </c>
      <c r="P175" s="6" t="n">
        <v>13343</v>
      </c>
      <c r="Q175" s="7" t="n">
        <v>0.0767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8</v>
      </c>
      <c r="D176" s="50" t="s">
        <v>349</v>
      </c>
      <c r="E176" s="2" t="n">
        <v>64165756</v>
      </c>
      <c r="G176" s="2" t="n">
        <v>68466243</v>
      </c>
      <c r="H176" s="4" t="s">
        <v>67</v>
      </c>
      <c r="I176" s="7" t="n">
        <v>0.0670215278</v>
      </c>
      <c r="J176" s="6" t="n">
        <v>45</v>
      </c>
      <c r="K176" s="7" t="n">
        <v>-0.1</v>
      </c>
      <c r="L176" s="6" t="n">
        <v>211</v>
      </c>
      <c r="M176" s="7" t="n">
        <v>-0.1693</v>
      </c>
      <c r="N176" s="6" t="n">
        <v>267</v>
      </c>
      <c r="O176" s="7" t="n">
        <v>0.0114</v>
      </c>
      <c r="P176" s="6" t="n">
        <v>15768</v>
      </c>
      <c r="Q176" s="7" t="n">
        <v>0.0814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50</v>
      </c>
      <c r="D177" s="50" t="s">
        <v>351</v>
      </c>
      <c r="E177" s="2" t="n">
        <v>16052338</v>
      </c>
      <c r="G177" s="2" t="n">
        <v>15732821</v>
      </c>
      <c r="H177" s="4" t="s">
        <v>162</v>
      </c>
      <c r="I177" s="7" t="n">
        <v>-0.019904702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50</v>
      </c>
      <c r="O177" s="7" t="n">
        <v>0.0638</v>
      </c>
      <c r="P177" s="6" t="n">
        <v>1180</v>
      </c>
      <c r="Q177" s="7" t="n">
        <v>0.0508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2</v>
      </c>
      <c r="D178" s="50" t="s">
        <v>353</v>
      </c>
      <c r="E178" s="2" t="n">
        <v>7675248</v>
      </c>
      <c r="G178" s="2" t="n">
        <v>8521803</v>
      </c>
      <c r="H178" s="4" t="s">
        <v>43</v>
      </c>
      <c r="I178" s="7" t="n">
        <v>0.1102967617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1</v>
      </c>
      <c r="O178" s="7" t="n">
        <v>0</v>
      </c>
      <c r="P178" s="6" t="n">
        <v>4198</v>
      </c>
      <c r="Q178" s="7" t="n">
        <v>0.0862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4</v>
      </c>
      <c r="D179" s="50" t="s">
        <v>355</v>
      </c>
      <c r="E179" s="2" t="n">
        <v>4001132</v>
      </c>
      <c r="G179" s="2" t="n">
        <v>5543375</v>
      </c>
      <c r="H179" s="4" t="s">
        <v>43</v>
      </c>
      <c r="I179" s="7" t="n">
        <v>0.3854516672</v>
      </c>
      <c r="J179" s="6" t="n">
        <v>7</v>
      </c>
      <c r="K179" s="7" t="n">
        <v>0.1667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39</v>
      </c>
      <c r="Q179" s="7" t="n">
        <v>0.0231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6</v>
      </c>
      <c r="D180" s="50" t="s">
        <v>357</v>
      </c>
      <c r="E180" s="2" t="n">
        <v>12960884</v>
      </c>
      <c r="G180" s="2" t="n">
        <v>15276504</v>
      </c>
      <c r="H180" s="4" t="s">
        <v>43</v>
      </c>
      <c r="I180" s="7" t="n">
        <v>0.1786621962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303</v>
      </c>
      <c r="P180" s="6" t="n">
        <v>3500</v>
      </c>
      <c r="Q180" s="7" t="n">
        <v>0.1382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8</v>
      </c>
      <c r="D181" s="50" t="s">
        <v>359</v>
      </c>
      <c r="E181" s="2" t="n">
        <v>11239814</v>
      </c>
      <c r="G181" s="2" t="n">
        <v>9111030</v>
      </c>
      <c r="H181" s="4" t="s">
        <v>83</v>
      </c>
      <c r="I181" s="7" t="n">
        <v>-0.189396728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26</v>
      </c>
      <c r="Q181" s="7" t="n">
        <v>0.0474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60</v>
      </c>
      <c r="D182" s="50" t="s">
        <v>361</v>
      </c>
      <c r="E182" s="2" t="n">
        <v>14639760</v>
      </c>
      <c r="G182" s="2" t="n">
        <v>16796873</v>
      </c>
      <c r="H182" s="4" t="s">
        <v>43</v>
      </c>
      <c r="I182" s="7" t="n">
        <v>0.1473461997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.0149</v>
      </c>
      <c r="P182" s="6" t="n">
        <v>2030</v>
      </c>
      <c r="Q182" s="7" t="n">
        <v>-0.0352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2</v>
      </c>
      <c r="D183" s="50" t="s">
        <v>363</v>
      </c>
      <c r="E183" s="2" t="n">
        <v>7967652</v>
      </c>
      <c r="G183" s="2" t="n">
        <v>9314898</v>
      </c>
      <c r="H183" s="4" t="s">
        <v>43</v>
      </c>
      <c r="I183" s="7" t="n">
        <v>0.1690894632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8</v>
      </c>
      <c r="O183" s="7" t="n">
        <v>0.0741</v>
      </c>
      <c r="P183" s="6" t="n">
        <v>4017</v>
      </c>
      <c r="Q183" s="7" t="n">
        <v>0.136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4</v>
      </c>
      <c r="D184" s="50" t="s">
        <v>365</v>
      </c>
      <c r="E184" s="2" t="n">
        <v>11825608</v>
      </c>
      <c r="G184" s="2" t="n">
        <v>10918490</v>
      </c>
      <c r="H184" s="4" t="s">
        <v>83</v>
      </c>
      <c r="I184" s="7" t="n">
        <v>-0.076707938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2</v>
      </c>
      <c r="O184" s="7" t="n">
        <v>-0.1429</v>
      </c>
      <c r="P184" s="6" t="n">
        <v>4248</v>
      </c>
      <c r="Q184" s="7" t="n">
        <v>0.0074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6</v>
      </c>
      <c r="D185" s="50" t="s">
        <v>367</v>
      </c>
      <c r="E185" s="2" t="n">
        <v>2117368</v>
      </c>
      <c r="G185" s="2" t="n">
        <v>2343403</v>
      </c>
      <c r="H185" s="4" t="s">
        <v>43</v>
      </c>
      <c r="I185" s="7" t="n">
        <v>0.1067528176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6</v>
      </c>
      <c r="O185" s="7" t="n">
        <v>0.0667</v>
      </c>
      <c r="P185" s="6" t="n">
        <v>1098</v>
      </c>
      <c r="Q185" s="7" t="n">
        <v>0.0487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8</v>
      </c>
      <c r="D186" s="50" t="s">
        <v>369</v>
      </c>
      <c r="E186" s="2" t="n">
        <v>2385351</v>
      </c>
      <c r="G186" s="2" t="n">
        <v>2011847</v>
      </c>
      <c r="H186" s="4" t="s">
        <v>83</v>
      </c>
      <c r="I186" s="7" t="n">
        <v>-0.156582407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25</v>
      </c>
      <c r="P186" s="6" t="n">
        <v>1945</v>
      </c>
      <c r="Q186" s="7" t="n">
        <v>-0.0071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70</v>
      </c>
      <c r="D187" s="50" t="s">
        <v>371</v>
      </c>
      <c r="E187" s="2" t="n">
        <v>12345254</v>
      </c>
      <c r="G187" s="2" t="n">
        <v>11890260</v>
      </c>
      <c r="H187" s="4" t="s">
        <v>115</v>
      </c>
      <c r="I187" s="7" t="n">
        <v>-0.036855783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5</v>
      </c>
      <c r="O187" s="7" t="n">
        <v>-0.0517</v>
      </c>
      <c r="P187" s="6" t="n">
        <v>2068</v>
      </c>
      <c r="Q187" s="7" t="n">
        <v>-0.045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2</v>
      </c>
      <c r="D188" s="50" t="s">
        <v>373</v>
      </c>
      <c r="E188" s="2" t="n">
        <v>2874793</v>
      </c>
      <c r="G188" s="2" t="n">
        <v>3648697</v>
      </c>
      <c r="H188" s="4" t="s">
        <v>43</v>
      </c>
      <c r="I188" s="7" t="n">
        <v>0.2692033826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96</v>
      </c>
      <c r="Q188" s="7" t="n">
        <v>0.0518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4</v>
      </c>
      <c r="D189" s="50" t="s">
        <v>375</v>
      </c>
      <c r="E189" s="2" t="n">
        <v>171180101</v>
      </c>
      <c r="G189" s="2" t="n">
        <v>186895577</v>
      </c>
      <c r="H189" s="4" t="s">
        <v>43</v>
      </c>
      <c r="I189" s="7" t="n">
        <v>0.0918066756</v>
      </c>
      <c r="J189" s="6" t="n">
        <v>83</v>
      </c>
      <c r="K189" s="7" t="n">
        <v>0</v>
      </c>
      <c r="L189" s="6" t="n">
        <v>340</v>
      </c>
      <c r="M189" s="7" t="n">
        <v>-0.2111</v>
      </c>
      <c r="N189" s="6" t="n">
        <v>384</v>
      </c>
      <c r="O189" s="7" t="n">
        <v>-0.0278</v>
      </c>
      <c r="P189" s="6" t="n">
        <v>23705</v>
      </c>
      <c r="Q189" s="7" t="n">
        <v>0.0958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6</v>
      </c>
      <c r="D190" s="50" t="s">
        <v>377</v>
      </c>
      <c r="E190" s="2" t="n">
        <v>8891810</v>
      </c>
      <c r="G190" s="2" t="n">
        <v>9723060</v>
      </c>
      <c r="H190" s="4" t="s">
        <v>43</v>
      </c>
      <c r="I190" s="7" t="n">
        <v>0.0934849035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47</v>
      </c>
      <c r="Q190" s="7" t="n">
        <v>0.054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8</v>
      </c>
      <c r="D191" s="50" t="s">
        <v>379</v>
      </c>
      <c r="E191" s="2" t="n">
        <v>5642503</v>
      </c>
      <c r="G191" s="2" t="n">
        <v>6952150</v>
      </c>
      <c r="H191" s="4" t="s">
        <v>43</v>
      </c>
      <c r="I191" s="7" t="n">
        <v>0.2321039085</v>
      </c>
      <c r="J191" s="6" t="n">
        <v>7</v>
      </c>
      <c r="K191" s="7" t="n">
        <v>-0.125</v>
      </c>
      <c r="L191" s="6" t="n">
        <v>41</v>
      </c>
      <c r="M191" s="7" t="n">
        <v>0.4643</v>
      </c>
      <c r="N191" s="6" t="n">
        <v>19</v>
      </c>
      <c r="O191" s="7" t="n">
        <v>-0.1364</v>
      </c>
      <c r="P191" s="6" t="n">
        <v>1762</v>
      </c>
      <c r="Q191" s="7" t="n">
        <v>0.0494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80</v>
      </c>
      <c r="D192" s="50" t="s">
        <v>381</v>
      </c>
      <c r="E192" s="2" t="n">
        <v>3711895</v>
      </c>
      <c r="G192" s="2" t="n">
        <v>3769513</v>
      </c>
      <c r="H192" s="4" t="s">
        <v>74</v>
      </c>
      <c r="I192" s="7" t="n">
        <v>0.0155225296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3</v>
      </c>
      <c r="O192" s="7" t="n">
        <v>0</v>
      </c>
      <c r="P192" s="6" t="n">
        <v>2071</v>
      </c>
      <c r="Q192" s="7" t="n">
        <v>0.0631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2</v>
      </c>
      <c r="D193" s="50" t="s">
        <v>383</v>
      </c>
      <c r="E193" s="2" t="n">
        <v>16060977</v>
      </c>
      <c r="G193" s="2" t="n">
        <v>19125950</v>
      </c>
      <c r="H193" s="4" t="s">
        <v>43</v>
      </c>
      <c r="I193" s="7" t="n">
        <v>0.190833534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741</v>
      </c>
      <c r="P193" s="6" t="n">
        <v>4885</v>
      </c>
      <c r="Q193" s="7" t="n">
        <v>0.0808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4</v>
      </c>
      <c r="D194" s="50" t="s">
        <v>226</v>
      </c>
      <c r="E194" s="2" t="n">
        <v>6413133</v>
      </c>
      <c r="G194" s="2" t="n">
        <v>7873489</v>
      </c>
      <c r="H194" s="4" t="s">
        <v>43</v>
      </c>
      <c r="I194" s="7" t="n">
        <v>0.2277133501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0588</v>
      </c>
      <c r="P194" s="6" t="n">
        <v>3565</v>
      </c>
      <c r="Q194" s="7" t="n">
        <v>0.0667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262720</v>
      </c>
      <c r="G195" s="2" t="n">
        <v>459198</v>
      </c>
      <c r="H195" s="4" t="s">
        <v>43</v>
      </c>
      <c r="I195" s="7" t="n">
        <v>0.7478608404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315</v>
      </c>
      <c r="Q195" s="7" t="n">
        <v>0.7308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1579018</v>
      </c>
      <c r="G196" s="2" t="n">
        <v>1515582</v>
      </c>
      <c r="H196" s="4" t="s">
        <v>115</v>
      </c>
      <c r="I196" s="7" t="n">
        <v>-0.040174336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497</v>
      </c>
      <c r="Q196" s="7" t="n">
        <v>-0.049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205565305</v>
      </c>
      <c r="G197" s="2" t="n">
        <v>1391765302</v>
      </c>
      <c r="H197" s="4" t="s">
        <v>43</v>
      </c>
      <c r="I197" s="7" t="n">
        <v>0.1544503614</v>
      </c>
      <c r="J197" s="6" t="n">
        <v>935</v>
      </c>
      <c r="K197" s="7" t="n">
        <v>0.0275</v>
      </c>
      <c r="L197" s="6" t="n">
        <v>1409</v>
      </c>
      <c r="M197" s="7" t="n">
        <v>0.0014</v>
      </c>
      <c r="N197" s="6" t="n">
        <v>2514</v>
      </c>
      <c r="O197" s="7" t="n">
        <v>0.0888</v>
      </c>
      <c r="P197" s="6" t="n">
        <v>103180</v>
      </c>
      <c r="Q197" s="7" t="n">
        <v>0.1331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871438641</v>
      </c>
      <c r="G198" s="2" t="n">
        <v>958255665</v>
      </c>
      <c r="H198" s="4" t="s">
        <v>43</v>
      </c>
      <c r="I198" s="7" t="n">
        <v>0.0996249419</v>
      </c>
      <c r="J198" s="6" t="n">
        <v>694</v>
      </c>
      <c r="K198" s="7" t="n">
        <v>-0.0156</v>
      </c>
      <c r="L198" s="6" t="n">
        <v>1438</v>
      </c>
      <c r="M198" s="7" t="n">
        <v>0.0035</v>
      </c>
      <c r="N198" s="6" t="n">
        <v>2384</v>
      </c>
      <c r="O198" s="7" t="n">
        <v>0.0132</v>
      </c>
      <c r="P198" s="6" t="n">
        <v>91006</v>
      </c>
      <c r="Q198" s="7" t="n">
        <v>0.0802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597102290</v>
      </c>
      <c r="G199" s="2" t="n">
        <v>645426234</v>
      </c>
      <c r="H199" s="4" t="s">
        <v>43</v>
      </c>
      <c r="I199" s="7" t="n">
        <v>0.0809307631</v>
      </c>
      <c r="J199" s="6" t="n">
        <v>501</v>
      </c>
      <c r="K199" s="7" t="n">
        <v>0.0287</v>
      </c>
      <c r="L199" s="6" t="n">
        <v>1023</v>
      </c>
      <c r="M199" s="7" t="n">
        <v>0</v>
      </c>
      <c r="N199" s="6" t="n">
        <v>1373</v>
      </c>
      <c r="O199" s="7" t="n">
        <v>0.0285</v>
      </c>
      <c r="P199" s="6" t="n">
        <v>58473</v>
      </c>
      <c r="Q199" s="7" t="n">
        <v>0.130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417431687</v>
      </c>
      <c r="G200" s="2" t="n">
        <v>1532961643</v>
      </c>
      <c r="H200" s="4" t="s">
        <v>43</v>
      </c>
      <c r="I200" s="7" t="n">
        <v>0.0815065425</v>
      </c>
      <c r="J200" s="6" t="n">
        <v>1010</v>
      </c>
      <c r="K200" s="7" t="n">
        <v>0.0212</v>
      </c>
      <c r="L200" s="6" t="n">
        <v>1814</v>
      </c>
      <c r="M200" s="7" t="n">
        <v>-0.0611</v>
      </c>
      <c r="N200" s="6" t="n">
        <v>2826</v>
      </c>
      <c r="O200" s="7" t="n">
        <v>-0.0011</v>
      </c>
      <c r="P200" s="6" t="n">
        <v>153945</v>
      </c>
      <c r="Q200" s="7" t="n">
        <v>0.1144</v>
      </c>
    </row>
    <row r="201" customFormat="false" ht="16.2" hidden="false" customHeight="false" outlineLevel="0" collapsed="false">
      <c r="A201" s="50" t="s">
        <v>390</v>
      </c>
      <c r="B201" s="50" t="s">
        <v>62</v>
      </c>
      <c r="C201" s="1" t="s">
        <v>399</v>
      </c>
      <c r="D201" s="50" t="s">
        <v>400</v>
      </c>
      <c r="E201" s="2" t="n">
        <v>135348671</v>
      </c>
      <c r="G201" s="2" t="n">
        <v>155911261</v>
      </c>
      <c r="H201" s="4" t="s">
        <v>43</v>
      </c>
      <c r="I201" s="7" t="n">
        <v>0.1519231024</v>
      </c>
      <c r="J201" s="6" t="n">
        <v>125</v>
      </c>
      <c r="K201" s="7" t="n">
        <v>0.0593</v>
      </c>
      <c r="L201" s="6" t="n">
        <v>593</v>
      </c>
      <c r="M201" s="7" t="n">
        <v>0</v>
      </c>
      <c r="N201" s="6" t="n">
        <v>438</v>
      </c>
      <c r="O201" s="7" t="n">
        <v>0.0258</v>
      </c>
      <c r="P201" s="6" t="n">
        <v>24127</v>
      </c>
      <c r="Q201" s="7" t="n">
        <v>0.0934</v>
      </c>
    </row>
    <row r="202" customFormat="false" ht="16.2" hidden="false" customHeight="false" outlineLevel="0" collapsed="false">
      <c r="A202" s="50" t="s">
        <v>390</v>
      </c>
      <c r="B202" s="50" t="s">
        <v>62</v>
      </c>
      <c r="C202" s="1" t="s">
        <v>401</v>
      </c>
      <c r="D202" s="50" t="s">
        <v>402</v>
      </c>
      <c r="E202" s="2" t="n">
        <v>188101142</v>
      </c>
      <c r="G202" s="2" t="n">
        <v>206246196</v>
      </c>
      <c r="H202" s="4" t="s">
        <v>43</v>
      </c>
      <c r="I202" s="7" t="n">
        <v>0.0964643479</v>
      </c>
      <c r="J202" s="6" t="n">
        <v>100</v>
      </c>
      <c r="K202" s="7" t="n">
        <v>0.0638</v>
      </c>
      <c r="L202" s="6" t="n">
        <v>630</v>
      </c>
      <c r="M202" s="7" t="n">
        <v>0.0161</v>
      </c>
      <c r="N202" s="6" t="n">
        <v>613</v>
      </c>
      <c r="O202" s="7" t="n">
        <v>-0.0033</v>
      </c>
      <c r="P202" s="6" t="n">
        <v>29990</v>
      </c>
      <c r="Q202" s="7" t="n">
        <v>0.1278</v>
      </c>
    </row>
    <row r="203" customFormat="false" ht="16.2" hidden="false" customHeight="false" outlineLevel="0" collapsed="false">
      <c r="A203" s="50" t="s">
        <v>390</v>
      </c>
      <c r="B203" s="50" t="s">
        <v>62</v>
      </c>
      <c r="C203" s="1" t="s">
        <v>403</v>
      </c>
      <c r="D203" s="50" t="s">
        <v>404</v>
      </c>
      <c r="E203" s="2" t="n">
        <v>119129217</v>
      </c>
      <c r="G203" s="2" t="n">
        <v>131261375</v>
      </c>
      <c r="H203" s="4" t="s">
        <v>43</v>
      </c>
      <c r="I203" s="7" t="n">
        <v>0.1018403235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93</v>
      </c>
      <c r="O203" s="7" t="n">
        <v>0.0103</v>
      </c>
      <c r="P203" s="6" t="n">
        <v>17504</v>
      </c>
      <c r="Q203" s="7" t="n">
        <v>0.1133</v>
      </c>
    </row>
    <row r="204" customFormat="false" ht="16.2" hidden="false" customHeight="false" outlineLevel="0" collapsed="false">
      <c r="A204" s="50" t="s">
        <v>390</v>
      </c>
      <c r="B204" s="50" t="s">
        <v>62</v>
      </c>
      <c r="C204" s="1" t="s">
        <v>405</v>
      </c>
      <c r="D204" s="50" t="s">
        <v>406</v>
      </c>
      <c r="E204" s="2" t="n">
        <v>133459864</v>
      </c>
      <c r="G204" s="2" t="n">
        <v>142114047</v>
      </c>
      <c r="H204" s="4" t="s">
        <v>67</v>
      </c>
      <c r="I204" s="7" t="n">
        <v>0.064844836</v>
      </c>
      <c r="J204" s="6" t="n">
        <v>66</v>
      </c>
      <c r="K204" s="7" t="n">
        <v>0</v>
      </c>
      <c r="L204" s="6" t="n">
        <v>388</v>
      </c>
      <c r="M204" s="7" t="n">
        <v>0</v>
      </c>
      <c r="N204" s="6" t="n">
        <v>342</v>
      </c>
      <c r="O204" s="7" t="n">
        <v>-0.0029</v>
      </c>
      <c r="P204" s="6" t="n">
        <v>20888</v>
      </c>
      <c r="Q204" s="7" t="n">
        <v>0.04</v>
      </c>
    </row>
    <row r="205" customFormat="false" ht="16.2" hidden="false" customHeight="false" outlineLevel="0" collapsed="false">
      <c r="A205" s="50" t="s">
        <v>390</v>
      </c>
      <c r="B205" s="50" t="s">
        <v>62</v>
      </c>
      <c r="C205" s="1" t="s">
        <v>407</v>
      </c>
      <c r="D205" s="50" t="s">
        <v>408</v>
      </c>
      <c r="E205" s="2" t="n">
        <v>64685443</v>
      </c>
      <c r="G205" s="2" t="n">
        <v>65946680</v>
      </c>
      <c r="H205" s="4" t="s">
        <v>74</v>
      </c>
      <c r="I205" s="7" t="n">
        <v>0.0194980036</v>
      </c>
      <c r="J205" s="6" t="n">
        <v>40</v>
      </c>
      <c r="K205" s="7" t="n">
        <v>-0.0476</v>
      </c>
      <c r="L205" s="6" t="n">
        <v>1017</v>
      </c>
      <c r="M205" s="7" t="n">
        <v>0</v>
      </c>
      <c r="N205" s="6" t="n">
        <v>269</v>
      </c>
      <c r="O205" s="7" t="n">
        <v>-0.0218</v>
      </c>
      <c r="P205" s="6" t="n">
        <v>6279</v>
      </c>
      <c r="Q205" s="7" t="n">
        <v>0.0671</v>
      </c>
    </row>
    <row r="206" customFormat="false" ht="16.2" hidden="false" customHeight="false" outlineLevel="0" collapsed="false">
      <c r="A206" s="50" t="s">
        <v>390</v>
      </c>
      <c r="B206" s="50" t="s">
        <v>62</v>
      </c>
      <c r="C206" s="1" t="s">
        <v>409</v>
      </c>
      <c r="D206" s="50" t="s">
        <v>410</v>
      </c>
      <c r="E206" s="2" t="n">
        <v>94250426</v>
      </c>
      <c r="G206" s="2" t="n">
        <v>117574352</v>
      </c>
      <c r="H206" s="4" t="s">
        <v>43</v>
      </c>
      <c r="I206" s="7" t="n">
        <v>0.2474675923</v>
      </c>
      <c r="J206" s="6" t="n">
        <v>85</v>
      </c>
      <c r="K206" s="7" t="n">
        <v>-0.0556</v>
      </c>
      <c r="L206" s="6" t="n">
        <v>393</v>
      </c>
      <c r="M206" s="7" t="n">
        <v>0.0315</v>
      </c>
      <c r="N206" s="6" t="n">
        <v>325</v>
      </c>
      <c r="O206" s="7" t="n">
        <v>0.0188</v>
      </c>
      <c r="P206" s="6" t="n">
        <v>16657</v>
      </c>
      <c r="Q206" s="7" t="n">
        <v>0.1044</v>
      </c>
    </row>
    <row r="207" customFormat="false" ht="16.2" hidden="false" customHeight="false" outlineLevel="0" collapsed="false">
      <c r="A207" s="50" t="s">
        <v>390</v>
      </c>
      <c r="B207" s="50" t="s">
        <v>62</v>
      </c>
      <c r="C207" s="1" t="s">
        <v>411</v>
      </c>
      <c r="D207" s="50" t="s">
        <v>412</v>
      </c>
      <c r="E207" s="2" t="n">
        <v>134781463</v>
      </c>
      <c r="G207" s="2" t="n">
        <v>138243293</v>
      </c>
      <c r="H207" s="4" t="s">
        <v>74</v>
      </c>
      <c r="I207" s="7" t="n">
        <v>0.0256847635</v>
      </c>
      <c r="J207" s="6" t="n">
        <v>80</v>
      </c>
      <c r="K207" s="7" t="n">
        <v>-0.0476</v>
      </c>
      <c r="L207" s="6" t="n">
        <v>537</v>
      </c>
      <c r="M207" s="7" t="n">
        <v>0</v>
      </c>
      <c r="N207" s="6" t="n">
        <v>509</v>
      </c>
      <c r="O207" s="7" t="n">
        <v>-0.0323</v>
      </c>
      <c r="P207" s="6" t="n">
        <v>22358</v>
      </c>
      <c r="Q207" s="7" t="n">
        <v>0.0364</v>
      </c>
    </row>
    <row r="208" customFormat="false" ht="16.2" hidden="false" customHeight="false" outlineLevel="0" collapsed="false">
      <c r="A208" s="50" t="s">
        <v>390</v>
      </c>
      <c r="B208" s="50" t="s">
        <v>62</v>
      </c>
      <c r="C208" s="1" t="s">
        <v>413</v>
      </c>
      <c r="D208" s="50" t="s">
        <v>414</v>
      </c>
      <c r="E208" s="2" t="n">
        <v>43256750</v>
      </c>
      <c r="G208" s="2" t="n">
        <v>43665888</v>
      </c>
      <c r="H208" s="4" t="s">
        <v>74</v>
      </c>
      <c r="I208" s="7" t="n">
        <v>0.009458362</v>
      </c>
      <c r="J208" s="6" t="n">
        <v>39</v>
      </c>
      <c r="K208" s="7" t="n">
        <v>-0.1333</v>
      </c>
      <c r="L208" s="6" t="n">
        <v>217</v>
      </c>
      <c r="M208" s="7" t="n">
        <v>-0.208</v>
      </c>
      <c r="N208" s="6" t="n">
        <v>186</v>
      </c>
      <c r="O208" s="7" t="n">
        <v>0.0054</v>
      </c>
      <c r="P208" s="6" t="n">
        <v>7201</v>
      </c>
      <c r="Q208" s="7" t="n">
        <v>0.0601</v>
      </c>
    </row>
    <row r="209" customFormat="false" ht="16.2" hidden="false" customHeight="false" outlineLevel="0" collapsed="false">
      <c r="A209" s="50" t="s">
        <v>390</v>
      </c>
      <c r="B209" s="50" t="s">
        <v>62</v>
      </c>
      <c r="C209" s="1" t="s">
        <v>415</v>
      </c>
      <c r="D209" s="50" t="s">
        <v>416</v>
      </c>
      <c r="E209" s="2" t="n">
        <v>294338778</v>
      </c>
      <c r="G209" s="2" t="n">
        <v>328418677</v>
      </c>
      <c r="H209" s="4" t="s">
        <v>43</v>
      </c>
      <c r="I209" s="7" t="n">
        <v>0.1157846045</v>
      </c>
      <c r="J209" s="6" t="n">
        <v>236</v>
      </c>
      <c r="K209" s="7" t="n">
        <v>0</v>
      </c>
      <c r="L209" s="6" t="n">
        <v>1027</v>
      </c>
      <c r="M209" s="7" t="n">
        <v>0.0088</v>
      </c>
      <c r="N209" s="6" t="n">
        <v>1016</v>
      </c>
      <c r="O209" s="7" t="n">
        <v>0.0984</v>
      </c>
      <c r="P209" s="6" t="n">
        <v>50875</v>
      </c>
      <c r="Q209" s="7" t="n">
        <v>0.0705</v>
      </c>
    </row>
    <row r="210" customFormat="false" ht="16.2" hidden="false" customHeight="false" outlineLevel="0" collapsed="false">
      <c r="A210" s="50" t="s">
        <v>390</v>
      </c>
      <c r="B210" s="50" t="s">
        <v>62</v>
      </c>
      <c r="C210" s="1" t="s">
        <v>417</v>
      </c>
      <c r="D210" s="50" t="s">
        <v>418</v>
      </c>
      <c r="E210" s="2" t="n">
        <v>443109265</v>
      </c>
      <c r="G210" s="2" t="n">
        <v>462903666</v>
      </c>
      <c r="H210" s="4" t="s">
        <v>67</v>
      </c>
      <c r="I210" s="7" t="n">
        <v>0.0446716026</v>
      </c>
      <c r="J210" s="6" t="n">
        <v>345</v>
      </c>
      <c r="K210" s="7" t="n">
        <v>0.0299</v>
      </c>
      <c r="L210" s="6" t="n">
        <v>1143</v>
      </c>
      <c r="M210" s="7" t="n">
        <v>0</v>
      </c>
      <c r="N210" s="6" t="n">
        <v>1596</v>
      </c>
      <c r="O210" s="7" t="n">
        <v>0.0185</v>
      </c>
      <c r="P210" s="6" t="n">
        <v>57176</v>
      </c>
      <c r="Q210" s="7" t="n">
        <v>0.104</v>
      </c>
    </row>
    <row r="211" customFormat="false" ht="16.2" hidden="false" customHeight="false" outlineLevel="0" collapsed="false">
      <c r="A211" s="50" t="s">
        <v>390</v>
      </c>
      <c r="B211" s="50" t="s">
        <v>62</v>
      </c>
      <c r="C211" s="1" t="s">
        <v>419</v>
      </c>
      <c r="D211" s="50" t="s">
        <v>420</v>
      </c>
      <c r="E211" s="2" t="n">
        <v>279581261</v>
      </c>
      <c r="G211" s="2" t="n">
        <v>309524077</v>
      </c>
      <c r="H211" s="4" t="s">
        <v>43</v>
      </c>
      <c r="I211" s="7" t="n">
        <v>0.1070987944</v>
      </c>
      <c r="J211" s="6" t="n">
        <v>226</v>
      </c>
      <c r="K211" s="7" t="n">
        <v>0.0561</v>
      </c>
      <c r="L211" s="6" t="n">
        <v>686</v>
      </c>
      <c r="M211" s="7" t="n">
        <v>-0.0577</v>
      </c>
      <c r="N211" s="6" t="n">
        <v>724</v>
      </c>
      <c r="O211" s="7" t="n">
        <v>0.0056</v>
      </c>
      <c r="P211" s="6" t="n">
        <v>40582</v>
      </c>
      <c r="Q211" s="7" t="n">
        <v>0.0895</v>
      </c>
    </row>
    <row r="212" customFormat="false" ht="16.2" hidden="false" customHeight="false" outlineLevel="0" collapsed="false">
      <c r="A212" s="50" t="s">
        <v>390</v>
      </c>
      <c r="B212" s="50" t="s">
        <v>62</v>
      </c>
      <c r="C212" s="1" t="s">
        <v>421</v>
      </c>
      <c r="D212" s="50" t="s">
        <v>422</v>
      </c>
      <c r="E212" s="2" t="n">
        <v>292951454</v>
      </c>
      <c r="G212" s="2" t="n">
        <v>357822646</v>
      </c>
      <c r="H212" s="4" t="s">
        <v>43</v>
      </c>
      <c r="I212" s="7" t="n">
        <v>0.2214400752</v>
      </c>
      <c r="J212" s="6" t="n">
        <v>209</v>
      </c>
      <c r="K212" s="7" t="n">
        <v>-0.0188</v>
      </c>
      <c r="L212" s="6" t="n">
        <v>769</v>
      </c>
      <c r="M212" s="7" t="n">
        <v>-0.2287</v>
      </c>
      <c r="N212" s="6" t="n">
        <v>926</v>
      </c>
      <c r="O212" s="7" t="n">
        <v>0.0277</v>
      </c>
      <c r="P212" s="6" t="n">
        <v>43774</v>
      </c>
      <c r="Q212" s="7" t="n">
        <v>0.1155</v>
      </c>
    </row>
    <row r="213" customFormat="false" ht="16.2" hidden="false" customHeight="false" outlineLevel="0" collapsed="false">
      <c r="A213" s="50" t="s">
        <v>390</v>
      </c>
      <c r="B213" s="50" t="s">
        <v>62</v>
      </c>
      <c r="C213" s="1" t="s">
        <v>423</v>
      </c>
      <c r="D213" s="50" t="s">
        <v>424</v>
      </c>
      <c r="E213" s="2" t="n">
        <v>160722637</v>
      </c>
      <c r="G213" s="2" t="n">
        <v>173085125</v>
      </c>
      <c r="H213" s="4" t="s">
        <v>43</v>
      </c>
      <c r="I213" s="7" t="n">
        <v>0.0769181506</v>
      </c>
      <c r="J213" s="6" t="n">
        <v>124</v>
      </c>
      <c r="K213" s="7" t="n">
        <v>0.1698</v>
      </c>
      <c r="L213" s="6" t="n">
        <v>550</v>
      </c>
      <c r="M213" s="7" t="n">
        <v>0</v>
      </c>
      <c r="N213" s="6" t="n">
        <v>495</v>
      </c>
      <c r="O213" s="7" t="n">
        <v>-0.0198</v>
      </c>
      <c r="P213" s="6" t="n">
        <v>27526</v>
      </c>
      <c r="Q213" s="7" t="n">
        <v>0.0861</v>
      </c>
    </row>
    <row r="214" customFormat="false" ht="16.2" hidden="false" customHeight="false" outlineLevel="0" collapsed="false">
      <c r="A214" s="50" t="s">
        <v>390</v>
      </c>
      <c r="B214" s="50" t="s">
        <v>62</v>
      </c>
      <c r="C214" s="1" t="s">
        <v>425</v>
      </c>
      <c r="D214" s="50" t="s">
        <v>426</v>
      </c>
      <c r="E214" s="2" t="n">
        <v>189183731</v>
      </c>
      <c r="G214" s="2" t="n">
        <v>199500949</v>
      </c>
      <c r="H214" s="4" t="s">
        <v>67</v>
      </c>
      <c r="I214" s="7" t="n">
        <v>0.0545354399</v>
      </c>
      <c r="J214" s="6" t="n">
        <v>102</v>
      </c>
      <c r="K214" s="7" t="n">
        <v>-0.0097</v>
      </c>
      <c r="L214" s="6" t="n">
        <v>934</v>
      </c>
      <c r="M214" s="7" t="n">
        <v>0</v>
      </c>
      <c r="N214" s="6" t="n">
        <v>561</v>
      </c>
      <c r="O214" s="7" t="n">
        <v>-0.0226</v>
      </c>
      <c r="P214" s="6" t="n">
        <v>25190</v>
      </c>
      <c r="Q214" s="7" t="n">
        <v>0.0875</v>
      </c>
    </row>
    <row r="215" customFormat="false" ht="16.2" hidden="false" customHeight="false" outlineLevel="0" collapsed="false">
      <c r="A215" s="50" t="s">
        <v>390</v>
      </c>
      <c r="B215" s="50" t="s">
        <v>62</v>
      </c>
      <c r="C215" s="1" t="s">
        <v>427</v>
      </c>
      <c r="D215" s="50" t="s">
        <v>428</v>
      </c>
      <c r="E215" s="2" t="n">
        <v>75004770</v>
      </c>
      <c r="G215" s="2" t="n">
        <v>70064144</v>
      </c>
      <c r="H215" s="4" t="s">
        <v>115</v>
      </c>
      <c r="I215" s="7" t="n">
        <v>-0.065870824</v>
      </c>
      <c r="J215" s="6" t="n">
        <v>65</v>
      </c>
      <c r="K215" s="7" t="n">
        <v>0.1017</v>
      </c>
      <c r="L215" s="6" t="n">
        <v>311</v>
      </c>
      <c r="M215" s="7" t="n">
        <v>0</v>
      </c>
      <c r="N215" s="6" t="n">
        <v>239</v>
      </c>
      <c r="O215" s="7" t="n">
        <v>-0.0245</v>
      </c>
      <c r="P215" s="6" t="n">
        <v>12939</v>
      </c>
      <c r="Q215" s="7" t="n">
        <v>0.0425</v>
      </c>
    </row>
    <row r="216" customFormat="false" ht="16.2" hidden="false" customHeight="false" outlineLevel="0" collapsed="false">
      <c r="A216" s="50" t="s">
        <v>390</v>
      </c>
      <c r="B216" s="50" t="s">
        <v>62</v>
      </c>
      <c r="C216" s="1" t="s">
        <v>429</v>
      </c>
      <c r="D216" s="50" t="s">
        <v>430</v>
      </c>
      <c r="E216" s="2" t="n">
        <v>223458086</v>
      </c>
      <c r="G216" s="2" t="n">
        <v>260975215</v>
      </c>
      <c r="H216" s="4" t="s">
        <v>43</v>
      </c>
      <c r="I216" s="7" t="n">
        <v>0.1678933605</v>
      </c>
      <c r="J216" s="6" t="n">
        <v>125</v>
      </c>
      <c r="K216" s="7" t="n">
        <v>0.087</v>
      </c>
      <c r="L216" s="6" t="n">
        <v>396</v>
      </c>
      <c r="M216" s="7" t="n">
        <v>0</v>
      </c>
      <c r="N216" s="6" t="n">
        <v>537</v>
      </c>
      <c r="O216" s="7" t="n">
        <v>0.0571</v>
      </c>
      <c r="P216" s="6" t="n">
        <v>37009</v>
      </c>
      <c r="Q216" s="7" t="n">
        <v>0.1177</v>
      </c>
    </row>
    <row r="217" customFormat="false" ht="16.2" hidden="false" customHeight="false" outlineLevel="0" collapsed="false">
      <c r="A217" s="50" t="s">
        <v>390</v>
      </c>
      <c r="B217" s="50" t="s">
        <v>62</v>
      </c>
      <c r="C217" s="1" t="s">
        <v>431</v>
      </c>
      <c r="D217" s="50" t="s">
        <v>432</v>
      </c>
      <c r="E217" s="2" t="n">
        <v>270244553</v>
      </c>
      <c r="G217" s="2" t="n">
        <v>304175231</v>
      </c>
      <c r="H217" s="4" t="s">
        <v>43</v>
      </c>
      <c r="I217" s="7" t="n">
        <v>0.1255554557</v>
      </c>
      <c r="J217" s="6" t="n">
        <v>211</v>
      </c>
      <c r="K217" s="7" t="n">
        <v>-0.014</v>
      </c>
      <c r="L217" s="6" t="n">
        <v>913</v>
      </c>
      <c r="M217" s="7" t="n">
        <v>-0.0214</v>
      </c>
      <c r="N217" s="6" t="n">
        <v>942</v>
      </c>
      <c r="O217" s="7" t="n">
        <v>0.062</v>
      </c>
      <c r="P217" s="6" t="n">
        <v>44408</v>
      </c>
      <c r="Q217" s="7" t="n">
        <v>0.0766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3242992</v>
      </c>
      <c r="G218" s="2" t="n">
        <v>27782644</v>
      </c>
      <c r="H218" s="4" t="s">
        <v>43</v>
      </c>
      <c r="I218" s="7" t="n">
        <v>0.1953127205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9</v>
      </c>
      <c r="O218" s="7" t="n">
        <v>0.0723</v>
      </c>
      <c r="P218" s="6" t="n">
        <v>7815</v>
      </c>
      <c r="Q218" s="7" t="n">
        <v>0.1841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6083833</v>
      </c>
      <c r="G219" s="2" t="n">
        <v>78850975</v>
      </c>
      <c r="H219" s="4" t="s">
        <v>67</v>
      </c>
      <c r="I219" s="7" t="n">
        <v>0.036369645</v>
      </c>
      <c r="J219" s="6" t="n">
        <v>35</v>
      </c>
      <c r="K219" s="7" t="n">
        <v>-0.0278</v>
      </c>
      <c r="L219" s="6" t="n">
        <v>297</v>
      </c>
      <c r="M219" s="7" t="n">
        <v>0</v>
      </c>
      <c r="N219" s="6" t="n">
        <v>247</v>
      </c>
      <c r="O219" s="7" t="n">
        <v>0.0422</v>
      </c>
      <c r="P219" s="6" t="n">
        <v>12340</v>
      </c>
      <c r="Q219" s="7" t="n">
        <v>0.1078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7</v>
      </c>
      <c r="D220" s="50" t="s">
        <v>438</v>
      </c>
      <c r="E220" s="2" t="n">
        <v>520302</v>
      </c>
      <c r="G220" s="2" t="n">
        <v>476054</v>
      </c>
      <c r="H220" s="4" t="s">
        <v>83</v>
      </c>
      <c r="I220" s="7" t="n">
        <v>-0.085042917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</v>
      </c>
      <c r="P220" s="6" t="n">
        <v>248</v>
      </c>
      <c r="Q220" s="7" t="n">
        <v>0.2917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9</v>
      </c>
      <c r="D221" s="50" t="s">
        <v>440</v>
      </c>
      <c r="E221" s="2" t="n">
        <v>89341871</v>
      </c>
      <c r="G221" s="2" t="n">
        <v>98888190</v>
      </c>
      <c r="H221" s="4" t="s">
        <v>43</v>
      </c>
      <c r="I221" s="7" t="n">
        <v>0.106851568</v>
      </c>
      <c r="J221" s="6" t="n">
        <v>66</v>
      </c>
      <c r="K221" s="7" t="n">
        <v>0.0313</v>
      </c>
      <c r="L221" s="6" t="n">
        <v>363</v>
      </c>
      <c r="M221" s="7" t="n">
        <v>0</v>
      </c>
      <c r="N221" s="6" t="n">
        <v>323</v>
      </c>
      <c r="O221" s="7" t="n">
        <v>0.0419</v>
      </c>
      <c r="P221" s="6" t="n">
        <v>16752</v>
      </c>
      <c r="Q221" s="7" t="n">
        <v>0.1762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41</v>
      </c>
      <c r="D222" s="50" t="s">
        <v>442</v>
      </c>
      <c r="E222" s="2" t="n">
        <v>9714058</v>
      </c>
      <c r="G222" s="2" t="n">
        <v>9461142</v>
      </c>
      <c r="H222" s="4" t="s">
        <v>162</v>
      </c>
      <c r="I222" s="7" t="n">
        <v>-0.026036081</v>
      </c>
      <c r="J222" s="6" t="n">
        <v>6</v>
      </c>
      <c r="K222" s="7" t="n">
        <v>0</v>
      </c>
      <c r="L222" s="6" t="n">
        <v>200</v>
      </c>
      <c r="M222" s="7" t="n">
        <v>0</v>
      </c>
      <c r="N222" s="6" t="n">
        <v>42</v>
      </c>
      <c r="O222" s="7" t="n">
        <v>0</v>
      </c>
      <c r="P222" s="6" t="n">
        <v>1191</v>
      </c>
      <c r="Q222" s="7" t="n">
        <v>0.0017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3</v>
      </c>
      <c r="D223" s="50" t="s">
        <v>444</v>
      </c>
      <c r="E223" s="2" t="n">
        <v>11302153</v>
      </c>
      <c r="G223" s="2" t="n">
        <v>10994836</v>
      </c>
      <c r="H223" s="4" t="s">
        <v>162</v>
      </c>
      <c r="I223" s="7" t="n">
        <v>-0.027191014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1</v>
      </c>
      <c r="O223" s="7" t="n">
        <v>-0.0465</v>
      </c>
      <c r="P223" s="6" t="n">
        <v>4798</v>
      </c>
      <c r="Q223" s="7" t="n">
        <v>0.0144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5</v>
      </c>
      <c r="D224" s="50" t="s">
        <v>446</v>
      </c>
      <c r="E224" s="2" t="n">
        <v>94543151</v>
      </c>
      <c r="G224" s="2" t="n">
        <v>100779029</v>
      </c>
      <c r="H224" s="4" t="s">
        <v>67</v>
      </c>
      <c r="I224" s="7" t="n">
        <v>0.065958009</v>
      </c>
      <c r="J224" s="6" t="n">
        <v>43</v>
      </c>
      <c r="K224" s="7" t="n">
        <v>-0.0444</v>
      </c>
      <c r="L224" s="6" t="n">
        <v>303</v>
      </c>
      <c r="M224" s="7" t="n">
        <v>0</v>
      </c>
      <c r="N224" s="6" t="n">
        <v>300</v>
      </c>
      <c r="O224" s="7" t="n">
        <v>0.0101</v>
      </c>
      <c r="P224" s="6" t="n">
        <v>20144</v>
      </c>
      <c r="Q224" s="7" t="n">
        <v>0.0692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7</v>
      </c>
      <c r="D225" s="50" t="s">
        <v>448</v>
      </c>
      <c r="E225" s="2" t="n">
        <v>48126790</v>
      </c>
      <c r="G225" s="2" t="n">
        <v>47030310</v>
      </c>
      <c r="H225" s="4" t="s">
        <v>162</v>
      </c>
      <c r="I225" s="7" t="n">
        <v>-0.022783153</v>
      </c>
      <c r="J225" s="6" t="n">
        <v>19</v>
      </c>
      <c r="K225" s="7" t="n">
        <v>-0.0952</v>
      </c>
      <c r="L225" s="6" t="n">
        <v>138</v>
      </c>
      <c r="M225" s="7" t="n">
        <v>0</v>
      </c>
      <c r="N225" s="6" t="n">
        <v>112</v>
      </c>
      <c r="O225" s="7" t="n">
        <v>0.009</v>
      </c>
      <c r="P225" s="6" t="n">
        <v>7233</v>
      </c>
      <c r="Q225" s="7" t="n">
        <v>0.0099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9</v>
      </c>
      <c r="D226" s="50" t="s">
        <v>450</v>
      </c>
      <c r="E226" s="2" t="n">
        <v>17343165</v>
      </c>
      <c r="G226" s="2" t="n">
        <v>19660022</v>
      </c>
      <c r="H226" s="4" t="s">
        <v>43</v>
      </c>
      <c r="I226" s="7" t="n">
        <v>0.1335890537</v>
      </c>
      <c r="J226" s="6" t="n">
        <v>8</v>
      </c>
      <c r="K226" s="7" t="n">
        <v>0</v>
      </c>
      <c r="L226" s="6" t="n">
        <v>79</v>
      </c>
      <c r="M226" s="7" t="n">
        <v>0</v>
      </c>
      <c r="N226" s="6" t="n">
        <v>45</v>
      </c>
      <c r="O226" s="7" t="n">
        <v>0.0714</v>
      </c>
      <c r="P226" s="6" t="n">
        <v>3935</v>
      </c>
      <c r="Q226" s="7" t="n">
        <v>0.0822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51</v>
      </c>
      <c r="D227" s="50" t="s">
        <v>452</v>
      </c>
      <c r="E227" s="2" t="n">
        <v>3871009</v>
      </c>
      <c r="G227" s="2" t="n">
        <v>3970479</v>
      </c>
      <c r="H227" s="4" t="s">
        <v>74</v>
      </c>
      <c r="I227" s="7" t="n">
        <v>0.0256961428</v>
      </c>
      <c r="J227" s="6" t="n">
        <v>6</v>
      </c>
      <c r="K227" s="7" t="n">
        <v>-0.1429</v>
      </c>
      <c r="L227" s="6" t="n">
        <v>20</v>
      </c>
      <c r="M227" s="7" t="n">
        <v>0</v>
      </c>
      <c r="N227" s="6" t="n">
        <v>8</v>
      </c>
      <c r="O227" s="7" t="n">
        <v>0</v>
      </c>
      <c r="P227" s="6" t="n">
        <v>2064</v>
      </c>
      <c r="Q227" s="7" t="n">
        <v>-0.0597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3</v>
      </c>
      <c r="D228" s="50" t="s">
        <v>454</v>
      </c>
      <c r="E228" s="2" t="n">
        <v>76087968</v>
      </c>
      <c r="G228" s="2" t="n">
        <v>83007468</v>
      </c>
      <c r="H228" s="4" t="s">
        <v>43</v>
      </c>
      <c r="I228" s="7" t="n">
        <v>0.0909407911</v>
      </c>
      <c r="J228" s="6" t="n">
        <v>50</v>
      </c>
      <c r="K228" s="7" t="n">
        <v>0</v>
      </c>
      <c r="L228" s="6" t="n">
        <v>204</v>
      </c>
      <c r="M228" s="7" t="n">
        <v>0</v>
      </c>
      <c r="N228" s="6" t="n">
        <v>235</v>
      </c>
      <c r="O228" s="7" t="n">
        <v>-0.0208</v>
      </c>
      <c r="P228" s="6" t="n">
        <v>20183</v>
      </c>
      <c r="Q228" s="7" t="n">
        <v>0.1043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5</v>
      </c>
      <c r="D229" s="50" t="s">
        <v>456</v>
      </c>
      <c r="E229" s="2" t="n">
        <v>75229621</v>
      </c>
      <c r="G229" s="2" t="n">
        <v>74732607</v>
      </c>
      <c r="H229" s="4" t="s">
        <v>162</v>
      </c>
      <c r="I229" s="7" t="n">
        <v>-0.006606626</v>
      </c>
      <c r="J229" s="6" t="n">
        <v>39</v>
      </c>
      <c r="K229" s="7" t="n">
        <v>0</v>
      </c>
      <c r="L229" s="6" t="n">
        <v>221</v>
      </c>
      <c r="M229" s="7" t="n">
        <v>-0.0221</v>
      </c>
      <c r="N229" s="6" t="n">
        <v>212</v>
      </c>
      <c r="O229" s="7" t="n">
        <v>0.0144</v>
      </c>
      <c r="P229" s="6" t="n">
        <v>14452</v>
      </c>
      <c r="Q229" s="7" t="n">
        <v>0.0471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7</v>
      </c>
      <c r="D230" s="50" t="s">
        <v>458</v>
      </c>
      <c r="E230" s="2" t="n">
        <v>11619671</v>
      </c>
      <c r="G230" s="2" t="n">
        <v>11141058</v>
      </c>
      <c r="H230" s="4" t="s">
        <v>115</v>
      </c>
      <c r="I230" s="7" t="n">
        <v>-0.041189893</v>
      </c>
      <c r="J230" s="6" t="n">
        <v>11</v>
      </c>
      <c r="K230" s="7" t="n">
        <v>0.5714</v>
      </c>
      <c r="L230" s="6" t="n">
        <v>60</v>
      </c>
      <c r="M230" s="7" t="n">
        <v>0</v>
      </c>
      <c r="N230" s="6" t="n">
        <v>58</v>
      </c>
      <c r="O230" s="7" t="n">
        <v>0.2889</v>
      </c>
      <c r="P230" s="6" t="n">
        <v>1975</v>
      </c>
      <c r="Q230" s="7" t="n">
        <v>0.0494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9</v>
      </c>
      <c r="D231" s="50" t="s">
        <v>460</v>
      </c>
      <c r="E231" s="2" t="n">
        <v>10449289</v>
      </c>
      <c r="G231" s="2" t="n">
        <v>8459952</v>
      </c>
      <c r="H231" s="4" t="s">
        <v>83</v>
      </c>
      <c r="I231" s="7" t="n">
        <v>-0.19038013</v>
      </c>
      <c r="J231" s="6" t="n">
        <v>9</v>
      </c>
      <c r="K231" s="7" t="n">
        <v>-0.1</v>
      </c>
      <c r="L231" s="6" t="n">
        <v>60</v>
      </c>
      <c r="M231" s="7" t="n">
        <v>-0.3103</v>
      </c>
      <c r="N231" s="6" t="n">
        <v>42</v>
      </c>
      <c r="O231" s="7" t="n">
        <v>-0.16</v>
      </c>
      <c r="P231" s="6" t="n">
        <v>1739</v>
      </c>
      <c r="Q231" s="7" t="n">
        <v>-0.1408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61</v>
      </c>
      <c r="D232" s="50" t="s">
        <v>462</v>
      </c>
      <c r="E232" s="2" t="n">
        <v>60732487</v>
      </c>
      <c r="G232" s="2" t="n">
        <v>67751939</v>
      </c>
      <c r="H232" s="4" t="s">
        <v>43</v>
      </c>
      <c r="I232" s="7" t="n">
        <v>0.1155798543</v>
      </c>
      <c r="J232" s="6" t="n">
        <v>29</v>
      </c>
      <c r="K232" s="7" t="n">
        <v>0.0741</v>
      </c>
      <c r="L232" s="6" t="n">
        <v>159</v>
      </c>
      <c r="M232" s="7" t="n">
        <v>-0.0592</v>
      </c>
      <c r="N232" s="6" t="n">
        <v>180</v>
      </c>
      <c r="O232" s="7" t="n">
        <v>0.0169</v>
      </c>
      <c r="P232" s="6" t="n">
        <v>16657</v>
      </c>
      <c r="Q232" s="7" t="n">
        <v>0.1329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3</v>
      </c>
      <c r="D233" s="50" t="s">
        <v>464</v>
      </c>
      <c r="E233" s="2" t="n">
        <v>135266873</v>
      </c>
      <c r="G233" s="2" t="n">
        <v>144959630</v>
      </c>
      <c r="H233" s="4" t="s">
        <v>43</v>
      </c>
      <c r="I233" s="7" t="n">
        <v>0.0716565467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6</v>
      </c>
      <c r="O233" s="7" t="n">
        <v>0.0395</v>
      </c>
      <c r="P233" s="6" t="n">
        <v>31233</v>
      </c>
      <c r="Q233" s="7" t="n">
        <v>0.0532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5</v>
      </c>
      <c r="D234" s="50" t="s">
        <v>466</v>
      </c>
      <c r="E234" s="2" t="n">
        <v>265732593</v>
      </c>
      <c r="G234" s="2" t="n">
        <v>289782998</v>
      </c>
      <c r="H234" s="4" t="s">
        <v>43</v>
      </c>
      <c r="I234" s="7" t="n">
        <v>0.0905060412</v>
      </c>
      <c r="J234" s="6" t="n">
        <v>74</v>
      </c>
      <c r="K234" s="7" t="n">
        <v>0.0725</v>
      </c>
      <c r="L234" s="6" t="n">
        <v>318</v>
      </c>
      <c r="M234" s="7" t="n">
        <v>0</v>
      </c>
      <c r="N234" s="6" t="n">
        <v>624</v>
      </c>
      <c r="O234" s="7" t="n">
        <v>0.0179</v>
      </c>
      <c r="P234" s="6" t="n">
        <v>57871</v>
      </c>
      <c r="Q234" s="7" t="n">
        <v>0.0656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7</v>
      </c>
      <c r="D235" s="50" t="s">
        <v>468</v>
      </c>
      <c r="E235" s="2" t="n">
        <v>92288441</v>
      </c>
      <c r="G235" s="2" t="n">
        <v>96627256</v>
      </c>
      <c r="H235" s="4" t="s">
        <v>67</v>
      </c>
      <c r="I235" s="7" t="n">
        <v>0.0470136341</v>
      </c>
      <c r="J235" s="6" t="n">
        <v>42</v>
      </c>
      <c r="K235" s="7" t="n">
        <v>0.05</v>
      </c>
      <c r="L235" s="6" t="n">
        <v>166</v>
      </c>
      <c r="M235" s="7" t="n">
        <v>-0.1531</v>
      </c>
      <c r="N235" s="6" t="n">
        <v>249</v>
      </c>
      <c r="O235" s="7" t="n">
        <v>0.0163</v>
      </c>
      <c r="P235" s="6" t="n">
        <v>18217</v>
      </c>
      <c r="Q235" s="7" t="n">
        <v>0.0849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9</v>
      </c>
      <c r="D236" s="50" t="s">
        <v>470</v>
      </c>
      <c r="E236" s="2" t="n">
        <v>48664122</v>
      </c>
      <c r="G236" s="2" t="n">
        <v>54128198</v>
      </c>
      <c r="H236" s="4" t="s">
        <v>43</v>
      </c>
      <c r="I236" s="7" t="n">
        <v>0.1122814052</v>
      </c>
      <c r="J236" s="6" t="n">
        <v>25</v>
      </c>
      <c r="K236" s="7" t="n">
        <v>-0.0385</v>
      </c>
      <c r="L236" s="6" t="n">
        <v>99</v>
      </c>
      <c r="M236" s="7" t="n">
        <v>0</v>
      </c>
      <c r="N236" s="6" t="n">
        <v>152</v>
      </c>
      <c r="O236" s="7" t="n">
        <v>0.027</v>
      </c>
      <c r="P236" s="6" t="n">
        <v>12170</v>
      </c>
      <c r="Q236" s="7" t="n">
        <v>0.1131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71</v>
      </c>
      <c r="D237" s="50" t="s">
        <v>472</v>
      </c>
      <c r="E237" s="2" t="n">
        <v>32328217</v>
      </c>
      <c r="G237" s="2" t="n">
        <v>35932752</v>
      </c>
      <c r="H237" s="4" t="s">
        <v>43</v>
      </c>
      <c r="I237" s="7" t="n">
        <v>0.1114981071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4</v>
      </c>
      <c r="O237" s="7" t="n">
        <v>-0.069</v>
      </c>
      <c r="P237" s="6" t="n">
        <v>11527</v>
      </c>
      <c r="Q237" s="7" t="n">
        <v>0.08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3</v>
      </c>
      <c r="D238" s="50" t="s">
        <v>474</v>
      </c>
      <c r="E238" s="2" t="n">
        <v>35198977</v>
      </c>
      <c r="G238" s="2" t="n">
        <v>38789393</v>
      </c>
      <c r="H238" s="4" t="s">
        <v>43</v>
      </c>
      <c r="I238" s="7" t="n">
        <v>0.102003419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79</v>
      </c>
      <c r="O238" s="7" t="n">
        <v>-0.0125</v>
      </c>
      <c r="P238" s="6" t="n">
        <v>9848</v>
      </c>
      <c r="Q238" s="7" t="n">
        <v>0.1297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5</v>
      </c>
      <c r="D239" s="50" t="s">
        <v>476</v>
      </c>
      <c r="E239" s="2" t="n">
        <v>18191580</v>
      </c>
      <c r="G239" s="2" t="n">
        <v>11869141</v>
      </c>
      <c r="H239" s="4" t="s">
        <v>83</v>
      </c>
      <c r="I239" s="7" t="n">
        <v>-0.347547547</v>
      </c>
      <c r="J239" s="6" t="n">
        <v>4</v>
      </c>
      <c r="K239" s="7" t="n">
        <v>-0.2</v>
      </c>
      <c r="L239" s="6" t="n">
        <v>43</v>
      </c>
      <c r="M239" s="7" t="n">
        <v>0</v>
      </c>
      <c r="N239" s="6" t="n">
        <v>16</v>
      </c>
      <c r="O239" s="7" t="n">
        <v>-0.4286</v>
      </c>
      <c r="P239" s="6" t="n">
        <v>4941</v>
      </c>
      <c r="Q239" s="7" t="n">
        <v>-0.2031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7</v>
      </c>
      <c r="D240" s="50" t="s">
        <v>478</v>
      </c>
      <c r="E240" s="2" t="n">
        <v>14601380</v>
      </c>
      <c r="G240" s="2" t="n">
        <v>13817101</v>
      </c>
      <c r="H240" s="4" t="s">
        <v>115</v>
      </c>
      <c r="I240" s="7" t="n">
        <v>-0.053712663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0</v>
      </c>
      <c r="O240" s="7" t="n">
        <v>0.0294</v>
      </c>
      <c r="P240" s="6" t="n">
        <v>1462</v>
      </c>
      <c r="Q240" s="7" t="n">
        <v>0.0041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9</v>
      </c>
      <c r="D241" s="50" t="s">
        <v>480</v>
      </c>
      <c r="E241" s="2" t="n">
        <v>26001470</v>
      </c>
      <c r="G241" s="2" t="n">
        <v>26176509</v>
      </c>
      <c r="H241" s="4" t="s">
        <v>74</v>
      </c>
      <c r="I241" s="7" t="n">
        <v>0.0067318886</v>
      </c>
      <c r="J241" s="6" t="n">
        <v>14</v>
      </c>
      <c r="K241" s="7" t="n">
        <v>0.0769</v>
      </c>
      <c r="L241" s="6" t="n">
        <v>60</v>
      </c>
      <c r="M241" s="7" t="n">
        <v>0</v>
      </c>
      <c r="N241" s="6" t="n">
        <v>74</v>
      </c>
      <c r="O241" s="7" t="n">
        <v>-0.0263</v>
      </c>
      <c r="P241" s="6" t="n">
        <v>7954</v>
      </c>
      <c r="Q241" s="7" t="n">
        <v>0.0048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81</v>
      </c>
      <c r="D242" s="50" t="s">
        <v>482</v>
      </c>
      <c r="E242" s="2" t="n">
        <v>6240354</v>
      </c>
      <c r="G242" s="2" t="n">
        <v>6282281</v>
      </c>
      <c r="H242" s="4" t="s">
        <v>74</v>
      </c>
      <c r="I242" s="7" t="n">
        <v>0.0067186894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1</v>
      </c>
      <c r="O242" s="7" t="n">
        <v>0.1481</v>
      </c>
      <c r="P242" s="6" t="n">
        <v>2124</v>
      </c>
      <c r="Q242" s="7" t="n">
        <v>-0.0135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3</v>
      </c>
      <c r="D243" s="50" t="s">
        <v>484</v>
      </c>
      <c r="E243" s="2" t="n">
        <v>4216419</v>
      </c>
      <c r="G243" s="2" t="n">
        <v>4832814</v>
      </c>
      <c r="H243" s="4" t="s">
        <v>43</v>
      </c>
      <c r="I243" s="7" t="n">
        <v>0.1461892189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8</v>
      </c>
      <c r="O243" s="7" t="n">
        <v>-0.1</v>
      </c>
      <c r="P243" s="6" t="n">
        <v>1804</v>
      </c>
      <c r="Q243" s="7" t="n">
        <v>-0.0228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5</v>
      </c>
      <c r="D244" s="50" t="s">
        <v>486</v>
      </c>
      <c r="E244" s="2" t="n">
        <v>6364877</v>
      </c>
      <c r="G244" s="2" t="n">
        <v>13412956</v>
      </c>
      <c r="H244" s="4" t="s">
        <v>43</v>
      </c>
      <c r="I244" s="7" t="n">
        <v>1.1073393877</v>
      </c>
      <c r="J244" s="6" t="n">
        <v>5</v>
      </c>
      <c r="K244" s="7" t="n">
        <v>0.6667</v>
      </c>
      <c r="L244" s="6" t="n">
        <v>36</v>
      </c>
      <c r="M244" s="7" t="n">
        <v>0.8</v>
      </c>
      <c r="N244" s="6" t="n">
        <v>27</v>
      </c>
      <c r="O244" s="7" t="n">
        <v>0.5882</v>
      </c>
      <c r="P244" s="6" t="n">
        <v>4297</v>
      </c>
      <c r="Q244" s="7" t="n">
        <v>1.00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7</v>
      </c>
      <c r="D245" s="50" t="s">
        <v>488</v>
      </c>
      <c r="E245" s="2" t="n">
        <v>3132530</v>
      </c>
      <c r="G245" s="2" t="n">
        <v>3230418</v>
      </c>
      <c r="H245" s="4" t="s">
        <v>74</v>
      </c>
      <c r="I245" s="7" t="n">
        <v>0.0312488627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60</v>
      </c>
      <c r="Q245" s="7" t="n">
        <v>-0.0244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9</v>
      </c>
      <c r="D246" s="50" t="s">
        <v>490</v>
      </c>
      <c r="E246" s="2" t="n">
        <v>4132761</v>
      </c>
      <c r="G246" s="2" t="n">
        <v>4452016</v>
      </c>
      <c r="H246" s="4" t="s">
        <v>43</v>
      </c>
      <c r="I246" s="7" t="n">
        <v>0.0772498095</v>
      </c>
      <c r="J246" s="6" t="n">
        <v>3</v>
      </c>
      <c r="K246" s="7" t="n">
        <v>0</v>
      </c>
      <c r="L246" s="6" t="n">
        <v>99</v>
      </c>
      <c r="M246" s="7" t="n">
        <v>0</v>
      </c>
      <c r="N246" s="6" t="n">
        <v>21</v>
      </c>
      <c r="O246" s="7" t="n">
        <v>-0.0455</v>
      </c>
      <c r="P246" s="6" t="n">
        <v>158</v>
      </c>
      <c r="Q246" s="7" t="n">
        <v>-0.0186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91</v>
      </c>
      <c r="D247" s="50" t="s">
        <v>492</v>
      </c>
      <c r="E247" s="2" t="n">
        <v>91396143</v>
      </c>
      <c r="G247" s="2" t="n">
        <v>105589412</v>
      </c>
      <c r="H247" s="4" t="s">
        <v>43</v>
      </c>
      <c r="I247" s="7" t="n">
        <v>0.1552939603</v>
      </c>
      <c r="J247" s="6" t="n">
        <v>68</v>
      </c>
      <c r="K247" s="7" t="n">
        <v>-0.0145</v>
      </c>
      <c r="L247" s="6" t="n">
        <v>124</v>
      </c>
      <c r="M247" s="7" t="n">
        <v>0</v>
      </c>
      <c r="N247" s="6" t="n">
        <v>243</v>
      </c>
      <c r="O247" s="7" t="n">
        <v>0.0385</v>
      </c>
      <c r="P247" s="6" t="n">
        <v>25225</v>
      </c>
      <c r="Q247" s="7" t="n">
        <v>0.1352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3</v>
      </c>
      <c r="D248" s="50" t="s">
        <v>494</v>
      </c>
      <c r="E248" s="2" t="n">
        <v>8659990</v>
      </c>
      <c r="G248" s="2" t="n">
        <v>8409723</v>
      </c>
      <c r="H248" s="4" t="s">
        <v>162</v>
      </c>
      <c r="I248" s="7" t="n">
        <v>-0.028899225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8</v>
      </c>
      <c r="O248" s="7" t="n">
        <v>0.2727</v>
      </c>
      <c r="P248" s="6" t="n">
        <v>2687</v>
      </c>
      <c r="Q248" s="7" t="n">
        <v>0.0166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5</v>
      </c>
      <c r="D249" s="50" t="s">
        <v>496</v>
      </c>
      <c r="E249" s="2" t="n">
        <v>32895031</v>
      </c>
      <c r="G249" s="2" t="n">
        <v>34867349</v>
      </c>
      <c r="H249" s="4" t="s">
        <v>67</v>
      </c>
      <c r="I249" s="7" t="n">
        <v>0.059957931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2</v>
      </c>
      <c r="O249" s="7" t="n">
        <v>0.0893</v>
      </c>
      <c r="P249" s="6" t="n">
        <v>10361</v>
      </c>
      <c r="Q249" s="7" t="n">
        <v>0.0517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7</v>
      </c>
      <c r="D250" s="50" t="s">
        <v>498</v>
      </c>
      <c r="E250" s="2" t="n">
        <v>9240431</v>
      </c>
      <c r="G250" s="2" t="n">
        <v>8186190</v>
      </c>
      <c r="H250" s="4" t="s">
        <v>83</v>
      </c>
      <c r="I250" s="7" t="n">
        <v>-0.114090025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31</v>
      </c>
      <c r="O250" s="7" t="n">
        <v>-0.0313</v>
      </c>
      <c r="P250" s="6" t="n">
        <v>687</v>
      </c>
      <c r="Q250" s="7" t="n">
        <v>-0.0485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9</v>
      </c>
      <c r="D251" s="50" t="s">
        <v>500</v>
      </c>
      <c r="E251" s="2" t="n">
        <v>22584273</v>
      </c>
      <c r="G251" s="2" t="n">
        <v>25157585</v>
      </c>
      <c r="H251" s="4" t="s">
        <v>43</v>
      </c>
      <c r="I251" s="7" t="n">
        <v>0.1139426538</v>
      </c>
      <c r="J251" s="6" t="n">
        <v>16</v>
      </c>
      <c r="K251" s="7" t="n">
        <v>-0.0588</v>
      </c>
      <c r="L251" s="6" t="n">
        <v>76</v>
      </c>
      <c r="M251" s="7" t="n">
        <v>0</v>
      </c>
      <c r="N251" s="6" t="n">
        <v>67</v>
      </c>
      <c r="O251" s="7" t="n">
        <v>-0.0563</v>
      </c>
      <c r="P251" s="6" t="n">
        <v>5687</v>
      </c>
      <c r="Q251" s="7" t="n">
        <v>0.0781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501</v>
      </c>
      <c r="D252" s="50" t="s">
        <v>502</v>
      </c>
      <c r="E252" s="2" t="n">
        <v>8357876</v>
      </c>
      <c r="G252" s="2" t="n">
        <v>7512758</v>
      </c>
      <c r="H252" s="4" t="s">
        <v>83</v>
      </c>
      <c r="I252" s="7" t="n">
        <v>-0.10111636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3</v>
      </c>
      <c r="O252" s="7" t="n">
        <v>0.2222</v>
      </c>
      <c r="P252" s="6" t="n">
        <v>697</v>
      </c>
      <c r="Q252" s="7" t="n">
        <v>-0.0619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3</v>
      </c>
      <c r="D253" s="50" t="s">
        <v>504</v>
      </c>
      <c r="E253" s="2" t="n">
        <v>25889607</v>
      </c>
      <c r="G253" s="2" t="n">
        <v>27349910</v>
      </c>
      <c r="H253" s="4" t="s">
        <v>67</v>
      </c>
      <c r="I253" s="7" t="n">
        <v>0.0564049891</v>
      </c>
      <c r="J253" s="6" t="n">
        <v>27</v>
      </c>
      <c r="K253" s="7" t="n">
        <v>0.0385</v>
      </c>
      <c r="L253" s="6" t="n">
        <v>42</v>
      </c>
      <c r="M253" s="7" t="n">
        <v>0</v>
      </c>
      <c r="N253" s="6" t="n">
        <v>127</v>
      </c>
      <c r="O253" s="7" t="n">
        <v>0.0079</v>
      </c>
      <c r="P253" s="6" t="n">
        <v>5672</v>
      </c>
      <c r="Q253" s="7" t="n">
        <v>0.0028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5</v>
      </c>
      <c r="D254" s="50" t="s">
        <v>506</v>
      </c>
      <c r="E254" s="2" t="n">
        <v>7087913</v>
      </c>
      <c r="G254" s="2" t="n">
        <v>6875252</v>
      </c>
      <c r="H254" s="4" t="s">
        <v>162</v>
      </c>
      <c r="I254" s="7" t="n">
        <v>-0.030003331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1</v>
      </c>
      <c r="O254" s="7" t="n">
        <v>-0.125</v>
      </c>
      <c r="P254" s="6" t="n">
        <v>822</v>
      </c>
      <c r="Q254" s="7" t="n">
        <v>0.1093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7</v>
      </c>
      <c r="D255" s="50" t="s">
        <v>508</v>
      </c>
      <c r="E255" s="2" t="n">
        <v>12607376</v>
      </c>
      <c r="G255" s="2" t="n">
        <v>12988105</v>
      </c>
      <c r="H255" s="4" t="s">
        <v>74</v>
      </c>
      <c r="I255" s="7" t="n">
        <v>0.030198909</v>
      </c>
      <c r="J255" s="6" t="n">
        <v>10</v>
      </c>
      <c r="K255" s="7" t="n">
        <v>-0.0909</v>
      </c>
      <c r="L255" s="6" t="n">
        <v>27</v>
      </c>
      <c r="M255" s="7" t="n">
        <v>0</v>
      </c>
      <c r="N255" s="6" t="n">
        <v>46</v>
      </c>
      <c r="O255" s="7" t="n">
        <v>-0.0213</v>
      </c>
      <c r="P255" s="6" t="n">
        <v>5929</v>
      </c>
      <c r="Q255" s="7" t="n">
        <v>0.0126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9</v>
      </c>
      <c r="D256" s="50" t="s">
        <v>510</v>
      </c>
      <c r="E256" s="2" t="n">
        <v>9418834</v>
      </c>
      <c r="G256" s="2" t="n">
        <v>9836862</v>
      </c>
      <c r="H256" s="4" t="s">
        <v>67</v>
      </c>
      <c r="I256" s="7" t="n">
        <v>0.044382139</v>
      </c>
      <c r="J256" s="6" t="n">
        <v>24</v>
      </c>
      <c r="K256" s="7" t="n">
        <v>0.1429</v>
      </c>
      <c r="L256" s="6" t="n">
        <v>57</v>
      </c>
      <c r="M256" s="7" t="n">
        <v>0</v>
      </c>
      <c r="N256" s="6" t="n">
        <v>81</v>
      </c>
      <c r="O256" s="7" t="n">
        <v>0.0385</v>
      </c>
      <c r="P256" s="6" t="n">
        <v>3908</v>
      </c>
      <c r="Q256" s="7" t="n">
        <v>-0.0008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11</v>
      </c>
      <c r="D257" s="50" t="s">
        <v>512</v>
      </c>
      <c r="E257" s="2" t="n">
        <v>6601743</v>
      </c>
      <c r="G257" s="2" t="n">
        <v>7635544</v>
      </c>
      <c r="H257" s="4" t="s">
        <v>43</v>
      </c>
      <c r="I257" s="7" t="n">
        <v>0.1565951598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645</v>
      </c>
      <c r="P257" s="6" t="n">
        <v>2105</v>
      </c>
      <c r="Q257" s="7" t="n">
        <v>-0.069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3</v>
      </c>
      <c r="D258" s="50" t="s">
        <v>514</v>
      </c>
      <c r="E258" s="2" t="n">
        <v>5675861</v>
      </c>
      <c r="G258" s="2" t="n">
        <v>6551321</v>
      </c>
      <c r="H258" s="4" t="s">
        <v>43</v>
      </c>
      <c r="I258" s="7" t="n">
        <v>0.1542426779</v>
      </c>
      <c r="J258" s="6" t="n">
        <v>8</v>
      </c>
      <c r="K258" s="7" t="n">
        <v>0.1429</v>
      </c>
      <c r="L258" s="6" t="n">
        <v>55</v>
      </c>
      <c r="M258" s="7" t="n">
        <v>0</v>
      </c>
      <c r="N258" s="6" t="n">
        <v>32</v>
      </c>
      <c r="O258" s="7" t="n">
        <v>0.0667</v>
      </c>
      <c r="P258" s="6" t="n">
        <v>1075</v>
      </c>
      <c r="Q258" s="7" t="n">
        <v>0.056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5</v>
      </c>
      <c r="D259" s="50" t="s">
        <v>516</v>
      </c>
      <c r="E259" s="2" t="n">
        <v>9824186</v>
      </c>
      <c r="G259" s="2" t="n">
        <v>8067427</v>
      </c>
      <c r="H259" s="4" t="s">
        <v>83</v>
      </c>
      <c r="I259" s="7" t="n">
        <v>-0.178819802</v>
      </c>
      <c r="J259" s="6" t="n">
        <v>11</v>
      </c>
      <c r="K259" s="7" t="n">
        <v>0.375</v>
      </c>
      <c r="L259" s="6" t="n">
        <v>24</v>
      </c>
      <c r="M259" s="7" t="n">
        <v>0</v>
      </c>
      <c r="N259" s="6" t="n">
        <v>44</v>
      </c>
      <c r="O259" s="7" t="n">
        <v>-0.102</v>
      </c>
      <c r="P259" s="6" t="n">
        <v>2920</v>
      </c>
      <c r="Q259" s="7" t="n">
        <v>-0.0659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7</v>
      </c>
      <c r="D260" s="50" t="s">
        <v>518</v>
      </c>
      <c r="E260" s="2" t="n">
        <v>6627660</v>
      </c>
      <c r="G260" s="2" t="n">
        <v>6386364</v>
      </c>
      <c r="H260" s="4" t="s">
        <v>115</v>
      </c>
      <c r="I260" s="7" t="n">
        <v>-0.03640742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5</v>
      </c>
      <c r="O260" s="7" t="n">
        <v>0.087</v>
      </c>
      <c r="P260" s="6" t="n">
        <v>95</v>
      </c>
      <c r="Q260" s="7" t="n">
        <v>0.0674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9</v>
      </c>
      <c r="D261" s="50" t="s">
        <v>520</v>
      </c>
      <c r="E261" s="2" t="n">
        <v>12112279</v>
      </c>
      <c r="G261" s="2" t="n">
        <v>12816950</v>
      </c>
      <c r="H261" s="4" t="s">
        <v>67</v>
      </c>
      <c r="I261" s="7" t="n">
        <v>0.0581782338</v>
      </c>
      <c r="J261" s="6" t="n">
        <v>9</v>
      </c>
      <c r="K261" s="7" t="n">
        <v>-0.1</v>
      </c>
      <c r="L261" s="6" t="n">
        <v>38</v>
      </c>
      <c r="M261" s="7" t="n">
        <v>0</v>
      </c>
      <c r="N261" s="6" t="n">
        <v>34</v>
      </c>
      <c r="O261" s="7" t="n">
        <v>-0.0556</v>
      </c>
      <c r="P261" s="6" t="n">
        <v>4602</v>
      </c>
      <c r="Q261" s="7" t="n">
        <v>0.0254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21</v>
      </c>
      <c r="D262" s="50" t="s">
        <v>204</v>
      </c>
      <c r="E262" s="2" t="n">
        <v>5578250</v>
      </c>
      <c r="G262" s="2" t="n">
        <v>4531264</v>
      </c>
      <c r="H262" s="4" t="s">
        <v>83</v>
      </c>
      <c r="I262" s="7" t="n">
        <v>-0.187690763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2</v>
      </c>
      <c r="O262" s="7" t="n">
        <v>-0.2941</v>
      </c>
      <c r="P262" s="6" t="n">
        <v>2087</v>
      </c>
      <c r="Q262" s="7" t="n">
        <v>-0.0382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2</v>
      </c>
      <c r="D263" s="50" t="s">
        <v>523</v>
      </c>
      <c r="E263" s="2" t="n">
        <v>3038100</v>
      </c>
      <c r="G263" s="2" t="n">
        <v>3767728</v>
      </c>
      <c r="H263" s="4" t="s">
        <v>43</v>
      </c>
      <c r="I263" s="7" t="n">
        <v>0.2401593101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</v>
      </c>
      <c r="P263" s="6" t="n">
        <v>171</v>
      </c>
      <c r="Q263" s="7" t="n">
        <v>0.0059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4</v>
      </c>
      <c r="D264" s="50" t="s">
        <v>525</v>
      </c>
      <c r="E264" s="2" t="n">
        <v>5799586</v>
      </c>
      <c r="G264" s="2" t="n">
        <v>5531453</v>
      </c>
      <c r="H264" s="4" t="s">
        <v>115</v>
      </c>
      <c r="I264" s="7" t="n">
        <v>-0.046233128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</v>
      </c>
      <c r="P264" s="6" t="n">
        <v>1695</v>
      </c>
      <c r="Q264" s="7" t="n">
        <v>-0.0461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6</v>
      </c>
      <c r="D265" s="50" t="s">
        <v>527</v>
      </c>
      <c r="E265" s="2" t="n">
        <v>11928549</v>
      </c>
      <c r="G265" s="2" t="n">
        <v>10247192</v>
      </c>
      <c r="H265" s="4" t="s">
        <v>83</v>
      </c>
      <c r="I265" s="7" t="n">
        <v>-0.140952349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469</v>
      </c>
      <c r="P265" s="6" t="n">
        <v>3327</v>
      </c>
      <c r="Q265" s="7" t="n">
        <v>0.088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8</v>
      </c>
      <c r="D266" s="50" t="s">
        <v>529</v>
      </c>
      <c r="E266" s="2" t="n">
        <v>6837800</v>
      </c>
      <c r="G266" s="2" t="n">
        <v>6039358</v>
      </c>
      <c r="H266" s="4" t="s">
        <v>83</v>
      </c>
      <c r="I266" s="7" t="n">
        <v>-0.116768844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0</v>
      </c>
      <c r="P266" s="6" t="n">
        <v>163</v>
      </c>
      <c r="Q266" s="7" t="n">
        <v>-0.1466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30</v>
      </c>
      <c r="D267" s="50" t="s">
        <v>531</v>
      </c>
      <c r="E267" s="2" t="n">
        <v>9490146</v>
      </c>
      <c r="G267" s="2" t="n">
        <v>9569906</v>
      </c>
      <c r="H267" s="4" t="s">
        <v>74</v>
      </c>
      <c r="I267" s="7" t="n">
        <v>0.0084045072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4</v>
      </c>
      <c r="O267" s="7" t="n">
        <v>-0.1053</v>
      </c>
      <c r="P267" s="6" t="n">
        <v>350</v>
      </c>
      <c r="Q267" s="7" t="n">
        <v>0.0836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2</v>
      </c>
      <c r="D268" s="50" t="s">
        <v>533</v>
      </c>
      <c r="E268" s="2" t="n">
        <v>8714417</v>
      </c>
      <c r="G268" s="2" t="n">
        <v>8230176</v>
      </c>
      <c r="H268" s="4" t="s">
        <v>115</v>
      </c>
      <c r="I268" s="7" t="n">
        <v>-0.055567802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597</v>
      </c>
      <c r="Q268" s="7" t="n">
        <v>0.1117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4</v>
      </c>
      <c r="D269" s="50" t="s">
        <v>535</v>
      </c>
      <c r="E269" s="2" t="n">
        <v>7421254</v>
      </c>
      <c r="G269" s="2" t="n">
        <v>8026393</v>
      </c>
      <c r="H269" s="4" t="s">
        <v>43</v>
      </c>
      <c r="I269" s="7" t="n">
        <v>0.0815413406</v>
      </c>
      <c r="J269" s="6" t="n">
        <v>8</v>
      </c>
      <c r="K269" s="7" t="n">
        <v>0</v>
      </c>
      <c r="L269" s="6" t="n">
        <v>61</v>
      </c>
      <c r="M269" s="7" t="n">
        <v>0.0167</v>
      </c>
      <c r="N269" s="6" t="n">
        <v>25</v>
      </c>
      <c r="O269" s="7" t="n">
        <v>0</v>
      </c>
      <c r="P269" s="6" t="n">
        <v>3031</v>
      </c>
      <c r="Q269" s="7" t="n">
        <v>0.095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6</v>
      </c>
      <c r="D270" s="50" t="s">
        <v>537</v>
      </c>
      <c r="E270" s="2" t="n">
        <v>8407970</v>
      </c>
      <c r="G270" s="2" t="n">
        <v>7616494</v>
      </c>
      <c r="H270" s="4" t="s">
        <v>83</v>
      </c>
      <c r="I270" s="7" t="n">
        <v>-0.094134018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0769</v>
      </c>
      <c r="P270" s="6" t="n">
        <v>519</v>
      </c>
      <c r="Q270" s="7" t="n">
        <v>0.0117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8</v>
      </c>
      <c r="D271" s="50" t="s">
        <v>539</v>
      </c>
      <c r="E271" s="2" t="n">
        <v>40396844</v>
      </c>
      <c r="G271" s="2" t="n">
        <v>42903922</v>
      </c>
      <c r="H271" s="4" t="s">
        <v>67</v>
      </c>
      <c r="I271" s="7" t="n">
        <v>0.0620612343</v>
      </c>
      <c r="J271" s="6" t="n">
        <v>34</v>
      </c>
      <c r="K271" s="7" t="n">
        <v>0</v>
      </c>
      <c r="L271" s="6" t="n">
        <v>185</v>
      </c>
      <c r="M271" s="7" t="n">
        <v>0</v>
      </c>
      <c r="N271" s="6" t="n">
        <v>127</v>
      </c>
      <c r="O271" s="7" t="n">
        <v>0.0325</v>
      </c>
      <c r="P271" s="6" t="n">
        <v>12647</v>
      </c>
      <c r="Q271" s="7" t="n">
        <v>0.1204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40</v>
      </c>
      <c r="D272" s="50" t="s">
        <v>541</v>
      </c>
      <c r="E272" s="2" t="n">
        <v>9798125</v>
      </c>
      <c r="G272" s="2" t="n">
        <v>9542377</v>
      </c>
      <c r="H272" s="4" t="s">
        <v>162</v>
      </c>
      <c r="I272" s="7" t="n">
        <v>-0.026101729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3</v>
      </c>
      <c r="O272" s="7" t="n">
        <v>0</v>
      </c>
      <c r="P272" s="6" t="n">
        <v>749</v>
      </c>
      <c r="Q272" s="7" t="n">
        <v>-0.081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2</v>
      </c>
      <c r="D273" s="50" t="s">
        <v>543</v>
      </c>
      <c r="E273" s="2" t="n">
        <v>8604153</v>
      </c>
      <c r="G273" s="2" t="n">
        <v>8904793</v>
      </c>
      <c r="H273" s="4" t="s">
        <v>74</v>
      </c>
      <c r="I273" s="7" t="n">
        <v>0.0349412662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8</v>
      </c>
      <c r="O273" s="7" t="n">
        <v>0.037</v>
      </c>
      <c r="P273" s="6" t="n">
        <v>2793</v>
      </c>
      <c r="Q273" s="7" t="n">
        <v>0.0134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4</v>
      </c>
      <c r="D274" s="50" t="s">
        <v>545</v>
      </c>
      <c r="E274" s="2" t="n">
        <v>12204181</v>
      </c>
      <c r="G274" s="2" t="n">
        <v>11036928</v>
      </c>
      <c r="H274" s="4" t="s">
        <v>83</v>
      </c>
      <c r="I274" s="7" t="n">
        <v>-0.095643698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7</v>
      </c>
      <c r="O274" s="7" t="n">
        <v>0.0217</v>
      </c>
      <c r="P274" s="6" t="n">
        <v>3618</v>
      </c>
      <c r="Q274" s="7" t="n">
        <v>-0.03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6</v>
      </c>
      <c r="D275" s="50" t="s">
        <v>547</v>
      </c>
      <c r="E275" s="2" t="n">
        <v>46531781</v>
      </c>
      <c r="G275" s="2" t="n">
        <v>45988106</v>
      </c>
      <c r="H275" s="4" t="s">
        <v>162</v>
      </c>
      <c r="I275" s="7" t="n">
        <v>-0.01168395</v>
      </c>
      <c r="J275" s="6" t="n">
        <v>37</v>
      </c>
      <c r="K275" s="7" t="n">
        <v>-0.0976</v>
      </c>
      <c r="L275" s="6" t="n">
        <v>437</v>
      </c>
      <c r="M275" s="7" t="n">
        <v>0</v>
      </c>
      <c r="N275" s="6" t="n">
        <v>160</v>
      </c>
      <c r="O275" s="7" t="n">
        <v>-0.0123</v>
      </c>
      <c r="P275" s="6" t="n">
        <v>6754</v>
      </c>
      <c r="Q275" s="7" t="n">
        <v>0.0036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8</v>
      </c>
      <c r="D276" s="50" t="s">
        <v>549</v>
      </c>
      <c r="E276" s="2" t="n">
        <v>8538331</v>
      </c>
      <c r="G276" s="2" t="n">
        <v>9909607</v>
      </c>
      <c r="H276" s="4" t="s">
        <v>43</v>
      </c>
      <c r="I276" s="7" t="n">
        <v>0.1606023472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7161</v>
      </c>
      <c r="Q276" s="7" t="n">
        <v>0.0336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50</v>
      </c>
      <c r="D277" s="50" t="s">
        <v>551</v>
      </c>
      <c r="E277" s="2" t="n">
        <v>4664292</v>
      </c>
      <c r="G277" s="2" t="n">
        <v>5107124</v>
      </c>
      <c r="H277" s="4" t="s">
        <v>43</v>
      </c>
      <c r="I277" s="7" t="n">
        <v>0.0949408828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-0.0909</v>
      </c>
      <c r="P277" s="6" t="n">
        <v>2045</v>
      </c>
      <c r="Q277" s="7" t="n">
        <v>0.0235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2</v>
      </c>
      <c r="D278" s="50" t="s">
        <v>553</v>
      </c>
      <c r="E278" s="2" t="n">
        <v>4769381</v>
      </c>
      <c r="G278" s="2" t="n">
        <v>5067315</v>
      </c>
      <c r="H278" s="4" t="s">
        <v>67</v>
      </c>
      <c r="I278" s="7" t="n">
        <v>0.0624680645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4</v>
      </c>
      <c r="O278" s="7" t="n">
        <v>0.0435</v>
      </c>
      <c r="P278" s="6" t="n">
        <v>2957</v>
      </c>
      <c r="Q278" s="7" t="n">
        <v>-0.0163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4</v>
      </c>
      <c r="D279" s="50" t="s">
        <v>555</v>
      </c>
      <c r="E279" s="2" t="n">
        <v>2768317</v>
      </c>
      <c r="G279" s="2" t="n">
        <v>2493131</v>
      </c>
      <c r="H279" s="4" t="s">
        <v>83</v>
      </c>
      <c r="I279" s="7" t="n">
        <v>-0.099405523</v>
      </c>
      <c r="J279" s="6" t="n">
        <v>3</v>
      </c>
      <c r="K279" s="7" t="n">
        <v>-0.25</v>
      </c>
      <c r="L279" s="6" t="n">
        <v>20</v>
      </c>
      <c r="M279" s="7" t="n">
        <v>0</v>
      </c>
      <c r="N279" s="6" t="n">
        <v>17</v>
      </c>
      <c r="O279" s="7" t="n">
        <v>0.1333</v>
      </c>
      <c r="P279" s="6" t="n">
        <v>784</v>
      </c>
      <c r="Q279" s="7" t="n">
        <v>-0.0787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6</v>
      </c>
      <c r="D280" s="50" t="s">
        <v>557</v>
      </c>
      <c r="E280" s="2" t="n">
        <v>6127846</v>
      </c>
      <c r="G280" s="2" t="n">
        <v>7098574</v>
      </c>
      <c r="H280" s="4" t="s">
        <v>43</v>
      </c>
      <c r="I280" s="7" t="n">
        <v>0.1584125972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37</v>
      </c>
      <c r="P280" s="6" t="n">
        <v>3187</v>
      </c>
      <c r="Q280" s="7" t="n">
        <v>0.0063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8</v>
      </c>
      <c r="D281" s="50" t="s">
        <v>488</v>
      </c>
      <c r="E281" s="2" t="n">
        <v>1229577</v>
      </c>
      <c r="G281" s="2" t="n">
        <v>1098076</v>
      </c>
      <c r="H281" s="4" t="s">
        <v>83</v>
      </c>
      <c r="I281" s="7" t="n">
        <v>-0.106948162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852</v>
      </c>
      <c r="Q281" s="7" t="n">
        <v>-0.1125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9</v>
      </c>
      <c r="D282" s="50" t="s">
        <v>560</v>
      </c>
      <c r="E282" s="2" t="n">
        <v>6962285</v>
      </c>
      <c r="G282" s="2" t="n">
        <v>8103790</v>
      </c>
      <c r="H282" s="4" t="s">
        <v>43</v>
      </c>
      <c r="I282" s="7" t="n">
        <v>0.1639555117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3</v>
      </c>
      <c r="O282" s="7" t="n">
        <v>0.2105</v>
      </c>
      <c r="P282" s="6" t="n">
        <v>2961</v>
      </c>
      <c r="Q282" s="7" t="n">
        <v>0.1123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1</v>
      </c>
      <c r="D283" s="50" t="s">
        <v>562</v>
      </c>
      <c r="E283" s="2" t="n">
        <v>5601360</v>
      </c>
      <c r="G283" s="2" t="n">
        <v>5959306</v>
      </c>
      <c r="H283" s="4" t="s">
        <v>67</v>
      </c>
      <c r="I283" s="7" t="n">
        <v>0.0639034092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6</v>
      </c>
      <c r="O283" s="7" t="n">
        <v>-0.1034</v>
      </c>
      <c r="P283" s="6" t="n">
        <v>1608</v>
      </c>
      <c r="Q283" s="7" t="n">
        <v>-0.0171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3</v>
      </c>
      <c r="D284" s="50" t="s">
        <v>564</v>
      </c>
      <c r="E284" s="2" t="n">
        <v>15201985</v>
      </c>
      <c r="G284" s="2" t="n">
        <v>14434474</v>
      </c>
      <c r="H284" s="4" t="s">
        <v>115</v>
      </c>
      <c r="I284" s="7" t="n">
        <v>-0.050487551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7</v>
      </c>
      <c r="O284" s="7" t="n">
        <v>0</v>
      </c>
      <c r="P284" s="6" t="n">
        <v>928</v>
      </c>
      <c r="Q284" s="7" t="n">
        <v>-0.0169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5</v>
      </c>
      <c r="D285" s="50" t="s">
        <v>566</v>
      </c>
      <c r="E285" s="2" t="n">
        <v>4573200</v>
      </c>
      <c r="G285" s="2" t="n">
        <v>4520588</v>
      </c>
      <c r="H285" s="4" t="s">
        <v>162</v>
      </c>
      <c r="I285" s="7" t="n">
        <v>-0.011504417</v>
      </c>
      <c r="J285" s="6" t="n">
        <v>6</v>
      </c>
      <c r="K285" s="7" t="n">
        <v>0.2</v>
      </c>
      <c r="L285" s="6" t="n">
        <v>20</v>
      </c>
      <c r="M285" s="7" t="n">
        <v>0</v>
      </c>
      <c r="N285" s="6" t="n">
        <v>19</v>
      </c>
      <c r="O285" s="7" t="n">
        <v>0.1176</v>
      </c>
      <c r="P285" s="6" t="n">
        <v>1866</v>
      </c>
      <c r="Q285" s="7" t="n">
        <v>0.013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7</v>
      </c>
      <c r="D286" s="50" t="s">
        <v>568</v>
      </c>
      <c r="E286" s="2" t="n">
        <v>13508971</v>
      </c>
      <c r="G286" s="2" t="n">
        <v>13243119</v>
      </c>
      <c r="H286" s="4" t="s">
        <v>162</v>
      </c>
      <c r="I286" s="7" t="n">
        <v>-0.019679663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9</v>
      </c>
      <c r="O286" s="7" t="n">
        <v>0.0172</v>
      </c>
      <c r="P286" s="6" t="n">
        <v>2296</v>
      </c>
      <c r="Q286" s="7" t="n">
        <v>0.0887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9</v>
      </c>
      <c r="D287" s="50" t="s">
        <v>570</v>
      </c>
      <c r="E287" s="2" t="n">
        <v>5076583</v>
      </c>
      <c r="G287" s="2" t="n">
        <v>4736841</v>
      </c>
      <c r="H287" s="4" t="s">
        <v>115</v>
      </c>
      <c r="I287" s="7" t="n">
        <v>-0.066923362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440</v>
      </c>
      <c r="Q287" s="7" t="n">
        <v>0.0136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71</v>
      </c>
      <c r="D288" s="50" t="s">
        <v>572</v>
      </c>
      <c r="E288" s="2" t="n">
        <v>6030980</v>
      </c>
      <c r="G288" s="2" t="n">
        <v>6940500</v>
      </c>
      <c r="H288" s="4" t="s">
        <v>43</v>
      </c>
      <c r="I288" s="7" t="n">
        <v>0.1508079947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0476</v>
      </c>
      <c r="P288" s="6" t="n">
        <v>2856</v>
      </c>
      <c r="Q288" s="7" t="n">
        <v>0.0926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3</v>
      </c>
      <c r="D289" s="50" t="s">
        <v>574</v>
      </c>
      <c r="E289" s="2" t="n">
        <v>1689417</v>
      </c>
      <c r="G289" s="2" t="n">
        <v>1958546</v>
      </c>
      <c r="H289" s="4" t="s">
        <v>43</v>
      </c>
      <c r="I289" s="7" t="n">
        <v>0.1593028838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555</v>
      </c>
      <c r="Q289" s="7" t="n">
        <v>0.2167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5</v>
      </c>
      <c r="D290" s="50" t="s">
        <v>576</v>
      </c>
      <c r="E290" s="2" t="n">
        <v>5728567</v>
      </c>
      <c r="G290" s="2" t="n">
        <v>6256570</v>
      </c>
      <c r="H290" s="4" t="s">
        <v>43</v>
      </c>
      <c r="I290" s="7" t="n">
        <v>0.092170171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-0.0714</v>
      </c>
      <c r="P290" s="6" t="n">
        <v>3845</v>
      </c>
      <c r="Q290" s="7" t="n">
        <v>0.1132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7</v>
      </c>
      <c r="D291" s="1" t="s">
        <v>578</v>
      </c>
      <c r="E291" s="2" t="n">
        <v>9148129</v>
      </c>
      <c r="G291" s="2" t="n">
        <v>8363773</v>
      </c>
      <c r="H291" s="4" t="s">
        <v>83</v>
      </c>
      <c r="I291" s="7" t="n">
        <v>-0.085739499</v>
      </c>
      <c r="J291" s="6" t="n">
        <v>3</v>
      </c>
      <c r="K291" s="7" t="n">
        <v>0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46</v>
      </c>
      <c r="Q291" s="7" t="n">
        <v>0.0032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9</v>
      </c>
      <c r="D292" s="50" t="s">
        <v>580</v>
      </c>
      <c r="E292" s="2" t="n">
        <v>5067815</v>
      </c>
      <c r="G292" s="2" t="n">
        <v>3333918</v>
      </c>
      <c r="H292" s="4" t="s">
        <v>83</v>
      </c>
      <c r="I292" s="7" t="n">
        <v>-0.342138969</v>
      </c>
      <c r="J292" s="6" t="n">
        <v>6</v>
      </c>
      <c r="K292" s="7" t="n">
        <v>-0.1429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750</v>
      </c>
      <c r="Q292" s="7" t="n">
        <v>0.0104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81</v>
      </c>
      <c r="D293" s="50" t="s">
        <v>582</v>
      </c>
      <c r="E293" s="2" t="n">
        <v>13416074</v>
      </c>
      <c r="G293" s="2" t="n">
        <v>14912086</v>
      </c>
      <c r="H293" s="4" t="s">
        <v>43</v>
      </c>
      <c r="I293" s="7" t="n">
        <v>0.1115089258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766</v>
      </c>
      <c r="Q293" s="7" t="n">
        <v>0.0061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3</v>
      </c>
      <c r="D294" s="50" t="s">
        <v>584</v>
      </c>
      <c r="E294" s="2" t="n">
        <v>30550220</v>
      </c>
      <c r="G294" s="2" t="n">
        <v>31413950</v>
      </c>
      <c r="H294" s="4" t="s">
        <v>74</v>
      </c>
      <c r="I294" s="7" t="n">
        <v>0.0282724642</v>
      </c>
      <c r="J294" s="6" t="n">
        <v>15</v>
      </c>
      <c r="K294" s="7" t="n">
        <v>0.1538</v>
      </c>
      <c r="L294" s="6" t="n">
        <v>121</v>
      </c>
      <c r="M294" s="7" t="n">
        <v>0</v>
      </c>
      <c r="N294" s="6" t="n">
        <v>122</v>
      </c>
      <c r="O294" s="7" t="n">
        <v>0.0427</v>
      </c>
      <c r="P294" s="6" t="n">
        <v>3617</v>
      </c>
      <c r="Q294" s="7" t="n">
        <v>0.0991</v>
      </c>
    </row>
    <row r="295" customFormat="false" ht="16.2" hidden="false" customHeight="false" outlineLevel="0" collapsed="false">
      <c r="A295" s="50" t="s">
        <v>390</v>
      </c>
      <c r="B295" s="50" t="s">
        <v>385</v>
      </c>
      <c r="C295" s="1" t="s">
        <v>585</v>
      </c>
      <c r="D295" s="50" t="s">
        <v>586</v>
      </c>
      <c r="E295" s="2" t="n">
        <v>1272598</v>
      </c>
      <c r="G295" s="2" t="n">
        <v>1286752</v>
      </c>
      <c r="H295" s="4" t="s">
        <v>74</v>
      </c>
      <c r="I295" s="7" t="n">
        <v>0.0111221297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41</v>
      </c>
      <c r="Q295" s="7" t="n">
        <v>0.014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924645217</v>
      </c>
      <c r="G296" s="2" t="n">
        <v>1006867931</v>
      </c>
      <c r="H296" s="4" t="s">
        <v>43</v>
      </c>
      <c r="I296" s="7" t="n">
        <v>0.0889235271</v>
      </c>
      <c r="J296" s="6" t="n">
        <v>872</v>
      </c>
      <c r="K296" s="7" t="n">
        <v>0.014</v>
      </c>
      <c r="L296" s="6" t="n">
        <v>1198</v>
      </c>
      <c r="M296" s="7" t="n">
        <v>0</v>
      </c>
      <c r="N296" s="6" t="n">
        <v>2193</v>
      </c>
      <c r="O296" s="7" t="n">
        <v>-0.0122</v>
      </c>
      <c r="P296" s="6" t="n">
        <v>94685</v>
      </c>
      <c r="Q296" s="7" t="n">
        <v>0.0715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699463976</v>
      </c>
      <c r="G297" s="2" t="n">
        <v>757820110</v>
      </c>
      <c r="H297" s="4" t="s">
        <v>43</v>
      </c>
      <c r="I297" s="7" t="n">
        <v>0.083429792</v>
      </c>
      <c r="J297" s="6" t="n">
        <v>637</v>
      </c>
      <c r="K297" s="7" t="n">
        <v>0.0079</v>
      </c>
      <c r="L297" s="6" t="n">
        <v>1087</v>
      </c>
      <c r="M297" s="7" t="n">
        <v>0</v>
      </c>
      <c r="N297" s="6" t="n">
        <v>2057</v>
      </c>
      <c r="O297" s="7" t="n">
        <v>0.0229</v>
      </c>
      <c r="P297" s="6" t="n">
        <v>74324</v>
      </c>
      <c r="Q297" s="7" t="n">
        <v>0.0307</v>
      </c>
    </row>
    <row r="298" customFormat="false" ht="16.2" hidden="false" customHeight="false" outlineLevel="0" collapsed="false">
      <c r="A298" s="50" t="s">
        <v>587</v>
      </c>
      <c r="B298" s="50" t="s">
        <v>62</v>
      </c>
      <c r="C298" s="1" t="s">
        <v>592</v>
      </c>
      <c r="D298" s="50" t="s">
        <v>593</v>
      </c>
      <c r="E298" s="2" t="n">
        <v>108549214</v>
      </c>
      <c r="G298" s="2" t="n">
        <v>119954171</v>
      </c>
      <c r="H298" s="4" t="s">
        <v>43</v>
      </c>
      <c r="I298" s="7" t="n">
        <v>0.1050671541</v>
      </c>
      <c r="J298" s="6" t="n">
        <v>75</v>
      </c>
      <c r="K298" s="7" t="n">
        <v>0.0417</v>
      </c>
      <c r="L298" s="6" t="n">
        <v>643</v>
      </c>
      <c r="M298" s="7" t="n">
        <v>0</v>
      </c>
      <c r="N298" s="6" t="n">
        <v>391</v>
      </c>
      <c r="O298" s="7" t="n">
        <v>0.013</v>
      </c>
      <c r="P298" s="6" t="n">
        <v>15982</v>
      </c>
      <c r="Q298" s="7" t="n">
        <v>0.0993</v>
      </c>
    </row>
    <row r="299" customFormat="false" ht="16.2" hidden="false" customHeight="false" outlineLevel="0" collapsed="false">
      <c r="A299" s="50" t="s">
        <v>587</v>
      </c>
      <c r="B299" s="50" t="s">
        <v>62</v>
      </c>
      <c r="C299" s="1" t="s">
        <v>594</v>
      </c>
      <c r="D299" s="50" t="s">
        <v>595</v>
      </c>
      <c r="E299" s="2" t="n">
        <v>41829258</v>
      </c>
      <c r="G299" s="2" t="n">
        <v>40008970</v>
      </c>
      <c r="H299" s="4" t="s">
        <v>115</v>
      </c>
      <c r="I299" s="7" t="n">
        <v>-0.0435171</v>
      </c>
      <c r="J299" s="6" t="n">
        <v>19</v>
      </c>
      <c r="K299" s="7" t="n">
        <v>-0.0952</v>
      </c>
      <c r="L299" s="6" t="n">
        <v>495</v>
      </c>
      <c r="M299" s="7" t="n">
        <v>0</v>
      </c>
      <c r="N299" s="6" t="n">
        <v>158</v>
      </c>
      <c r="O299" s="7" t="n">
        <v>-0.0307</v>
      </c>
      <c r="P299" s="6" t="n">
        <v>4610</v>
      </c>
      <c r="Q299" s="7" t="n">
        <v>0.0634</v>
      </c>
    </row>
    <row r="300" customFormat="false" ht="16.2" hidden="false" customHeight="false" outlineLevel="0" collapsed="false">
      <c r="A300" s="50" t="s">
        <v>587</v>
      </c>
      <c r="B300" s="50" t="s">
        <v>62</v>
      </c>
      <c r="C300" s="1" t="s">
        <v>596</v>
      </c>
      <c r="D300" s="50" t="s">
        <v>597</v>
      </c>
      <c r="E300" s="2" t="n">
        <v>438025251</v>
      </c>
      <c r="G300" s="2" t="n">
        <v>464990034</v>
      </c>
      <c r="H300" s="4" t="s">
        <v>67</v>
      </c>
      <c r="I300" s="7" t="n">
        <v>0.0615598825</v>
      </c>
      <c r="J300" s="6" t="n">
        <v>256</v>
      </c>
      <c r="K300" s="7" t="n">
        <v>-0.0229</v>
      </c>
      <c r="L300" s="6" t="n">
        <v>826</v>
      </c>
      <c r="M300" s="7" t="n">
        <v>0</v>
      </c>
      <c r="N300" s="6" t="n">
        <v>1064</v>
      </c>
      <c r="O300" s="7" t="n">
        <v>0.0153</v>
      </c>
      <c r="P300" s="6" t="n">
        <v>52398</v>
      </c>
      <c r="Q300" s="7" t="n">
        <v>0.0792</v>
      </c>
    </row>
    <row r="301" customFormat="false" ht="16.2" hidden="false" customHeight="false" outlineLevel="0" collapsed="false">
      <c r="A301" s="50" t="s">
        <v>587</v>
      </c>
      <c r="B301" s="50" t="s">
        <v>62</v>
      </c>
      <c r="C301" s="1" t="s">
        <v>598</v>
      </c>
      <c r="D301" s="50" t="s">
        <v>599</v>
      </c>
      <c r="E301" s="2" t="n">
        <v>110432060</v>
      </c>
      <c r="G301" s="2" t="n">
        <v>113011487</v>
      </c>
      <c r="H301" s="4" t="s">
        <v>74</v>
      </c>
      <c r="I301" s="7" t="n">
        <v>0.023357592</v>
      </c>
      <c r="J301" s="6" t="n">
        <v>52</v>
      </c>
      <c r="K301" s="7" t="n">
        <v>0</v>
      </c>
      <c r="L301" s="6" t="n">
        <v>620</v>
      </c>
      <c r="M301" s="7" t="n">
        <v>0</v>
      </c>
      <c r="N301" s="6" t="n">
        <v>361</v>
      </c>
      <c r="O301" s="7" t="n">
        <v>0.0028</v>
      </c>
      <c r="P301" s="6" t="n">
        <v>14815</v>
      </c>
      <c r="Q301" s="7" t="n">
        <v>0.0341</v>
      </c>
    </row>
    <row r="302" customFormat="false" ht="16.2" hidden="false" customHeight="false" outlineLevel="0" collapsed="false">
      <c r="A302" s="50" t="s">
        <v>587</v>
      </c>
      <c r="B302" s="50" t="s">
        <v>62</v>
      </c>
      <c r="C302" s="1" t="s">
        <v>600</v>
      </c>
      <c r="D302" s="50" t="s">
        <v>601</v>
      </c>
      <c r="E302" s="2" t="n">
        <v>246365301</v>
      </c>
      <c r="G302" s="2" t="n">
        <v>260379636</v>
      </c>
      <c r="H302" s="4" t="s">
        <v>67</v>
      </c>
      <c r="I302" s="7" t="n">
        <v>0.0568843703</v>
      </c>
      <c r="J302" s="6" t="n">
        <v>142</v>
      </c>
      <c r="K302" s="7" t="n">
        <v>-0.0274</v>
      </c>
      <c r="L302" s="6" t="n">
        <v>431</v>
      </c>
      <c r="M302" s="7" t="n">
        <v>0</v>
      </c>
      <c r="N302" s="6" t="n">
        <v>591</v>
      </c>
      <c r="O302" s="7" t="n">
        <v>-0.0296</v>
      </c>
      <c r="P302" s="6" t="n">
        <v>39982</v>
      </c>
      <c r="Q302" s="7" t="n">
        <v>0.0553</v>
      </c>
    </row>
    <row r="303" customFormat="false" ht="16.2" hidden="false" customHeight="false" outlineLevel="0" collapsed="false">
      <c r="A303" s="50" t="s">
        <v>587</v>
      </c>
      <c r="B303" s="50" t="s">
        <v>62</v>
      </c>
      <c r="C303" s="1" t="s">
        <v>602</v>
      </c>
      <c r="D303" s="50" t="s">
        <v>603</v>
      </c>
      <c r="E303" s="2" t="n">
        <v>146098469</v>
      </c>
      <c r="G303" s="2" t="n">
        <v>169123813</v>
      </c>
      <c r="H303" s="4" t="s">
        <v>43</v>
      </c>
      <c r="I303" s="7" t="n">
        <v>0.157601542</v>
      </c>
      <c r="J303" s="6" t="n">
        <v>104</v>
      </c>
      <c r="K303" s="7" t="n">
        <v>0.0196</v>
      </c>
      <c r="L303" s="6" t="n">
        <v>384</v>
      </c>
      <c r="M303" s="7" t="n">
        <v>0</v>
      </c>
      <c r="N303" s="6" t="n">
        <v>477</v>
      </c>
      <c r="O303" s="7" t="n">
        <v>-0.0124</v>
      </c>
      <c r="P303" s="6" t="n">
        <v>31000</v>
      </c>
      <c r="Q303" s="7" t="n">
        <v>0.1081</v>
      </c>
    </row>
    <row r="304" customFormat="false" ht="16.2" hidden="false" customHeight="false" outlineLevel="0" collapsed="false">
      <c r="A304" s="50" t="s">
        <v>587</v>
      </c>
      <c r="B304" s="50" t="s">
        <v>62</v>
      </c>
      <c r="C304" s="1" t="s">
        <v>604</v>
      </c>
      <c r="D304" s="50" t="s">
        <v>605</v>
      </c>
      <c r="E304" s="2" t="n">
        <v>490598505</v>
      </c>
      <c r="G304" s="2" t="n">
        <v>519807644</v>
      </c>
      <c r="H304" s="4" t="s">
        <v>67</v>
      </c>
      <c r="I304" s="7" t="n">
        <v>0.059537766</v>
      </c>
      <c r="J304" s="6" t="n">
        <v>329</v>
      </c>
      <c r="K304" s="7" t="n">
        <v>-0.0324</v>
      </c>
      <c r="L304" s="6" t="n">
        <v>878</v>
      </c>
      <c r="M304" s="7" t="n">
        <v>0</v>
      </c>
      <c r="N304" s="6" t="n">
        <v>1325</v>
      </c>
      <c r="O304" s="7" t="n">
        <v>-0.0149</v>
      </c>
      <c r="P304" s="6" t="n">
        <v>60822</v>
      </c>
      <c r="Q304" s="7" t="n">
        <v>0.0112</v>
      </c>
    </row>
    <row r="305" customFormat="false" ht="16.2" hidden="false" customHeight="false" outlineLevel="0" collapsed="false">
      <c r="A305" s="50" t="s">
        <v>587</v>
      </c>
      <c r="B305" s="50" t="s">
        <v>62</v>
      </c>
      <c r="C305" s="1" t="s">
        <v>606</v>
      </c>
      <c r="D305" s="50" t="s">
        <v>607</v>
      </c>
      <c r="E305" s="2" t="n">
        <v>193898560</v>
      </c>
      <c r="G305" s="2" t="n">
        <v>201398168</v>
      </c>
      <c r="H305" s="4" t="s">
        <v>67</v>
      </c>
      <c r="I305" s="7" t="n">
        <v>0.0386779974</v>
      </c>
      <c r="J305" s="6" t="n">
        <v>142</v>
      </c>
      <c r="K305" s="7" t="n">
        <v>0.0216</v>
      </c>
      <c r="L305" s="6" t="n">
        <v>442</v>
      </c>
      <c r="M305" s="7" t="n">
        <v>-0.0286</v>
      </c>
      <c r="N305" s="6" t="n">
        <v>533</v>
      </c>
      <c r="O305" s="7" t="n">
        <v>-0.0238</v>
      </c>
      <c r="P305" s="6" t="n">
        <v>31143</v>
      </c>
      <c r="Q305" s="7" t="n">
        <v>0.0561</v>
      </c>
    </row>
    <row r="306" customFormat="false" ht="16.2" hidden="false" customHeight="false" outlineLevel="0" collapsed="false">
      <c r="A306" s="50" t="s">
        <v>587</v>
      </c>
      <c r="B306" s="50" t="s">
        <v>62</v>
      </c>
      <c r="C306" s="1" t="s">
        <v>608</v>
      </c>
      <c r="D306" s="50" t="s">
        <v>609</v>
      </c>
      <c r="E306" s="2" t="n">
        <v>516819885</v>
      </c>
      <c r="G306" s="2" t="n">
        <v>549271436</v>
      </c>
      <c r="H306" s="4" t="s">
        <v>67</v>
      </c>
      <c r="I306" s="7" t="n">
        <v>0.0627908328</v>
      </c>
      <c r="J306" s="6" t="n">
        <v>419</v>
      </c>
      <c r="K306" s="7" t="n">
        <v>-0.0048</v>
      </c>
      <c r="L306" s="6" t="n">
        <v>1115</v>
      </c>
      <c r="M306" s="7" t="n">
        <v>-0.0762</v>
      </c>
      <c r="N306" s="6" t="n">
        <v>1264</v>
      </c>
      <c r="O306" s="7" t="n">
        <v>0.0096</v>
      </c>
      <c r="P306" s="6" t="n">
        <v>56993</v>
      </c>
      <c r="Q306" s="7" t="n">
        <v>0.121</v>
      </c>
    </row>
    <row r="307" customFormat="false" ht="16.2" hidden="false" customHeight="false" outlineLevel="0" collapsed="false">
      <c r="A307" s="50" t="s">
        <v>587</v>
      </c>
      <c r="B307" s="50" t="s">
        <v>62</v>
      </c>
      <c r="C307" s="1" t="s">
        <v>610</v>
      </c>
      <c r="D307" s="50" t="s">
        <v>611</v>
      </c>
      <c r="E307" s="2" t="n">
        <v>322109603</v>
      </c>
      <c r="G307" s="2" t="n">
        <v>348731639</v>
      </c>
      <c r="H307" s="4" t="s">
        <v>43</v>
      </c>
      <c r="I307" s="7" t="n">
        <v>0.0826489982</v>
      </c>
      <c r="J307" s="6" t="n">
        <v>248</v>
      </c>
      <c r="K307" s="7" t="n">
        <v>-0.0275</v>
      </c>
      <c r="L307" s="6" t="n">
        <v>825</v>
      </c>
      <c r="M307" s="7" t="n">
        <v>-0.006</v>
      </c>
      <c r="N307" s="6" t="n">
        <v>968</v>
      </c>
      <c r="O307" s="7" t="n">
        <v>0.0104</v>
      </c>
      <c r="P307" s="6" t="n">
        <v>36713</v>
      </c>
      <c r="Q307" s="7" t="n">
        <v>0.0724</v>
      </c>
    </row>
    <row r="308" customFormat="false" ht="16.2" hidden="false" customHeight="false" outlineLevel="0" collapsed="false">
      <c r="A308" s="50" t="s">
        <v>587</v>
      </c>
      <c r="B308" s="50" t="s">
        <v>62</v>
      </c>
      <c r="C308" s="1" t="s">
        <v>612</v>
      </c>
      <c r="D308" s="50" t="s">
        <v>613</v>
      </c>
      <c r="E308" s="2" t="n">
        <v>367293455</v>
      </c>
      <c r="G308" s="2" t="n">
        <v>371145090</v>
      </c>
      <c r="H308" s="4" t="s">
        <v>74</v>
      </c>
      <c r="I308" s="7" t="n">
        <v>0.0104865332</v>
      </c>
      <c r="J308" s="6" t="n">
        <v>148</v>
      </c>
      <c r="K308" s="7" t="n">
        <v>-0.0327</v>
      </c>
      <c r="L308" s="6" t="n">
        <v>788</v>
      </c>
      <c r="M308" s="7" t="n">
        <v>0</v>
      </c>
      <c r="N308" s="6" t="n">
        <v>1079</v>
      </c>
      <c r="O308" s="7" t="n">
        <v>0.0296</v>
      </c>
      <c r="P308" s="6" t="n">
        <v>37555</v>
      </c>
      <c r="Q308" s="7" t="n">
        <v>0.0246</v>
      </c>
    </row>
    <row r="309" customFormat="false" ht="16.2" hidden="false" customHeight="false" outlineLevel="0" collapsed="false">
      <c r="A309" s="50" t="s">
        <v>587</v>
      </c>
      <c r="B309" s="50" t="s">
        <v>62</v>
      </c>
      <c r="C309" s="1" t="s">
        <v>614</v>
      </c>
      <c r="D309" s="50" t="s">
        <v>615</v>
      </c>
      <c r="E309" s="2" t="n">
        <v>260452288</v>
      </c>
      <c r="G309" s="2" t="n">
        <v>260599491</v>
      </c>
      <c r="H309" s="4" t="s">
        <v>74</v>
      </c>
      <c r="I309" s="7" t="n">
        <v>0.0005651822</v>
      </c>
      <c r="J309" s="6" t="n">
        <v>148</v>
      </c>
      <c r="K309" s="7" t="n">
        <v>-0.0263</v>
      </c>
      <c r="L309" s="6" t="n">
        <v>846</v>
      </c>
      <c r="M309" s="7" t="n">
        <v>0</v>
      </c>
      <c r="N309" s="6" t="n">
        <v>769</v>
      </c>
      <c r="O309" s="7" t="n">
        <v>-0.0204</v>
      </c>
      <c r="P309" s="6" t="n">
        <v>36620</v>
      </c>
      <c r="Q309" s="7" t="n">
        <v>0.0582</v>
      </c>
    </row>
    <row r="310" customFormat="false" ht="16.2" hidden="false" customHeight="false" outlineLevel="0" collapsed="false">
      <c r="A310" s="50" t="s">
        <v>587</v>
      </c>
      <c r="B310" s="50" t="s">
        <v>62</v>
      </c>
      <c r="C310" s="1" t="s">
        <v>616</v>
      </c>
      <c r="D310" s="50" t="s">
        <v>617</v>
      </c>
      <c r="E310" s="2" t="n">
        <v>122681612</v>
      </c>
      <c r="G310" s="2" t="n">
        <v>130189546</v>
      </c>
      <c r="H310" s="4" t="s">
        <v>67</v>
      </c>
      <c r="I310" s="7" t="n">
        <v>0.0611985275</v>
      </c>
      <c r="J310" s="6" t="n">
        <v>61</v>
      </c>
      <c r="K310" s="7" t="n">
        <v>0.0517</v>
      </c>
      <c r="L310" s="6" t="n">
        <v>481</v>
      </c>
      <c r="M310" s="7" t="n">
        <v>0</v>
      </c>
      <c r="N310" s="6" t="n">
        <v>405</v>
      </c>
      <c r="O310" s="7" t="n">
        <v>-0.0049</v>
      </c>
      <c r="P310" s="6" t="n">
        <v>16502</v>
      </c>
      <c r="Q310" s="7" t="n">
        <v>0.0565</v>
      </c>
    </row>
    <row r="311" customFormat="false" ht="16.2" hidden="false" customHeight="false" outlineLevel="0" collapsed="false">
      <c r="A311" s="50" t="s">
        <v>587</v>
      </c>
      <c r="B311" s="50" t="s">
        <v>108</v>
      </c>
      <c r="C311" s="1" t="s">
        <v>618</v>
      </c>
      <c r="D311" s="50" t="s">
        <v>619</v>
      </c>
      <c r="E311" s="2" t="n">
        <v>55229407</v>
      </c>
      <c r="G311" s="2" t="n">
        <v>61034810</v>
      </c>
      <c r="H311" s="4" t="s">
        <v>43</v>
      </c>
      <c r="I311" s="7" t="n">
        <v>0.1051143461</v>
      </c>
      <c r="J311" s="6" t="n">
        <v>41</v>
      </c>
      <c r="K311" s="7" t="n">
        <v>0.0789</v>
      </c>
      <c r="L311" s="6" t="n">
        <v>392</v>
      </c>
      <c r="M311" s="7" t="n">
        <v>0</v>
      </c>
      <c r="N311" s="6" t="n">
        <v>220</v>
      </c>
      <c r="O311" s="7" t="n">
        <v>0.1702</v>
      </c>
      <c r="P311" s="6" t="n">
        <v>9500</v>
      </c>
      <c r="Q311" s="7" t="n">
        <v>0.1834</v>
      </c>
    </row>
    <row r="312" customFormat="false" ht="16.2" hidden="false" customHeight="false" outlineLevel="0" collapsed="false">
      <c r="A312" s="50" t="s">
        <v>587</v>
      </c>
      <c r="B312" s="50" t="s">
        <v>108</v>
      </c>
      <c r="C312" s="1" t="s">
        <v>620</v>
      </c>
      <c r="D312" s="50" t="s">
        <v>621</v>
      </c>
      <c r="E312" s="2" t="n">
        <v>27868105</v>
      </c>
      <c r="G312" s="2" t="n">
        <v>28931401</v>
      </c>
      <c r="H312" s="4" t="s">
        <v>67</v>
      </c>
      <c r="I312" s="7" t="n">
        <v>0.0381545857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99</v>
      </c>
      <c r="O312" s="7" t="n">
        <v>-0.0294</v>
      </c>
      <c r="P312" s="6" t="n">
        <v>6211</v>
      </c>
      <c r="Q312" s="7" t="n">
        <v>0.1103</v>
      </c>
    </row>
    <row r="313" customFormat="false" ht="16.2" hidden="false" customHeight="false" outlineLevel="0" collapsed="false">
      <c r="A313" s="50" t="s">
        <v>587</v>
      </c>
      <c r="B313" s="50" t="s">
        <v>108</v>
      </c>
      <c r="C313" s="1" t="s">
        <v>622</v>
      </c>
      <c r="D313" s="50" t="s">
        <v>623</v>
      </c>
      <c r="E313" s="2" t="n">
        <v>40974272</v>
      </c>
      <c r="G313" s="2" t="n">
        <v>40565610</v>
      </c>
      <c r="H313" s="4" t="s">
        <v>162</v>
      </c>
      <c r="I313" s="7" t="n">
        <v>-0.009973624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4</v>
      </c>
      <c r="O313" s="7" t="n">
        <v>0.0511</v>
      </c>
      <c r="P313" s="6" t="n">
        <v>7832</v>
      </c>
      <c r="Q313" s="7" t="n">
        <v>0.1277</v>
      </c>
    </row>
    <row r="314" customFormat="false" ht="16.2" hidden="false" customHeight="false" outlineLevel="0" collapsed="false">
      <c r="A314" s="50" t="s">
        <v>587</v>
      </c>
      <c r="B314" s="50" t="s">
        <v>108</v>
      </c>
      <c r="C314" s="1" t="s">
        <v>624</v>
      </c>
      <c r="D314" s="50" t="s">
        <v>625</v>
      </c>
      <c r="E314" s="2" t="n">
        <v>20528183</v>
      </c>
      <c r="G314" s="2" t="n">
        <v>23196424</v>
      </c>
      <c r="H314" s="4" t="s">
        <v>43</v>
      </c>
      <c r="I314" s="7" t="n">
        <v>0.1299794044</v>
      </c>
      <c r="J314" s="6" t="n">
        <v>17</v>
      </c>
      <c r="K314" s="7" t="n">
        <v>0.2143</v>
      </c>
      <c r="L314" s="6" t="n">
        <v>70</v>
      </c>
      <c r="M314" s="7" t="n">
        <v>0</v>
      </c>
      <c r="N314" s="6" t="n">
        <v>52</v>
      </c>
      <c r="O314" s="7" t="n">
        <v>0.1064</v>
      </c>
      <c r="P314" s="6" t="n">
        <v>6193</v>
      </c>
      <c r="Q314" s="7" t="n">
        <v>0.1656</v>
      </c>
    </row>
    <row r="315" customFormat="false" ht="16.2" hidden="false" customHeight="false" outlineLevel="0" collapsed="false">
      <c r="A315" s="50" t="s">
        <v>587</v>
      </c>
      <c r="B315" s="50" t="s">
        <v>108</v>
      </c>
      <c r="C315" s="1" t="s">
        <v>626</v>
      </c>
      <c r="D315" s="50" t="s">
        <v>627</v>
      </c>
      <c r="E315" s="2" t="n">
        <v>17631716</v>
      </c>
      <c r="G315" s="2" t="n">
        <v>18966821</v>
      </c>
      <c r="H315" s="4" t="s">
        <v>43</v>
      </c>
      <c r="I315" s="7" t="n">
        <v>0.0757217845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7</v>
      </c>
      <c r="O315" s="7" t="n">
        <v>-0.06</v>
      </c>
      <c r="P315" s="6" t="n">
        <v>6023</v>
      </c>
      <c r="Q315" s="7" t="n">
        <v>0.1965</v>
      </c>
    </row>
    <row r="316" customFormat="false" ht="16.2" hidden="false" customHeight="false" outlineLevel="0" collapsed="false">
      <c r="A316" s="50" t="s">
        <v>587</v>
      </c>
      <c r="B316" s="50" t="s">
        <v>108</v>
      </c>
      <c r="C316" s="1" t="s">
        <v>628</v>
      </c>
      <c r="D316" s="50" t="s">
        <v>629</v>
      </c>
      <c r="E316" s="2" t="n">
        <v>80315201</v>
      </c>
      <c r="G316" s="2" t="n">
        <v>83503774</v>
      </c>
      <c r="H316" s="4" t="s">
        <v>67</v>
      </c>
      <c r="I316" s="7" t="n">
        <v>0.0397007411</v>
      </c>
      <c r="J316" s="6" t="n">
        <v>54</v>
      </c>
      <c r="K316" s="7" t="n">
        <v>0.102</v>
      </c>
      <c r="L316" s="6" t="n">
        <v>263</v>
      </c>
      <c r="M316" s="7" t="n">
        <v>0</v>
      </c>
      <c r="N316" s="6" t="n">
        <v>243</v>
      </c>
      <c r="O316" s="7" t="n">
        <v>0.0253</v>
      </c>
      <c r="P316" s="6" t="n">
        <v>15299</v>
      </c>
      <c r="Q316" s="7" t="n">
        <v>0.1068</v>
      </c>
    </row>
    <row r="317" customFormat="false" ht="16.2" hidden="false" customHeight="false" outlineLevel="0" collapsed="false">
      <c r="A317" s="50" t="s">
        <v>587</v>
      </c>
      <c r="B317" s="50" t="s">
        <v>108</v>
      </c>
      <c r="C317" s="1" t="s">
        <v>630</v>
      </c>
      <c r="D317" s="50" t="s">
        <v>631</v>
      </c>
      <c r="E317" s="2" t="n">
        <v>26436101</v>
      </c>
      <c r="G317" s="2" t="n">
        <v>25972549</v>
      </c>
      <c r="H317" s="4" t="s">
        <v>162</v>
      </c>
      <c r="I317" s="7" t="n">
        <v>-0.01753481</v>
      </c>
      <c r="J317" s="6" t="n">
        <v>18</v>
      </c>
      <c r="K317" s="7" t="n">
        <v>-0.0526</v>
      </c>
      <c r="L317" s="6" t="n">
        <v>466</v>
      </c>
      <c r="M317" s="7" t="n">
        <v>0</v>
      </c>
      <c r="N317" s="6" t="n">
        <v>119</v>
      </c>
      <c r="O317" s="7" t="n">
        <v>-0.0165</v>
      </c>
      <c r="P317" s="6" t="n">
        <v>2834</v>
      </c>
      <c r="Q317" s="7" t="n">
        <v>0.0238</v>
      </c>
    </row>
    <row r="318" customFormat="false" ht="16.2" hidden="false" customHeight="false" outlineLevel="0" collapsed="false">
      <c r="A318" s="50" t="s">
        <v>587</v>
      </c>
      <c r="B318" s="50" t="s">
        <v>108</v>
      </c>
      <c r="C318" s="1" t="s">
        <v>632</v>
      </c>
      <c r="D318" s="50" t="s">
        <v>633</v>
      </c>
      <c r="E318" s="2" t="n">
        <v>75437238</v>
      </c>
      <c r="G318" s="2" t="n">
        <v>80142428</v>
      </c>
      <c r="H318" s="4" t="s">
        <v>67</v>
      </c>
      <c r="I318" s="7" t="n">
        <v>0.0623722464</v>
      </c>
      <c r="J318" s="6" t="n">
        <v>50</v>
      </c>
      <c r="K318" s="7" t="n">
        <v>0.087</v>
      </c>
      <c r="L318" s="6" t="n">
        <v>548</v>
      </c>
      <c r="M318" s="7" t="n">
        <v>0</v>
      </c>
      <c r="N318" s="6" t="n">
        <v>297</v>
      </c>
      <c r="O318" s="7" t="n">
        <v>0.08</v>
      </c>
      <c r="P318" s="6" t="n">
        <v>12301</v>
      </c>
      <c r="Q318" s="7" t="n">
        <v>0.1595</v>
      </c>
    </row>
    <row r="319" customFormat="false" ht="16.2" hidden="false" customHeight="false" outlineLevel="0" collapsed="false">
      <c r="A319" s="50" t="s">
        <v>587</v>
      </c>
      <c r="B319" s="50" t="s">
        <v>108</v>
      </c>
      <c r="C319" s="1" t="s">
        <v>634</v>
      </c>
      <c r="D319" s="50" t="s">
        <v>635</v>
      </c>
      <c r="E319" s="2" t="n">
        <v>1064920</v>
      </c>
      <c r="G319" s="2" t="n">
        <v>1195679</v>
      </c>
      <c r="H319" s="4" t="s">
        <v>43</v>
      </c>
      <c r="I319" s="7" t="n">
        <v>0.1227876272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7</v>
      </c>
      <c r="O319" s="7" t="n">
        <v>-0.0556</v>
      </c>
      <c r="P319" s="6" t="n">
        <v>710</v>
      </c>
      <c r="Q319" s="7" t="n">
        <v>-0.047</v>
      </c>
    </row>
    <row r="320" customFormat="false" ht="16.2" hidden="false" customHeight="false" outlineLevel="0" collapsed="false">
      <c r="A320" s="50" t="s">
        <v>587</v>
      </c>
      <c r="B320" s="50" t="s">
        <v>108</v>
      </c>
      <c r="C320" s="1" t="s">
        <v>636</v>
      </c>
      <c r="D320" s="50" t="s">
        <v>637</v>
      </c>
      <c r="E320" s="2" t="n">
        <v>1675486</v>
      </c>
      <c r="G320" s="2" t="n">
        <v>1861503</v>
      </c>
      <c r="H320" s="4" t="s">
        <v>43</v>
      </c>
      <c r="I320" s="7" t="n">
        <v>0.1110227122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594</v>
      </c>
      <c r="Q320" s="7" t="n">
        <v>0.0241</v>
      </c>
    </row>
    <row r="321" customFormat="false" ht="16.2" hidden="false" customHeight="false" outlineLevel="0" collapsed="false">
      <c r="A321" s="50" t="s">
        <v>587</v>
      </c>
      <c r="B321" s="50" t="s">
        <v>108</v>
      </c>
      <c r="C321" s="1" t="s">
        <v>638</v>
      </c>
      <c r="D321" s="50" t="s">
        <v>639</v>
      </c>
      <c r="E321" s="2" t="n">
        <v>6441281</v>
      </c>
      <c r="G321" s="2" t="n">
        <v>6280703</v>
      </c>
      <c r="H321" s="4" t="s">
        <v>162</v>
      </c>
      <c r="I321" s="7" t="n">
        <v>-0.024929513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62</v>
      </c>
      <c r="Q321" s="7" t="n">
        <v>-0.016</v>
      </c>
    </row>
    <row r="322" customFormat="false" ht="16.2" hidden="false" customHeight="false" outlineLevel="0" collapsed="false">
      <c r="A322" s="50" t="s">
        <v>587</v>
      </c>
      <c r="B322" s="50" t="s">
        <v>108</v>
      </c>
      <c r="C322" s="1" t="s">
        <v>640</v>
      </c>
      <c r="D322" s="50" t="s">
        <v>641</v>
      </c>
      <c r="E322" s="2" t="n">
        <v>24969110</v>
      </c>
      <c r="G322" s="2" t="n">
        <v>24255664</v>
      </c>
      <c r="H322" s="4" t="s">
        <v>162</v>
      </c>
      <c r="I322" s="7" t="n">
        <v>-0.028573145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2</v>
      </c>
      <c r="O322" s="7" t="n">
        <v>-0.012</v>
      </c>
      <c r="P322" s="6" t="n">
        <v>5585</v>
      </c>
      <c r="Q322" s="7" t="n">
        <v>0.0373</v>
      </c>
    </row>
    <row r="323" customFormat="false" ht="16.2" hidden="false" customHeight="false" outlineLevel="0" collapsed="false">
      <c r="A323" s="50" t="s">
        <v>587</v>
      </c>
      <c r="B323" s="50" t="s">
        <v>108</v>
      </c>
      <c r="C323" s="1" t="s">
        <v>642</v>
      </c>
      <c r="D323" s="50" t="s">
        <v>643</v>
      </c>
      <c r="E323" s="2" t="n">
        <v>8559244</v>
      </c>
      <c r="G323" s="2" t="n">
        <v>8445970</v>
      </c>
      <c r="H323" s="4" t="s">
        <v>162</v>
      </c>
      <c r="I323" s="7" t="n">
        <v>-0.013234113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2</v>
      </c>
      <c r="O323" s="7" t="n">
        <v>-0.0588</v>
      </c>
      <c r="P323" s="6" t="n">
        <v>879</v>
      </c>
      <c r="Q323" s="7" t="n">
        <v>-0.1331</v>
      </c>
    </row>
    <row r="324" customFormat="false" ht="16.2" hidden="false" customHeight="false" outlineLevel="0" collapsed="false">
      <c r="A324" s="50" t="s">
        <v>587</v>
      </c>
      <c r="B324" s="50" t="s">
        <v>108</v>
      </c>
      <c r="C324" s="1" t="s">
        <v>644</v>
      </c>
      <c r="D324" s="50" t="s">
        <v>645</v>
      </c>
      <c r="E324" s="2" t="n">
        <v>11166288</v>
      </c>
      <c r="G324" s="2" t="n">
        <v>11437863</v>
      </c>
      <c r="H324" s="4" t="s">
        <v>74</v>
      </c>
      <c r="I324" s="7" t="n">
        <v>0.024320974</v>
      </c>
      <c r="J324" s="6" t="n">
        <v>6</v>
      </c>
      <c r="K324" s="7" t="n">
        <v>0.2</v>
      </c>
      <c r="L324" s="6" t="n">
        <v>230</v>
      </c>
      <c r="M324" s="7" t="n">
        <v>0</v>
      </c>
      <c r="N324" s="6" t="n">
        <v>40</v>
      </c>
      <c r="O324" s="7" t="n">
        <v>-0.0244</v>
      </c>
      <c r="P324" s="6" t="n">
        <v>617</v>
      </c>
      <c r="Q324" s="7" t="n">
        <v>0.2051</v>
      </c>
    </row>
    <row r="325" customFormat="false" ht="16.2" hidden="false" customHeight="false" outlineLevel="0" collapsed="false">
      <c r="A325" s="50" t="s">
        <v>587</v>
      </c>
      <c r="B325" s="50" t="s">
        <v>108</v>
      </c>
      <c r="C325" s="1" t="s">
        <v>646</v>
      </c>
      <c r="D325" s="50" t="s">
        <v>647</v>
      </c>
      <c r="E325" s="2" t="n">
        <v>9481316</v>
      </c>
      <c r="G325" s="2" t="n">
        <v>10107993</v>
      </c>
      <c r="H325" s="4" t="s">
        <v>67</v>
      </c>
      <c r="I325" s="7" t="n">
        <v>0.0660959934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1143</v>
      </c>
      <c r="P325" s="6" t="n">
        <v>1474</v>
      </c>
      <c r="Q325" s="7" t="n">
        <v>0.087</v>
      </c>
    </row>
    <row r="326" customFormat="false" ht="16.2" hidden="false" customHeight="false" outlineLevel="0" collapsed="false">
      <c r="A326" s="50" t="s">
        <v>587</v>
      </c>
      <c r="B326" s="50" t="s">
        <v>108</v>
      </c>
      <c r="C326" s="1" t="s">
        <v>648</v>
      </c>
      <c r="D326" s="50" t="s">
        <v>649</v>
      </c>
      <c r="E326" s="2" t="n">
        <v>1862335</v>
      </c>
      <c r="G326" s="2" t="n">
        <v>1899367</v>
      </c>
      <c r="H326" s="4" t="s">
        <v>74</v>
      </c>
      <c r="I326" s="7" t="n">
        <v>0.0198847146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702</v>
      </c>
      <c r="Q326" s="7" t="n">
        <v>0.0525</v>
      </c>
    </row>
    <row r="327" customFormat="false" ht="16.2" hidden="false" customHeight="false" outlineLevel="0" collapsed="false">
      <c r="A327" s="50" t="s">
        <v>587</v>
      </c>
      <c r="B327" s="50" t="s">
        <v>108</v>
      </c>
      <c r="C327" s="1" t="s">
        <v>650</v>
      </c>
      <c r="D327" s="50" t="s">
        <v>651</v>
      </c>
      <c r="E327" s="2" t="n">
        <v>5180745</v>
      </c>
      <c r="G327" s="2" t="n">
        <v>6092855</v>
      </c>
      <c r="H327" s="4" t="s">
        <v>43</v>
      </c>
      <c r="I327" s="7" t="n">
        <v>0.1760576905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8</v>
      </c>
      <c r="O327" s="7" t="n">
        <v>0.2</v>
      </c>
      <c r="P327" s="6" t="n">
        <v>768</v>
      </c>
      <c r="Q327" s="7" t="n">
        <v>0.0787</v>
      </c>
    </row>
    <row r="328" customFormat="false" ht="16.2" hidden="false" customHeight="false" outlineLevel="0" collapsed="false">
      <c r="A328" s="50" t="s">
        <v>587</v>
      </c>
      <c r="B328" s="50" t="s">
        <v>108</v>
      </c>
      <c r="C328" s="1" t="s">
        <v>652</v>
      </c>
      <c r="D328" s="50" t="s">
        <v>653</v>
      </c>
      <c r="E328" s="2" t="n">
        <v>91684338</v>
      </c>
      <c r="G328" s="2" t="n">
        <v>102629366</v>
      </c>
      <c r="H328" s="4" t="s">
        <v>43</v>
      </c>
      <c r="I328" s="7" t="n">
        <v>0.1193772921</v>
      </c>
      <c r="J328" s="6" t="n">
        <v>58</v>
      </c>
      <c r="K328" s="7" t="n">
        <v>0.0175</v>
      </c>
      <c r="L328" s="6" t="n">
        <v>327</v>
      </c>
      <c r="M328" s="7" t="n">
        <v>0</v>
      </c>
      <c r="N328" s="6" t="n">
        <v>286</v>
      </c>
      <c r="O328" s="7" t="n">
        <v>-0.0239</v>
      </c>
      <c r="P328" s="6" t="n">
        <v>18486</v>
      </c>
      <c r="Q328" s="7" t="n">
        <v>0.1204</v>
      </c>
    </row>
    <row r="329" customFormat="false" ht="16.2" hidden="false" customHeight="false" outlineLevel="0" collapsed="false">
      <c r="A329" s="50" t="s">
        <v>587</v>
      </c>
      <c r="B329" s="50" t="s">
        <v>108</v>
      </c>
      <c r="C329" s="1" t="s">
        <v>654</v>
      </c>
      <c r="D329" s="50" t="s">
        <v>655</v>
      </c>
      <c r="E329" s="2" t="n">
        <v>129222073</v>
      </c>
      <c r="G329" s="2" t="n">
        <v>144301406</v>
      </c>
      <c r="H329" s="4" t="s">
        <v>43</v>
      </c>
      <c r="I329" s="7" t="n">
        <v>0.1166931674</v>
      </c>
      <c r="J329" s="6" t="n">
        <v>58</v>
      </c>
      <c r="K329" s="7" t="n">
        <v>0.0545</v>
      </c>
      <c r="L329" s="6" t="n">
        <v>275</v>
      </c>
      <c r="M329" s="7" t="n">
        <v>0</v>
      </c>
      <c r="N329" s="6" t="n">
        <v>398</v>
      </c>
      <c r="O329" s="7" t="n">
        <v>0.0338</v>
      </c>
      <c r="P329" s="6" t="n">
        <v>27146</v>
      </c>
      <c r="Q329" s="7" t="n">
        <v>0.0977</v>
      </c>
    </row>
    <row r="330" customFormat="false" ht="16.2" hidden="false" customHeight="false" outlineLevel="0" collapsed="false">
      <c r="A330" s="50" t="s">
        <v>587</v>
      </c>
      <c r="B330" s="50" t="s">
        <v>108</v>
      </c>
      <c r="C330" s="1" t="s">
        <v>656</v>
      </c>
      <c r="D330" s="50" t="s">
        <v>657</v>
      </c>
      <c r="E330" s="2" t="n">
        <v>22292928</v>
      </c>
      <c r="G330" s="2" t="n">
        <v>27368831</v>
      </c>
      <c r="H330" s="4" t="s">
        <v>43</v>
      </c>
      <c r="I330" s="7" t="n">
        <v>0.2276911763</v>
      </c>
      <c r="J330" s="6" t="n">
        <v>9</v>
      </c>
      <c r="K330" s="7" t="n">
        <v>0</v>
      </c>
      <c r="L330" s="6" t="n">
        <v>30</v>
      </c>
      <c r="M330" s="7" t="n">
        <v>0</v>
      </c>
      <c r="N330" s="6" t="n">
        <v>60</v>
      </c>
      <c r="O330" s="7" t="n">
        <v>0.3636</v>
      </c>
      <c r="P330" s="6" t="n">
        <v>11135</v>
      </c>
      <c r="Q330" s="7" t="n">
        <v>0.1044</v>
      </c>
    </row>
    <row r="331" customFormat="false" ht="16.2" hidden="false" customHeight="false" outlineLevel="0" collapsed="false">
      <c r="A331" s="50" t="s">
        <v>587</v>
      </c>
      <c r="B331" s="50" t="s">
        <v>108</v>
      </c>
      <c r="C331" s="1" t="s">
        <v>658</v>
      </c>
      <c r="D331" s="50" t="s">
        <v>659</v>
      </c>
      <c r="E331" s="2" t="n">
        <v>5008843</v>
      </c>
      <c r="G331" s="2" t="n">
        <v>7867673</v>
      </c>
      <c r="H331" s="4" t="s">
        <v>43</v>
      </c>
      <c r="I331" s="7" t="n">
        <v>0.5707565599</v>
      </c>
      <c r="J331" s="6" t="n">
        <v>12</v>
      </c>
      <c r="K331" s="7" t="n">
        <v>0.3333</v>
      </c>
      <c r="L331" s="6" t="n">
        <v>43</v>
      </c>
      <c r="M331" s="7" t="n">
        <v>0</v>
      </c>
      <c r="N331" s="6" t="n">
        <v>40</v>
      </c>
      <c r="O331" s="7" t="n">
        <v>-0.1489</v>
      </c>
      <c r="P331" s="6" t="n">
        <v>2077</v>
      </c>
      <c r="Q331" s="7" t="n">
        <v>0.6265</v>
      </c>
    </row>
    <row r="332" customFormat="false" ht="16.2" hidden="false" customHeight="false" outlineLevel="0" collapsed="false">
      <c r="A332" s="50" t="s">
        <v>587</v>
      </c>
      <c r="B332" s="50" t="s">
        <v>108</v>
      </c>
      <c r="C332" s="1" t="s">
        <v>660</v>
      </c>
      <c r="D332" s="50" t="s">
        <v>661</v>
      </c>
      <c r="E332" s="2" t="n">
        <v>83292371</v>
      </c>
      <c r="G332" s="2" t="n">
        <v>82818781</v>
      </c>
      <c r="H332" s="4" t="s">
        <v>162</v>
      </c>
      <c r="I332" s="7" t="n">
        <v>-0.005685875</v>
      </c>
      <c r="J332" s="6" t="n">
        <v>43</v>
      </c>
      <c r="K332" s="7" t="n">
        <v>0</v>
      </c>
      <c r="L332" s="6" t="n">
        <v>320</v>
      </c>
      <c r="M332" s="7" t="n">
        <v>0.0095</v>
      </c>
      <c r="N332" s="6" t="n">
        <v>301</v>
      </c>
      <c r="O332" s="7" t="n">
        <v>-0.0033</v>
      </c>
      <c r="P332" s="6" t="n">
        <v>17232</v>
      </c>
      <c r="Q332" s="7" t="n">
        <v>0.0759</v>
      </c>
    </row>
    <row r="333" customFormat="false" ht="16.2" hidden="false" customHeight="false" outlineLevel="0" collapsed="false">
      <c r="A333" s="50" t="s">
        <v>587</v>
      </c>
      <c r="B333" s="50" t="s">
        <v>108</v>
      </c>
      <c r="C333" s="1" t="s">
        <v>662</v>
      </c>
      <c r="D333" s="50" t="s">
        <v>663</v>
      </c>
      <c r="E333" s="2" t="n">
        <v>100733893</v>
      </c>
      <c r="G333" s="2" t="n">
        <v>107071006</v>
      </c>
      <c r="H333" s="4" t="s">
        <v>67</v>
      </c>
      <c r="I333" s="7" t="n">
        <v>0.062909442</v>
      </c>
      <c r="J333" s="6" t="n">
        <v>44</v>
      </c>
      <c r="K333" s="7" t="n">
        <v>0.0476</v>
      </c>
      <c r="L333" s="6" t="n">
        <v>258</v>
      </c>
      <c r="M333" s="7" t="n">
        <v>0</v>
      </c>
      <c r="N333" s="6" t="n">
        <v>256</v>
      </c>
      <c r="O333" s="7" t="n">
        <v>-0.0154</v>
      </c>
      <c r="P333" s="6" t="n">
        <v>17783</v>
      </c>
      <c r="Q333" s="7" t="n">
        <v>0.1033</v>
      </c>
    </row>
    <row r="334" customFormat="false" ht="16.2" hidden="false" customHeight="false" outlineLevel="0" collapsed="false">
      <c r="A334" s="50" t="s">
        <v>587</v>
      </c>
      <c r="B334" s="50" t="s">
        <v>108</v>
      </c>
      <c r="C334" s="1" t="s">
        <v>664</v>
      </c>
      <c r="D334" s="50" t="s">
        <v>665</v>
      </c>
      <c r="E334" s="2" t="n">
        <v>42531463</v>
      </c>
      <c r="G334" s="2" t="n">
        <v>43623033</v>
      </c>
      <c r="H334" s="4" t="s">
        <v>74</v>
      </c>
      <c r="I334" s="7" t="n">
        <v>0.025665</v>
      </c>
      <c r="J334" s="6" t="n">
        <v>25</v>
      </c>
      <c r="K334" s="7" t="n">
        <v>0</v>
      </c>
      <c r="L334" s="6" t="n">
        <v>128</v>
      </c>
      <c r="M334" s="7" t="n">
        <v>0</v>
      </c>
      <c r="N334" s="6" t="n">
        <v>148</v>
      </c>
      <c r="O334" s="7" t="n">
        <v>-0.0133</v>
      </c>
      <c r="P334" s="6" t="n">
        <v>8518</v>
      </c>
      <c r="Q334" s="7" t="n">
        <v>0.087</v>
      </c>
    </row>
    <row r="335" customFormat="false" ht="16.2" hidden="false" customHeight="false" outlineLevel="0" collapsed="false">
      <c r="A335" s="50" t="s">
        <v>587</v>
      </c>
      <c r="B335" s="50" t="s">
        <v>108</v>
      </c>
      <c r="C335" s="1" t="s">
        <v>666</v>
      </c>
      <c r="D335" s="50" t="s">
        <v>667</v>
      </c>
      <c r="E335" s="2" t="n">
        <v>6252009</v>
      </c>
      <c r="G335" s="2" t="n">
        <v>6379660</v>
      </c>
      <c r="H335" s="4" t="s">
        <v>74</v>
      </c>
      <c r="I335" s="7" t="n">
        <v>0.020417597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8</v>
      </c>
      <c r="O335" s="7" t="n">
        <v>-0.1429</v>
      </c>
      <c r="P335" s="6" t="n">
        <v>792</v>
      </c>
      <c r="Q335" s="7" t="n">
        <v>-0.0353</v>
      </c>
    </row>
    <row r="336" customFormat="false" ht="16.2" hidden="false" customHeight="false" outlineLevel="0" collapsed="false">
      <c r="A336" s="50" t="s">
        <v>587</v>
      </c>
      <c r="B336" s="50" t="s">
        <v>108</v>
      </c>
      <c r="C336" s="1" t="s">
        <v>668</v>
      </c>
      <c r="D336" s="50" t="s">
        <v>669</v>
      </c>
      <c r="E336" s="2" t="n">
        <v>9972004</v>
      </c>
      <c r="G336" s="2" t="n">
        <v>9531013</v>
      </c>
      <c r="H336" s="4" t="s">
        <v>115</v>
      </c>
      <c r="I336" s="7" t="n">
        <v>-0.044222906</v>
      </c>
      <c r="J336" s="6" t="n">
        <v>14</v>
      </c>
      <c r="K336" s="7" t="n">
        <v>0</v>
      </c>
      <c r="L336" s="6" t="n">
        <v>34</v>
      </c>
      <c r="M336" s="7" t="n">
        <v>0</v>
      </c>
      <c r="N336" s="6" t="n">
        <v>70</v>
      </c>
      <c r="O336" s="7" t="n">
        <v>-0.0141</v>
      </c>
      <c r="P336" s="6" t="n">
        <v>3907</v>
      </c>
      <c r="Q336" s="7" t="n">
        <v>-0.0431</v>
      </c>
    </row>
    <row r="337" customFormat="false" ht="16.2" hidden="false" customHeight="false" outlineLevel="0" collapsed="false">
      <c r="A337" s="50" t="s">
        <v>587</v>
      </c>
      <c r="B337" s="50" t="s">
        <v>108</v>
      </c>
      <c r="C337" s="1" t="s">
        <v>670</v>
      </c>
      <c r="D337" s="50" t="s">
        <v>671</v>
      </c>
      <c r="E337" s="2" t="n">
        <v>10565764</v>
      </c>
      <c r="G337" s="2" t="n">
        <v>11481994</v>
      </c>
      <c r="H337" s="4" t="s">
        <v>43</v>
      </c>
      <c r="I337" s="7" t="n">
        <v>0.0867168716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72</v>
      </c>
      <c r="O337" s="7" t="n">
        <v>-0.0649</v>
      </c>
      <c r="P337" s="6" t="n">
        <v>5642</v>
      </c>
      <c r="Q337" s="7" t="n">
        <v>0.072</v>
      </c>
    </row>
    <row r="338" customFormat="false" ht="16.2" hidden="false" customHeight="false" outlineLevel="0" collapsed="false">
      <c r="A338" s="50" t="s">
        <v>587</v>
      </c>
      <c r="B338" s="50" t="s">
        <v>108</v>
      </c>
      <c r="C338" s="1" t="s">
        <v>672</v>
      </c>
      <c r="D338" s="50" t="s">
        <v>673</v>
      </c>
      <c r="E338" s="2" t="n">
        <v>5676277</v>
      </c>
      <c r="G338" s="2" t="n">
        <v>5391970</v>
      </c>
      <c r="H338" s="4" t="s">
        <v>115</v>
      </c>
      <c r="I338" s="7" t="n">
        <v>-0.050086879</v>
      </c>
      <c r="J338" s="6" t="n">
        <v>6</v>
      </c>
      <c r="K338" s="7" t="n">
        <v>0</v>
      </c>
      <c r="L338" s="6" t="n">
        <v>20</v>
      </c>
      <c r="M338" s="7" t="n">
        <v>0</v>
      </c>
      <c r="N338" s="6" t="n">
        <v>32</v>
      </c>
      <c r="O338" s="7" t="n">
        <v>0.1429</v>
      </c>
      <c r="P338" s="6" t="n">
        <v>2631</v>
      </c>
      <c r="Q338" s="7" t="n">
        <v>0.1798</v>
      </c>
    </row>
    <row r="339" customFormat="false" ht="16.2" hidden="false" customHeight="false" outlineLevel="0" collapsed="false">
      <c r="A339" s="50" t="s">
        <v>587</v>
      </c>
      <c r="B339" s="50" t="s">
        <v>108</v>
      </c>
      <c r="C339" s="1" t="s">
        <v>674</v>
      </c>
      <c r="D339" s="50" t="s">
        <v>675</v>
      </c>
      <c r="E339" s="2" t="n">
        <v>1893685</v>
      </c>
      <c r="G339" s="2" t="n">
        <v>1891900</v>
      </c>
      <c r="H339" s="4" t="s">
        <v>162</v>
      </c>
      <c r="I339" s="7" t="n">
        <v>-0.000942607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892</v>
      </c>
      <c r="Q339" s="7" t="n">
        <v>-0.0219</v>
      </c>
    </row>
    <row r="340" customFormat="false" ht="16.2" hidden="false" customHeight="false" outlineLevel="0" collapsed="false">
      <c r="A340" s="50" t="s">
        <v>587</v>
      </c>
      <c r="B340" s="50" t="s">
        <v>108</v>
      </c>
      <c r="C340" s="1" t="s">
        <v>676</v>
      </c>
      <c r="D340" s="50" t="s">
        <v>677</v>
      </c>
      <c r="E340" s="2" t="n">
        <v>99759893</v>
      </c>
      <c r="G340" s="2" t="n">
        <v>110986584</v>
      </c>
      <c r="H340" s="4" t="s">
        <v>43</v>
      </c>
      <c r="I340" s="7" t="n">
        <v>0.1125371195</v>
      </c>
      <c r="J340" s="6" t="n">
        <v>89</v>
      </c>
      <c r="K340" s="7" t="n">
        <v>-0.0111</v>
      </c>
      <c r="L340" s="6" t="n">
        <v>308</v>
      </c>
      <c r="M340" s="7" t="n">
        <v>0</v>
      </c>
      <c r="N340" s="6" t="n">
        <v>333</v>
      </c>
      <c r="O340" s="7" t="n">
        <v>-0.0148</v>
      </c>
      <c r="P340" s="6" t="n">
        <v>21502</v>
      </c>
      <c r="Q340" s="7" t="n">
        <v>0.1211</v>
      </c>
    </row>
    <row r="341" customFormat="false" ht="16.2" hidden="false" customHeight="false" outlineLevel="0" collapsed="false">
      <c r="A341" s="50" t="s">
        <v>587</v>
      </c>
      <c r="B341" s="50" t="s">
        <v>108</v>
      </c>
      <c r="C341" s="1" t="s">
        <v>678</v>
      </c>
      <c r="D341" s="50" t="s">
        <v>679</v>
      </c>
      <c r="E341" s="2" t="n">
        <v>2903628</v>
      </c>
      <c r="G341" s="2" t="n">
        <v>3122704</v>
      </c>
      <c r="H341" s="4" t="s">
        <v>43</v>
      </c>
      <c r="I341" s="7" t="n">
        <v>0.0754490589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1</v>
      </c>
      <c r="O341" s="7" t="n">
        <v>0.1</v>
      </c>
      <c r="P341" s="6" t="n">
        <v>2879</v>
      </c>
      <c r="Q341" s="7" t="n">
        <v>0.0565</v>
      </c>
    </row>
    <row r="342" customFormat="false" ht="16.2" hidden="false" customHeight="false" outlineLevel="0" collapsed="false">
      <c r="A342" s="50" t="s">
        <v>587</v>
      </c>
      <c r="B342" s="50" t="s">
        <v>108</v>
      </c>
      <c r="C342" s="1" t="s">
        <v>680</v>
      </c>
      <c r="D342" s="50" t="s">
        <v>681</v>
      </c>
      <c r="E342" s="2" t="n">
        <v>3293282</v>
      </c>
      <c r="G342" s="2" t="n">
        <v>3327541</v>
      </c>
      <c r="H342" s="4" t="s">
        <v>74</v>
      </c>
      <c r="I342" s="7" t="n">
        <v>0.0104026925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4</v>
      </c>
      <c r="O342" s="7" t="n">
        <v>0</v>
      </c>
      <c r="P342" s="6" t="n">
        <v>716</v>
      </c>
      <c r="Q342" s="7" t="n">
        <v>-0.1836</v>
      </c>
    </row>
    <row r="343" customFormat="false" ht="16.2" hidden="false" customHeight="false" outlineLevel="0" collapsed="false">
      <c r="A343" s="50" t="s">
        <v>587</v>
      </c>
      <c r="B343" s="50" t="s">
        <v>108</v>
      </c>
      <c r="C343" s="1" t="s">
        <v>682</v>
      </c>
      <c r="D343" s="50" t="s">
        <v>683</v>
      </c>
      <c r="E343" s="2" t="n">
        <v>5023592</v>
      </c>
      <c r="G343" s="2" t="n">
        <v>4912587</v>
      </c>
      <c r="H343" s="4" t="s">
        <v>162</v>
      </c>
      <c r="I343" s="7" t="n">
        <v>-0.022096739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8</v>
      </c>
      <c r="O343" s="7" t="n">
        <v>-0.1111</v>
      </c>
      <c r="P343" s="6" t="n">
        <v>5060</v>
      </c>
      <c r="Q343" s="7" t="n">
        <v>0.0144</v>
      </c>
    </row>
    <row r="344" customFormat="false" ht="16.2" hidden="false" customHeight="false" outlineLevel="0" collapsed="false">
      <c r="A344" s="50" t="s">
        <v>587</v>
      </c>
      <c r="B344" s="50" t="s">
        <v>108</v>
      </c>
      <c r="C344" s="1" t="s">
        <v>684</v>
      </c>
      <c r="D344" s="50" t="s">
        <v>685</v>
      </c>
      <c r="E344" s="2" t="n">
        <v>4992788</v>
      </c>
      <c r="G344" s="2" t="n">
        <v>5980426</v>
      </c>
      <c r="H344" s="4" t="s">
        <v>43</v>
      </c>
      <c r="I344" s="7" t="n">
        <v>0.1978129254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7</v>
      </c>
      <c r="O344" s="7" t="n">
        <v>0</v>
      </c>
      <c r="P344" s="6" t="n">
        <v>1261</v>
      </c>
      <c r="Q344" s="7" t="n">
        <v>-0.0232</v>
      </c>
    </row>
    <row r="345" customFormat="false" ht="16.2" hidden="false" customHeight="false" outlineLevel="0" collapsed="false">
      <c r="A345" s="50" t="s">
        <v>587</v>
      </c>
      <c r="B345" s="50" t="s">
        <v>108</v>
      </c>
      <c r="C345" s="1" t="s">
        <v>686</v>
      </c>
      <c r="D345" s="50" t="s">
        <v>687</v>
      </c>
      <c r="E345" s="2" t="n">
        <v>5020521</v>
      </c>
      <c r="G345" s="2" t="n">
        <v>5090984</v>
      </c>
      <c r="H345" s="4" t="s">
        <v>74</v>
      </c>
      <c r="I345" s="7" t="n">
        <v>0.0140349976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1</v>
      </c>
      <c r="O345" s="7" t="n">
        <v>-0.0833</v>
      </c>
      <c r="P345" s="6" t="n">
        <v>1093</v>
      </c>
      <c r="Q345" s="7" t="n">
        <v>-0.0722</v>
      </c>
    </row>
    <row r="346" customFormat="false" ht="16.2" hidden="false" customHeight="false" outlineLevel="0" collapsed="false">
      <c r="A346" s="50" t="s">
        <v>587</v>
      </c>
      <c r="B346" s="50" t="s">
        <v>108</v>
      </c>
      <c r="C346" s="1" t="s">
        <v>688</v>
      </c>
      <c r="D346" s="50" t="s">
        <v>361</v>
      </c>
      <c r="E346" s="2" t="n">
        <v>104185711</v>
      </c>
      <c r="G346" s="2" t="n">
        <v>107711908</v>
      </c>
      <c r="H346" s="4" t="s">
        <v>74</v>
      </c>
      <c r="I346" s="7" t="n">
        <v>0.0338453034</v>
      </c>
      <c r="J346" s="6" t="n">
        <v>45</v>
      </c>
      <c r="K346" s="7" t="n">
        <v>0.0227</v>
      </c>
      <c r="L346" s="6" t="n">
        <v>283</v>
      </c>
      <c r="M346" s="7" t="n">
        <v>0</v>
      </c>
      <c r="N346" s="6" t="n">
        <v>178</v>
      </c>
      <c r="O346" s="7" t="n">
        <v>-0.022</v>
      </c>
      <c r="P346" s="6" t="n">
        <v>21166</v>
      </c>
      <c r="Q346" s="7" t="n">
        <v>0.0319</v>
      </c>
    </row>
    <row r="347" customFormat="false" ht="16.2" hidden="false" customHeight="false" outlineLevel="0" collapsed="false">
      <c r="A347" s="50" t="s">
        <v>587</v>
      </c>
      <c r="B347" s="50" t="s">
        <v>108</v>
      </c>
      <c r="C347" s="1" t="s">
        <v>689</v>
      </c>
      <c r="D347" s="50" t="s">
        <v>690</v>
      </c>
      <c r="E347" s="2" t="n">
        <v>6377696</v>
      </c>
      <c r="G347" s="2" t="n">
        <v>6367736</v>
      </c>
      <c r="H347" s="4" t="s">
        <v>162</v>
      </c>
      <c r="I347" s="7" t="n">
        <v>-0.001561692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4</v>
      </c>
      <c r="O347" s="7" t="n">
        <v>-0.0769</v>
      </c>
      <c r="P347" s="6" t="n">
        <v>634</v>
      </c>
      <c r="Q347" s="7" t="n">
        <v>0.0226</v>
      </c>
    </row>
    <row r="348" customFormat="false" ht="16.2" hidden="false" customHeight="false" outlineLevel="0" collapsed="false">
      <c r="A348" s="50" t="s">
        <v>587</v>
      </c>
      <c r="B348" s="50" t="s">
        <v>108</v>
      </c>
      <c r="C348" s="1" t="s">
        <v>691</v>
      </c>
      <c r="D348" s="50" t="s">
        <v>692</v>
      </c>
      <c r="E348" s="2" t="n">
        <v>4964632</v>
      </c>
      <c r="G348" s="2" t="n">
        <v>4766766</v>
      </c>
      <c r="H348" s="4" t="s">
        <v>115</v>
      </c>
      <c r="I348" s="7" t="n">
        <v>-0.039855119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0</v>
      </c>
      <c r="O348" s="7" t="n">
        <v>-0.0909</v>
      </c>
      <c r="P348" s="6" t="n">
        <v>221</v>
      </c>
      <c r="Q348" s="7" t="n">
        <v>-0.1299</v>
      </c>
    </row>
    <row r="349" customFormat="false" ht="16.2" hidden="false" customHeight="false" outlineLevel="0" collapsed="false">
      <c r="A349" s="50" t="s">
        <v>587</v>
      </c>
      <c r="B349" s="50" t="s">
        <v>108</v>
      </c>
      <c r="C349" s="1" t="s">
        <v>693</v>
      </c>
      <c r="D349" s="50" t="s">
        <v>694</v>
      </c>
      <c r="E349" s="2" t="n">
        <v>7645093</v>
      </c>
      <c r="G349" s="2" t="n">
        <v>5650940</v>
      </c>
      <c r="H349" s="4" t="s">
        <v>83</v>
      </c>
      <c r="I349" s="7" t="n">
        <v>-0.260840908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25</v>
      </c>
      <c r="P349" s="6" t="n">
        <v>2067</v>
      </c>
      <c r="Q349" s="7" t="n">
        <v>-0.0171</v>
      </c>
    </row>
    <row r="350" customFormat="false" ht="16.2" hidden="false" customHeight="false" outlineLevel="0" collapsed="false">
      <c r="A350" s="50" t="s">
        <v>587</v>
      </c>
      <c r="B350" s="50" t="s">
        <v>108</v>
      </c>
      <c r="C350" s="1" t="s">
        <v>695</v>
      </c>
      <c r="D350" s="50" t="s">
        <v>696</v>
      </c>
      <c r="E350" s="2" t="n">
        <v>7283718</v>
      </c>
      <c r="G350" s="2" t="n">
        <v>6708144</v>
      </c>
      <c r="H350" s="4" t="s">
        <v>83</v>
      </c>
      <c r="I350" s="7" t="n">
        <v>-0.079022005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6</v>
      </c>
      <c r="O350" s="7" t="n">
        <v>-0.1628</v>
      </c>
      <c r="P350" s="6" t="n">
        <v>3798</v>
      </c>
      <c r="Q350" s="7" t="n">
        <v>0.0318</v>
      </c>
    </row>
    <row r="351" customFormat="false" ht="16.2" hidden="false" customHeight="false" outlineLevel="0" collapsed="false">
      <c r="A351" s="50" t="s">
        <v>587</v>
      </c>
      <c r="B351" s="50" t="s">
        <v>108</v>
      </c>
      <c r="C351" s="1" t="s">
        <v>697</v>
      </c>
      <c r="D351" s="50" t="s">
        <v>698</v>
      </c>
      <c r="E351" s="2" t="n">
        <v>1917192</v>
      </c>
      <c r="G351" s="2" t="n">
        <v>1829010</v>
      </c>
      <c r="H351" s="4" t="s">
        <v>115</v>
      </c>
      <c r="I351" s="7" t="n">
        <v>-0.045995393</v>
      </c>
      <c r="J351" s="6" t="n">
        <v>5</v>
      </c>
      <c r="K351" s="7" t="n">
        <v>0</v>
      </c>
      <c r="L351" s="6" t="n">
        <v>20</v>
      </c>
      <c r="M351" s="7" t="n">
        <v>0</v>
      </c>
      <c r="N351" s="6" t="n">
        <v>14</v>
      </c>
      <c r="O351" s="7" t="n">
        <v>0.1667</v>
      </c>
      <c r="P351" s="6" t="n">
        <v>890</v>
      </c>
      <c r="Q351" s="7" t="n">
        <v>-0.1197</v>
      </c>
    </row>
    <row r="352" customFormat="false" ht="16.2" hidden="false" customHeight="false" outlineLevel="0" collapsed="false">
      <c r="A352" s="50" t="s">
        <v>587</v>
      </c>
      <c r="B352" s="50" t="s">
        <v>108</v>
      </c>
      <c r="C352" s="1" t="s">
        <v>699</v>
      </c>
      <c r="D352" s="50" t="s">
        <v>700</v>
      </c>
      <c r="E352" s="2" t="n">
        <v>2979920</v>
      </c>
      <c r="G352" s="2" t="n">
        <v>2925482</v>
      </c>
      <c r="H352" s="4" t="s">
        <v>162</v>
      </c>
      <c r="I352" s="7" t="n">
        <v>-0.018268276</v>
      </c>
      <c r="J352" s="6" t="n">
        <v>4</v>
      </c>
      <c r="K352" s="7" t="n">
        <v>0</v>
      </c>
      <c r="L352" s="6" t="n">
        <v>40</v>
      </c>
      <c r="M352" s="7" t="n">
        <v>0</v>
      </c>
      <c r="N352" s="6" t="n">
        <v>13</v>
      </c>
      <c r="O352" s="7" t="n">
        <v>-0.0714</v>
      </c>
      <c r="P352" s="6" t="n">
        <v>360</v>
      </c>
      <c r="Q352" s="7" t="n">
        <v>-0.2786</v>
      </c>
    </row>
    <row r="353" customFormat="false" ht="16.2" hidden="false" customHeight="false" outlineLevel="0" collapsed="false">
      <c r="A353" s="50" t="s">
        <v>587</v>
      </c>
      <c r="B353" s="50" t="s">
        <v>108</v>
      </c>
      <c r="C353" s="1" t="s">
        <v>701</v>
      </c>
      <c r="D353" s="50" t="s">
        <v>702</v>
      </c>
      <c r="E353" s="2" t="n">
        <v>3276692</v>
      </c>
      <c r="G353" s="2" t="n">
        <v>3102283</v>
      </c>
      <c r="H353" s="4" t="s">
        <v>115</v>
      </c>
      <c r="I353" s="7" t="n">
        <v>-0.053227157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5</v>
      </c>
      <c r="O353" s="7" t="n">
        <v>-0.1667</v>
      </c>
      <c r="P353" s="6" t="n">
        <v>261</v>
      </c>
      <c r="Q353" s="7" t="n">
        <v>0</v>
      </c>
    </row>
    <row r="354" customFormat="false" ht="16.2" hidden="false" customHeight="false" outlineLevel="0" collapsed="false">
      <c r="A354" s="50" t="s">
        <v>587</v>
      </c>
      <c r="B354" s="50" t="s">
        <v>108</v>
      </c>
      <c r="C354" s="1" t="s">
        <v>703</v>
      </c>
      <c r="D354" s="50" t="s">
        <v>704</v>
      </c>
      <c r="E354" s="2" t="n">
        <v>3530803</v>
      </c>
      <c r="G354" s="2" t="n">
        <v>4040579</v>
      </c>
      <c r="H354" s="4" t="s">
        <v>43</v>
      </c>
      <c r="I354" s="7" t="n">
        <v>0.1443796213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51</v>
      </c>
      <c r="Q354" s="7" t="n">
        <v>0.0034</v>
      </c>
    </row>
    <row r="355" customFormat="false" ht="16.2" hidden="false" customHeight="false" outlineLevel="0" collapsed="false">
      <c r="A355" s="50" t="s">
        <v>587</v>
      </c>
      <c r="B355" s="50" t="s">
        <v>108</v>
      </c>
      <c r="C355" s="1" t="s">
        <v>705</v>
      </c>
      <c r="D355" s="50" t="s">
        <v>706</v>
      </c>
      <c r="E355" s="2" t="n">
        <v>5900246</v>
      </c>
      <c r="G355" s="2" t="n">
        <v>7212110</v>
      </c>
      <c r="H355" s="4" t="s">
        <v>43</v>
      </c>
      <c r="I355" s="7" t="n">
        <v>0.22234056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2187</v>
      </c>
      <c r="Q355" s="7" t="n">
        <v>0.0668</v>
      </c>
    </row>
    <row r="356" customFormat="false" ht="16.2" hidden="false" customHeight="false" outlineLevel="0" collapsed="false">
      <c r="A356" s="50" t="s">
        <v>587</v>
      </c>
      <c r="B356" s="50" t="s">
        <v>108</v>
      </c>
      <c r="C356" s="1" t="s">
        <v>707</v>
      </c>
      <c r="D356" s="50" t="s">
        <v>708</v>
      </c>
      <c r="E356" s="2" t="n">
        <v>11042342</v>
      </c>
      <c r="G356" s="2" t="n">
        <v>12060226</v>
      </c>
      <c r="H356" s="4" t="s">
        <v>43</v>
      </c>
      <c r="I356" s="7" t="n">
        <v>0.0921800828</v>
      </c>
      <c r="J356" s="6" t="n">
        <v>11</v>
      </c>
      <c r="K356" s="7" t="n">
        <v>0</v>
      </c>
      <c r="L356" s="6" t="n">
        <v>67</v>
      </c>
      <c r="M356" s="7" t="n">
        <v>0</v>
      </c>
      <c r="N356" s="6" t="n">
        <v>62</v>
      </c>
      <c r="O356" s="7" t="n">
        <v>-0.0606</v>
      </c>
      <c r="P356" s="6" t="n">
        <v>2768</v>
      </c>
      <c r="Q356" s="7" t="n">
        <v>0.1139</v>
      </c>
    </row>
    <row r="357" customFormat="false" ht="16.2" hidden="false" customHeight="false" outlineLevel="0" collapsed="false">
      <c r="A357" s="50" t="s">
        <v>587</v>
      </c>
      <c r="B357" s="50" t="s">
        <v>108</v>
      </c>
      <c r="C357" s="1" t="s">
        <v>709</v>
      </c>
      <c r="D357" s="50" t="s">
        <v>710</v>
      </c>
      <c r="E357" s="2" t="n">
        <v>2926355</v>
      </c>
      <c r="G357" s="2" t="n">
        <v>7358603</v>
      </c>
      <c r="H357" s="4" t="s">
        <v>43</v>
      </c>
      <c r="I357" s="7" t="n">
        <v>1.5145968278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345</v>
      </c>
      <c r="Q357" s="7" t="n">
        <v>0.0583</v>
      </c>
    </row>
    <row r="358" customFormat="false" ht="16.2" hidden="false" customHeight="false" outlineLevel="0" collapsed="false">
      <c r="A358" s="50" t="s">
        <v>587</v>
      </c>
      <c r="B358" s="50" t="s">
        <v>108</v>
      </c>
      <c r="C358" s="1" t="s">
        <v>711</v>
      </c>
      <c r="D358" s="50" t="s">
        <v>712</v>
      </c>
      <c r="E358" s="2" t="n">
        <v>1268243</v>
      </c>
      <c r="G358" s="2" t="n">
        <v>1415478</v>
      </c>
      <c r="H358" s="4" t="s">
        <v>43</v>
      </c>
      <c r="I358" s="7" t="n">
        <v>0.1160936824</v>
      </c>
      <c r="J358" s="6" t="n">
        <v>4</v>
      </c>
      <c r="K358" s="7" t="n">
        <v>0</v>
      </c>
      <c r="L358" s="6" t="n">
        <v>20</v>
      </c>
      <c r="M358" s="7" t="n">
        <v>0</v>
      </c>
      <c r="N358" s="6" t="n">
        <v>12</v>
      </c>
      <c r="O358" s="7" t="n">
        <v>0</v>
      </c>
      <c r="P358" s="6" t="n">
        <v>1197</v>
      </c>
      <c r="Q358" s="7" t="n">
        <v>0.197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683586579</v>
      </c>
      <c r="G359" s="2" t="n">
        <v>729783278</v>
      </c>
      <c r="H359" s="4" t="s">
        <v>67</v>
      </c>
      <c r="I359" s="7" t="n">
        <v>0.06757988</v>
      </c>
      <c r="J359" s="6" t="n">
        <v>698</v>
      </c>
      <c r="K359" s="7" t="n">
        <v>0.0145</v>
      </c>
      <c r="L359" s="6" t="n">
        <v>1319</v>
      </c>
      <c r="M359" s="7" t="n">
        <v>0</v>
      </c>
      <c r="N359" s="6" t="n">
        <v>1649</v>
      </c>
      <c r="O359" s="7" t="n">
        <v>0.0173</v>
      </c>
      <c r="P359" s="6" t="n">
        <v>62341</v>
      </c>
      <c r="Q359" s="7" t="n">
        <v>0.0873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236018362</v>
      </c>
      <c r="G360" s="2" t="n">
        <v>1314225584</v>
      </c>
      <c r="H360" s="4" t="s">
        <v>67</v>
      </c>
      <c r="I360" s="7" t="n">
        <v>0.0632735115</v>
      </c>
      <c r="J360" s="6" t="n">
        <v>976</v>
      </c>
      <c r="K360" s="7" t="n">
        <v>-0.0497</v>
      </c>
      <c r="L360" s="6" t="n">
        <v>2274</v>
      </c>
      <c r="M360" s="7" t="n">
        <v>0</v>
      </c>
      <c r="N360" s="6" t="n">
        <v>2699</v>
      </c>
      <c r="O360" s="7" t="n">
        <v>-0.0829</v>
      </c>
      <c r="P360" s="6" t="n">
        <v>128063</v>
      </c>
      <c r="Q360" s="7" t="n">
        <v>0.1125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939355498</v>
      </c>
      <c r="G361" s="2" t="n">
        <v>1108507049</v>
      </c>
      <c r="H361" s="4" t="s">
        <v>43</v>
      </c>
      <c r="I361" s="7" t="n">
        <v>0.1800719231</v>
      </c>
      <c r="J361" s="6" t="n">
        <v>859</v>
      </c>
      <c r="K361" s="7" t="n">
        <v>0.007</v>
      </c>
      <c r="L361" s="6" t="n">
        <v>1481</v>
      </c>
      <c r="M361" s="7" t="n">
        <v>0</v>
      </c>
      <c r="N361" s="6" t="n">
        <v>2146</v>
      </c>
      <c r="O361" s="7" t="n">
        <v>0.0258</v>
      </c>
      <c r="P361" s="6" t="n">
        <v>100411</v>
      </c>
      <c r="Q361" s="7" t="n">
        <v>0.2539</v>
      </c>
    </row>
    <row r="362" customFormat="false" ht="16.2" hidden="false" customHeight="false" outlineLevel="0" collapsed="false">
      <c r="A362" s="50" t="s">
        <v>713</v>
      </c>
      <c r="B362" s="50" t="s">
        <v>62</v>
      </c>
      <c r="C362" s="1" t="s">
        <v>720</v>
      </c>
      <c r="D362" s="50" t="s">
        <v>721</v>
      </c>
      <c r="E362" s="2" t="n">
        <v>100847930</v>
      </c>
      <c r="G362" s="2" t="n">
        <v>115451662</v>
      </c>
      <c r="H362" s="4" t="s">
        <v>43</v>
      </c>
      <c r="I362" s="7" t="n">
        <v>0.1448094373</v>
      </c>
      <c r="J362" s="6" t="n">
        <v>73</v>
      </c>
      <c r="K362" s="7" t="n">
        <v>-0.0267</v>
      </c>
      <c r="L362" s="6" t="n">
        <v>311</v>
      </c>
      <c r="M362" s="7" t="n">
        <v>-0.0032</v>
      </c>
      <c r="N362" s="6" t="n">
        <v>345</v>
      </c>
      <c r="O362" s="7" t="n">
        <v>-0.0199</v>
      </c>
      <c r="P362" s="6" t="n">
        <v>20668</v>
      </c>
      <c r="Q362" s="7" t="n">
        <v>0.0538</v>
      </c>
    </row>
    <row r="363" customFormat="false" ht="16.2" hidden="false" customHeight="false" outlineLevel="0" collapsed="false">
      <c r="A363" s="50" t="s">
        <v>713</v>
      </c>
      <c r="B363" s="50" t="s">
        <v>62</v>
      </c>
      <c r="C363" s="1" t="s">
        <v>722</v>
      </c>
      <c r="D363" s="50" t="s">
        <v>723</v>
      </c>
      <c r="E363" s="2" t="n">
        <v>81643139</v>
      </c>
      <c r="G363" s="2" t="n">
        <v>86966658</v>
      </c>
      <c r="H363" s="4" t="s">
        <v>67</v>
      </c>
      <c r="I363" s="7" t="n">
        <v>0.065204732</v>
      </c>
      <c r="J363" s="6" t="n">
        <v>54</v>
      </c>
      <c r="K363" s="7" t="n">
        <v>0.0588</v>
      </c>
      <c r="L363" s="6" t="n">
        <v>667</v>
      </c>
      <c r="M363" s="7" t="n">
        <v>0</v>
      </c>
      <c r="N363" s="6" t="n">
        <v>277</v>
      </c>
      <c r="O363" s="7" t="n">
        <v>-0.0212</v>
      </c>
      <c r="P363" s="6" t="n">
        <v>6745</v>
      </c>
      <c r="Q363" s="7" t="n">
        <v>0.1083</v>
      </c>
    </row>
    <row r="364" customFormat="false" ht="16.2" hidden="false" customHeight="false" outlineLevel="0" collapsed="false">
      <c r="A364" s="50" t="s">
        <v>713</v>
      </c>
      <c r="B364" s="50" t="s">
        <v>62</v>
      </c>
      <c r="C364" s="1" t="s">
        <v>724</v>
      </c>
      <c r="D364" s="50" t="s">
        <v>725</v>
      </c>
      <c r="E364" s="2" t="n">
        <v>0</v>
      </c>
      <c r="G364" s="2" t="n">
        <v>79558075</v>
      </c>
      <c r="H364" s="4" t="s">
        <v>207</v>
      </c>
      <c r="I364" s="7" t="n">
        <v>1</v>
      </c>
      <c r="J364" s="6" t="n">
        <v>74</v>
      </c>
      <c r="K364" s="7" t="s">
        <v>208</v>
      </c>
      <c r="L364" s="6" t="n">
        <v>401</v>
      </c>
      <c r="M364" s="7" t="s">
        <v>208</v>
      </c>
      <c r="N364" s="6" t="n">
        <v>406</v>
      </c>
      <c r="O364" s="7" t="s">
        <v>208</v>
      </c>
      <c r="P364" s="6" t="n">
        <v>16037</v>
      </c>
      <c r="Q364" s="7" t="s">
        <v>208</v>
      </c>
    </row>
    <row r="365" customFormat="false" ht="16.2" hidden="false" customHeight="false" outlineLevel="0" collapsed="false">
      <c r="A365" s="50" t="s">
        <v>713</v>
      </c>
      <c r="B365" s="50" t="s">
        <v>62</v>
      </c>
      <c r="C365" s="1" t="s">
        <v>726</v>
      </c>
      <c r="D365" s="50" t="s">
        <v>727</v>
      </c>
      <c r="E365" s="2" t="n">
        <v>133013564</v>
      </c>
      <c r="G365" s="2" t="n">
        <v>151181476</v>
      </c>
      <c r="H365" s="4" t="s">
        <v>43</v>
      </c>
      <c r="I365" s="7" t="n">
        <v>0.1365869123</v>
      </c>
      <c r="J365" s="6" t="n">
        <v>80</v>
      </c>
      <c r="K365" s="7" t="n">
        <v>0</v>
      </c>
      <c r="L365" s="6" t="n">
        <v>448</v>
      </c>
      <c r="M365" s="7" t="n">
        <v>-0.0303</v>
      </c>
      <c r="N365" s="6" t="n">
        <v>402</v>
      </c>
      <c r="O365" s="7" t="n">
        <v>0.0469</v>
      </c>
      <c r="P365" s="6" t="n">
        <v>21025</v>
      </c>
      <c r="Q365" s="7" t="n">
        <v>0.0755</v>
      </c>
    </row>
    <row r="366" customFormat="false" ht="16.2" hidden="false" customHeight="false" outlineLevel="0" collapsed="false">
      <c r="A366" s="50" t="s">
        <v>713</v>
      </c>
      <c r="B366" s="50" t="s">
        <v>62</v>
      </c>
      <c r="C366" s="1" t="s">
        <v>728</v>
      </c>
      <c r="D366" s="50" t="s">
        <v>729</v>
      </c>
      <c r="E366" s="2" t="n">
        <v>122860792</v>
      </c>
      <c r="G366" s="2" t="n">
        <v>134782351</v>
      </c>
      <c r="H366" s="4" t="s">
        <v>43</v>
      </c>
      <c r="I366" s="7" t="n">
        <v>0.0970330632</v>
      </c>
      <c r="J366" s="6" t="n">
        <v>97</v>
      </c>
      <c r="K366" s="7" t="n">
        <v>-0.0396</v>
      </c>
      <c r="L366" s="6" t="n">
        <v>551</v>
      </c>
      <c r="M366" s="7" t="n">
        <v>0</v>
      </c>
      <c r="N366" s="6" t="n">
        <v>436</v>
      </c>
      <c r="O366" s="7" t="n">
        <v>0.0332</v>
      </c>
      <c r="P366" s="6" t="n">
        <v>17056</v>
      </c>
      <c r="Q366" s="7" t="n">
        <v>0.0539</v>
      </c>
    </row>
    <row r="367" customFormat="false" ht="16.2" hidden="false" customHeight="false" outlineLevel="0" collapsed="false">
      <c r="A367" s="50" t="s">
        <v>713</v>
      </c>
      <c r="B367" s="50" t="s">
        <v>62</v>
      </c>
      <c r="C367" s="1" t="s">
        <v>730</v>
      </c>
      <c r="D367" s="50" t="s">
        <v>731</v>
      </c>
      <c r="E367" s="2" t="n">
        <v>162180158</v>
      </c>
      <c r="G367" s="2" t="n">
        <v>184497224</v>
      </c>
      <c r="H367" s="4" t="s">
        <v>43</v>
      </c>
      <c r="I367" s="7" t="n">
        <v>0.1376066362</v>
      </c>
      <c r="J367" s="6" t="n">
        <v>167</v>
      </c>
      <c r="K367" s="7" t="n">
        <v>-0.006</v>
      </c>
      <c r="L367" s="6" t="n">
        <v>583</v>
      </c>
      <c r="M367" s="7" t="n">
        <v>0.0355</v>
      </c>
      <c r="N367" s="6" t="n">
        <v>703</v>
      </c>
      <c r="O367" s="7" t="n">
        <v>0.1302</v>
      </c>
      <c r="P367" s="6" t="n">
        <v>24132</v>
      </c>
      <c r="Q367" s="7" t="n">
        <v>0.0927</v>
      </c>
    </row>
    <row r="368" customFormat="false" ht="16.2" hidden="false" customHeight="false" outlineLevel="0" collapsed="false">
      <c r="A368" s="50" t="s">
        <v>713</v>
      </c>
      <c r="B368" s="50" t="s">
        <v>62</v>
      </c>
      <c r="C368" s="1" t="s">
        <v>732</v>
      </c>
      <c r="D368" s="50" t="s">
        <v>733</v>
      </c>
      <c r="E368" s="2" t="n">
        <v>258885248</v>
      </c>
      <c r="G368" s="2" t="n">
        <v>269409683</v>
      </c>
      <c r="H368" s="4" t="s">
        <v>67</v>
      </c>
      <c r="I368" s="7" t="n">
        <v>0.0406528958</v>
      </c>
      <c r="J368" s="6" t="n">
        <v>181</v>
      </c>
      <c r="K368" s="7" t="n">
        <v>-0.0055</v>
      </c>
      <c r="L368" s="6" t="n">
        <v>601</v>
      </c>
      <c r="M368" s="7" t="n">
        <v>-0.0099</v>
      </c>
      <c r="N368" s="6" t="n">
        <v>693</v>
      </c>
      <c r="O368" s="7" t="n">
        <v>-0.0546</v>
      </c>
      <c r="P368" s="6" t="n">
        <v>41913</v>
      </c>
      <c r="Q368" s="7" t="n">
        <v>0.083</v>
      </c>
    </row>
    <row r="369" customFormat="false" ht="16.2" hidden="false" customHeight="false" outlineLevel="0" collapsed="false">
      <c r="A369" s="50" t="s">
        <v>713</v>
      </c>
      <c r="B369" s="50" t="s">
        <v>62</v>
      </c>
      <c r="C369" s="1" t="s">
        <v>734</v>
      </c>
      <c r="D369" s="50" t="s">
        <v>735</v>
      </c>
      <c r="E369" s="2" t="n">
        <v>107073847</v>
      </c>
      <c r="G369" s="2" t="n">
        <v>113346897</v>
      </c>
      <c r="H369" s="4" t="s">
        <v>67</v>
      </c>
      <c r="I369" s="7" t="n">
        <v>0.0585862017</v>
      </c>
      <c r="J369" s="6" t="n">
        <v>55</v>
      </c>
      <c r="K369" s="7" t="n">
        <v>-0.0833</v>
      </c>
      <c r="L369" s="6" t="n">
        <v>336</v>
      </c>
      <c r="M369" s="7" t="n">
        <v>0</v>
      </c>
      <c r="N369" s="6" t="n">
        <v>366</v>
      </c>
      <c r="O369" s="7" t="n">
        <v>-0.0494</v>
      </c>
      <c r="P369" s="6" t="n">
        <v>16089</v>
      </c>
      <c r="Q369" s="7" t="n">
        <v>0.0644</v>
      </c>
    </row>
    <row r="370" customFormat="false" ht="16.2" hidden="false" customHeight="false" outlineLevel="0" collapsed="false">
      <c r="A370" s="50" t="s">
        <v>713</v>
      </c>
      <c r="B370" s="50" t="s">
        <v>62</v>
      </c>
      <c r="C370" s="1" t="s">
        <v>736</v>
      </c>
      <c r="D370" s="50" t="s">
        <v>737</v>
      </c>
      <c r="E370" s="2" t="n">
        <v>138632586</v>
      </c>
      <c r="G370" s="2" t="n">
        <v>126528298</v>
      </c>
      <c r="H370" s="4" t="s">
        <v>83</v>
      </c>
      <c r="I370" s="7" t="n">
        <v>-0.087311997</v>
      </c>
      <c r="J370" s="6" t="n">
        <v>106</v>
      </c>
      <c r="K370" s="7" t="n">
        <v>-0.0702</v>
      </c>
      <c r="L370" s="6" t="n">
        <v>529</v>
      </c>
      <c r="M370" s="7" t="n">
        <v>0</v>
      </c>
      <c r="N370" s="6" t="n">
        <v>390</v>
      </c>
      <c r="O370" s="7" t="n">
        <v>-0.0201</v>
      </c>
      <c r="P370" s="6" t="n">
        <v>16189</v>
      </c>
      <c r="Q370" s="7" t="n">
        <v>-0.0401</v>
      </c>
    </row>
    <row r="371" customFormat="false" ht="16.2" hidden="false" customHeight="false" outlineLevel="0" collapsed="false">
      <c r="A371" s="50" t="s">
        <v>713</v>
      </c>
      <c r="B371" s="50" t="s">
        <v>62</v>
      </c>
      <c r="C371" s="1" t="s">
        <v>738</v>
      </c>
      <c r="D371" s="50" t="s">
        <v>739</v>
      </c>
      <c r="E371" s="2" t="n">
        <v>204752335</v>
      </c>
      <c r="G371" s="2" t="n">
        <v>245527288</v>
      </c>
      <c r="H371" s="4" t="s">
        <v>43</v>
      </c>
      <c r="I371" s="7" t="n">
        <v>0.1991427985</v>
      </c>
      <c r="J371" s="6" t="n">
        <v>129</v>
      </c>
      <c r="K371" s="7" t="n">
        <v>0.1121</v>
      </c>
      <c r="L371" s="6" t="n">
        <v>526</v>
      </c>
      <c r="M371" s="7" t="n">
        <v>0.2261</v>
      </c>
      <c r="N371" s="6" t="n">
        <v>662</v>
      </c>
      <c r="O371" s="7" t="n">
        <v>0.107</v>
      </c>
      <c r="P371" s="6" t="n">
        <v>40440</v>
      </c>
      <c r="Q371" s="7" t="n">
        <v>0.1535</v>
      </c>
    </row>
    <row r="372" customFormat="false" ht="16.2" hidden="false" customHeight="false" outlineLevel="0" collapsed="false">
      <c r="A372" s="50" t="s">
        <v>713</v>
      </c>
      <c r="B372" s="50" t="s">
        <v>62</v>
      </c>
      <c r="C372" s="1" t="s">
        <v>740</v>
      </c>
      <c r="D372" s="50" t="s">
        <v>741</v>
      </c>
      <c r="E372" s="2" t="n">
        <v>162052266</v>
      </c>
      <c r="G372" s="2" t="n">
        <v>170662777</v>
      </c>
      <c r="H372" s="4" t="s">
        <v>67</v>
      </c>
      <c r="I372" s="7" t="n">
        <v>0.0531341598</v>
      </c>
      <c r="J372" s="6" t="n">
        <v>76</v>
      </c>
      <c r="K372" s="7" t="n">
        <v>-0.0256</v>
      </c>
      <c r="L372" s="6" t="n">
        <v>451</v>
      </c>
      <c r="M372" s="7" t="n">
        <v>-0.0238</v>
      </c>
      <c r="N372" s="6" t="n">
        <v>393</v>
      </c>
      <c r="O372" s="7" t="n">
        <v>-0.0643</v>
      </c>
      <c r="P372" s="6" t="n">
        <v>18362</v>
      </c>
      <c r="Q372" s="7" t="n">
        <v>0.0153</v>
      </c>
    </row>
    <row r="373" customFormat="false" ht="16.2" hidden="false" customHeight="false" outlineLevel="0" collapsed="false">
      <c r="A373" s="50" t="s">
        <v>713</v>
      </c>
      <c r="B373" s="50" t="s">
        <v>62</v>
      </c>
      <c r="C373" s="1" t="s">
        <v>742</v>
      </c>
      <c r="D373" s="50" t="s">
        <v>743</v>
      </c>
      <c r="E373" s="2" t="n">
        <v>385896390</v>
      </c>
      <c r="G373" s="2" t="n">
        <v>399713243</v>
      </c>
      <c r="H373" s="4" t="s">
        <v>67</v>
      </c>
      <c r="I373" s="7" t="n">
        <v>0.0358045666</v>
      </c>
      <c r="J373" s="6" t="n">
        <v>434</v>
      </c>
      <c r="K373" s="7" t="n">
        <v>-0.0114</v>
      </c>
      <c r="L373" s="6" t="n">
        <v>1074</v>
      </c>
      <c r="M373" s="7" t="n">
        <v>0</v>
      </c>
      <c r="N373" s="6" t="n">
        <v>1200</v>
      </c>
      <c r="O373" s="7" t="n">
        <v>-0.0361</v>
      </c>
      <c r="P373" s="6" t="n">
        <v>47191</v>
      </c>
      <c r="Q373" s="7" t="n">
        <v>0.0557</v>
      </c>
    </row>
    <row r="374" customFormat="false" ht="16.2" hidden="false" customHeight="false" outlineLevel="0" collapsed="false">
      <c r="A374" s="50" t="s">
        <v>713</v>
      </c>
      <c r="B374" s="50" t="s">
        <v>62</v>
      </c>
      <c r="C374" s="1" t="s">
        <v>744</v>
      </c>
      <c r="D374" s="50" t="s">
        <v>745</v>
      </c>
      <c r="E374" s="2" t="n">
        <v>211022663</v>
      </c>
      <c r="G374" s="2" t="n">
        <v>222804225</v>
      </c>
      <c r="H374" s="4" t="s">
        <v>67</v>
      </c>
      <c r="I374" s="7" t="n">
        <v>0.0558307901</v>
      </c>
      <c r="J374" s="6" t="n">
        <v>122</v>
      </c>
      <c r="K374" s="7" t="n">
        <v>-0.0469</v>
      </c>
      <c r="L374" s="6" t="n">
        <v>482</v>
      </c>
      <c r="M374" s="7" t="n">
        <v>0</v>
      </c>
      <c r="N374" s="6" t="n">
        <v>743</v>
      </c>
      <c r="O374" s="7" t="n">
        <v>0.022</v>
      </c>
      <c r="P374" s="6" t="n">
        <v>29335</v>
      </c>
      <c r="Q374" s="7" t="n">
        <v>0.0722</v>
      </c>
    </row>
    <row r="375" customFormat="false" ht="16.2" hidden="false" customHeight="false" outlineLevel="0" collapsed="false">
      <c r="A375" s="50" t="s">
        <v>713</v>
      </c>
      <c r="B375" s="50" t="s">
        <v>62</v>
      </c>
      <c r="C375" s="1" t="s">
        <v>746</v>
      </c>
      <c r="D375" s="50" t="s">
        <v>747</v>
      </c>
      <c r="E375" s="2" t="n">
        <v>87765076</v>
      </c>
      <c r="G375" s="2" t="n">
        <v>89910930</v>
      </c>
      <c r="H375" s="4" t="s">
        <v>74</v>
      </c>
      <c r="I375" s="7" t="n">
        <v>0.024449976</v>
      </c>
      <c r="J375" s="6" t="n">
        <v>61</v>
      </c>
      <c r="K375" s="7" t="n">
        <v>-0.1159</v>
      </c>
      <c r="L375" s="6" t="n">
        <v>304</v>
      </c>
      <c r="M375" s="7" t="n">
        <v>0</v>
      </c>
      <c r="N375" s="6" t="n">
        <v>329</v>
      </c>
      <c r="O375" s="7" t="n">
        <v>0.0123</v>
      </c>
      <c r="P375" s="6" t="n">
        <v>20521</v>
      </c>
      <c r="Q375" s="7" t="n">
        <v>0.0395</v>
      </c>
    </row>
    <row r="376" customFormat="false" ht="16.2" hidden="false" customHeight="false" outlineLevel="0" collapsed="false">
      <c r="A376" s="50" t="s">
        <v>713</v>
      </c>
      <c r="B376" s="50" t="s">
        <v>62</v>
      </c>
      <c r="C376" s="1" t="s">
        <v>748</v>
      </c>
      <c r="D376" s="50" t="s">
        <v>749</v>
      </c>
      <c r="E376" s="2" t="n">
        <v>17289970</v>
      </c>
      <c r="G376" s="2" t="n">
        <v>19532325</v>
      </c>
      <c r="H376" s="4" t="s">
        <v>43</v>
      </c>
      <c r="I376" s="7" t="n">
        <v>0.1296910868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7</v>
      </c>
      <c r="O376" s="7" t="n">
        <v>0.1159</v>
      </c>
      <c r="P376" s="6" t="n">
        <v>2602</v>
      </c>
      <c r="Q376" s="7" t="n">
        <v>0.0824</v>
      </c>
    </row>
    <row r="377" customFormat="false" ht="16.2" hidden="false" customHeight="false" outlineLevel="0" collapsed="false">
      <c r="A377" s="50" t="s">
        <v>713</v>
      </c>
      <c r="B377" s="50" t="s">
        <v>62</v>
      </c>
      <c r="C377" s="1" t="s">
        <v>750</v>
      </c>
      <c r="D377" s="50" t="s">
        <v>751</v>
      </c>
      <c r="E377" s="2" t="n">
        <v>23326426</v>
      </c>
      <c r="G377" s="2" t="n">
        <v>26769263</v>
      </c>
      <c r="H377" s="4" t="s">
        <v>43</v>
      </c>
      <c r="I377" s="7" t="n">
        <v>0.1475938491</v>
      </c>
      <c r="J377" s="6" t="n">
        <v>22</v>
      </c>
      <c r="K377" s="7" t="n">
        <v>-0.0833</v>
      </c>
      <c r="L377" s="6" t="n">
        <v>253</v>
      </c>
      <c r="M377" s="7" t="n">
        <v>0</v>
      </c>
      <c r="N377" s="6" t="n">
        <v>141</v>
      </c>
      <c r="O377" s="7" t="n">
        <v>-0.0276</v>
      </c>
      <c r="P377" s="6" t="n">
        <v>3978</v>
      </c>
      <c r="Q377" s="7" t="n">
        <v>0.0125</v>
      </c>
    </row>
    <row r="378" customFormat="false" ht="16.2" hidden="false" customHeight="false" outlineLevel="0" collapsed="false">
      <c r="A378" s="50" t="s">
        <v>713</v>
      </c>
      <c r="B378" s="50" t="s">
        <v>108</v>
      </c>
      <c r="C378" s="1" t="s">
        <v>752</v>
      </c>
      <c r="D378" s="50" t="s">
        <v>753</v>
      </c>
      <c r="E378" s="2" t="n">
        <v>109087268</v>
      </c>
      <c r="G378" s="2" t="n">
        <v>106131943</v>
      </c>
      <c r="H378" s="4" t="s">
        <v>162</v>
      </c>
      <c r="I378" s="7" t="n">
        <v>-0.027091383</v>
      </c>
      <c r="J378" s="6" t="n">
        <v>69</v>
      </c>
      <c r="K378" s="7" t="n">
        <v>-0.0548</v>
      </c>
      <c r="L378" s="6" t="n">
        <v>345</v>
      </c>
      <c r="M378" s="7" t="n">
        <v>-0.0751</v>
      </c>
      <c r="N378" s="6" t="n">
        <v>294</v>
      </c>
      <c r="O378" s="7" t="n">
        <v>0.0103</v>
      </c>
      <c r="P378" s="6" t="n">
        <v>18564</v>
      </c>
      <c r="Q378" s="7" t="n">
        <v>0.0057</v>
      </c>
    </row>
    <row r="379" customFormat="false" ht="16.2" hidden="false" customHeight="false" outlineLevel="0" collapsed="false">
      <c r="A379" s="50" t="s">
        <v>713</v>
      </c>
      <c r="B379" s="50" t="s">
        <v>108</v>
      </c>
      <c r="C379" s="1" t="s">
        <v>754</v>
      </c>
      <c r="D379" s="50" t="s">
        <v>755</v>
      </c>
      <c r="E379" s="2" t="n">
        <v>109872924</v>
      </c>
      <c r="G379" s="2" t="n">
        <v>124971631</v>
      </c>
      <c r="H379" s="4" t="s">
        <v>43</v>
      </c>
      <c r="I379" s="7" t="n">
        <v>0.137419725</v>
      </c>
      <c r="J379" s="6" t="n">
        <v>64</v>
      </c>
      <c r="K379" s="7" t="n">
        <v>-0.0154</v>
      </c>
      <c r="L379" s="6" t="n">
        <v>408</v>
      </c>
      <c r="M379" s="7" t="n">
        <v>0.0938</v>
      </c>
      <c r="N379" s="6" t="n">
        <v>296</v>
      </c>
      <c r="O379" s="7" t="n">
        <v>0.0172</v>
      </c>
      <c r="P379" s="6" t="n">
        <v>20139</v>
      </c>
      <c r="Q379" s="7" t="n">
        <v>0.0922</v>
      </c>
    </row>
    <row r="380" customFormat="false" ht="16.2" hidden="false" customHeight="false" outlineLevel="0" collapsed="false">
      <c r="A380" s="50" t="s">
        <v>713</v>
      </c>
      <c r="B380" s="50" t="s">
        <v>108</v>
      </c>
      <c r="C380" s="1" t="s">
        <v>756</v>
      </c>
      <c r="D380" s="50" t="s">
        <v>757</v>
      </c>
      <c r="E380" s="2" t="n">
        <v>21065163</v>
      </c>
      <c r="G380" s="2" t="n">
        <v>23439085</v>
      </c>
      <c r="H380" s="4" t="s">
        <v>43</v>
      </c>
      <c r="I380" s="7" t="n">
        <v>0.1126942146</v>
      </c>
      <c r="J380" s="6" t="n">
        <v>17</v>
      </c>
      <c r="K380" s="7" t="n">
        <v>0.2143</v>
      </c>
      <c r="L380" s="6" t="n">
        <v>52</v>
      </c>
      <c r="M380" s="7" t="n">
        <v>0.2683</v>
      </c>
      <c r="N380" s="6" t="n">
        <v>83</v>
      </c>
      <c r="O380" s="7" t="n">
        <v>0.0122</v>
      </c>
      <c r="P380" s="6" t="n">
        <v>6008</v>
      </c>
      <c r="Q380" s="7" t="n">
        <v>0.096</v>
      </c>
    </row>
    <row r="381" customFormat="false" ht="16.2" hidden="false" customHeight="false" outlineLevel="0" collapsed="false">
      <c r="A381" s="50" t="s">
        <v>713</v>
      </c>
      <c r="B381" s="50" t="s">
        <v>108</v>
      </c>
      <c r="C381" s="1" t="s">
        <v>758</v>
      </c>
      <c r="D381" s="50" t="s">
        <v>759</v>
      </c>
      <c r="E381" s="2" t="n">
        <v>31452128</v>
      </c>
      <c r="G381" s="2" t="n">
        <v>41507485</v>
      </c>
      <c r="H381" s="4" t="s">
        <v>43</v>
      </c>
      <c r="I381" s="7" t="n">
        <v>0.3197035507</v>
      </c>
      <c r="J381" s="6" t="n">
        <v>29</v>
      </c>
      <c r="K381" s="7" t="n">
        <v>-0.0333</v>
      </c>
      <c r="L381" s="6" t="n">
        <v>205</v>
      </c>
      <c r="M381" s="7" t="n">
        <v>0</v>
      </c>
      <c r="N381" s="6" t="n">
        <v>124</v>
      </c>
      <c r="O381" s="7" t="n">
        <v>0.0877</v>
      </c>
      <c r="P381" s="6" t="n">
        <v>7280</v>
      </c>
      <c r="Q381" s="7" t="n">
        <v>0.0954</v>
      </c>
    </row>
    <row r="382" customFormat="false" ht="16.2" hidden="false" customHeight="false" outlineLevel="0" collapsed="false">
      <c r="A382" s="50" t="s">
        <v>713</v>
      </c>
      <c r="B382" s="50" t="s">
        <v>108</v>
      </c>
      <c r="C382" s="1" t="s">
        <v>760</v>
      </c>
      <c r="D382" s="50" t="s">
        <v>761</v>
      </c>
      <c r="E382" s="2" t="n">
        <v>24117331</v>
      </c>
      <c r="G382" s="2" t="n">
        <v>26910787</v>
      </c>
      <c r="H382" s="4" t="s">
        <v>43</v>
      </c>
      <c r="I382" s="7" t="n">
        <v>0.1158277423</v>
      </c>
      <c r="J382" s="6" t="n">
        <v>26</v>
      </c>
      <c r="K382" s="7" t="n">
        <v>-0.2121</v>
      </c>
      <c r="L382" s="6" t="n">
        <v>153</v>
      </c>
      <c r="M382" s="7" t="n">
        <v>0</v>
      </c>
      <c r="N382" s="6" t="n">
        <v>123</v>
      </c>
      <c r="O382" s="7" t="n">
        <v>-0.016</v>
      </c>
      <c r="P382" s="6" t="n">
        <v>7295</v>
      </c>
      <c r="Q382" s="7" t="n">
        <v>0.0852</v>
      </c>
    </row>
    <row r="383" customFormat="false" ht="16.2" hidden="false" customHeight="false" outlineLevel="0" collapsed="false">
      <c r="A383" s="50" t="s">
        <v>713</v>
      </c>
      <c r="B383" s="50" t="s">
        <v>108</v>
      </c>
      <c r="C383" s="1" t="s">
        <v>762</v>
      </c>
      <c r="D383" s="50" t="s">
        <v>763</v>
      </c>
      <c r="E383" s="2" t="n">
        <v>14531255</v>
      </c>
      <c r="G383" s="2" t="n">
        <v>17189681</v>
      </c>
      <c r="H383" s="4" t="s">
        <v>43</v>
      </c>
      <c r="I383" s="7" t="n">
        <v>0.1829453822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1</v>
      </c>
      <c r="O383" s="7" t="n">
        <v>0.1098</v>
      </c>
      <c r="P383" s="6" t="n">
        <v>3778</v>
      </c>
      <c r="Q383" s="7" t="n">
        <v>0.1959</v>
      </c>
    </row>
    <row r="384" customFormat="false" ht="16.2" hidden="false" customHeight="false" outlineLevel="0" collapsed="false">
      <c r="A384" s="50" t="s">
        <v>713</v>
      </c>
      <c r="B384" s="50" t="s">
        <v>108</v>
      </c>
      <c r="C384" s="1" t="s">
        <v>764</v>
      </c>
      <c r="D384" s="50" t="s">
        <v>765</v>
      </c>
      <c r="E384" s="2" t="n">
        <v>50766792</v>
      </c>
      <c r="G384" s="2" t="n">
        <v>59838528</v>
      </c>
      <c r="H384" s="4" t="s">
        <v>43</v>
      </c>
      <c r="I384" s="7" t="n">
        <v>0.1786942929</v>
      </c>
      <c r="J384" s="6" t="n">
        <v>29</v>
      </c>
      <c r="K384" s="7" t="n">
        <v>0.0741</v>
      </c>
      <c r="L384" s="6" t="n">
        <v>169</v>
      </c>
      <c r="M384" s="7" t="n">
        <v>-0.1244</v>
      </c>
      <c r="N384" s="6" t="n">
        <v>158</v>
      </c>
      <c r="O384" s="7" t="n">
        <v>0.0194</v>
      </c>
      <c r="P384" s="6" t="n">
        <v>9728</v>
      </c>
      <c r="Q384" s="7" t="n">
        <v>0.0921</v>
      </c>
    </row>
    <row r="385" customFormat="false" ht="16.2" hidden="false" customHeight="false" outlineLevel="0" collapsed="false">
      <c r="A385" s="50" t="s">
        <v>713</v>
      </c>
      <c r="B385" s="50" t="s">
        <v>108</v>
      </c>
      <c r="C385" s="1" t="s">
        <v>766</v>
      </c>
      <c r="D385" s="50" t="s">
        <v>767</v>
      </c>
      <c r="E385" s="2" t="n">
        <v>106191820</v>
      </c>
      <c r="G385" s="2" t="n">
        <v>137155665</v>
      </c>
      <c r="H385" s="4" t="s">
        <v>43</v>
      </c>
      <c r="I385" s="7" t="n">
        <v>0.2915840881</v>
      </c>
      <c r="J385" s="6" t="n">
        <v>73</v>
      </c>
      <c r="K385" s="7" t="n">
        <v>0.0282</v>
      </c>
      <c r="L385" s="6" t="n">
        <v>299</v>
      </c>
      <c r="M385" s="7" t="n">
        <v>0.1033</v>
      </c>
      <c r="N385" s="6" t="n">
        <v>437</v>
      </c>
      <c r="O385" s="7" t="n">
        <v>0.0307</v>
      </c>
      <c r="P385" s="6" t="n">
        <v>18945</v>
      </c>
      <c r="Q385" s="7" t="n">
        <v>0.347</v>
      </c>
    </row>
    <row r="386" customFormat="false" ht="16.2" hidden="false" customHeight="false" outlineLevel="0" collapsed="false">
      <c r="A386" s="50" t="s">
        <v>713</v>
      </c>
      <c r="B386" s="50" t="s">
        <v>108</v>
      </c>
      <c r="C386" s="1" t="s">
        <v>768</v>
      </c>
      <c r="D386" s="50" t="s">
        <v>769</v>
      </c>
      <c r="E386" s="2" t="n">
        <v>30995037</v>
      </c>
      <c r="G386" s="2" t="n">
        <v>31597095</v>
      </c>
      <c r="H386" s="4" t="s">
        <v>74</v>
      </c>
      <c r="I386" s="7" t="n">
        <v>0.0194243356</v>
      </c>
      <c r="J386" s="6" t="n">
        <v>23</v>
      </c>
      <c r="K386" s="7" t="n">
        <v>0.0952</v>
      </c>
      <c r="L386" s="6" t="n">
        <v>297</v>
      </c>
      <c r="M386" s="7" t="n">
        <v>0</v>
      </c>
      <c r="N386" s="6" t="n">
        <v>123</v>
      </c>
      <c r="O386" s="7" t="n">
        <v>-0.0538</v>
      </c>
      <c r="P386" s="6" t="n">
        <v>4969</v>
      </c>
      <c r="Q386" s="7" t="n">
        <v>0.0201</v>
      </c>
    </row>
    <row r="387" customFormat="false" ht="16.2" hidden="false" customHeight="false" outlineLevel="0" collapsed="false">
      <c r="A387" s="50" t="s">
        <v>713</v>
      </c>
      <c r="B387" s="50" t="s">
        <v>108</v>
      </c>
      <c r="C387" s="1" t="s">
        <v>770</v>
      </c>
      <c r="D387" s="50" t="s">
        <v>771</v>
      </c>
      <c r="E387" s="2" t="n">
        <v>10428207</v>
      </c>
      <c r="G387" s="2" t="n">
        <v>10041140</v>
      </c>
      <c r="H387" s="4" t="s">
        <v>115</v>
      </c>
      <c r="I387" s="7" t="n">
        <v>-0.037117311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8</v>
      </c>
      <c r="O387" s="7" t="n">
        <v>0.037</v>
      </c>
      <c r="P387" s="6" t="n">
        <v>1123</v>
      </c>
      <c r="Q387" s="7" t="n">
        <v>0.0466</v>
      </c>
    </row>
    <row r="388" customFormat="false" ht="16.2" hidden="false" customHeight="false" outlineLevel="0" collapsed="false">
      <c r="A388" s="50" t="s">
        <v>713</v>
      </c>
      <c r="B388" s="50" t="s">
        <v>108</v>
      </c>
      <c r="C388" s="1" t="s">
        <v>772</v>
      </c>
      <c r="D388" s="50" t="s">
        <v>773</v>
      </c>
      <c r="E388" s="2" t="n">
        <v>0</v>
      </c>
      <c r="G388" s="2" t="n">
        <v>29090980</v>
      </c>
      <c r="H388" s="4" t="s">
        <v>207</v>
      </c>
      <c r="I388" s="7" t="n">
        <v>1</v>
      </c>
      <c r="J388" s="6" t="n">
        <v>37</v>
      </c>
      <c r="K388" s="7" t="s">
        <v>208</v>
      </c>
      <c r="L388" s="6" t="n">
        <v>82</v>
      </c>
      <c r="M388" s="7" t="s">
        <v>208</v>
      </c>
      <c r="N388" s="6" t="n">
        <v>218</v>
      </c>
      <c r="O388" s="7" t="s">
        <v>208</v>
      </c>
      <c r="P388" s="6" t="n">
        <v>4837</v>
      </c>
      <c r="Q388" s="7" t="s">
        <v>208</v>
      </c>
    </row>
    <row r="389" customFormat="false" ht="16.2" hidden="false" customHeight="false" outlineLevel="0" collapsed="false">
      <c r="A389" s="50" t="s">
        <v>713</v>
      </c>
      <c r="B389" s="50" t="s">
        <v>108</v>
      </c>
      <c r="C389" s="1" t="s">
        <v>774</v>
      </c>
      <c r="D389" s="50" t="s">
        <v>775</v>
      </c>
      <c r="E389" s="2" t="n">
        <v>10060394</v>
      </c>
      <c r="G389" s="2" t="n">
        <v>12653133</v>
      </c>
      <c r="H389" s="4" t="s">
        <v>43</v>
      </c>
      <c r="I389" s="7" t="n">
        <v>0.2577174413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0</v>
      </c>
      <c r="O389" s="7" t="n">
        <v>-0.0909</v>
      </c>
      <c r="P389" s="6" t="n">
        <v>3795</v>
      </c>
      <c r="Q389" s="7" t="n">
        <v>-0.0319</v>
      </c>
    </row>
    <row r="390" customFormat="false" ht="16.2" hidden="false" customHeight="false" outlineLevel="0" collapsed="false">
      <c r="A390" s="50" t="s">
        <v>713</v>
      </c>
      <c r="B390" s="50" t="s">
        <v>108</v>
      </c>
      <c r="C390" s="1" t="s">
        <v>776</v>
      </c>
      <c r="D390" s="50" t="s">
        <v>777</v>
      </c>
      <c r="E390" s="2" t="n">
        <v>41314699</v>
      </c>
      <c r="G390" s="2" t="n">
        <v>38754476</v>
      </c>
      <c r="H390" s="4" t="s">
        <v>115</v>
      </c>
      <c r="I390" s="7" t="n">
        <v>-0.061968816</v>
      </c>
      <c r="J390" s="6" t="n">
        <v>20</v>
      </c>
      <c r="K390" s="7" t="n">
        <v>-0.1667</v>
      </c>
      <c r="L390" s="6" t="n">
        <v>72</v>
      </c>
      <c r="M390" s="7" t="n">
        <v>0.0588</v>
      </c>
      <c r="N390" s="6" t="n">
        <v>113</v>
      </c>
      <c r="O390" s="7" t="n">
        <v>-0.0174</v>
      </c>
      <c r="P390" s="6" t="n">
        <v>11386</v>
      </c>
      <c r="Q390" s="7" t="n">
        <v>-0.09</v>
      </c>
    </row>
    <row r="391" customFormat="false" ht="16.2" hidden="false" customHeight="false" outlineLevel="0" collapsed="false">
      <c r="A391" s="50" t="s">
        <v>713</v>
      </c>
      <c r="B391" s="50" t="s">
        <v>108</v>
      </c>
      <c r="C391" s="1" t="s">
        <v>778</v>
      </c>
      <c r="D391" s="50" t="s">
        <v>779</v>
      </c>
      <c r="E391" s="2" t="n">
        <v>4670505</v>
      </c>
      <c r="G391" s="2" t="n">
        <v>3689033</v>
      </c>
      <c r="H391" s="4" t="s">
        <v>83</v>
      </c>
      <c r="I391" s="7" t="n">
        <v>-0.210142586</v>
      </c>
      <c r="J391" s="6" t="n">
        <v>9</v>
      </c>
      <c r="K391" s="7" t="n">
        <v>0.125</v>
      </c>
      <c r="L391" s="6" t="n">
        <v>47</v>
      </c>
      <c r="M391" s="7" t="n">
        <v>-0.1296</v>
      </c>
      <c r="N391" s="6" t="n">
        <v>40</v>
      </c>
      <c r="O391" s="7" t="n">
        <v>-0.0244</v>
      </c>
      <c r="P391" s="6" t="n">
        <v>1818</v>
      </c>
      <c r="Q391" s="7" t="n">
        <v>0.0061</v>
      </c>
    </row>
    <row r="392" customFormat="false" ht="16.2" hidden="false" customHeight="false" outlineLevel="0" collapsed="false">
      <c r="A392" s="50" t="s">
        <v>713</v>
      </c>
      <c r="B392" s="50" t="s">
        <v>108</v>
      </c>
      <c r="C392" s="1" t="s">
        <v>780</v>
      </c>
      <c r="D392" s="50" t="s">
        <v>781</v>
      </c>
      <c r="E392" s="2" t="n">
        <v>4816657</v>
      </c>
      <c r="G392" s="2" t="n">
        <v>4634016</v>
      </c>
      <c r="H392" s="4" t="s">
        <v>115</v>
      </c>
      <c r="I392" s="7" t="n">
        <v>-0.037918623</v>
      </c>
      <c r="J392" s="6" t="n">
        <v>6</v>
      </c>
      <c r="K392" s="7" t="n">
        <v>-0.1429</v>
      </c>
      <c r="L392" s="6" t="n">
        <v>37</v>
      </c>
      <c r="M392" s="7" t="n">
        <v>0</v>
      </c>
      <c r="N392" s="6" t="n">
        <v>45</v>
      </c>
      <c r="O392" s="7" t="n">
        <v>0.1538</v>
      </c>
      <c r="P392" s="6" t="n">
        <v>2360</v>
      </c>
      <c r="Q392" s="7" t="n">
        <v>0.0151</v>
      </c>
    </row>
    <row r="393" customFormat="false" ht="16.2" hidden="false" customHeight="false" outlineLevel="0" collapsed="false">
      <c r="A393" s="50" t="s">
        <v>713</v>
      </c>
      <c r="B393" s="50" t="s">
        <v>108</v>
      </c>
      <c r="C393" s="1" t="s">
        <v>782</v>
      </c>
      <c r="D393" s="50" t="s">
        <v>783</v>
      </c>
      <c r="E393" s="2" t="n">
        <v>1450986</v>
      </c>
      <c r="G393" s="2" t="n">
        <v>2117156</v>
      </c>
      <c r="H393" s="4" t="s">
        <v>43</v>
      </c>
      <c r="I393" s="7" t="n">
        <v>0.4591153877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0</v>
      </c>
      <c r="P393" s="6" t="n">
        <v>257</v>
      </c>
      <c r="Q393" s="7" t="n">
        <v>-0.0586</v>
      </c>
    </row>
    <row r="394" customFormat="false" ht="16.2" hidden="false" customHeight="false" outlineLevel="0" collapsed="false">
      <c r="A394" s="50" t="s">
        <v>713</v>
      </c>
      <c r="B394" s="50" t="s">
        <v>108</v>
      </c>
      <c r="C394" s="1" t="s">
        <v>784</v>
      </c>
      <c r="D394" s="50" t="s">
        <v>785</v>
      </c>
      <c r="E394" s="2" t="n">
        <v>17914266</v>
      </c>
      <c r="G394" s="2" t="n">
        <v>19259040</v>
      </c>
      <c r="H394" s="4" t="s">
        <v>43</v>
      </c>
      <c r="I394" s="7" t="n">
        <v>0.0750672118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3</v>
      </c>
      <c r="O394" s="7" t="n">
        <v>0.0429</v>
      </c>
      <c r="P394" s="6" t="n">
        <v>5048</v>
      </c>
      <c r="Q394" s="7" t="n">
        <v>0.0202</v>
      </c>
    </row>
    <row r="395" customFormat="false" ht="16.2" hidden="false" customHeight="false" outlineLevel="0" collapsed="false">
      <c r="A395" s="50" t="s">
        <v>713</v>
      </c>
      <c r="B395" s="50" t="s">
        <v>108</v>
      </c>
      <c r="C395" s="1" t="s">
        <v>786</v>
      </c>
      <c r="D395" s="50" t="s">
        <v>787</v>
      </c>
      <c r="E395" s="2" t="n">
        <v>13073657</v>
      </c>
      <c r="G395" s="2" t="n">
        <v>12736009</v>
      </c>
      <c r="H395" s="4" t="s">
        <v>162</v>
      </c>
      <c r="I395" s="7" t="n">
        <v>-0.025826592</v>
      </c>
      <c r="J395" s="6" t="n">
        <v>7</v>
      </c>
      <c r="K395" s="7" t="n">
        <v>0.4</v>
      </c>
      <c r="L395" s="6" t="n">
        <v>41</v>
      </c>
      <c r="M395" s="7" t="n">
        <v>0</v>
      </c>
      <c r="N395" s="6" t="n">
        <v>37</v>
      </c>
      <c r="O395" s="7" t="n">
        <v>-0.0263</v>
      </c>
      <c r="P395" s="6" t="n">
        <v>3400</v>
      </c>
      <c r="Q395" s="7" t="n">
        <v>0.0462</v>
      </c>
    </row>
    <row r="396" customFormat="false" ht="16.2" hidden="false" customHeight="false" outlineLevel="0" collapsed="false">
      <c r="A396" s="50" t="s">
        <v>713</v>
      </c>
      <c r="B396" s="50" t="s">
        <v>108</v>
      </c>
      <c r="C396" s="1" t="s">
        <v>788</v>
      </c>
      <c r="D396" s="50" t="s">
        <v>789</v>
      </c>
      <c r="E396" s="2" t="n">
        <v>17924201</v>
      </c>
      <c r="G396" s="2" t="n">
        <v>18397480</v>
      </c>
      <c r="H396" s="4" t="s">
        <v>74</v>
      </c>
      <c r="I396" s="7" t="n">
        <v>0.0264044685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4</v>
      </c>
      <c r="O396" s="7" t="n">
        <v>0.0571</v>
      </c>
      <c r="P396" s="6" t="n">
        <v>2607</v>
      </c>
      <c r="Q396" s="7" t="n">
        <v>0.0461</v>
      </c>
    </row>
    <row r="397" customFormat="false" ht="16.2" hidden="false" customHeight="false" outlineLevel="0" collapsed="false">
      <c r="A397" s="50" t="s">
        <v>713</v>
      </c>
      <c r="B397" s="50" t="s">
        <v>108</v>
      </c>
      <c r="C397" s="1" t="s">
        <v>790</v>
      </c>
      <c r="D397" s="50" t="s">
        <v>791</v>
      </c>
      <c r="E397" s="2" t="n">
        <v>57009434</v>
      </c>
      <c r="G397" s="2" t="n">
        <v>57735312</v>
      </c>
      <c r="H397" s="4" t="s">
        <v>74</v>
      </c>
      <c r="I397" s="7" t="n">
        <v>0.0127325944</v>
      </c>
      <c r="J397" s="6" t="n">
        <v>29</v>
      </c>
      <c r="K397" s="7" t="n">
        <v>-0.0645</v>
      </c>
      <c r="L397" s="6" t="n">
        <v>167</v>
      </c>
      <c r="M397" s="7" t="n">
        <v>-0.0347</v>
      </c>
      <c r="N397" s="6" t="n">
        <v>154</v>
      </c>
      <c r="O397" s="7" t="n">
        <v>0.0199</v>
      </c>
      <c r="P397" s="6" t="n">
        <v>8687</v>
      </c>
      <c r="Q397" s="7" t="n">
        <v>0.0855</v>
      </c>
    </row>
    <row r="398" customFormat="false" ht="16.2" hidden="false" customHeight="false" outlineLevel="0" collapsed="false">
      <c r="A398" s="50" t="s">
        <v>713</v>
      </c>
      <c r="B398" s="50" t="s">
        <v>108</v>
      </c>
      <c r="C398" s="1" t="s">
        <v>792</v>
      </c>
      <c r="D398" s="50" t="s">
        <v>793</v>
      </c>
      <c r="E398" s="2" t="n">
        <v>76542480</v>
      </c>
      <c r="G398" s="2" t="n">
        <v>104511696</v>
      </c>
      <c r="H398" s="4" t="s">
        <v>43</v>
      </c>
      <c r="I398" s="7" t="n">
        <v>0.3654077579</v>
      </c>
      <c r="J398" s="6" t="n">
        <v>68</v>
      </c>
      <c r="K398" s="7" t="n">
        <v>0.0462</v>
      </c>
      <c r="L398" s="6" t="n">
        <v>243</v>
      </c>
      <c r="M398" s="7" t="n">
        <v>1.5579</v>
      </c>
      <c r="N398" s="6" t="n">
        <v>326</v>
      </c>
      <c r="O398" s="7" t="n">
        <v>0.0284</v>
      </c>
      <c r="P398" s="6" t="n">
        <v>25162</v>
      </c>
      <c r="Q398" s="7" t="n">
        <v>0.1931</v>
      </c>
    </row>
    <row r="399" customFormat="false" ht="16.2" hidden="false" customHeight="false" outlineLevel="0" collapsed="false">
      <c r="A399" s="50" t="s">
        <v>713</v>
      </c>
      <c r="B399" s="50" t="s">
        <v>108</v>
      </c>
      <c r="C399" s="1" t="s">
        <v>794</v>
      </c>
      <c r="D399" s="50" t="s">
        <v>795</v>
      </c>
      <c r="E399" s="2" t="n">
        <v>42816191</v>
      </c>
      <c r="G399" s="2" t="n">
        <v>46779222</v>
      </c>
      <c r="H399" s="4" t="s">
        <v>43</v>
      </c>
      <c r="I399" s="7" t="n">
        <v>0.0925591676</v>
      </c>
      <c r="J399" s="6" t="n">
        <v>48</v>
      </c>
      <c r="K399" s="7" t="n">
        <v>0.1163</v>
      </c>
      <c r="L399" s="6" t="n">
        <v>196</v>
      </c>
      <c r="M399" s="7" t="n">
        <v>0</v>
      </c>
      <c r="N399" s="6" t="n">
        <v>194</v>
      </c>
      <c r="O399" s="7" t="n">
        <v>-0.0583</v>
      </c>
      <c r="P399" s="6" t="n">
        <v>11314</v>
      </c>
      <c r="Q399" s="7" t="n">
        <v>0.0744</v>
      </c>
    </row>
    <row r="400" customFormat="false" ht="16.2" hidden="false" customHeight="false" outlineLevel="0" collapsed="false">
      <c r="A400" s="50" t="s">
        <v>713</v>
      </c>
      <c r="B400" s="50" t="s">
        <v>108</v>
      </c>
      <c r="C400" s="1" t="s">
        <v>796</v>
      </c>
      <c r="D400" s="50" t="s">
        <v>797</v>
      </c>
      <c r="E400" s="2" t="n">
        <v>77066287</v>
      </c>
      <c r="G400" s="2" t="n">
        <v>99979578</v>
      </c>
      <c r="H400" s="4" t="s">
        <v>43</v>
      </c>
      <c r="I400" s="7" t="n">
        <v>0.2973192545</v>
      </c>
      <c r="J400" s="6" t="n">
        <v>56</v>
      </c>
      <c r="K400" s="7" t="n">
        <v>0.037</v>
      </c>
      <c r="L400" s="6" t="n">
        <v>104</v>
      </c>
      <c r="M400" s="7" t="n">
        <v>0</v>
      </c>
      <c r="N400" s="6" t="n">
        <v>195</v>
      </c>
      <c r="O400" s="7" t="n">
        <v>0.0052</v>
      </c>
      <c r="P400" s="6" t="n">
        <v>29083</v>
      </c>
      <c r="Q400" s="7" t="n">
        <v>0.1889</v>
      </c>
    </row>
    <row r="401" customFormat="false" ht="16.2" hidden="false" customHeight="false" outlineLevel="0" collapsed="false">
      <c r="A401" s="50" t="s">
        <v>713</v>
      </c>
      <c r="B401" s="50" t="s">
        <v>108</v>
      </c>
      <c r="C401" s="1" t="s">
        <v>798</v>
      </c>
      <c r="D401" s="1" t="s">
        <v>799</v>
      </c>
      <c r="E401" s="2" t="n">
        <v>9113922</v>
      </c>
      <c r="G401" s="2" t="n">
        <v>10815237</v>
      </c>
      <c r="H401" s="4" t="s">
        <v>43</v>
      </c>
      <c r="I401" s="7" t="n">
        <v>0.1866721045</v>
      </c>
      <c r="J401" s="6" t="n">
        <v>20</v>
      </c>
      <c r="K401" s="7" t="n">
        <v>0.1765</v>
      </c>
      <c r="L401" s="6" t="n">
        <v>31</v>
      </c>
      <c r="M401" s="7" t="n">
        <v>0</v>
      </c>
      <c r="N401" s="6" t="n">
        <v>37</v>
      </c>
      <c r="O401" s="7" t="n">
        <v>-0.0513</v>
      </c>
      <c r="P401" s="6" t="n">
        <v>4109</v>
      </c>
      <c r="Q401" s="7" t="n">
        <v>-0.0702</v>
      </c>
    </row>
    <row r="402" customFormat="false" ht="16.2" hidden="false" customHeight="false" outlineLevel="0" collapsed="false">
      <c r="A402" s="50" t="s">
        <v>713</v>
      </c>
      <c r="B402" s="50" t="s">
        <v>108</v>
      </c>
      <c r="C402" s="1" t="s">
        <v>800</v>
      </c>
      <c r="D402" s="50" t="s">
        <v>801</v>
      </c>
      <c r="E402" s="2" t="n">
        <v>9374733</v>
      </c>
      <c r="G402" s="2" t="n">
        <v>9088904</v>
      </c>
      <c r="H402" s="4" t="s">
        <v>162</v>
      </c>
      <c r="I402" s="7" t="n">
        <v>-0.030489295</v>
      </c>
      <c r="J402" s="6" t="n">
        <v>6</v>
      </c>
      <c r="K402" s="7" t="n">
        <v>-0.1429</v>
      </c>
      <c r="L402" s="6" t="n">
        <v>200</v>
      </c>
      <c r="M402" s="7" t="n">
        <v>0</v>
      </c>
      <c r="N402" s="6" t="n">
        <v>39</v>
      </c>
      <c r="O402" s="7" t="n">
        <v>0.0541</v>
      </c>
      <c r="P402" s="6" t="n">
        <v>597</v>
      </c>
      <c r="Q402" s="7" t="n">
        <v>-0.0628</v>
      </c>
    </row>
    <row r="403" customFormat="false" ht="16.2" hidden="false" customHeight="false" outlineLevel="0" collapsed="false">
      <c r="A403" s="50" t="s">
        <v>713</v>
      </c>
      <c r="B403" s="50" t="s">
        <v>108</v>
      </c>
      <c r="C403" s="1" t="s">
        <v>802</v>
      </c>
      <c r="D403" s="50" t="s">
        <v>803</v>
      </c>
      <c r="E403" s="2" t="n">
        <v>12781053</v>
      </c>
      <c r="G403" s="2" t="n">
        <v>13496658</v>
      </c>
      <c r="H403" s="4" t="s">
        <v>67</v>
      </c>
      <c r="I403" s="7" t="n">
        <v>0.0559895182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3</v>
      </c>
      <c r="O403" s="7" t="n">
        <v>0.0488</v>
      </c>
      <c r="P403" s="6" t="n">
        <v>417</v>
      </c>
      <c r="Q403" s="7" t="n">
        <v>0.118</v>
      </c>
    </row>
    <row r="404" customFormat="false" ht="16.2" hidden="false" customHeight="false" outlineLevel="0" collapsed="false">
      <c r="A404" s="50" t="s">
        <v>713</v>
      </c>
      <c r="B404" s="50" t="s">
        <v>108</v>
      </c>
      <c r="C404" s="1" t="s">
        <v>804</v>
      </c>
      <c r="D404" s="50" t="s">
        <v>805</v>
      </c>
      <c r="E404" s="2" t="n">
        <v>2402772</v>
      </c>
      <c r="G404" s="2" t="n">
        <v>3161049</v>
      </c>
      <c r="H404" s="4" t="s">
        <v>43</v>
      </c>
      <c r="I404" s="7" t="n">
        <v>0.3155842502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9</v>
      </c>
      <c r="O404" s="7" t="n">
        <v>0.125</v>
      </c>
      <c r="P404" s="6" t="n">
        <v>932</v>
      </c>
      <c r="Q404" s="7" t="n">
        <v>0.0242</v>
      </c>
    </row>
    <row r="405" customFormat="false" ht="16.2" hidden="false" customHeight="false" outlineLevel="0" collapsed="false">
      <c r="A405" s="50" t="s">
        <v>713</v>
      </c>
      <c r="B405" s="50" t="s">
        <v>108</v>
      </c>
      <c r="C405" s="1" t="s">
        <v>806</v>
      </c>
      <c r="D405" s="50" t="s">
        <v>807</v>
      </c>
      <c r="E405" s="2" t="n">
        <v>6915860</v>
      </c>
      <c r="G405" s="2" t="n">
        <v>8668923</v>
      </c>
      <c r="H405" s="4" t="s">
        <v>43</v>
      </c>
      <c r="I405" s="7" t="n">
        <v>0.2534844546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9</v>
      </c>
      <c r="O405" s="7" t="n">
        <v>0.2083</v>
      </c>
      <c r="P405" s="6" t="n">
        <v>2462</v>
      </c>
      <c r="Q405" s="7" t="n">
        <v>0.2273</v>
      </c>
    </row>
    <row r="406" customFormat="false" ht="16.2" hidden="false" customHeight="false" outlineLevel="0" collapsed="false">
      <c r="A406" s="50" t="s">
        <v>713</v>
      </c>
      <c r="B406" s="50" t="s">
        <v>108</v>
      </c>
      <c r="C406" s="1" t="s">
        <v>808</v>
      </c>
      <c r="D406" s="50" t="s">
        <v>809</v>
      </c>
      <c r="E406" s="2" t="n">
        <v>0</v>
      </c>
      <c r="G406" s="2" t="n">
        <v>108147479</v>
      </c>
      <c r="H406" s="4" t="s">
        <v>207</v>
      </c>
      <c r="I406" s="7" t="n">
        <v>1</v>
      </c>
      <c r="J406" s="6" t="n">
        <v>89</v>
      </c>
      <c r="K406" s="7" t="s">
        <v>208</v>
      </c>
      <c r="L406" s="6" t="n">
        <v>224</v>
      </c>
      <c r="M406" s="7" t="s">
        <v>208</v>
      </c>
      <c r="N406" s="6" t="n">
        <v>386</v>
      </c>
      <c r="O406" s="7" t="s">
        <v>208</v>
      </c>
      <c r="P406" s="6" t="n">
        <v>18842</v>
      </c>
      <c r="Q406" s="7" t="s">
        <v>208</v>
      </c>
    </row>
    <row r="407" customFormat="false" ht="16.2" hidden="false" customHeight="false" outlineLevel="0" collapsed="false">
      <c r="A407" s="50" t="s">
        <v>713</v>
      </c>
      <c r="B407" s="50" t="s">
        <v>108</v>
      </c>
      <c r="C407" s="1" t="s">
        <v>810</v>
      </c>
      <c r="D407" s="50" t="s">
        <v>811</v>
      </c>
      <c r="E407" s="2" t="n">
        <v>12056238</v>
      </c>
      <c r="G407" s="2" t="n">
        <v>12687722</v>
      </c>
      <c r="H407" s="4" t="s">
        <v>67</v>
      </c>
      <c r="I407" s="7" t="n">
        <v>0.0523781962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2</v>
      </c>
      <c r="O407" s="7" t="n">
        <v>0.05</v>
      </c>
      <c r="P407" s="6" t="n">
        <v>4213</v>
      </c>
      <c r="Q407" s="7" t="n">
        <v>0.0951</v>
      </c>
    </row>
    <row r="408" customFormat="false" ht="16.2" hidden="false" customHeight="false" outlineLevel="0" collapsed="false">
      <c r="A408" s="50" t="s">
        <v>713</v>
      </c>
      <c r="B408" s="50" t="s">
        <v>108</v>
      </c>
      <c r="C408" s="1" t="s">
        <v>812</v>
      </c>
      <c r="D408" s="50" t="s">
        <v>813</v>
      </c>
      <c r="E408" s="2" t="n">
        <v>3856474</v>
      </c>
      <c r="G408" s="2" t="n">
        <v>3869893</v>
      </c>
      <c r="H408" s="4" t="s">
        <v>74</v>
      </c>
      <c r="I408" s="7" t="n">
        <v>0.0034796034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1</v>
      </c>
      <c r="O408" s="7" t="n">
        <v>0</v>
      </c>
      <c r="P408" s="6" t="n">
        <v>1422</v>
      </c>
      <c r="Q408" s="7" t="n">
        <v>0.0238</v>
      </c>
    </row>
    <row r="409" customFormat="false" ht="16.2" hidden="false" customHeight="false" outlineLevel="0" collapsed="false">
      <c r="A409" s="50" t="s">
        <v>713</v>
      </c>
      <c r="B409" s="50" t="s">
        <v>108</v>
      </c>
      <c r="C409" s="1" t="s">
        <v>814</v>
      </c>
      <c r="D409" s="50" t="s">
        <v>815</v>
      </c>
      <c r="E409" s="2" t="n">
        <v>14162364</v>
      </c>
      <c r="G409" s="2" t="n">
        <v>15783218</v>
      </c>
      <c r="H409" s="4" t="s">
        <v>43</v>
      </c>
      <c r="I409" s="7" t="n">
        <v>0.1144479834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0</v>
      </c>
      <c r="O409" s="7" t="n">
        <v>0</v>
      </c>
      <c r="P409" s="6" t="n">
        <v>6865</v>
      </c>
      <c r="Q409" s="7" t="n">
        <v>0.09</v>
      </c>
    </row>
    <row r="410" customFormat="false" ht="16.2" hidden="false" customHeight="false" outlineLevel="0" collapsed="false">
      <c r="A410" s="50" t="s">
        <v>713</v>
      </c>
      <c r="B410" s="50" t="s">
        <v>108</v>
      </c>
      <c r="C410" s="1" t="s">
        <v>816</v>
      </c>
      <c r="D410" s="50" t="s">
        <v>817</v>
      </c>
      <c r="E410" s="2" t="n">
        <v>12705253</v>
      </c>
      <c r="G410" s="2" t="n">
        <v>12342015</v>
      </c>
      <c r="H410" s="4" t="s">
        <v>162</v>
      </c>
      <c r="I410" s="7" t="n">
        <v>-0.028589592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79</v>
      </c>
      <c r="O410" s="7" t="n">
        <v>0.1127</v>
      </c>
      <c r="P410" s="6" t="n">
        <v>5820</v>
      </c>
      <c r="Q410" s="7" t="n">
        <v>0.0591</v>
      </c>
    </row>
    <row r="411" customFormat="false" ht="16.2" hidden="false" customHeight="false" outlineLevel="0" collapsed="false">
      <c r="A411" s="50" t="s">
        <v>713</v>
      </c>
      <c r="B411" s="50" t="s">
        <v>108</v>
      </c>
      <c r="C411" s="1" t="s">
        <v>818</v>
      </c>
      <c r="D411" s="50" t="s">
        <v>819</v>
      </c>
      <c r="E411" s="2" t="n">
        <v>60377611</v>
      </c>
      <c r="G411" s="2" t="n">
        <v>59828034</v>
      </c>
      <c r="H411" s="4" t="s">
        <v>162</v>
      </c>
      <c r="I411" s="7" t="n">
        <v>-0.009102331</v>
      </c>
      <c r="J411" s="6" t="n">
        <v>37</v>
      </c>
      <c r="K411" s="7" t="n">
        <v>-0.075</v>
      </c>
      <c r="L411" s="6" t="n">
        <v>183</v>
      </c>
      <c r="M411" s="7" t="n">
        <v>-0.1449</v>
      </c>
      <c r="N411" s="6" t="n">
        <v>222</v>
      </c>
      <c r="O411" s="7" t="n">
        <v>0.0091</v>
      </c>
      <c r="P411" s="6" t="n">
        <v>13656</v>
      </c>
      <c r="Q411" s="7" t="n">
        <v>0.0303</v>
      </c>
    </row>
    <row r="412" customFormat="false" ht="16.2" hidden="false" customHeight="false" outlineLevel="0" collapsed="false">
      <c r="A412" s="50" t="s">
        <v>713</v>
      </c>
      <c r="B412" s="50" t="s">
        <v>108</v>
      </c>
      <c r="C412" s="1" t="s">
        <v>820</v>
      </c>
      <c r="D412" s="50" t="s">
        <v>821</v>
      </c>
      <c r="E412" s="2" t="n">
        <v>3193701</v>
      </c>
      <c r="G412" s="2" t="n">
        <v>2637810</v>
      </c>
      <c r="H412" s="4" t="s">
        <v>83</v>
      </c>
      <c r="I412" s="7" t="n">
        <v>-0.174058561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1111</v>
      </c>
      <c r="P412" s="6" t="n">
        <v>2149</v>
      </c>
      <c r="Q412" s="7" t="n">
        <v>-0.1153</v>
      </c>
    </row>
    <row r="413" customFormat="false" ht="16.2" hidden="false" customHeight="false" outlineLevel="0" collapsed="false">
      <c r="A413" s="50" t="s">
        <v>713</v>
      </c>
      <c r="B413" s="50" t="s">
        <v>108</v>
      </c>
      <c r="C413" s="1" t="s">
        <v>822</v>
      </c>
      <c r="D413" s="50" t="s">
        <v>823</v>
      </c>
      <c r="E413" s="2" t="n">
        <v>3782132</v>
      </c>
      <c r="G413" s="2" t="n">
        <v>3381533</v>
      </c>
      <c r="H413" s="4" t="s">
        <v>83</v>
      </c>
      <c r="I413" s="7" t="n">
        <v>-0.105918831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2</v>
      </c>
      <c r="O413" s="7" t="n">
        <v>0</v>
      </c>
      <c r="P413" s="6" t="n">
        <v>677</v>
      </c>
      <c r="Q413" s="7" t="n">
        <v>0.0059</v>
      </c>
    </row>
    <row r="414" customFormat="false" ht="16.2" hidden="false" customHeight="false" outlineLevel="0" collapsed="false">
      <c r="A414" s="50" t="s">
        <v>713</v>
      </c>
      <c r="B414" s="50" t="s">
        <v>108</v>
      </c>
      <c r="C414" s="1" t="s">
        <v>824</v>
      </c>
      <c r="D414" s="50" t="s">
        <v>825</v>
      </c>
      <c r="E414" s="2" t="n">
        <v>15420474</v>
      </c>
      <c r="G414" s="2" t="n">
        <v>17074432</v>
      </c>
      <c r="H414" s="4" t="s">
        <v>43</v>
      </c>
      <c r="I414" s="7" t="n">
        <v>0.1072572737</v>
      </c>
      <c r="J414" s="6" t="n">
        <v>21</v>
      </c>
      <c r="K414" s="7" t="n">
        <v>0.1667</v>
      </c>
      <c r="L414" s="6" t="n">
        <v>101</v>
      </c>
      <c r="M414" s="7" t="n">
        <v>0</v>
      </c>
      <c r="N414" s="6" t="n">
        <v>68</v>
      </c>
      <c r="O414" s="7" t="n">
        <v>0.0303</v>
      </c>
      <c r="P414" s="6" t="n">
        <v>3271</v>
      </c>
      <c r="Q414" s="7" t="n">
        <v>0.0089</v>
      </c>
    </row>
    <row r="415" customFormat="false" ht="16.2" hidden="false" customHeight="false" outlineLevel="0" collapsed="false">
      <c r="A415" s="50" t="s">
        <v>713</v>
      </c>
      <c r="B415" s="50" t="s">
        <v>108</v>
      </c>
      <c r="C415" s="1" t="s">
        <v>826</v>
      </c>
      <c r="D415" s="50" t="s">
        <v>827</v>
      </c>
      <c r="E415" s="2" t="n">
        <v>3071900</v>
      </c>
      <c r="G415" s="2" t="n">
        <v>2899800</v>
      </c>
      <c r="H415" s="4" t="s">
        <v>115</v>
      </c>
      <c r="I415" s="7" t="n">
        <v>-0.056023959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.0435</v>
      </c>
      <c r="P415" s="6" t="n">
        <v>863</v>
      </c>
      <c r="Q415" s="7" t="n">
        <v>0.2155</v>
      </c>
    </row>
    <row r="416" customFormat="false" ht="16.2" hidden="false" customHeight="false" outlineLevel="0" collapsed="false">
      <c r="A416" s="50" t="s">
        <v>713</v>
      </c>
      <c r="B416" s="50" t="s">
        <v>108</v>
      </c>
      <c r="C416" s="1" t="s">
        <v>828</v>
      </c>
      <c r="D416" s="50" t="s">
        <v>829</v>
      </c>
      <c r="E416" s="2" t="n">
        <v>4867457</v>
      </c>
      <c r="G416" s="2" t="n">
        <v>4956415</v>
      </c>
      <c r="H416" s="4" t="s">
        <v>74</v>
      </c>
      <c r="I416" s="7" t="n">
        <v>0.0182760731</v>
      </c>
      <c r="J416" s="6" t="n">
        <v>9</v>
      </c>
      <c r="K416" s="7" t="n">
        <v>-0.1</v>
      </c>
      <c r="L416" s="6" t="n">
        <v>67</v>
      </c>
      <c r="M416" s="7" t="n">
        <v>0</v>
      </c>
      <c r="N416" s="6" t="n">
        <v>31</v>
      </c>
      <c r="O416" s="7" t="n">
        <v>0.1071</v>
      </c>
      <c r="P416" s="6" t="n">
        <v>537</v>
      </c>
      <c r="Q416" s="7" t="n">
        <v>-0.0929</v>
      </c>
    </row>
    <row r="417" customFormat="false" ht="16.2" hidden="false" customHeight="false" outlineLevel="0" collapsed="false">
      <c r="A417" s="50" t="s">
        <v>713</v>
      </c>
      <c r="B417" s="50" t="s">
        <v>108</v>
      </c>
      <c r="C417" s="1" t="s">
        <v>830</v>
      </c>
      <c r="D417" s="50" t="s">
        <v>831</v>
      </c>
      <c r="E417" s="2" t="n">
        <v>8373785</v>
      </c>
      <c r="G417" s="2" t="n">
        <v>8290891</v>
      </c>
      <c r="H417" s="4" t="s">
        <v>162</v>
      </c>
      <c r="I417" s="7" t="n">
        <v>-0.009899227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1</v>
      </c>
      <c r="O417" s="7" t="n">
        <v>0.24</v>
      </c>
      <c r="P417" s="6" t="n">
        <v>2525</v>
      </c>
      <c r="Q417" s="7" t="n">
        <v>0.0917</v>
      </c>
    </row>
    <row r="418" customFormat="false" ht="16.2" hidden="false" customHeight="false" outlineLevel="0" collapsed="false">
      <c r="A418" s="50" t="s">
        <v>713</v>
      </c>
      <c r="B418" s="50" t="s">
        <v>108</v>
      </c>
      <c r="C418" s="1" t="s">
        <v>832</v>
      </c>
      <c r="D418" s="50" t="s">
        <v>833</v>
      </c>
      <c r="E418" s="2" t="n">
        <v>3375813</v>
      </c>
      <c r="G418" s="2" t="n">
        <v>3489500</v>
      </c>
      <c r="H418" s="4" t="s">
        <v>74</v>
      </c>
      <c r="I418" s="7" t="n">
        <v>0.0336769246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4</v>
      </c>
      <c r="O418" s="7" t="n">
        <v>-0.0667</v>
      </c>
      <c r="P418" s="6" t="n">
        <v>1939</v>
      </c>
      <c r="Q418" s="7" t="n">
        <v>-0.1081</v>
      </c>
    </row>
    <row r="419" customFormat="false" ht="16.2" hidden="false" customHeight="false" outlineLevel="0" collapsed="false">
      <c r="A419" s="50" t="s">
        <v>713</v>
      </c>
      <c r="B419" s="50" t="s">
        <v>108</v>
      </c>
      <c r="C419" s="1" t="s">
        <v>834</v>
      </c>
      <c r="D419" s="50" t="s">
        <v>835</v>
      </c>
      <c r="E419" s="2" t="n">
        <v>19279770</v>
      </c>
      <c r="G419" s="2" t="n">
        <v>17460634</v>
      </c>
      <c r="H419" s="4" t="s">
        <v>83</v>
      </c>
      <c r="I419" s="7" t="n">
        <v>-0.094354653</v>
      </c>
      <c r="J419" s="6" t="n">
        <v>15</v>
      </c>
      <c r="K419" s="7" t="n">
        <v>0.0714</v>
      </c>
      <c r="L419" s="6" t="n">
        <v>49</v>
      </c>
      <c r="M419" s="7" t="n">
        <v>0</v>
      </c>
      <c r="N419" s="6" t="n">
        <v>89</v>
      </c>
      <c r="O419" s="7" t="n">
        <v>-0.0918</v>
      </c>
      <c r="P419" s="6" t="n">
        <v>4777</v>
      </c>
      <c r="Q419" s="7" t="n">
        <v>0.0371</v>
      </c>
    </row>
    <row r="420" customFormat="false" ht="16.2" hidden="false" customHeight="false" outlineLevel="0" collapsed="false">
      <c r="A420" s="50" t="s">
        <v>713</v>
      </c>
      <c r="B420" s="50" t="s">
        <v>108</v>
      </c>
      <c r="C420" s="1" t="s">
        <v>836</v>
      </c>
      <c r="D420" s="50" t="s">
        <v>837</v>
      </c>
      <c r="E420" s="2" t="n">
        <v>1448868</v>
      </c>
      <c r="G420" s="2" t="n">
        <v>1354165</v>
      </c>
      <c r="H420" s="4" t="s">
        <v>115</v>
      </c>
      <c r="I420" s="7" t="n">
        <v>-0.065363442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8</v>
      </c>
      <c r="O420" s="7" t="n">
        <v>0</v>
      </c>
      <c r="P420" s="6" t="n">
        <v>722</v>
      </c>
      <c r="Q420" s="7" t="n">
        <v>-0.1119</v>
      </c>
    </row>
    <row r="421" customFormat="false" ht="16.2" hidden="false" customHeight="false" outlineLevel="0" collapsed="false">
      <c r="A421" s="50" t="s">
        <v>713</v>
      </c>
      <c r="B421" s="50" t="s">
        <v>108</v>
      </c>
      <c r="C421" s="1" t="s">
        <v>838</v>
      </c>
      <c r="D421" s="50" t="s">
        <v>839</v>
      </c>
      <c r="E421" s="2" t="n">
        <v>7526635</v>
      </c>
      <c r="G421" s="2" t="n">
        <v>7937567</v>
      </c>
      <c r="H421" s="4" t="s">
        <v>67</v>
      </c>
      <c r="I421" s="7" t="n">
        <v>0.054597041</v>
      </c>
      <c r="J421" s="6" t="n">
        <v>4</v>
      </c>
      <c r="K421" s="7" t="n">
        <v>-0.2</v>
      </c>
      <c r="L421" s="6" t="n">
        <v>50</v>
      </c>
      <c r="M421" s="7" t="n">
        <v>0</v>
      </c>
      <c r="N421" s="6" t="n">
        <v>16</v>
      </c>
      <c r="O421" s="7" t="n">
        <v>-0.2</v>
      </c>
      <c r="P421" s="6" t="n">
        <v>503</v>
      </c>
      <c r="Q421" s="7" t="n">
        <v>0.0612</v>
      </c>
    </row>
    <row r="422" customFormat="false" ht="16.2" hidden="false" customHeight="false" outlineLevel="0" collapsed="false">
      <c r="A422" s="50" t="s">
        <v>713</v>
      </c>
      <c r="B422" s="50" t="s">
        <v>108</v>
      </c>
      <c r="C422" s="1" t="s">
        <v>840</v>
      </c>
      <c r="D422" s="50" t="s">
        <v>841</v>
      </c>
      <c r="E422" s="2" t="n">
        <v>4164539</v>
      </c>
      <c r="G422" s="2" t="n">
        <v>4477167</v>
      </c>
      <c r="H422" s="4" t="s">
        <v>43</v>
      </c>
      <c r="I422" s="7" t="n">
        <v>0.0750690533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8</v>
      </c>
      <c r="O422" s="7" t="n">
        <v>0.1875</v>
      </c>
      <c r="P422" s="6" t="n">
        <v>1936</v>
      </c>
      <c r="Q422" s="7" t="n">
        <v>0.084</v>
      </c>
    </row>
    <row r="423" customFormat="false" ht="16.2" hidden="false" customHeight="false" outlineLevel="0" collapsed="false">
      <c r="A423" s="50" t="s">
        <v>713</v>
      </c>
      <c r="B423" s="50" t="s">
        <v>108</v>
      </c>
      <c r="C423" s="1" t="s">
        <v>842</v>
      </c>
      <c r="D423" s="50" t="s">
        <v>843</v>
      </c>
      <c r="E423" s="2" t="n">
        <v>12988398</v>
      </c>
      <c r="G423" s="2" t="n">
        <v>2782885</v>
      </c>
      <c r="H423" s="4" t="s">
        <v>83</v>
      </c>
      <c r="I423" s="7" t="n">
        <v>-0.785740705</v>
      </c>
      <c r="J423" s="6" t="n">
        <v>4</v>
      </c>
      <c r="K423" s="7" t="n">
        <v>-0.6364</v>
      </c>
      <c r="L423" s="6" t="n">
        <v>20</v>
      </c>
      <c r="M423" s="7" t="n">
        <v>-0.7674</v>
      </c>
      <c r="N423" s="6" t="n">
        <v>9</v>
      </c>
      <c r="O423" s="7" t="n">
        <v>-0.8</v>
      </c>
      <c r="P423" s="6" t="n">
        <v>1282</v>
      </c>
      <c r="Q423" s="7" t="n">
        <v>-0.4087</v>
      </c>
    </row>
    <row r="424" customFormat="false" ht="16.2" hidden="false" customHeight="false" outlineLevel="0" collapsed="false">
      <c r="A424" s="50" t="s">
        <v>713</v>
      </c>
      <c r="B424" s="50" t="s">
        <v>108</v>
      </c>
      <c r="C424" s="1" t="s">
        <v>844</v>
      </c>
      <c r="D424" s="50" t="s">
        <v>845</v>
      </c>
      <c r="E424" s="2" t="n">
        <v>2288592</v>
      </c>
      <c r="G424" s="2" t="n">
        <v>1633772</v>
      </c>
      <c r="H424" s="4" t="s">
        <v>83</v>
      </c>
      <c r="I424" s="7" t="n">
        <v>-0.28612352</v>
      </c>
      <c r="J424" s="6" t="n">
        <v>5</v>
      </c>
      <c r="K424" s="7" t="n">
        <v>-0.1667</v>
      </c>
      <c r="L424" s="6" t="n">
        <v>37</v>
      </c>
      <c r="M424" s="7" t="n">
        <v>0</v>
      </c>
      <c r="N424" s="6" t="n">
        <v>31</v>
      </c>
      <c r="O424" s="7" t="n">
        <v>0.1923</v>
      </c>
      <c r="P424" s="6" t="n">
        <v>931</v>
      </c>
      <c r="Q424" s="7" t="n">
        <v>-0.1474</v>
      </c>
    </row>
    <row r="425" customFormat="false" ht="16.2" hidden="false" customHeight="false" outlineLevel="0" collapsed="false">
      <c r="A425" s="50" t="s">
        <v>713</v>
      </c>
      <c r="B425" s="50" t="s">
        <v>108</v>
      </c>
      <c r="C425" s="1" t="s">
        <v>846</v>
      </c>
      <c r="D425" s="50" t="s">
        <v>847</v>
      </c>
      <c r="E425" s="2" t="n">
        <v>9729833</v>
      </c>
      <c r="G425" s="2" t="n">
        <v>12210700</v>
      </c>
      <c r="H425" s="4" t="s">
        <v>43</v>
      </c>
      <c r="I425" s="7" t="n">
        <v>0.2549752909</v>
      </c>
      <c r="J425" s="6" t="n">
        <v>9</v>
      </c>
      <c r="K425" s="7" t="n">
        <v>0.125</v>
      </c>
      <c r="L425" s="6" t="n">
        <v>60</v>
      </c>
      <c r="M425" s="7" t="n">
        <v>0</v>
      </c>
      <c r="N425" s="6" t="n">
        <v>49</v>
      </c>
      <c r="O425" s="7" t="n">
        <v>0.225</v>
      </c>
      <c r="P425" s="6" t="n">
        <v>3244</v>
      </c>
      <c r="Q425" s="7" t="n">
        <v>0.0093</v>
      </c>
    </row>
    <row r="426" customFormat="false" ht="16.2" hidden="false" customHeight="false" outlineLevel="0" collapsed="false">
      <c r="A426" s="50" t="s">
        <v>713</v>
      </c>
      <c r="B426" s="50" t="s">
        <v>108</v>
      </c>
      <c r="C426" s="1" t="s">
        <v>848</v>
      </c>
      <c r="D426" s="50" t="s">
        <v>849</v>
      </c>
      <c r="E426" s="2" t="n">
        <v>2361637</v>
      </c>
      <c r="G426" s="2" t="n">
        <v>2494777</v>
      </c>
      <c r="H426" s="4" t="s">
        <v>67</v>
      </c>
      <c r="I426" s="7" t="n">
        <v>0.0563761493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8</v>
      </c>
      <c r="O426" s="7" t="n">
        <v>0.125</v>
      </c>
      <c r="P426" s="6" t="n">
        <v>844</v>
      </c>
      <c r="Q426" s="7" t="n">
        <v>-0.042</v>
      </c>
    </row>
    <row r="427" customFormat="false" ht="16.2" hidden="false" customHeight="false" outlineLevel="0" collapsed="false">
      <c r="A427" s="50" t="s">
        <v>713</v>
      </c>
      <c r="B427" s="50" t="s">
        <v>108</v>
      </c>
      <c r="C427" s="1" t="s">
        <v>850</v>
      </c>
      <c r="D427" s="50" t="s">
        <v>851</v>
      </c>
      <c r="E427" s="2" t="n">
        <v>7168486</v>
      </c>
      <c r="G427" s="2" t="n">
        <v>8249891</v>
      </c>
      <c r="H427" s="4" t="s">
        <v>43</v>
      </c>
      <c r="I427" s="7" t="n">
        <v>0.1508554247</v>
      </c>
      <c r="J427" s="6" t="n">
        <v>6</v>
      </c>
      <c r="K427" s="7" t="n">
        <v>0</v>
      </c>
      <c r="L427" s="6" t="n">
        <v>20</v>
      </c>
      <c r="M427" s="7" t="n">
        <v>0</v>
      </c>
      <c r="N427" s="6" t="n">
        <v>18</v>
      </c>
      <c r="O427" s="7" t="n">
        <v>0</v>
      </c>
      <c r="P427" s="6" t="n">
        <v>2722</v>
      </c>
      <c r="Q427" s="7" t="n">
        <v>0.0453</v>
      </c>
    </row>
    <row r="428" customFormat="false" ht="16.2" hidden="false" customHeight="false" outlineLevel="0" collapsed="false">
      <c r="A428" s="50" t="s">
        <v>713</v>
      </c>
      <c r="B428" s="50" t="s">
        <v>108</v>
      </c>
      <c r="C428" s="1" t="s">
        <v>852</v>
      </c>
      <c r="D428" s="50" t="s">
        <v>853</v>
      </c>
      <c r="E428" s="2" t="n">
        <v>9693603</v>
      </c>
      <c r="G428" s="2" t="n">
        <v>10711776</v>
      </c>
      <c r="H428" s="4" t="s">
        <v>43</v>
      </c>
      <c r="I428" s="7" t="n">
        <v>0.105035558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6</v>
      </c>
      <c r="O428" s="7" t="n">
        <v>-0.1111</v>
      </c>
      <c r="P428" s="6" t="n">
        <v>4690</v>
      </c>
      <c r="Q428" s="7" t="n">
        <v>0.0198</v>
      </c>
    </row>
    <row r="429" customFormat="false" ht="16.2" hidden="false" customHeight="false" outlineLevel="0" collapsed="false">
      <c r="A429" s="50" t="s">
        <v>713</v>
      </c>
      <c r="B429" s="50" t="s">
        <v>108</v>
      </c>
      <c r="C429" s="1" t="s">
        <v>854</v>
      </c>
      <c r="D429" s="50" t="s">
        <v>855</v>
      </c>
      <c r="E429" s="2" t="n">
        <v>1388564</v>
      </c>
      <c r="G429" s="2" t="n">
        <v>799211</v>
      </c>
      <c r="H429" s="4" t="s">
        <v>83</v>
      </c>
      <c r="I429" s="7" t="n">
        <v>-0.424433443</v>
      </c>
      <c r="J429" s="6" t="n">
        <v>7</v>
      </c>
      <c r="K429" s="7" t="n">
        <v>0.1667</v>
      </c>
      <c r="L429" s="6" t="n">
        <v>49</v>
      </c>
      <c r="M429" s="7" t="n">
        <v>0</v>
      </c>
      <c r="N429" s="6" t="n">
        <v>39</v>
      </c>
      <c r="O429" s="7" t="n">
        <v>-0.0488</v>
      </c>
      <c r="P429" s="6" t="n">
        <v>499</v>
      </c>
      <c r="Q429" s="7" t="n">
        <v>-0.1322</v>
      </c>
    </row>
    <row r="430" customFormat="false" ht="16.2" hidden="false" customHeight="false" outlineLevel="0" collapsed="false">
      <c r="A430" s="50" t="s">
        <v>713</v>
      </c>
      <c r="B430" s="50" t="s">
        <v>108</v>
      </c>
      <c r="C430" s="1" t="s">
        <v>856</v>
      </c>
      <c r="D430" s="50" t="s">
        <v>857</v>
      </c>
      <c r="E430" s="2" t="n">
        <v>8783038</v>
      </c>
      <c r="G430" s="2" t="n">
        <v>8832995</v>
      </c>
      <c r="H430" s="4" t="s">
        <v>74</v>
      </c>
      <c r="I430" s="7" t="n">
        <v>0.0056878952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6</v>
      </c>
      <c r="O430" s="7" t="n">
        <v>-0.0175</v>
      </c>
      <c r="P430" s="6" t="n">
        <v>1950</v>
      </c>
      <c r="Q430" s="7" t="n">
        <v>0.0383</v>
      </c>
    </row>
    <row r="431" customFormat="false" ht="16.2" hidden="false" customHeight="false" outlineLevel="0" collapsed="false">
      <c r="A431" s="50" t="s">
        <v>713</v>
      </c>
      <c r="B431" s="50" t="s">
        <v>108</v>
      </c>
      <c r="C431" s="1" t="s">
        <v>858</v>
      </c>
      <c r="D431" s="50" t="s">
        <v>859</v>
      </c>
      <c r="E431" s="2" t="n">
        <v>16378598</v>
      </c>
      <c r="G431" s="2" t="n">
        <v>22005169</v>
      </c>
      <c r="H431" s="4" t="s">
        <v>43</v>
      </c>
      <c r="I431" s="7" t="n">
        <v>0.3435319067</v>
      </c>
      <c r="J431" s="6" t="n">
        <v>11</v>
      </c>
      <c r="K431" s="7" t="n">
        <v>0.1</v>
      </c>
      <c r="L431" s="6" t="n">
        <v>20</v>
      </c>
      <c r="M431" s="7" t="n">
        <v>0</v>
      </c>
      <c r="N431" s="6" t="n">
        <v>31</v>
      </c>
      <c r="O431" s="7" t="n">
        <v>0.1481</v>
      </c>
      <c r="P431" s="6" t="n">
        <v>3185</v>
      </c>
      <c r="Q431" s="7" t="n">
        <v>0.2432</v>
      </c>
    </row>
    <row r="432" customFormat="false" ht="16.2" hidden="false" customHeight="false" outlineLevel="0" collapsed="false">
      <c r="A432" s="50" t="s">
        <v>713</v>
      </c>
      <c r="B432" s="50" t="s">
        <v>108</v>
      </c>
      <c r="C432" s="1" t="s">
        <v>860</v>
      </c>
      <c r="D432" s="50" t="s">
        <v>861</v>
      </c>
      <c r="E432" s="2" t="n">
        <v>2450018</v>
      </c>
      <c r="G432" s="2" t="n">
        <v>1844964</v>
      </c>
      <c r="H432" s="4" t="s">
        <v>83</v>
      </c>
      <c r="I432" s="7" t="n">
        <v>-0.246959002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5</v>
      </c>
      <c r="O432" s="7" t="n">
        <v>0.1667</v>
      </c>
      <c r="P432" s="6" t="n">
        <v>919</v>
      </c>
      <c r="Q432" s="7" t="n">
        <v>0.0539</v>
      </c>
    </row>
    <row r="433" customFormat="false" ht="16.2" hidden="false" customHeight="false" outlineLevel="0" collapsed="false">
      <c r="A433" s="50" t="s">
        <v>713</v>
      </c>
      <c r="B433" s="50" t="s">
        <v>108</v>
      </c>
      <c r="C433" s="1" t="s">
        <v>862</v>
      </c>
      <c r="D433" s="50" t="s">
        <v>863</v>
      </c>
      <c r="E433" s="2" t="n">
        <v>27470841</v>
      </c>
      <c r="G433" s="2" t="n">
        <v>34283361</v>
      </c>
      <c r="H433" s="4" t="s">
        <v>43</v>
      </c>
      <c r="I433" s="7" t="n">
        <v>0.2479909516</v>
      </c>
      <c r="J433" s="6" t="n">
        <v>40</v>
      </c>
      <c r="K433" s="7" t="n">
        <v>0.0526</v>
      </c>
      <c r="L433" s="6" t="n">
        <v>49</v>
      </c>
      <c r="M433" s="7" t="n">
        <v>0</v>
      </c>
      <c r="N433" s="6" t="n">
        <v>138</v>
      </c>
      <c r="O433" s="7" t="n">
        <v>0.2545</v>
      </c>
      <c r="P433" s="6" t="n">
        <v>8216</v>
      </c>
      <c r="Q433" s="7" t="n">
        <v>0.1134</v>
      </c>
    </row>
    <row r="434" customFormat="false" ht="16.2" hidden="false" customHeight="false" outlineLevel="0" collapsed="false">
      <c r="A434" s="50" t="s">
        <v>713</v>
      </c>
      <c r="B434" s="50" t="s">
        <v>108</v>
      </c>
      <c r="C434" s="1" t="s">
        <v>864</v>
      </c>
      <c r="D434" s="50" t="s">
        <v>865</v>
      </c>
      <c r="E434" s="2" t="n">
        <v>3474527</v>
      </c>
      <c r="G434" s="2" t="n">
        <v>3765269</v>
      </c>
      <c r="H434" s="4" t="s">
        <v>43</v>
      </c>
      <c r="I434" s="7" t="n">
        <v>0.0836781525</v>
      </c>
      <c r="J434" s="6" t="n">
        <v>7</v>
      </c>
      <c r="K434" s="7" t="n">
        <v>0.1667</v>
      </c>
      <c r="L434" s="6" t="n">
        <v>20</v>
      </c>
      <c r="M434" s="7" t="n">
        <v>0</v>
      </c>
      <c r="N434" s="6" t="n">
        <v>29</v>
      </c>
      <c r="O434" s="7" t="n">
        <v>-0.1212</v>
      </c>
      <c r="P434" s="6" t="n">
        <v>2072</v>
      </c>
      <c r="Q434" s="7" t="n">
        <v>0.1667</v>
      </c>
    </row>
    <row r="435" customFormat="false" ht="16.2" hidden="false" customHeight="false" outlineLevel="0" collapsed="false">
      <c r="A435" s="50" t="s">
        <v>713</v>
      </c>
      <c r="B435" s="50" t="s">
        <v>108</v>
      </c>
      <c r="C435" s="1" t="s">
        <v>866</v>
      </c>
      <c r="D435" s="50" t="s">
        <v>867</v>
      </c>
      <c r="E435" s="2" t="n">
        <v>4959032</v>
      </c>
      <c r="G435" s="2" t="n">
        <v>4200820</v>
      </c>
      <c r="H435" s="4" t="s">
        <v>83</v>
      </c>
      <c r="I435" s="7" t="n">
        <v>-0.152895162</v>
      </c>
      <c r="J435" s="6" t="n">
        <v>7</v>
      </c>
      <c r="K435" s="7" t="n">
        <v>0</v>
      </c>
      <c r="L435" s="6" t="n">
        <v>20</v>
      </c>
      <c r="M435" s="7" t="n">
        <v>0</v>
      </c>
      <c r="N435" s="6" t="n">
        <v>34</v>
      </c>
      <c r="O435" s="7" t="n">
        <v>0.4167</v>
      </c>
      <c r="P435" s="6" t="n">
        <v>1840</v>
      </c>
      <c r="Q435" s="7" t="n">
        <v>-0.1077</v>
      </c>
    </row>
    <row r="436" customFormat="false" ht="16.2" hidden="false" customHeight="false" outlineLevel="0" collapsed="false">
      <c r="A436" s="50" t="s">
        <v>713</v>
      </c>
      <c r="B436" s="50" t="s">
        <v>108</v>
      </c>
      <c r="C436" s="1" t="s">
        <v>868</v>
      </c>
      <c r="D436" s="50" t="s">
        <v>869</v>
      </c>
      <c r="E436" s="2" t="n">
        <v>18106224</v>
      </c>
      <c r="G436" s="2" t="n">
        <v>18867340</v>
      </c>
      <c r="H436" s="4" t="s">
        <v>67</v>
      </c>
      <c r="I436" s="7" t="n">
        <v>0.0420361529</v>
      </c>
      <c r="J436" s="6" t="n">
        <v>11</v>
      </c>
      <c r="K436" s="7" t="n">
        <v>0</v>
      </c>
      <c r="L436" s="6" t="n">
        <v>111</v>
      </c>
      <c r="M436" s="7" t="n">
        <v>-0.0089</v>
      </c>
      <c r="N436" s="6" t="n">
        <v>60</v>
      </c>
      <c r="O436" s="7" t="n">
        <v>0.0345</v>
      </c>
      <c r="P436" s="6" t="n">
        <v>3724</v>
      </c>
      <c r="Q436" s="7" t="n">
        <v>0.1526</v>
      </c>
    </row>
    <row r="437" customFormat="false" ht="16.2" hidden="false" customHeight="false" outlineLevel="0" collapsed="false">
      <c r="A437" s="50" t="s">
        <v>713</v>
      </c>
      <c r="B437" s="50" t="s">
        <v>108</v>
      </c>
      <c r="C437" s="1" t="s">
        <v>870</v>
      </c>
      <c r="D437" s="50" t="s">
        <v>871</v>
      </c>
      <c r="E437" s="2" t="n">
        <v>17021587</v>
      </c>
      <c r="G437" s="2" t="n">
        <v>16619330</v>
      </c>
      <c r="H437" s="4" t="s">
        <v>162</v>
      </c>
      <c r="I437" s="7" t="n">
        <v>-0.023632168</v>
      </c>
      <c r="J437" s="6" t="n">
        <v>10</v>
      </c>
      <c r="K437" s="7" t="n">
        <v>-0.1667</v>
      </c>
      <c r="L437" s="6" t="n">
        <v>49</v>
      </c>
      <c r="M437" s="7" t="n">
        <v>0</v>
      </c>
      <c r="N437" s="6" t="n">
        <v>61</v>
      </c>
      <c r="O437" s="7" t="n">
        <v>-0.1286</v>
      </c>
      <c r="P437" s="6" t="n">
        <v>3518</v>
      </c>
      <c r="Q437" s="7" t="n">
        <v>-0.0087</v>
      </c>
    </row>
    <row r="438" customFormat="false" ht="16.2" hidden="false" customHeight="false" outlineLevel="0" collapsed="false">
      <c r="A438" s="50" t="s">
        <v>713</v>
      </c>
      <c r="B438" s="50" t="s">
        <v>108</v>
      </c>
      <c r="C438" s="1" t="s">
        <v>872</v>
      </c>
      <c r="D438" s="50" t="s">
        <v>873</v>
      </c>
      <c r="E438" s="2" t="n">
        <v>5445473</v>
      </c>
      <c r="G438" s="2" t="n">
        <v>7223103</v>
      </c>
      <c r="H438" s="4" t="s">
        <v>43</v>
      </c>
      <c r="I438" s="7" t="n">
        <v>0.3264417985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1658</v>
      </c>
      <c r="Q438" s="7" t="n">
        <v>0.2164</v>
      </c>
    </row>
    <row r="439" customFormat="false" ht="16.2" hidden="false" customHeight="false" outlineLevel="0" collapsed="false">
      <c r="A439" s="50" t="s">
        <v>713</v>
      </c>
      <c r="B439" s="50" t="s">
        <v>108</v>
      </c>
      <c r="C439" s="1" t="s">
        <v>874</v>
      </c>
      <c r="D439" s="50" t="s">
        <v>875</v>
      </c>
      <c r="E439" s="2" t="n">
        <v>31398146</v>
      </c>
      <c r="G439" s="2" t="n">
        <v>32142562</v>
      </c>
      <c r="H439" s="4" t="s">
        <v>74</v>
      </c>
      <c r="I439" s="7" t="n">
        <v>0.0237089158</v>
      </c>
      <c r="J439" s="6" t="n">
        <v>21</v>
      </c>
      <c r="K439" s="7" t="n">
        <v>0</v>
      </c>
      <c r="L439" s="6" t="n">
        <v>83</v>
      </c>
      <c r="M439" s="7" t="n">
        <v>0</v>
      </c>
      <c r="N439" s="6" t="n">
        <v>90</v>
      </c>
      <c r="O439" s="7" t="n">
        <v>0.0588</v>
      </c>
      <c r="P439" s="6" t="n">
        <v>6783</v>
      </c>
      <c r="Q439" s="7" t="n">
        <v>-0.0018</v>
      </c>
    </row>
    <row r="440" customFormat="false" ht="16.2" hidden="false" customHeight="false" outlineLevel="0" collapsed="false">
      <c r="A440" s="50" t="s">
        <v>713</v>
      </c>
      <c r="B440" s="50" t="s">
        <v>108</v>
      </c>
      <c r="C440" s="1" t="s">
        <v>876</v>
      </c>
      <c r="D440" s="50" t="s">
        <v>877</v>
      </c>
      <c r="E440" s="2" t="n">
        <v>8338069</v>
      </c>
      <c r="G440" s="2" t="n">
        <v>8382832</v>
      </c>
      <c r="H440" s="4" t="s">
        <v>74</v>
      </c>
      <c r="I440" s="7" t="n">
        <v>0.0053685092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19</v>
      </c>
      <c r="O440" s="7" t="n">
        <v>-0.1739</v>
      </c>
      <c r="P440" s="6" t="n">
        <v>359</v>
      </c>
      <c r="Q440" s="7" t="n">
        <v>-0.0934</v>
      </c>
    </row>
    <row r="441" customFormat="false" ht="16.2" hidden="false" customHeight="false" outlineLevel="0" collapsed="false">
      <c r="A441" s="50" t="s">
        <v>713</v>
      </c>
      <c r="B441" s="50" t="s">
        <v>108</v>
      </c>
      <c r="C441" s="1" t="s">
        <v>878</v>
      </c>
      <c r="D441" s="50" t="s">
        <v>879</v>
      </c>
      <c r="E441" s="2" t="n">
        <v>3337863</v>
      </c>
      <c r="G441" s="2" t="n">
        <v>2767065</v>
      </c>
      <c r="H441" s="4" t="s">
        <v>83</v>
      </c>
      <c r="I441" s="7" t="n">
        <v>-0.171007019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5</v>
      </c>
      <c r="O441" s="7" t="n">
        <v>-0.1176</v>
      </c>
      <c r="P441" s="6" t="n">
        <v>770</v>
      </c>
      <c r="Q441" s="7" t="n">
        <v>-0.2539</v>
      </c>
    </row>
    <row r="442" customFormat="false" ht="16.2" hidden="false" customHeight="false" outlineLevel="0" collapsed="false">
      <c r="A442" s="50" t="s">
        <v>713</v>
      </c>
      <c r="B442" s="50" t="s">
        <v>108</v>
      </c>
      <c r="C442" s="1" t="s">
        <v>880</v>
      </c>
      <c r="D442" s="50" t="s">
        <v>881</v>
      </c>
      <c r="E442" s="2" t="n">
        <v>2029662</v>
      </c>
      <c r="G442" s="2" t="n">
        <v>6370349</v>
      </c>
      <c r="H442" s="4" t="s">
        <v>43</v>
      </c>
      <c r="I442" s="7" t="n">
        <v>2.1386255445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5</v>
      </c>
      <c r="O442" s="7" t="n">
        <v>0.1905</v>
      </c>
      <c r="P442" s="6" t="n">
        <v>2134</v>
      </c>
      <c r="Q442" s="7" t="n">
        <v>0.4095</v>
      </c>
    </row>
    <row r="443" customFormat="false" ht="16.2" hidden="false" customHeight="false" outlineLevel="0" collapsed="false">
      <c r="A443" s="50" t="s">
        <v>713</v>
      </c>
      <c r="B443" s="50" t="s">
        <v>108</v>
      </c>
      <c r="C443" s="1" t="s">
        <v>882</v>
      </c>
      <c r="D443" s="50" t="s">
        <v>883</v>
      </c>
      <c r="E443" s="2" t="n">
        <v>4429140</v>
      </c>
      <c r="G443" s="2" t="n">
        <v>5092403</v>
      </c>
      <c r="H443" s="4" t="s">
        <v>43</v>
      </c>
      <c r="I443" s="7" t="n">
        <v>0.1497498386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-0.1111</v>
      </c>
      <c r="P443" s="6" t="n">
        <v>845</v>
      </c>
      <c r="Q443" s="7" t="n">
        <v>0.1075</v>
      </c>
    </row>
    <row r="444" customFormat="false" ht="16.2" hidden="false" customHeight="false" outlineLevel="0" collapsed="false">
      <c r="A444" s="50" t="s">
        <v>713</v>
      </c>
      <c r="B444" s="50" t="s">
        <v>108</v>
      </c>
      <c r="C444" s="1" t="s">
        <v>884</v>
      </c>
      <c r="D444" s="50" t="s">
        <v>885</v>
      </c>
      <c r="E444" s="2" t="n">
        <v>8017737</v>
      </c>
      <c r="G444" s="2" t="n">
        <v>8584214</v>
      </c>
      <c r="H444" s="4" t="s">
        <v>43</v>
      </c>
      <c r="I444" s="7" t="n">
        <v>0.0706529785</v>
      </c>
      <c r="J444" s="6" t="n">
        <v>12</v>
      </c>
      <c r="K444" s="7" t="n">
        <v>0</v>
      </c>
      <c r="L444" s="6" t="n">
        <v>20</v>
      </c>
      <c r="M444" s="7" t="n">
        <v>0</v>
      </c>
      <c r="N444" s="6" t="n">
        <v>30</v>
      </c>
      <c r="O444" s="7" t="n">
        <v>-0.0909</v>
      </c>
      <c r="P444" s="6" t="n">
        <v>3287</v>
      </c>
      <c r="Q444" s="7" t="n">
        <v>0.1727</v>
      </c>
    </row>
    <row r="445" customFormat="false" ht="16.2" hidden="false" customHeight="false" outlineLevel="0" collapsed="false">
      <c r="A445" s="50" t="s">
        <v>713</v>
      </c>
      <c r="B445" s="50" t="s">
        <v>108</v>
      </c>
      <c r="C445" s="1" t="s">
        <v>886</v>
      </c>
      <c r="D445" s="50" t="s">
        <v>887</v>
      </c>
      <c r="E445" s="2" t="n">
        <v>10506685</v>
      </c>
      <c r="G445" s="2" t="n">
        <v>10832362</v>
      </c>
      <c r="H445" s="4" t="s">
        <v>74</v>
      </c>
      <c r="I445" s="7" t="n">
        <v>0.0309971223</v>
      </c>
      <c r="J445" s="6" t="n">
        <v>6</v>
      </c>
      <c r="K445" s="7" t="n">
        <v>-0.25</v>
      </c>
      <c r="L445" s="6" t="n">
        <v>69</v>
      </c>
      <c r="M445" s="7" t="n">
        <v>-0.1039</v>
      </c>
      <c r="N445" s="6" t="n">
        <v>45</v>
      </c>
      <c r="O445" s="7" t="n">
        <v>-0.0426</v>
      </c>
      <c r="P445" s="6" t="n">
        <v>2421</v>
      </c>
      <c r="Q445" s="7" t="n">
        <v>-0.1</v>
      </c>
    </row>
    <row r="446" customFormat="false" ht="16.2" hidden="false" customHeight="false" outlineLevel="0" collapsed="false">
      <c r="A446" s="50" t="s">
        <v>713</v>
      </c>
      <c r="B446" s="50" t="s">
        <v>108</v>
      </c>
      <c r="C446" s="1" t="s">
        <v>888</v>
      </c>
      <c r="D446" s="50" t="s">
        <v>889</v>
      </c>
      <c r="E446" s="2" t="n">
        <v>6098296</v>
      </c>
      <c r="G446" s="2" t="n">
        <v>6230340</v>
      </c>
      <c r="H446" s="4" t="s">
        <v>74</v>
      </c>
      <c r="I446" s="7" t="n">
        <v>0.0216526059</v>
      </c>
      <c r="J446" s="6" t="n">
        <v>4</v>
      </c>
      <c r="K446" s="7" t="n">
        <v>0</v>
      </c>
      <c r="L446" s="6" t="n">
        <v>23</v>
      </c>
      <c r="M446" s="7" t="n">
        <v>0</v>
      </c>
      <c r="N446" s="6" t="n">
        <v>17</v>
      </c>
      <c r="O446" s="7" t="n">
        <v>0.1333</v>
      </c>
      <c r="P446" s="6" t="n">
        <v>1700</v>
      </c>
      <c r="Q446" s="7" t="n">
        <v>0.0436</v>
      </c>
    </row>
    <row r="447" customFormat="false" ht="16.2" hidden="false" customHeight="false" outlineLevel="0" collapsed="false">
      <c r="A447" s="50" t="s">
        <v>713</v>
      </c>
      <c r="B447" s="50" t="s">
        <v>108</v>
      </c>
      <c r="C447" s="1" t="s">
        <v>890</v>
      </c>
      <c r="D447" s="50" t="s">
        <v>891</v>
      </c>
      <c r="E447" s="2" t="n">
        <v>2944168</v>
      </c>
      <c r="G447" s="2" t="n">
        <v>5493754</v>
      </c>
      <c r="H447" s="4" t="s">
        <v>43</v>
      </c>
      <c r="I447" s="7" t="n">
        <v>0.865978436</v>
      </c>
      <c r="J447" s="6" t="n">
        <v>5</v>
      </c>
      <c r="K447" s="7" t="n">
        <v>0.25</v>
      </c>
      <c r="L447" s="6" t="n">
        <v>60</v>
      </c>
      <c r="M447" s="7" t="n">
        <v>0</v>
      </c>
      <c r="N447" s="6" t="n">
        <v>19</v>
      </c>
      <c r="O447" s="7" t="n">
        <v>0.2667</v>
      </c>
      <c r="P447" s="6" t="n">
        <v>304</v>
      </c>
      <c r="Q447" s="7" t="n">
        <v>0.6703</v>
      </c>
    </row>
    <row r="448" customFormat="false" ht="16.2" hidden="false" customHeight="false" outlineLevel="0" collapsed="false">
      <c r="A448" s="50" t="s">
        <v>713</v>
      </c>
      <c r="B448" s="50" t="s">
        <v>108</v>
      </c>
      <c r="C448" s="1" t="s">
        <v>892</v>
      </c>
      <c r="D448" s="50" t="s">
        <v>893</v>
      </c>
      <c r="E448" s="2" t="n">
        <v>21244055</v>
      </c>
      <c r="G448" s="2" t="n">
        <v>23027962</v>
      </c>
      <c r="H448" s="4" t="s">
        <v>43</v>
      </c>
      <c r="I448" s="7" t="n">
        <v>0.0839720571</v>
      </c>
      <c r="J448" s="6" t="n">
        <v>16</v>
      </c>
      <c r="K448" s="7" t="n">
        <v>0.0667</v>
      </c>
      <c r="L448" s="6" t="n">
        <v>95</v>
      </c>
      <c r="M448" s="7" t="n">
        <v>0</v>
      </c>
      <c r="N448" s="6" t="n">
        <v>86</v>
      </c>
      <c r="O448" s="7" t="n">
        <v>0.0238</v>
      </c>
      <c r="P448" s="6" t="n">
        <v>6420</v>
      </c>
      <c r="Q448" s="7" t="n">
        <v>-0.012</v>
      </c>
    </row>
    <row r="449" customFormat="false" ht="16.2" hidden="false" customHeight="false" outlineLevel="0" collapsed="false">
      <c r="A449" s="50" t="s">
        <v>713</v>
      </c>
      <c r="B449" s="50" t="s">
        <v>108</v>
      </c>
      <c r="C449" s="1" t="s">
        <v>894</v>
      </c>
      <c r="D449" s="50" t="s">
        <v>895</v>
      </c>
      <c r="E449" s="2" t="n">
        <v>4893073</v>
      </c>
      <c r="G449" s="2" t="n">
        <v>3676013</v>
      </c>
      <c r="H449" s="4" t="s">
        <v>83</v>
      </c>
      <c r="I449" s="7" t="n">
        <v>-0.248731217</v>
      </c>
      <c r="J449" s="6" t="n">
        <v>5</v>
      </c>
      <c r="K449" s="7" t="n">
        <v>0</v>
      </c>
      <c r="L449" s="6" t="n">
        <v>25</v>
      </c>
      <c r="M449" s="7" t="n">
        <v>0</v>
      </c>
      <c r="N449" s="6" t="n">
        <v>9</v>
      </c>
      <c r="O449" s="7" t="n">
        <v>-0.1818</v>
      </c>
      <c r="P449" s="6" t="n">
        <v>1185</v>
      </c>
      <c r="Q449" s="7" t="n">
        <v>-0.0109</v>
      </c>
    </row>
    <row r="450" customFormat="false" ht="16.2" hidden="false" customHeight="false" outlineLevel="0" collapsed="false">
      <c r="A450" s="50" t="s">
        <v>713</v>
      </c>
      <c r="B450" s="50" t="s">
        <v>108</v>
      </c>
      <c r="C450" s="1" t="s">
        <v>896</v>
      </c>
      <c r="D450" s="50" t="s">
        <v>897</v>
      </c>
      <c r="E450" s="2" t="n">
        <v>15720301</v>
      </c>
      <c r="G450" s="2" t="n">
        <v>13829181</v>
      </c>
      <c r="H450" s="4" t="s">
        <v>83</v>
      </c>
      <c r="I450" s="7" t="n">
        <v>-0.120297951</v>
      </c>
      <c r="J450" s="6" t="n">
        <v>11</v>
      </c>
      <c r="K450" s="7" t="n">
        <v>0</v>
      </c>
      <c r="L450" s="6" t="n">
        <v>41</v>
      </c>
      <c r="M450" s="7" t="n">
        <v>0</v>
      </c>
      <c r="N450" s="6" t="n">
        <v>24</v>
      </c>
      <c r="O450" s="7" t="n">
        <v>-0.2</v>
      </c>
      <c r="P450" s="6" t="n">
        <v>5027</v>
      </c>
      <c r="Q450" s="7" t="n">
        <v>-0.0988</v>
      </c>
    </row>
    <row r="451" customFormat="false" ht="16.2" hidden="false" customHeight="false" outlineLevel="0" collapsed="false">
      <c r="A451" s="50" t="s">
        <v>713</v>
      </c>
      <c r="B451" s="50" t="s">
        <v>108</v>
      </c>
      <c r="C451" s="1" t="s">
        <v>898</v>
      </c>
      <c r="D451" s="50" t="s">
        <v>899</v>
      </c>
      <c r="E451" s="2" t="n">
        <v>7126371</v>
      </c>
      <c r="G451" s="2" t="n">
        <v>6643988</v>
      </c>
      <c r="H451" s="4" t="s">
        <v>115</v>
      </c>
      <c r="I451" s="7" t="n">
        <v>-0.067689852</v>
      </c>
      <c r="J451" s="6" t="n">
        <v>2</v>
      </c>
      <c r="K451" s="7" t="n">
        <v>0</v>
      </c>
      <c r="L451" s="6" t="n">
        <v>80</v>
      </c>
      <c r="M451" s="7" t="n">
        <v>0</v>
      </c>
      <c r="N451" s="6" t="n">
        <v>24</v>
      </c>
      <c r="O451" s="7" t="n">
        <v>0.0909</v>
      </c>
      <c r="P451" s="6" t="n">
        <v>1154</v>
      </c>
      <c r="Q451" s="7" t="n">
        <v>-0.0111</v>
      </c>
    </row>
    <row r="452" customFormat="false" ht="16.2" hidden="false" customHeight="false" outlineLevel="0" collapsed="false">
      <c r="A452" s="50" t="s">
        <v>713</v>
      </c>
      <c r="B452" s="50" t="s">
        <v>108</v>
      </c>
      <c r="C452" s="1" t="s">
        <v>900</v>
      </c>
      <c r="D452" s="50" t="s">
        <v>901</v>
      </c>
      <c r="E452" s="2" t="n">
        <v>3423041</v>
      </c>
      <c r="G452" s="2" t="n">
        <v>3342653</v>
      </c>
      <c r="H452" s="4" t="s">
        <v>162</v>
      </c>
      <c r="I452" s="7" t="n">
        <v>-0.023484381</v>
      </c>
      <c r="J452" s="6" t="n">
        <v>6</v>
      </c>
      <c r="K452" s="7" t="n">
        <v>0.2</v>
      </c>
      <c r="L452" s="6" t="n">
        <v>42</v>
      </c>
      <c r="M452" s="7" t="n">
        <v>0</v>
      </c>
      <c r="N452" s="6" t="n">
        <v>27</v>
      </c>
      <c r="O452" s="7" t="n">
        <v>0.08</v>
      </c>
      <c r="P452" s="6" t="n">
        <v>349</v>
      </c>
      <c r="Q452" s="7" t="n">
        <v>-0.1631</v>
      </c>
    </row>
    <row r="453" customFormat="false" ht="16.2" hidden="false" customHeight="false" outlineLevel="0" collapsed="false">
      <c r="A453" s="50" t="s">
        <v>713</v>
      </c>
      <c r="B453" s="50" t="s">
        <v>108</v>
      </c>
      <c r="C453" s="1" t="s">
        <v>902</v>
      </c>
      <c r="D453" s="50" t="s">
        <v>903</v>
      </c>
      <c r="E453" s="2" t="n">
        <v>3045642</v>
      </c>
      <c r="G453" s="2" t="n">
        <v>3230868</v>
      </c>
      <c r="H453" s="4" t="s">
        <v>67</v>
      </c>
      <c r="I453" s="7" t="n">
        <v>0.0608167342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8</v>
      </c>
      <c r="O453" s="7" t="n">
        <v>0</v>
      </c>
      <c r="P453" s="6" t="n">
        <v>2708</v>
      </c>
      <c r="Q453" s="7" t="n">
        <v>0.0759</v>
      </c>
    </row>
    <row r="454" customFormat="false" ht="16.2" hidden="false" customHeight="false" outlineLevel="0" collapsed="false">
      <c r="A454" s="50" t="s">
        <v>713</v>
      </c>
      <c r="B454" s="50" t="s">
        <v>108</v>
      </c>
      <c r="C454" s="1" t="s">
        <v>904</v>
      </c>
      <c r="D454" s="50" t="s">
        <v>905</v>
      </c>
      <c r="E454" s="2" t="n">
        <v>3899563</v>
      </c>
      <c r="G454" s="2" t="n">
        <v>3772088</v>
      </c>
      <c r="H454" s="4" t="s">
        <v>162</v>
      </c>
      <c r="I454" s="7" t="n">
        <v>-0.03268956</v>
      </c>
      <c r="J454" s="6" t="n">
        <v>5</v>
      </c>
      <c r="K454" s="7" t="n">
        <v>0</v>
      </c>
      <c r="L454" s="6" t="n">
        <v>20</v>
      </c>
      <c r="M454" s="7" t="n">
        <v>-0.4595</v>
      </c>
      <c r="N454" s="6" t="n">
        <v>22</v>
      </c>
      <c r="O454" s="7" t="n">
        <v>-0.2667</v>
      </c>
      <c r="P454" s="6" t="n">
        <v>1525</v>
      </c>
      <c r="Q454" s="7" t="n">
        <v>-0.0366</v>
      </c>
    </row>
    <row r="455" customFormat="false" ht="16.2" hidden="false" customHeight="false" outlineLevel="0" collapsed="false">
      <c r="A455" s="50" t="s">
        <v>713</v>
      </c>
      <c r="B455" s="50" t="s">
        <v>108</v>
      </c>
      <c r="C455" s="1" t="s">
        <v>906</v>
      </c>
      <c r="D455" s="50" t="s">
        <v>907</v>
      </c>
      <c r="E455" s="2" t="n">
        <v>2951239</v>
      </c>
      <c r="G455" s="2" t="n">
        <v>2961749</v>
      </c>
      <c r="H455" s="4" t="s">
        <v>74</v>
      </c>
      <c r="I455" s="7" t="n">
        <v>0.0035612162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8</v>
      </c>
      <c r="O455" s="7" t="n">
        <v>0.1429</v>
      </c>
      <c r="P455" s="6" t="n">
        <v>1797</v>
      </c>
      <c r="Q455" s="7" t="n">
        <v>-0.0239</v>
      </c>
    </row>
    <row r="456" customFormat="false" ht="16.2" hidden="false" customHeight="false" outlineLevel="0" collapsed="false">
      <c r="A456" s="50" t="s">
        <v>713</v>
      </c>
      <c r="B456" s="50" t="s">
        <v>108</v>
      </c>
      <c r="C456" s="1" t="s">
        <v>908</v>
      </c>
      <c r="D456" s="50" t="s">
        <v>909</v>
      </c>
      <c r="E456" s="2" t="n">
        <v>37177063</v>
      </c>
      <c r="G456" s="2" t="n">
        <v>41803250</v>
      </c>
      <c r="H456" s="4" t="s">
        <v>43</v>
      </c>
      <c r="I456" s="7" t="n">
        <v>0.1244365915</v>
      </c>
      <c r="J456" s="6" t="n">
        <v>28</v>
      </c>
      <c r="K456" s="7" t="n">
        <v>0</v>
      </c>
      <c r="L456" s="6" t="n">
        <v>182</v>
      </c>
      <c r="M456" s="7" t="n">
        <v>-0.1034</v>
      </c>
      <c r="N456" s="6" t="n">
        <v>162</v>
      </c>
      <c r="O456" s="7" t="n">
        <v>-0.0357</v>
      </c>
      <c r="P456" s="6" t="n">
        <v>11689</v>
      </c>
      <c r="Q456" s="7" t="n">
        <v>0.0911</v>
      </c>
    </row>
    <row r="457" customFormat="false" ht="16.2" hidden="false" customHeight="false" outlineLevel="0" collapsed="false">
      <c r="A457" s="50" t="s">
        <v>713</v>
      </c>
      <c r="B457" s="50" t="s">
        <v>108</v>
      </c>
      <c r="C457" s="1" t="s">
        <v>910</v>
      </c>
      <c r="D457" s="50" t="s">
        <v>911</v>
      </c>
      <c r="E457" s="2" t="n">
        <v>2768121</v>
      </c>
      <c r="G457" s="2" t="n">
        <v>3031786</v>
      </c>
      <c r="H457" s="4" t="s">
        <v>43</v>
      </c>
      <c r="I457" s="7" t="n">
        <v>0.0952505328</v>
      </c>
      <c r="J457" s="6" t="n">
        <v>4</v>
      </c>
      <c r="K457" s="7" t="n">
        <v>-0.2</v>
      </c>
      <c r="L457" s="6" t="n">
        <v>30</v>
      </c>
      <c r="M457" s="7" t="n">
        <v>0</v>
      </c>
      <c r="N457" s="6" t="n">
        <v>22</v>
      </c>
      <c r="O457" s="7" t="n">
        <v>-0.1852</v>
      </c>
      <c r="P457" s="6" t="n">
        <v>1166</v>
      </c>
      <c r="Q457" s="7" t="n">
        <v>0.0505</v>
      </c>
    </row>
    <row r="458" customFormat="false" ht="16.2" hidden="false" customHeight="false" outlineLevel="0" collapsed="false">
      <c r="A458" s="50" t="s">
        <v>713</v>
      </c>
      <c r="B458" s="50" t="s">
        <v>108</v>
      </c>
      <c r="C458" s="1" t="s">
        <v>912</v>
      </c>
      <c r="D458" s="50" t="s">
        <v>913</v>
      </c>
      <c r="E458" s="2" t="n">
        <v>2530705</v>
      </c>
      <c r="G458" s="2" t="n">
        <v>2386230</v>
      </c>
      <c r="H458" s="4" t="s">
        <v>115</v>
      </c>
      <c r="I458" s="7" t="n">
        <v>-0.057088835</v>
      </c>
      <c r="J458" s="6" t="n">
        <v>3</v>
      </c>
      <c r="K458" s="7" t="n">
        <v>0</v>
      </c>
      <c r="L458" s="6" t="n">
        <v>20</v>
      </c>
      <c r="M458" s="7" t="n">
        <v>-0.0909</v>
      </c>
      <c r="N458" s="6" t="n">
        <v>25</v>
      </c>
      <c r="O458" s="7" t="n">
        <v>0.0417</v>
      </c>
      <c r="P458" s="6" t="n">
        <v>1397</v>
      </c>
      <c r="Q458" s="7" t="n">
        <v>0.0656</v>
      </c>
    </row>
    <row r="459" customFormat="false" ht="16.2" hidden="false" customHeight="false" outlineLevel="0" collapsed="false">
      <c r="A459" s="50" t="s">
        <v>713</v>
      </c>
      <c r="B459" s="50" t="s">
        <v>108</v>
      </c>
      <c r="C459" s="1" t="s">
        <v>914</v>
      </c>
      <c r="D459" s="50" t="s">
        <v>915</v>
      </c>
      <c r="E459" s="2" t="n">
        <v>2894734</v>
      </c>
      <c r="G459" s="2" t="n">
        <v>2993920</v>
      </c>
      <c r="H459" s="4" t="s">
        <v>74</v>
      </c>
      <c r="I459" s="7" t="n">
        <v>0.0342642882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21</v>
      </c>
      <c r="O459" s="7" t="n">
        <v>0.1053</v>
      </c>
      <c r="P459" s="6" t="n">
        <v>1269</v>
      </c>
      <c r="Q459" s="7" t="n">
        <v>0.0071</v>
      </c>
    </row>
    <row r="460" customFormat="false" ht="16.2" hidden="false" customHeight="false" outlineLevel="0" collapsed="false">
      <c r="A460" s="50" t="s">
        <v>713</v>
      </c>
      <c r="B460" s="50" t="s">
        <v>108</v>
      </c>
      <c r="C460" s="1" t="s">
        <v>916</v>
      </c>
      <c r="D460" s="50" t="s">
        <v>917</v>
      </c>
      <c r="E460" s="2" t="n">
        <v>2880661</v>
      </c>
      <c r="G460" s="2" t="n">
        <v>2785879</v>
      </c>
      <c r="H460" s="4" t="s">
        <v>162</v>
      </c>
      <c r="I460" s="7" t="n">
        <v>-0.032902865</v>
      </c>
      <c r="J460" s="6" t="n">
        <v>5</v>
      </c>
      <c r="K460" s="7" t="n">
        <v>0</v>
      </c>
      <c r="L460" s="6" t="n">
        <v>52</v>
      </c>
      <c r="M460" s="7" t="n">
        <v>-0.1186</v>
      </c>
      <c r="N460" s="6" t="n">
        <v>16</v>
      </c>
      <c r="O460" s="7" t="n">
        <v>-0.0588</v>
      </c>
      <c r="P460" s="6" t="n">
        <v>198</v>
      </c>
      <c r="Q460" s="7" t="n">
        <v>-0.1681</v>
      </c>
    </row>
    <row r="461" customFormat="false" ht="16.2" hidden="false" customHeight="false" outlineLevel="0" collapsed="false">
      <c r="A461" s="50" t="s">
        <v>713</v>
      </c>
      <c r="B461" s="50" t="s">
        <v>108</v>
      </c>
      <c r="C461" s="1" t="s">
        <v>918</v>
      </c>
      <c r="D461" s="50" t="s">
        <v>919</v>
      </c>
      <c r="E461" s="2" t="n">
        <v>5539716</v>
      </c>
      <c r="G461" s="2" t="n">
        <v>6181744</v>
      </c>
      <c r="H461" s="4" t="s">
        <v>43</v>
      </c>
      <c r="I461" s="7" t="n">
        <v>0.1158954719</v>
      </c>
      <c r="J461" s="6" t="n">
        <v>3</v>
      </c>
      <c r="K461" s="7" t="n">
        <v>0.5</v>
      </c>
      <c r="L461" s="6" t="n">
        <v>20</v>
      </c>
      <c r="M461" s="7" t="n">
        <v>0</v>
      </c>
      <c r="N461" s="6" t="n">
        <v>10</v>
      </c>
      <c r="O461" s="7" t="n">
        <v>-0.0909</v>
      </c>
      <c r="P461" s="6" t="n">
        <v>1558</v>
      </c>
      <c r="Q461" s="7" t="n">
        <v>-0.0083</v>
      </c>
    </row>
    <row r="462" customFormat="false" ht="16.2" hidden="false" customHeight="false" outlineLevel="0" collapsed="false">
      <c r="A462" s="50" t="s">
        <v>713</v>
      </c>
      <c r="B462" s="50" t="s">
        <v>108</v>
      </c>
      <c r="C462" s="1" t="s">
        <v>920</v>
      </c>
      <c r="D462" s="50" t="s">
        <v>921</v>
      </c>
      <c r="E462" s="2" t="n">
        <v>4115402</v>
      </c>
      <c r="G462" s="2" t="n">
        <v>3716662</v>
      </c>
      <c r="H462" s="4" t="s">
        <v>83</v>
      </c>
      <c r="I462" s="7" t="n">
        <v>-0.096889684</v>
      </c>
      <c r="J462" s="6" t="n">
        <v>5</v>
      </c>
      <c r="K462" s="7" t="n">
        <v>0</v>
      </c>
      <c r="L462" s="6" t="n">
        <v>20</v>
      </c>
      <c r="M462" s="7" t="n">
        <v>0</v>
      </c>
      <c r="N462" s="6" t="n">
        <v>16</v>
      </c>
      <c r="O462" s="7" t="n">
        <v>0</v>
      </c>
      <c r="P462" s="6" t="n">
        <v>2068</v>
      </c>
      <c r="Q462" s="7" t="n">
        <v>-0.0587</v>
      </c>
    </row>
    <row r="463" customFormat="false" ht="16.2" hidden="false" customHeight="false" outlineLevel="0" collapsed="false">
      <c r="A463" s="50" t="s">
        <v>713</v>
      </c>
      <c r="B463" s="50" t="s">
        <v>108</v>
      </c>
      <c r="C463" s="1" t="s">
        <v>922</v>
      </c>
      <c r="D463" s="50" t="s">
        <v>923</v>
      </c>
      <c r="E463" s="2" t="n">
        <v>9245780</v>
      </c>
      <c r="G463" s="2" t="n">
        <v>10265298</v>
      </c>
      <c r="H463" s="4" t="s">
        <v>43</v>
      </c>
      <c r="I463" s="7" t="n">
        <v>0.1102684684</v>
      </c>
      <c r="J463" s="6" t="n">
        <v>8</v>
      </c>
      <c r="K463" s="7" t="n">
        <v>0</v>
      </c>
      <c r="L463" s="6" t="n">
        <v>68</v>
      </c>
      <c r="M463" s="7" t="n">
        <v>0</v>
      </c>
      <c r="N463" s="6" t="n">
        <v>57</v>
      </c>
      <c r="O463" s="7" t="n">
        <v>0.0556</v>
      </c>
      <c r="P463" s="6" t="n">
        <v>2228</v>
      </c>
      <c r="Q463" s="7" t="n">
        <v>0.015</v>
      </c>
    </row>
    <row r="464" customFormat="false" ht="16.2" hidden="false" customHeight="false" outlineLevel="0" collapsed="false">
      <c r="A464" s="50" t="s">
        <v>713</v>
      </c>
      <c r="B464" s="50" t="s">
        <v>108</v>
      </c>
      <c r="C464" s="1" t="s">
        <v>924</v>
      </c>
      <c r="D464" s="50" t="s">
        <v>925</v>
      </c>
      <c r="E464" s="2" t="n">
        <v>17342373</v>
      </c>
      <c r="G464" s="2" t="n">
        <v>16805971</v>
      </c>
      <c r="H464" s="4" t="s">
        <v>162</v>
      </c>
      <c r="I464" s="7" t="n">
        <v>-0.030930139</v>
      </c>
      <c r="J464" s="6" t="n">
        <v>9</v>
      </c>
      <c r="K464" s="7" t="n">
        <v>0</v>
      </c>
      <c r="L464" s="6" t="n">
        <v>66</v>
      </c>
      <c r="M464" s="7" t="n">
        <v>0</v>
      </c>
      <c r="N464" s="6" t="n">
        <v>59</v>
      </c>
      <c r="O464" s="7" t="n">
        <v>0.0351</v>
      </c>
      <c r="P464" s="6" t="n">
        <v>5773</v>
      </c>
      <c r="Q464" s="7" t="n">
        <v>-0.0314</v>
      </c>
    </row>
    <row r="465" customFormat="false" ht="16.2" hidden="false" customHeight="false" outlineLevel="0" collapsed="false">
      <c r="A465" s="50" t="s">
        <v>713</v>
      </c>
      <c r="B465" s="50" t="s">
        <v>108</v>
      </c>
      <c r="C465" s="1" t="s">
        <v>926</v>
      </c>
      <c r="D465" s="50" t="s">
        <v>927</v>
      </c>
      <c r="E465" s="2" t="n">
        <v>8188538</v>
      </c>
      <c r="G465" s="2" t="n">
        <v>9528615</v>
      </c>
      <c r="H465" s="4" t="s">
        <v>43</v>
      </c>
      <c r="I465" s="7" t="n">
        <v>0.163652779</v>
      </c>
      <c r="J465" s="6" t="n">
        <v>6</v>
      </c>
      <c r="K465" s="7" t="n">
        <v>0.2</v>
      </c>
      <c r="L465" s="6" t="n">
        <v>20</v>
      </c>
      <c r="M465" s="7" t="n">
        <v>0</v>
      </c>
      <c r="N465" s="6" t="n">
        <v>21</v>
      </c>
      <c r="O465" s="7" t="n">
        <v>0.05</v>
      </c>
      <c r="P465" s="6" t="n">
        <v>2557</v>
      </c>
      <c r="Q465" s="7" t="n">
        <v>0.142</v>
      </c>
    </row>
    <row r="466" customFormat="false" ht="16.2" hidden="false" customHeight="false" outlineLevel="0" collapsed="false">
      <c r="A466" s="50" t="s">
        <v>928</v>
      </c>
      <c r="B466" s="50" t="s">
        <v>40</v>
      </c>
      <c r="C466" s="1" t="s">
        <v>929</v>
      </c>
      <c r="D466" s="50" t="s">
        <v>930</v>
      </c>
      <c r="E466" s="2" t="n">
        <v>446836622</v>
      </c>
      <c r="G466" s="2" t="n">
        <v>475007096</v>
      </c>
      <c r="H466" s="4" t="s">
        <v>67</v>
      </c>
      <c r="I466" s="7" t="n">
        <v>0.0630442372</v>
      </c>
      <c r="J466" s="6" t="n">
        <v>404</v>
      </c>
      <c r="K466" s="7" t="n">
        <v>-0.0404</v>
      </c>
      <c r="L466" s="6" t="n">
        <v>917</v>
      </c>
      <c r="M466" s="7" t="n">
        <v>0</v>
      </c>
      <c r="N466" s="6" t="n">
        <v>1181</v>
      </c>
      <c r="O466" s="7" t="n">
        <v>0.0323</v>
      </c>
      <c r="P466" s="6" t="n">
        <v>40508</v>
      </c>
      <c r="Q466" s="7" t="n">
        <v>0.0862</v>
      </c>
    </row>
    <row r="467" customFormat="false" ht="16.2" hidden="false" customHeight="false" outlineLevel="0" collapsed="false">
      <c r="A467" s="50" t="s">
        <v>928</v>
      </c>
      <c r="B467" s="50" t="s">
        <v>62</v>
      </c>
      <c r="C467" s="1" t="s">
        <v>931</v>
      </c>
      <c r="D467" s="50" t="s">
        <v>932</v>
      </c>
      <c r="E467" s="2" t="n">
        <v>38850539</v>
      </c>
      <c r="G467" s="2" t="n">
        <v>45128208</v>
      </c>
      <c r="H467" s="4" t="s">
        <v>43</v>
      </c>
      <c r="I467" s="7" t="n">
        <v>0.1615851198</v>
      </c>
      <c r="J467" s="6" t="n">
        <v>48</v>
      </c>
      <c r="K467" s="7" t="n">
        <v>0.0435</v>
      </c>
      <c r="L467" s="6" t="n">
        <v>357</v>
      </c>
      <c r="M467" s="7" t="n">
        <v>0.0229</v>
      </c>
      <c r="N467" s="6" t="n">
        <v>196</v>
      </c>
      <c r="O467" s="7" t="n">
        <v>0.0316</v>
      </c>
      <c r="P467" s="6" t="n">
        <v>6693</v>
      </c>
      <c r="Q467" s="7" t="n">
        <v>0.1398</v>
      </c>
    </row>
    <row r="468" customFormat="false" ht="16.2" hidden="false" customHeight="false" outlineLevel="0" collapsed="false">
      <c r="A468" s="50" t="s">
        <v>928</v>
      </c>
      <c r="B468" s="50" t="s">
        <v>62</v>
      </c>
      <c r="C468" s="1" t="s">
        <v>933</v>
      </c>
      <c r="D468" s="50" t="s">
        <v>934</v>
      </c>
      <c r="E468" s="2" t="n">
        <v>197740074</v>
      </c>
      <c r="G468" s="2" t="n">
        <v>181631568</v>
      </c>
      <c r="H468" s="4" t="s">
        <v>83</v>
      </c>
      <c r="I468" s="7" t="n">
        <v>-0.081463032</v>
      </c>
      <c r="J468" s="6" t="n">
        <v>102</v>
      </c>
      <c r="K468" s="7" t="n">
        <v>-0.0192</v>
      </c>
      <c r="L468" s="6" t="n">
        <v>389</v>
      </c>
      <c r="M468" s="7" t="n">
        <v>0</v>
      </c>
      <c r="N468" s="6" t="n">
        <v>599</v>
      </c>
      <c r="O468" s="7" t="n">
        <v>0.0101</v>
      </c>
      <c r="P468" s="6" t="n">
        <v>23820</v>
      </c>
      <c r="Q468" s="7" t="n">
        <v>0.0364</v>
      </c>
    </row>
    <row r="469" customFormat="false" ht="16.2" hidden="false" customHeight="false" outlineLevel="0" collapsed="false">
      <c r="A469" s="50" t="s">
        <v>928</v>
      </c>
      <c r="B469" s="50" t="s">
        <v>62</v>
      </c>
      <c r="C469" s="1" t="s">
        <v>935</v>
      </c>
      <c r="D469" s="50" t="s">
        <v>936</v>
      </c>
      <c r="E469" s="2" t="n">
        <v>209100715</v>
      </c>
      <c r="G469" s="2" t="n">
        <v>241129904</v>
      </c>
      <c r="H469" s="4" t="s">
        <v>43</v>
      </c>
      <c r="I469" s="7" t="n">
        <v>0.1531758942</v>
      </c>
      <c r="J469" s="6" t="n">
        <v>99</v>
      </c>
      <c r="K469" s="7" t="n">
        <v>0.0206</v>
      </c>
      <c r="L469" s="6" t="n">
        <v>447</v>
      </c>
      <c r="M469" s="7" t="n">
        <v>0</v>
      </c>
      <c r="N469" s="6" t="n">
        <v>612</v>
      </c>
      <c r="O469" s="7" t="n">
        <v>-0.0097</v>
      </c>
      <c r="P469" s="6" t="n">
        <v>28718</v>
      </c>
      <c r="Q469" s="7" t="n">
        <v>0.1089</v>
      </c>
    </row>
    <row r="470" customFormat="false" ht="16.2" hidden="false" customHeight="false" outlineLevel="0" collapsed="false">
      <c r="A470" s="50" t="s">
        <v>928</v>
      </c>
      <c r="B470" s="50" t="s">
        <v>108</v>
      </c>
      <c r="C470" s="1" t="s">
        <v>937</v>
      </c>
      <c r="D470" s="50" t="s">
        <v>938</v>
      </c>
      <c r="E470" s="2" t="n">
        <v>36448797</v>
      </c>
      <c r="G470" s="2" t="n">
        <v>36039332</v>
      </c>
      <c r="H470" s="4" t="s">
        <v>162</v>
      </c>
      <c r="I470" s="7" t="n">
        <v>-0.011233978</v>
      </c>
      <c r="J470" s="6" t="n">
        <v>30</v>
      </c>
      <c r="K470" s="7" t="n">
        <v>0.0714</v>
      </c>
      <c r="L470" s="6" t="n">
        <v>241</v>
      </c>
      <c r="M470" s="7" t="n">
        <v>0</v>
      </c>
      <c r="N470" s="6" t="n">
        <v>124</v>
      </c>
      <c r="O470" s="7" t="n">
        <v>-0.0462</v>
      </c>
      <c r="P470" s="6" t="n">
        <v>4426</v>
      </c>
      <c r="Q470" s="7" t="n">
        <v>0.067</v>
      </c>
    </row>
    <row r="471" customFormat="false" ht="16.2" hidden="false" customHeight="false" outlineLevel="0" collapsed="false">
      <c r="A471" s="50" t="s">
        <v>928</v>
      </c>
      <c r="B471" s="50" t="s">
        <v>108</v>
      </c>
      <c r="C471" s="1" t="s">
        <v>939</v>
      </c>
      <c r="D471" s="50" t="s">
        <v>940</v>
      </c>
      <c r="E471" s="2" t="n">
        <v>37296458</v>
      </c>
      <c r="G471" s="2" t="n">
        <v>40069281</v>
      </c>
      <c r="H471" s="4" t="s">
        <v>43</v>
      </c>
      <c r="I471" s="7" t="n">
        <v>0.0743454781</v>
      </c>
      <c r="J471" s="6" t="n">
        <v>21</v>
      </c>
      <c r="K471" s="7" t="n">
        <v>0</v>
      </c>
      <c r="L471" s="6" t="n">
        <v>532</v>
      </c>
      <c r="M471" s="7" t="n">
        <v>0</v>
      </c>
      <c r="N471" s="6" t="n">
        <v>125</v>
      </c>
      <c r="O471" s="7" t="n">
        <v>0.0965</v>
      </c>
      <c r="P471" s="6" t="n">
        <v>2812</v>
      </c>
      <c r="Q471" s="7" t="n">
        <v>0.0575</v>
      </c>
    </row>
    <row r="472" customFormat="false" ht="16.2" hidden="false" customHeight="false" outlineLevel="0" collapsed="false">
      <c r="A472" s="50" t="s">
        <v>928</v>
      </c>
      <c r="B472" s="50" t="s">
        <v>108</v>
      </c>
      <c r="C472" s="1" t="s">
        <v>941</v>
      </c>
      <c r="D472" s="50" t="s">
        <v>942</v>
      </c>
      <c r="E472" s="2" t="n">
        <v>2348127</v>
      </c>
      <c r="G472" s="2" t="n">
        <v>1955679</v>
      </c>
      <c r="H472" s="4" t="s">
        <v>83</v>
      </c>
      <c r="I472" s="7" t="n">
        <v>-0.167132357</v>
      </c>
      <c r="J472" s="6" t="n">
        <v>2</v>
      </c>
      <c r="K472" s="7" t="n">
        <v>0</v>
      </c>
      <c r="L472" s="6" t="n">
        <v>20</v>
      </c>
      <c r="M472" s="7" t="n">
        <v>0</v>
      </c>
      <c r="N472" s="6" t="n">
        <v>10</v>
      </c>
      <c r="O472" s="7" t="n">
        <v>-0.0909</v>
      </c>
      <c r="P472" s="6" t="n">
        <v>805</v>
      </c>
      <c r="Q472" s="7" t="n">
        <v>-0.0618</v>
      </c>
    </row>
    <row r="473" customFormat="false" ht="16.2" hidden="false" customHeight="false" outlineLevel="0" collapsed="false">
      <c r="A473" s="50" t="s">
        <v>928</v>
      </c>
      <c r="B473" s="50" t="s">
        <v>108</v>
      </c>
      <c r="C473" s="1" t="s">
        <v>943</v>
      </c>
      <c r="D473" s="50" t="s">
        <v>944</v>
      </c>
      <c r="E473" s="2" t="n">
        <v>21300597</v>
      </c>
      <c r="G473" s="2" t="n">
        <v>22498732</v>
      </c>
      <c r="H473" s="4" t="s">
        <v>67</v>
      </c>
      <c r="I473" s="7" t="n">
        <v>0.0562488929</v>
      </c>
      <c r="J473" s="6" t="n">
        <v>26</v>
      </c>
      <c r="K473" s="7" t="n">
        <v>0.1818</v>
      </c>
      <c r="L473" s="6" t="n">
        <v>203</v>
      </c>
      <c r="M473" s="7" t="n">
        <v>0.1093</v>
      </c>
      <c r="N473" s="6" t="n">
        <v>120</v>
      </c>
      <c r="O473" s="7" t="n">
        <v>0.1009</v>
      </c>
      <c r="P473" s="6" t="n">
        <v>3954</v>
      </c>
      <c r="Q473" s="7" t="n">
        <v>0.0655</v>
      </c>
    </row>
    <row r="474" customFormat="false" ht="16.2" hidden="false" customHeight="false" outlineLevel="0" collapsed="false">
      <c r="A474" s="50" t="s">
        <v>928</v>
      </c>
      <c r="B474" s="50" t="s">
        <v>108</v>
      </c>
      <c r="C474" s="1" t="s">
        <v>945</v>
      </c>
      <c r="D474" s="50" t="s">
        <v>946</v>
      </c>
      <c r="E474" s="2" t="n">
        <v>3925337</v>
      </c>
      <c r="G474" s="2" t="n">
        <v>3722136</v>
      </c>
      <c r="H474" s="4" t="s">
        <v>115</v>
      </c>
      <c r="I474" s="7" t="n">
        <v>-0.051766511</v>
      </c>
      <c r="J474" s="6" t="n">
        <v>3</v>
      </c>
      <c r="K474" s="7" t="n">
        <v>-0.25</v>
      </c>
      <c r="L474" s="6" t="n">
        <v>12</v>
      </c>
      <c r="M474" s="7" t="n">
        <v>0</v>
      </c>
      <c r="N474" s="6" t="n">
        <v>15</v>
      </c>
      <c r="O474" s="7" t="n">
        <v>0</v>
      </c>
      <c r="P474" s="6" t="n">
        <v>1359</v>
      </c>
      <c r="Q474" s="7" t="n">
        <v>0</v>
      </c>
    </row>
    <row r="475" customFormat="false" ht="16.2" hidden="false" customHeight="false" outlineLevel="0" collapsed="false">
      <c r="A475" s="50" t="s">
        <v>928</v>
      </c>
      <c r="B475" s="50" t="s">
        <v>108</v>
      </c>
      <c r="C475" s="1" t="s">
        <v>947</v>
      </c>
      <c r="D475" s="50" t="s">
        <v>948</v>
      </c>
      <c r="E475" s="2" t="n">
        <v>11360763</v>
      </c>
      <c r="G475" s="2" t="n">
        <v>11266929</v>
      </c>
      <c r="H475" s="4" t="s">
        <v>162</v>
      </c>
      <c r="I475" s="7" t="n">
        <v>-0.00825948</v>
      </c>
      <c r="J475" s="6" t="n">
        <v>14</v>
      </c>
      <c r="K475" s="7" t="n">
        <v>0.1667</v>
      </c>
      <c r="L475" s="6" t="n">
        <v>95</v>
      </c>
      <c r="M475" s="7" t="n">
        <v>-0.331</v>
      </c>
      <c r="N475" s="6" t="n">
        <v>49</v>
      </c>
      <c r="O475" s="7" t="n">
        <v>0.1136</v>
      </c>
      <c r="P475" s="6" t="n">
        <v>2028</v>
      </c>
      <c r="Q475" s="7" t="n">
        <v>-0.0112</v>
      </c>
    </row>
    <row r="476" customFormat="false" ht="16.2" hidden="false" customHeight="false" outlineLevel="0" collapsed="false">
      <c r="A476" s="50" t="s">
        <v>928</v>
      </c>
      <c r="B476" s="50" t="s">
        <v>108</v>
      </c>
      <c r="C476" s="1" t="s">
        <v>949</v>
      </c>
      <c r="D476" s="50" t="s">
        <v>950</v>
      </c>
      <c r="E476" s="2" t="n">
        <v>90515408</v>
      </c>
      <c r="G476" s="2" t="n">
        <v>80474132</v>
      </c>
      <c r="H476" s="4" t="s">
        <v>83</v>
      </c>
      <c r="I476" s="7" t="n">
        <v>-0.110934439</v>
      </c>
      <c r="J476" s="6" t="n">
        <v>36</v>
      </c>
      <c r="K476" s="7" t="n">
        <v>-0.1429</v>
      </c>
      <c r="L476" s="6" t="n">
        <v>995</v>
      </c>
      <c r="M476" s="7" t="n">
        <v>0</v>
      </c>
      <c r="N476" s="6" t="n">
        <v>223</v>
      </c>
      <c r="O476" s="7" t="n">
        <v>-0.063</v>
      </c>
      <c r="P476" s="6" t="n">
        <v>7955</v>
      </c>
      <c r="Q476" s="7" t="n">
        <v>-0.0898</v>
      </c>
    </row>
    <row r="477" customFormat="false" ht="16.2" hidden="false" customHeight="false" outlineLevel="0" collapsed="false">
      <c r="A477" s="50" t="s">
        <v>928</v>
      </c>
      <c r="B477" s="50" t="s">
        <v>108</v>
      </c>
      <c r="C477" s="1" t="s">
        <v>951</v>
      </c>
      <c r="D477" s="50" t="s">
        <v>952</v>
      </c>
      <c r="E477" s="2" t="n">
        <v>27148063</v>
      </c>
      <c r="G477" s="2" t="n">
        <v>25700570</v>
      </c>
      <c r="H477" s="4" t="s">
        <v>115</v>
      </c>
      <c r="I477" s="7" t="n">
        <v>-0.053318463</v>
      </c>
      <c r="J477" s="6" t="n">
        <v>16</v>
      </c>
      <c r="K477" s="7" t="n">
        <v>-0.1579</v>
      </c>
      <c r="L477" s="6" t="n">
        <v>239</v>
      </c>
      <c r="M477" s="7" t="n">
        <v>0</v>
      </c>
      <c r="N477" s="6" t="n">
        <v>77</v>
      </c>
      <c r="O477" s="7" t="n">
        <v>-0.0253</v>
      </c>
      <c r="P477" s="6" t="n">
        <v>4784</v>
      </c>
      <c r="Q477" s="7" t="n">
        <v>-0.0124</v>
      </c>
    </row>
    <row r="478" customFormat="false" ht="16.2" hidden="false" customHeight="false" outlineLevel="0" collapsed="false">
      <c r="A478" s="50" t="s">
        <v>928</v>
      </c>
      <c r="B478" s="50" t="s">
        <v>108</v>
      </c>
      <c r="C478" s="1" t="s">
        <v>953</v>
      </c>
      <c r="D478" s="50" t="s">
        <v>954</v>
      </c>
      <c r="E478" s="2" t="n">
        <v>18791511</v>
      </c>
      <c r="G478" s="2" t="n">
        <v>21101368</v>
      </c>
      <c r="H478" s="4" t="s">
        <v>43</v>
      </c>
      <c r="I478" s="7" t="n">
        <v>0.1229202378</v>
      </c>
      <c r="J478" s="6" t="n">
        <v>12</v>
      </c>
      <c r="K478" s="7" t="n">
        <v>0.0909</v>
      </c>
      <c r="L478" s="6" t="n">
        <v>27</v>
      </c>
      <c r="M478" s="7" t="n">
        <v>0</v>
      </c>
      <c r="N478" s="6" t="n">
        <v>47</v>
      </c>
      <c r="O478" s="7" t="n">
        <v>0</v>
      </c>
      <c r="P478" s="6" t="n">
        <v>6342</v>
      </c>
      <c r="Q478" s="7" t="n">
        <v>0.0526</v>
      </c>
    </row>
    <row r="479" customFormat="false" ht="16.2" hidden="false" customHeight="false" outlineLevel="0" collapsed="false">
      <c r="A479" s="50" t="s">
        <v>928</v>
      </c>
      <c r="B479" s="50" t="s">
        <v>108</v>
      </c>
      <c r="C479" s="1" t="s">
        <v>955</v>
      </c>
      <c r="D479" s="50" t="s">
        <v>956</v>
      </c>
      <c r="E479" s="2" t="n">
        <v>13326060</v>
      </c>
      <c r="G479" s="2" t="n">
        <v>12931614</v>
      </c>
      <c r="H479" s="4" t="s">
        <v>162</v>
      </c>
      <c r="I479" s="7" t="n">
        <v>-0.029599597</v>
      </c>
      <c r="J479" s="6" t="n">
        <v>7</v>
      </c>
      <c r="K479" s="7" t="n">
        <v>-0.125</v>
      </c>
      <c r="L479" s="6" t="n">
        <v>200</v>
      </c>
      <c r="M479" s="7" t="n">
        <v>0</v>
      </c>
      <c r="N479" s="6" t="n">
        <v>74</v>
      </c>
      <c r="O479" s="7" t="n">
        <v>0.0882</v>
      </c>
      <c r="P479" s="6" t="n">
        <v>1901</v>
      </c>
      <c r="Q479" s="7" t="n">
        <v>0.022</v>
      </c>
    </row>
    <row r="480" customFormat="false" ht="16.2" hidden="false" customHeight="false" outlineLevel="0" collapsed="false">
      <c r="A480" s="50" t="s">
        <v>928</v>
      </c>
      <c r="B480" s="50" t="s">
        <v>108</v>
      </c>
      <c r="C480" s="1" t="s">
        <v>957</v>
      </c>
      <c r="D480" s="50" t="s">
        <v>958</v>
      </c>
      <c r="E480" s="2" t="n">
        <v>51740483</v>
      </c>
      <c r="G480" s="2" t="n">
        <v>54045378</v>
      </c>
      <c r="H480" s="4" t="s">
        <v>67</v>
      </c>
      <c r="I480" s="7" t="n">
        <v>0.0445472262</v>
      </c>
      <c r="J480" s="6" t="n">
        <v>42</v>
      </c>
      <c r="K480" s="7" t="n">
        <v>-0.16</v>
      </c>
      <c r="L480" s="6" t="n">
        <v>147</v>
      </c>
      <c r="M480" s="7" t="n">
        <v>0</v>
      </c>
      <c r="N480" s="6" t="n">
        <v>214</v>
      </c>
      <c r="O480" s="7" t="n">
        <v>0.0388</v>
      </c>
      <c r="P480" s="6" t="n">
        <v>12745</v>
      </c>
      <c r="Q480" s="7" t="n">
        <v>0.0238</v>
      </c>
    </row>
    <row r="481" customFormat="false" ht="16.2" hidden="false" customHeight="false" outlineLevel="0" collapsed="false">
      <c r="A481" s="50" t="s">
        <v>928</v>
      </c>
      <c r="B481" s="50" t="s">
        <v>108</v>
      </c>
      <c r="C481" s="1" t="s">
        <v>959</v>
      </c>
      <c r="D481" s="50" t="s">
        <v>960</v>
      </c>
      <c r="E481" s="2" t="n">
        <v>2718357</v>
      </c>
      <c r="G481" s="2" t="n">
        <v>3712960</v>
      </c>
      <c r="H481" s="4" t="s">
        <v>43</v>
      </c>
      <c r="I481" s="7" t="n">
        <v>0.3658838777</v>
      </c>
      <c r="J481" s="6" t="n">
        <v>10</v>
      </c>
      <c r="K481" s="7" t="n">
        <v>0.25</v>
      </c>
      <c r="L481" s="6" t="n">
        <v>20</v>
      </c>
      <c r="M481" s="7" t="n">
        <v>0</v>
      </c>
      <c r="N481" s="6" t="n">
        <v>18</v>
      </c>
      <c r="O481" s="7" t="n">
        <v>-0.0526</v>
      </c>
      <c r="P481" s="6" t="n">
        <v>1661</v>
      </c>
      <c r="Q481" s="7" t="n">
        <v>0.3058</v>
      </c>
    </row>
    <row r="482" customFormat="false" ht="16.2" hidden="false" customHeight="false" outlineLevel="0" collapsed="false">
      <c r="A482" s="50" t="s">
        <v>928</v>
      </c>
      <c r="B482" s="50" t="s">
        <v>108</v>
      </c>
      <c r="C482" s="1" t="s">
        <v>961</v>
      </c>
      <c r="D482" s="50" t="s">
        <v>962</v>
      </c>
      <c r="E482" s="2" t="n">
        <v>14013650</v>
      </c>
      <c r="G482" s="2" t="n">
        <v>14838497</v>
      </c>
      <c r="H482" s="4" t="s">
        <v>67</v>
      </c>
      <c r="I482" s="7" t="n">
        <v>0.0588602541</v>
      </c>
      <c r="J482" s="6" t="n">
        <v>10</v>
      </c>
      <c r="K482" s="7" t="n">
        <v>0.1111</v>
      </c>
      <c r="L482" s="6" t="n">
        <v>27</v>
      </c>
      <c r="M482" s="7" t="n">
        <v>0</v>
      </c>
      <c r="N482" s="6" t="n">
        <v>55</v>
      </c>
      <c r="O482" s="7" t="n">
        <v>-0.0678</v>
      </c>
      <c r="P482" s="6" t="n">
        <v>4447</v>
      </c>
      <c r="Q482" s="7" t="n">
        <v>0.01</v>
      </c>
    </row>
    <row r="483" customFormat="false" ht="16.2" hidden="false" customHeight="false" outlineLevel="0" collapsed="false">
      <c r="I483" s="7"/>
      <c r="N483" s="6"/>
      <c r="O483" s="7"/>
      <c r="P483" s="6"/>
      <c r="Q483" s="7"/>
    </row>
    <row r="484" customFormat="false" ht="16.2" hidden="false" customHeight="false" outlineLevel="0" collapsed="false">
      <c r="I484" s="7"/>
      <c r="N484" s="6"/>
      <c r="O484" s="7"/>
      <c r="P484" s="6"/>
      <c r="Q484" s="7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4-11T06:13:59Z</dcterms:modified>
  <cp:revision>0</cp:revision>
  <dc:subject/>
  <dc:title/>
</cp:coreProperties>
</file>