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421</v>
      </c>
      <c r="C20" s="36" t="n">
        <v>0.3198391922</v>
      </c>
      <c r="E20" s="33"/>
    </row>
    <row r="21" customFormat="false" ht="21" hidden="false" customHeight="true" outlineLevel="0" collapsed="false">
      <c r="A21" s="37" t="s">
        <v>21</v>
      </c>
      <c r="B21" s="35" t="n">
        <v>3190</v>
      </c>
      <c r="C21" s="36" t="n">
        <v>0.2982423336</v>
      </c>
      <c r="E21" s="33"/>
    </row>
    <row r="22" customFormat="false" ht="21" hidden="false" customHeight="true" outlineLevel="0" collapsed="false">
      <c r="A22" s="37" t="s">
        <v>22</v>
      </c>
      <c r="B22" s="35" t="n">
        <v>1833</v>
      </c>
      <c r="C22" s="36" t="n">
        <v>0.1713724757</v>
      </c>
      <c r="E22" s="33"/>
    </row>
    <row r="23" customFormat="false" ht="21" hidden="false" customHeight="true" outlineLevel="0" collapsed="false">
      <c r="A23" s="37" t="s">
        <v>23</v>
      </c>
      <c r="B23" s="35" t="n">
        <v>1099</v>
      </c>
      <c r="C23" s="36" t="n">
        <v>0.1027486911</v>
      </c>
      <c r="E23" s="33"/>
    </row>
    <row r="24" customFormat="false" ht="21" hidden="false" customHeight="true" outlineLevel="0" collapsed="false">
      <c r="A24" s="37" t="s">
        <v>24</v>
      </c>
      <c r="B24" s="35" t="n">
        <v>528</v>
      </c>
      <c r="C24" s="36" t="n">
        <v>0.0493642483</v>
      </c>
      <c r="E24" s="33"/>
    </row>
    <row r="25" customFormat="false" ht="21" hidden="false" customHeight="true" outlineLevel="0" collapsed="false">
      <c r="A25" s="37" t="s">
        <v>25</v>
      </c>
      <c r="B25" s="35" t="n">
        <v>279</v>
      </c>
      <c r="C25" s="36" t="n">
        <v>0.0260845176</v>
      </c>
      <c r="E25" s="33"/>
    </row>
    <row r="26" customFormat="false" ht="21" hidden="false" customHeight="true" outlineLevel="0" collapsed="false">
      <c r="A26" s="37" t="s">
        <v>26</v>
      </c>
      <c r="B26" s="35" t="n">
        <v>151</v>
      </c>
      <c r="C26" s="36" t="n">
        <v>0.0141174271</v>
      </c>
      <c r="E26" s="33"/>
    </row>
    <row r="27" customFormat="false" ht="21" hidden="false" customHeight="true" outlineLevel="0" collapsed="false">
      <c r="A27" s="37" t="s">
        <v>27</v>
      </c>
      <c r="B27" s="35" t="n">
        <v>82</v>
      </c>
      <c r="C27" s="36" t="n">
        <v>0.0076664174</v>
      </c>
      <c r="E27" s="33"/>
    </row>
    <row r="28" customFormat="false" ht="21" hidden="false" customHeight="true" outlineLevel="0" collapsed="false">
      <c r="A28" s="37" t="s">
        <v>28</v>
      </c>
      <c r="B28" s="35" t="n">
        <v>40</v>
      </c>
      <c r="C28" s="36" t="n">
        <v>0.0037397158</v>
      </c>
      <c r="E28" s="33"/>
    </row>
    <row r="29" customFormat="false" ht="21" hidden="false" customHeight="true" outlineLevel="0" collapsed="false">
      <c r="A29" s="38" t="s">
        <v>29</v>
      </c>
      <c r="B29" s="35" t="n">
        <v>25</v>
      </c>
      <c r="C29" s="36" t="n">
        <v>0.0023373224</v>
      </c>
      <c r="E29" s="33"/>
    </row>
    <row r="30" customFormat="false" ht="21" hidden="false" customHeight="true" outlineLevel="0" collapsed="false">
      <c r="A30" s="37" t="s">
        <v>30</v>
      </c>
      <c r="B30" s="35" t="n">
        <v>45</v>
      </c>
      <c r="C30" s="36" t="n">
        <v>0.0042071803</v>
      </c>
      <c r="E30" s="33"/>
    </row>
    <row r="31" customFormat="false" ht="21" hidden="false" customHeight="true" outlineLevel="0" collapsed="false">
      <c r="A31" s="38" t="s">
        <v>31</v>
      </c>
      <c r="B31" s="35" t="n">
        <v>3</v>
      </c>
      <c r="C31" s="39" t="n">
        <v>0.0002804787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696</v>
      </c>
      <c r="C32" s="42" t="n">
        <f aca="false">SUM(C20:C31)</f>
        <v>1.0000000002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2793</v>
      </c>
      <c r="C20" s="46" t="n">
        <v>0.2611256545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2879</v>
      </c>
      <c r="C21" s="46" t="n">
        <v>0.2691660434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916</v>
      </c>
      <c r="C22" s="46" t="n">
        <v>0.1791323859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248</v>
      </c>
      <c r="C23" s="46" t="n">
        <v>0.1166791324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708</v>
      </c>
      <c r="C24" s="46" t="n">
        <v>0.0661929693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443</v>
      </c>
      <c r="C25" s="46" t="n">
        <v>0.0414173523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48</v>
      </c>
      <c r="C26" s="46" t="n">
        <v>0.0231862378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52</v>
      </c>
      <c r="C27" s="46" t="n">
        <v>0.01421092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98</v>
      </c>
      <c r="C28" s="46" t="n">
        <v>0.0091623037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56</v>
      </c>
      <c r="C29" s="46" t="n">
        <v>0.0052356021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39</v>
      </c>
      <c r="C30" s="46" t="n">
        <v>0.0129955123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6</v>
      </c>
      <c r="C31" s="47" t="n">
        <v>0.0014958863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696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5-05-14T12:00:34Z</dcterms:modified>
  <cp:revision>0</cp:revision>
  <dc:subject/>
  <dc:title/>
</cp:coreProperties>
</file>