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963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★★ </t>
  </si>
  <si>
    <t xml:space="preserve">0501110514 </t>
  </si>
  <si>
    <t xml:space="preserve">三軍總醫院附設民眾診療服務處 </t>
  </si>
  <si>
    <t xml:space="preserve">★ </t>
  </si>
  <si>
    <t xml:space="preserve">0601160016 </t>
  </si>
  <si>
    <t xml:space="preserve">臺北榮民總醫院 </t>
  </si>
  <si>
    <t xml:space="preserve">1101020018 </t>
  </si>
  <si>
    <t xml:space="preserve">國泰醫療財團法人國泰綜合醫院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1131010011 </t>
  </si>
  <si>
    <t xml:space="preserve">醫療財團法人徐元智先生醫藥基金會亞東紀念醫院 </t>
  </si>
  <si>
    <t xml:space="preserve">★★★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◎◎ </t>
  </si>
  <si>
    <t xml:space="preserve">0131020016 </t>
  </si>
  <si>
    <t xml:space="preserve">新北市立聯合醫院 </t>
  </si>
  <si>
    <t xml:space="preserve">◎ </t>
  </si>
  <si>
    <t xml:space="preserve">0131060029 </t>
  </si>
  <si>
    <t xml:space="preserve">衛生福利部臺北醫院 </t>
  </si>
  <si>
    <t xml:space="preserve">0131230012 </t>
  </si>
  <si>
    <t xml:space="preserve">衛生福利部八里療養院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0501160014 </t>
  </si>
  <si>
    <t xml:space="preserve">三軍總醫院北投分院附設民眾診療服務處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◎◎◎ </t>
  </si>
  <si>
    <t xml:space="preserve">0291010010 </t>
  </si>
  <si>
    <t xml:space="preserve">連江縣立醫院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0931050010 </t>
  </si>
  <si>
    <t xml:space="preserve">怡濟慈園醫療社團法人宏濟神經精神科醫院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1134050026 </t>
  </si>
  <si>
    <t xml:space="preserve">天主教靈醫會醫療財團法人礁溪杏和醫院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01113 </t>
  </si>
  <si>
    <t xml:space="preserve">泓安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1531210019 </t>
  </si>
  <si>
    <t xml:space="preserve">台安醫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433050018 </t>
  </si>
  <si>
    <t xml:space="preserve">國立臺灣大學醫學院附設醫院新竹臺大分院生醫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21418 </t>
  </si>
  <si>
    <t xml:space="preserve">天祥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其他醫院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717070516 </t>
  </si>
  <si>
    <t xml:space="preserve">法務部矯正署臺中監獄附設培德醫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03290034 </t>
  </si>
  <si>
    <t xml:space="preserve">定國骨科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142120001 </t>
  </si>
  <si>
    <t xml:space="preserve">義大醫療財團法人義大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80026 </t>
  </si>
  <si>
    <t xml:space="preserve">高雄市立凱旋醫院 </t>
  </si>
  <si>
    <t xml:space="preserve">0107340027 </t>
  </si>
  <si>
    <t xml:space="preserve">高雄市立大同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左營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40062 </t>
  </si>
  <si>
    <t xml:space="preserve">中正脊椎骨科醫院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09 </t>
  </si>
  <si>
    <t xml:space="preserve">國仁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1993159869</v>
      </c>
      <c r="G28" s="2" t="n">
        <v>2085763723</v>
      </c>
      <c r="H28" s="4" t="s">
        <v>43</v>
      </c>
      <c r="I28" s="5" t="n">
        <v>0.0464608261</v>
      </c>
      <c r="J28" s="6" t="n">
        <v>1589</v>
      </c>
      <c r="K28" s="7" t="n">
        <v>0.0212</v>
      </c>
      <c r="L28" s="6" t="n">
        <v>2352</v>
      </c>
      <c r="M28" s="7" t="n">
        <v>-0.0013</v>
      </c>
      <c r="N28" s="6" t="n">
        <v>3651</v>
      </c>
      <c r="O28" s="7" t="n">
        <v>0.0094</v>
      </c>
      <c r="P28" s="6" t="n">
        <v>183346</v>
      </c>
      <c r="Q28" s="7" t="n">
        <v>0.0086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21374153</v>
      </c>
      <c r="G29" s="2" t="n">
        <v>1041184176</v>
      </c>
      <c r="H29" s="4" t="s">
        <v>46</v>
      </c>
      <c r="I29" s="5" t="n">
        <v>0.0193954614</v>
      </c>
      <c r="J29" s="6" t="n">
        <v>874</v>
      </c>
      <c r="K29" s="7" t="n">
        <v>0.0319</v>
      </c>
      <c r="L29" s="6" t="n">
        <v>1674</v>
      </c>
      <c r="M29" s="7" t="n">
        <v>0</v>
      </c>
      <c r="N29" s="6" t="n">
        <v>1961</v>
      </c>
      <c r="O29" s="7" t="n">
        <v>0.0087</v>
      </c>
      <c r="P29" s="6" t="n">
        <v>95656</v>
      </c>
      <c r="Q29" s="7" t="n">
        <v>0.0067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1938567248</v>
      </c>
      <c r="G30" s="2" t="n">
        <v>1940083543</v>
      </c>
      <c r="H30" s="4" t="s">
        <v>46</v>
      </c>
      <c r="I30" s="5" t="n">
        <v>0.000782173</v>
      </c>
      <c r="J30" s="6" t="n">
        <v>1340</v>
      </c>
      <c r="K30" s="7" t="n">
        <v>-0.0074</v>
      </c>
      <c r="L30" s="6" t="n">
        <v>2931</v>
      </c>
      <c r="M30" s="7" t="n">
        <v>0</v>
      </c>
      <c r="N30" s="6" t="n">
        <v>3237</v>
      </c>
      <c r="O30" s="7" t="n">
        <v>-0.0137</v>
      </c>
      <c r="P30" s="6" t="n">
        <v>145415</v>
      </c>
      <c r="Q30" s="7" t="n">
        <v>0.01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353343075</v>
      </c>
      <c r="G31" s="2" t="n">
        <v>372191752</v>
      </c>
      <c r="H31" s="4" t="s">
        <v>43</v>
      </c>
      <c r="I31" s="5" t="n">
        <v>0.0533438415</v>
      </c>
      <c r="J31" s="6" t="n">
        <v>453</v>
      </c>
      <c r="K31" s="7" t="n">
        <v>0.0089</v>
      </c>
      <c r="L31" s="6" t="n">
        <v>644</v>
      </c>
      <c r="M31" s="7" t="n">
        <v>0</v>
      </c>
      <c r="N31" s="6" t="n">
        <v>884</v>
      </c>
      <c r="O31" s="7" t="n">
        <v>-0.0079</v>
      </c>
      <c r="P31" s="6" t="n">
        <v>55569</v>
      </c>
      <c r="Q31" s="7" t="n">
        <v>0.0228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161106363</v>
      </c>
      <c r="G32" s="2" t="n">
        <v>1187262138</v>
      </c>
      <c r="H32" s="4" t="s">
        <v>46</v>
      </c>
      <c r="I32" s="5" t="n">
        <v>0.0225265969</v>
      </c>
      <c r="J32" s="6" t="n">
        <v>1027</v>
      </c>
      <c r="K32" s="7" t="n">
        <v>-0.0482</v>
      </c>
      <c r="L32" s="6" t="n">
        <v>1766</v>
      </c>
      <c r="M32" s="7" t="n">
        <v>-0.0265</v>
      </c>
      <c r="N32" s="6" t="n">
        <v>2676</v>
      </c>
      <c r="O32" s="7" t="n">
        <v>-0.0136</v>
      </c>
      <c r="P32" s="6" t="n">
        <v>146270</v>
      </c>
      <c r="Q32" s="7" t="n">
        <v>-0.0012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484599661</v>
      </c>
      <c r="G33" s="2" t="n">
        <v>500736200</v>
      </c>
      <c r="H33" s="4" t="s">
        <v>46</v>
      </c>
      <c r="I33" s="5" t="n">
        <v>0.0332987006</v>
      </c>
      <c r="J33" s="6" t="n">
        <v>489</v>
      </c>
      <c r="K33" s="7" t="n">
        <v>0.0316</v>
      </c>
      <c r="L33" s="6" t="n">
        <v>647</v>
      </c>
      <c r="M33" s="7" t="n">
        <v>0</v>
      </c>
      <c r="N33" s="6" t="n">
        <v>1185</v>
      </c>
      <c r="O33" s="7" t="n">
        <v>0.026</v>
      </c>
      <c r="P33" s="6" t="n">
        <v>62000</v>
      </c>
      <c r="Q33" s="7" t="n">
        <v>-0.0266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5</v>
      </c>
      <c r="D34" s="50" t="s">
        <v>56</v>
      </c>
      <c r="E34" s="2" t="n">
        <v>827412026</v>
      </c>
      <c r="G34" s="2" t="n">
        <v>894859423</v>
      </c>
      <c r="H34" s="4" t="s">
        <v>57</v>
      </c>
      <c r="I34" s="5" t="n">
        <v>0.0815160946</v>
      </c>
      <c r="J34" s="6" t="n">
        <v>631</v>
      </c>
      <c r="K34" s="7" t="n">
        <v>0.0096</v>
      </c>
      <c r="L34" s="6" t="n">
        <v>1128</v>
      </c>
      <c r="M34" s="7" t="n">
        <v>-0.0053</v>
      </c>
      <c r="N34" s="6" t="n">
        <v>1888</v>
      </c>
      <c r="O34" s="7" t="n">
        <v>0.0102</v>
      </c>
      <c r="P34" s="6" t="n">
        <v>104074</v>
      </c>
      <c r="Q34" s="7" t="n">
        <v>0.016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43639982</v>
      </c>
      <c r="G35" s="2" t="n">
        <v>474528923</v>
      </c>
      <c r="H35" s="4" t="s">
        <v>43</v>
      </c>
      <c r="I35" s="5" t="n">
        <v>0.0696261434</v>
      </c>
      <c r="J35" s="6" t="n">
        <v>408</v>
      </c>
      <c r="K35" s="7" t="n">
        <v>0.0435</v>
      </c>
      <c r="L35" s="6" t="n">
        <v>890</v>
      </c>
      <c r="M35" s="7" t="n">
        <v>0</v>
      </c>
      <c r="N35" s="6" t="n">
        <v>1195</v>
      </c>
      <c r="O35" s="7" t="n">
        <v>0.0437</v>
      </c>
      <c r="P35" s="6" t="n">
        <v>58722</v>
      </c>
      <c r="Q35" s="7" t="n">
        <v>-0.0033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399759119</v>
      </c>
      <c r="G36" s="2" t="n">
        <v>417794122</v>
      </c>
      <c r="H36" s="4" t="s">
        <v>43</v>
      </c>
      <c r="I36" s="5" t="n">
        <v>0.0451146757</v>
      </c>
      <c r="J36" s="6" t="n">
        <v>419</v>
      </c>
      <c r="K36" s="7" t="n">
        <v>0.0072</v>
      </c>
      <c r="L36" s="6" t="n">
        <v>623</v>
      </c>
      <c r="M36" s="7" t="n">
        <v>0</v>
      </c>
      <c r="N36" s="6" t="n">
        <v>818</v>
      </c>
      <c r="O36" s="7" t="n">
        <v>-0.0455</v>
      </c>
      <c r="P36" s="6" t="n">
        <v>60743</v>
      </c>
      <c r="Q36" s="7" t="n">
        <v>-0.0006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629832808</v>
      </c>
      <c r="G37" s="2" t="n">
        <v>664021128</v>
      </c>
      <c r="H37" s="4" t="s">
        <v>43</v>
      </c>
      <c r="I37" s="5" t="n">
        <v>0.0542815801</v>
      </c>
      <c r="J37" s="6" t="n">
        <v>582</v>
      </c>
      <c r="K37" s="7" t="n">
        <v>0.0319</v>
      </c>
      <c r="L37" s="6" t="n">
        <v>979</v>
      </c>
      <c r="M37" s="7" t="n">
        <v>0.002</v>
      </c>
      <c r="N37" s="6" t="n">
        <v>1472</v>
      </c>
      <c r="O37" s="7" t="n">
        <v>0.0159</v>
      </c>
      <c r="P37" s="6" t="n">
        <v>75664</v>
      </c>
      <c r="Q37" s="7" t="n">
        <v>-0.01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857115689</v>
      </c>
      <c r="G38" s="2" t="n">
        <v>880943403</v>
      </c>
      <c r="H38" s="4" t="s">
        <v>46</v>
      </c>
      <c r="I38" s="5" t="n">
        <v>0.0277998808</v>
      </c>
      <c r="J38" s="6" t="n">
        <v>818</v>
      </c>
      <c r="K38" s="7" t="n">
        <v>-0.0133</v>
      </c>
      <c r="L38" s="6" t="n">
        <v>2548</v>
      </c>
      <c r="M38" s="7" t="n">
        <v>-0.0301</v>
      </c>
      <c r="N38" s="6" t="n">
        <v>2635</v>
      </c>
      <c r="O38" s="7" t="n">
        <v>0.0711</v>
      </c>
      <c r="P38" s="6" t="n">
        <v>155521</v>
      </c>
      <c r="Q38" s="7" t="n">
        <v>0.0137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21753393</v>
      </c>
      <c r="G39" s="2" t="n">
        <v>117329709</v>
      </c>
      <c r="H39" s="4" t="s">
        <v>69</v>
      </c>
      <c r="I39" s="5" t="n">
        <v>-0.036333148</v>
      </c>
      <c r="J39" s="6" t="n">
        <v>68</v>
      </c>
      <c r="K39" s="7" t="n">
        <v>0.0149</v>
      </c>
      <c r="L39" s="6" t="n">
        <v>367</v>
      </c>
      <c r="M39" s="7" t="n">
        <v>-0.0187</v>
      </c>
      <c r="N39" s="6" t="n">
        <v>364</v>
      </c>
      <c r="O39" s="7" t="n">
        <v>0.0225</v>
      </c>
      <c r="P39" s="6" t="n">
        <v>22722</v>
      </c>
      <c r="Q39" s="7" t="n">
        <v>-0.0259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70</v>
      </c>
      <c r="D40" s="50" t="s">
        <v>71</v>
      </c>
      <c r="E40" s="2" t="n">
        <v>139997598</v>
      </c>
      <c r="G40" s="2" t="n">
        <v>137070707</v>
      </c>
      <c r="H40" s="4" t="s">
        <v>72</v>
      </c>
      <c r="I40" s="5" t="n">
        <v>-0.020906723</v>
      </c>
      <c r="J40" s="6" t="n">
        <v>91</v>
      </c>
      <c r="K40" s="7" t="n">
        <v>-0.0319</v>
      </c>
      <c r="L40" s="6" t="n">
        <v>367</v>
      </c>
      <c r="M40" s="7" t="n">
        <v>-0.0054</v>
      </c>
      <c r="N40" s="6" t="n">
        <v>409</v>
      </c>
      <c r="O40" s="7" t="n">
        <v>0.0225</v>
      </c>
      <c r="P40" s="6" t="n">
        <v>29440</v>
      </c>
      <c r="Q40" s="7" t="n">
        <v>0.0073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3</v>
      </c>
      <c r="D41" s="50" t="s">
        <v>74</v>
      </c>
      <c r="E41" s="2" t="n">
        <v>251404110</v>
      </c>
      <c r="G41" s="2" t="n">
        <v>250526645</v>
      </c>
      <c r="H41" s="4" t="s">
        <v>72</v>
      </c>
      <c r="I41" s="5" t="n">
        <v>-0.003490257</v>
      </c>
      <c r="J41" s="6" t="n">
        <v>145</v>
      </c>
      <c r="K41" s="7" t="n">
        <v>0.1154</v>
      </c>
      <c r="L41" s="6" t="n">
        <v>469</v>
      </c>
      <c r="M41" s="7" t="n">
        <v>0</v>
      </c>
      <c r="N41" s="6" t="n">
        <v>642</v>
      </c>
      <c r="O41" s="7" t="n">
        <v>0.0405</v>
      </c>
      <c r="P41" s="6" t="n">
        <v>36511</v>
      </c>
      <c r="Q41" s="7" t="n">
        <v>0.0436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5</v>
      </c>
      <c r="D42" s="50" t="s">
        <v>76</v>
      </c>
      <c r="E42" s="2" t="n">
        <v>36840767</v>
      </c>
      <c r="G42" s="2" t="n">
        <v>38800804</v>
      </c>
      <c r="H42" s="4" t="s">
        <v>43</v>
      </c>
      <c r="I42" s="5" t="n">
        <v>0.0532029368</v>
      </c>
      <c r="J42" s="6" t="n">
        <v>18</v>
      </c>
      <c r="K42" s="7" t="n">
        <v>0.125</v>
      </c>
      <c r="L42" s="6" t="n">
        <v>500</v>
      </c>
      <c r="M42" s="7" t="n">
        <v>0</v>
      </c>
      <c r="N42" s="6" t="n">
        <v>142</v>
      </c>
      <c r="O42" s="7" t="n">
        <v>0.0365</v>
      </c>
      <c r="P42" s="6" t="n">
        <v>2603</v>
      </c>
      <c r="Q42" s="7" t="n">
        <v>0.0391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7</v>
      </c>
      <c r="D43" s="50" t="s">
        <v>78</v>
      </c>
      <c r="E43" s="2" t="n">
        <v>305518607</v>
      </c>
      <c r="G43" s="2" t="n">
        <v>326877260</v>
      </c>
      <c r="H43" s="4" t="s">
        <v>43</v>
      </c>
      <c r="I43" s="5" t="n">
        <v>0.0699094998</v>
      </c>
      <c r="J43" s="6" t="n">
        <v>118</v>
      </c>
      <c r="K43" s="7" t="n">
        <v>0.1028</v>
      </c>
      <c r="L43" s="6" t="n">
        <v>506</v>
      </c>
      <c r="M43" s="7" t="n">
        <v>0.1072</v>
      </c>
      <c r="N43" s="6" t="n">
        <v>529</v>
      </c>
      <c r="O43" s="7" t="n">
        <v>0.0352</v>
      </c>
      <c r="P43" s="6" t="n">
        <v>28496</v>
      </c>
      <c r="Q43" s="7" t="n">
        <v>0.1549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9</v>
      </c>
      <c r="D44" s="50" t="s">
        <v>80</v>
      </c>
      <c r="E44" s="2" t="n">
        <v>253856330</v>
      </c>
      <c r="G44" s="2" t="n">
        <v>272087851</v>
      </c>
      <c r="H44" s="4" t="s">
        <v>57</v>
      </c>
      <c r="I44" s="5" t="n">
        <v>0.0718182643</v>
      </c>
      <c r="J44" s="6" t="n">
        <v>133</v>
      </c>
      <c r="K44" s="7" t="n">
        <v>0.0472</v>
      </c>
      <c r="L44" s="6" t="n">
        <v>496</v>
      </c>
      <c r="M44" s="7" t="n">
        <v>0</v>
      </c>
      <c r="N44" s="6" t="n">
        <v>706</v>
      </c>
      <c r="O44" s="7" t="n">
        <v>0.0307</v>
      </c>
      <c r="P44" s="6" t="n">
        <v>30914</v>
      </c>
      <c r="Q44" s="7" t="n">
        <v>0.0211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81</v>
      </c>
      <c r="D45" s="50" t="s">
        <v>82</v>
      </c>
      <c r="E45" s="2" t="n">
        <v>74465829</v>
      </c>
      <c r="G45" s="2" t="n">
        <v>91439176</v>
      </c>
      <c r="H45" s="4" t="s">
        <v>57</v>
      </c>
      <c r="I45" s="5" t="n">
        <v>0.2279347081</v>
      </c>
      <c r="J45" s="6" t="n">
        <v>69</v>
      </c>
      <c r="K45" s="7" t="n">
        <v>0</v>
      </c>
      <c r="L45" s="6" t="n">
        <v>369</v>
      </c>
      <c r="M45" s="7" t="n">
        <v>0.1114</v>
      </c>
      <c r="N45" s="6" t="n">
        <v>297</v>
      </c>
      <c r="O45" s="7" t="n">
        <v>0.1739</v>
      </c>
      <c r="P45" s="6" t="n">
        <v>15999</v>
      </c>
      <c r="Q45" s="7" t="n">
        <v>0.111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3</v>
      </c>
      <c r="D46" s="50" t="s">
        <v>84</v>
      </c>
      <c r="E46" s="2" t="n">
        <v>45472784</v>
      </c>
      <c r="G46" s="2" t="n">
        <v>49767104</v>
      </c>
      <c r="H46" s="4" t="s">
        <v>57</v>
      </c>
      <c r="I46" s="5" t="n">
        <v>0.0944371473</v>
      </c>
      <c r="J46" s="6" t="n">
        <v>33</v>
      </c>
      <c r="K46" s="7" t="n">
        <v>0.0645</v>
      </c>
      <c r="L46" s="6" t="n">
        <v>508</v>
      </c>
      <c r="M46" s="7" t="n">
        <v>-0.0797</v>
      </c>
      <c r="N46" s="6" t="n">
        <v>204</v>
      </c>
      <c r="O46" s="7" t="n">
        <v>0.0462</v>
      </c>
      <c r="P46" s="6" t="n">
        <v>3475</v>
      </c>
      <c r="Q46" s="7" t="n">
        <v>0.0392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5</v>
      </c>
      <c r="D47" s="50" t="s">
        <v>86</v>
      </c>
      <c r="E47" s="2" t="n">
        <v>134036842</v>
      </c>
      <c r="G47" s="2" t="n">
        <v>132683701</v>
      </c>
      <c r="H47" s="4" t="s">
        <v>72</v>
      </c>
      <c r="I47" s="5" t="n">
        <v>-0.010095292</v>
      </c>
      <c r="J47" s="6" t="n">
        <v>116</v>
      </c>
      <c r="K47" s="7" t="n">
        <v>-0.0252</v>
      </c>
      <c r="L47" s="6" t="n">
        <v>304</v>
      </c>
      <c r="M47" s="7" t="n">
        <v>0</v>
      </c>
      <c r="N47" s="6" t="n">
        <v>444</v>
      </c>
      <c r="O47" s="7" t="n">
        <v>-0.0089</v>
      </c>
      <c r="P47" s="6" t="n">
        <v>31560</v>
      </c>
      <c r="Q47" s="7" t="n">
        <v>-0.0001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7</v>
      </c>
      <c r="D48" s="50" t="s">
        <v>88</v>
      </c>
      <c r="E48" s="2" t="n">
        <v>542180804</v>
      </c>
      <c r="G48" s="2" t="n">
        <v>568727831</v>
      </c>
      <c r="H48" s="4" t="s">
        <v>43</v>
      </c>
      <c r="I48" s="5" t="n">
        <v>0.0489634211</v>
      </c>
      <c r="J48" s="6" t="n">
        <v>281</v>
      </c>
      <c r="K48" s="7" t="n">
        <v>0.0036</v>
      </c>
      <c r="L48" s="6" t="n">
        <v>933</v>
      </c>
      <c r="M48" s="7" t="n">
        <v>-0.0127</v>
      </c>
      <c r="N48" s="6" t="n">
        <v>1112</v>
      </c>
      <c r="O48" s="7" t="n">
        <v>0.0258</v>
      </c>
      <c r="P48" s="6" t="n">
        <v>77041</v>
      </c>
      <c r="Q48" s="7" t="n">
        <v>0.0137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9</v>
      </c>
      <c r="D49" s="50" t="s">
        <v>90</v>
      </c>
      <c r="E49" s="2" t="n">
        <v>196711009</v>
      </c>
      <c r="G49" s="2" t="n">
        <v>205134985</v>
      </c>
      <c r="H49" s="4" t="s">
        <v>43</v>
      </c>
      <c r="I49" s="5" t="n">
        <v>0.0428241207</v>
      </c>
      <c r="J49" s="6" t="n">
        <v>140</v>
      </c>
      <c r="K49" s="7" t="n">
        <v>0.037</v>
      </c>
      <c r="L49" s="6" t="n">
        <v>288</v>
      </c>
      <c r="M49" s="7" t="n">
        <v>0</v>
      </c>
      <c r="N49" s="6" t="n">
        <v>470</v>
      </c>
      <c r="O49" s="7" t="n">
        <v>-0.0309</v>
      </c>
      <c r="P49" s="6" t="n">
        <v>15846</v>
      </c>
      <c r="Q49" s="7" t="n">
        <v>0.0285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91</v>
      </c>
      <c r="D50" s="50" t="s">
        <v>92</v>
      </c>
      <c r="E50" s="2" t="n">
        <v>445530854</v>
      </c>
      <c r="G50" s="2" t="n">
        <v>448331591</v>
      </c>
      <c r="H50" s="4" t="s">
        <v>46</v>
      </c>
      <c r="I50" s="5" t="n">
        <v>0.0062862919</v>
      </c>
      <c r="J50" s="6" t="n">
        <v>409</v>
      </c>
      <c r="K50" s="7" t="n">
        <v>0.0328</v>
      </c>
      <c r="L50" s="6" t="n">
        <v>927</v>
      </c>
      <c r="M50" s="7" t="n">
        <v>-0.0032</v>
      </c>
      <c r="N50" s="6" t="n">
        <v>904</v>
      </c>
      <c r="O50" s="7" t="n">
        <v>-0.0033</v>
      </c>
      <c r="P50" s="6" t="n">
        <v>56185</v>
      </c>
      <c r="Q50" s="7" t="n">
        <v>0.0211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3</v>
      </c>
      <c r="D51" s="50" t="s">
        <v>94</v>
      </c>
      <c r="E51" s="2" t="n">
        <v>250279632</v>
      </c>
      <c r="G51" s="2" t="n">
        <v>247782473</v>
      </c>
      <c r="H51" s="4" t="s">
        <v>72</v>
      </c>
      <c r="I51" s="5" t="n">
        <v>-0.009977476</v>
      </c>
      <c r="J51" s="6" t="n">
        <v>146</v>
      </c>
      <c r="K51" s="7" t="n">
        <v>0.0139</v>
      </c>
      <c r="L51" s="6" t="n">
        <v>395</v>
      </c>
      <c r="M51" s="7" t="n">
        <v>0</v>
      </c>
      <c r="N51" s="6" t="n">
        <v>633</v>
      </c>
      <c r="O51" s="7" t="n">
        <v>0.0032</v>
      </c>
      <c r="P51" s="6" t="n">
        <v>44980</v>
      </c>
      <c r="Q51" s="7" t="n">
        <v>0.0195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5</v>
      </c>
      <c r="D52" s="50" t="s">
        <v>96</v>
      </c>
      <c r="E52" s="2" t="n">
        <v>230293429</v>
      </c>
      <c r="G52" s="2" t="n">
        <v>229369710</v>
      </c>
      <c r="H52" s="4" t="s">
        <v>72</v>
      </c>
      <c r="I52" s="5" t="n">
        <v>-0.004011052</v>
      </c>
      <c r="J52" s="6" t="n">
        <v>84</v>
      </c>
      <c r="K52" s="7" t="n">
        <v>0.0244</v>
      </c>
      <c r="L52" s="6" t="n">
        <v>534</v>
      </c>
      <c r="M52" s="7" t="n">
        <v>0</v>
      </c>
      <c r="N52" s="6" t="n">
        <v>586</v>
      </c>
      <c r="O52" s="7" t="n">
        <v>-0.0118</v>
      </c>
      <c r="P52" s="6" t="n">
        <v>39535</v>
      </c>
      <c r="Q52" s="7" t="n">
        <v>-0.0083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7</v>
      </c>
      <c r="D53" s="50" t="s">
        <v>98</v>
      </c>
      <c r="E53" s="2" t="n">
        <v>330037919</v>
      </c>
      <c r="G53" s="2" t="n">
        <v>319394092</v>
      </c>
      <c r="H53" s="4" t="s">
        <v>72</v>
      </c>
      <c r="I53" s="5" t="n">
        <v>-0.032250315</v>
      </c>
      <c r="J53" s="6" t="n">
        <v>214</v>
      </c>
      <c r="K53" s="7" t="n">
        <v>0.0594</v>
      </c>
      <c r="L53" s="6" t="n">
        <v>675</v>
      </c>
      <c r="M53" s="7" t="n">
        <v>0</v>
      </c>
      <c r="N53" s="6" t="n">
        <v>634</v>
      </c>
      <c r="O53" s="7" t="n">
        <v>-0.0379</v>
      </c>
      <c r="P53" s="6" t="n">
        <v>49022</v>
      </c>
      <c r="Q53" s="7" t="n">
        <v>0.04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9</v>
      </c>
      <c r="D54" s="50" t="s">
        <v>100</v>
      </c>
      <c r="E54" s="2" t="n">
        <v>329160282</v>
      </c>
      <c r="G54" s="2" t="n">
        <v>327409515</v>
      </c>
      <c r="H54" s="4" t="s">
        <v>72</v>
      </c>
      <c r="I54" s="5" t="n">
        <v>-0.005318889</v>
      </c>
      <c r="J54" s="6" t="n">
        <v>180</v>
      </c>
      <c r="K54" s="7" t="n">
        <v>0.0169</v>
      </c>
      <c r="L54" s="6" t="n">
        <v>644</v>
      </c>
      <c r="M54" s="7" t="n">
        <v>-0.093</v>
      </c>
      <c r="N54" s="6" t="n">
        <v>971</v>
      </c>
      <c r="O54" s="7" t="n">
        <v>0.0146</v>
      </c>
      <c r="P54" s="6" t="n">
        <v>42153</v>
      </c>
      <c r="Q54" s="7" t="n">
        <v>0.0006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101</v>
      </c>
      <c r="D55" s="50" t="s">
        <v>102</v>
      </c>
      <c r="E55" s="2" t="n">
        <v>148291786</v>
      </c>
      <c r="G55" s="2" t="n">
        <v>147474683</v>
      </c>
      <c r="H55" s="4" t="s">
        <v>72</v>
      </c>
      <c r="I55" s="5" t="n">
        <v>-0.005510103</v>
      </c>
      <c r="J55" s="6" t="n">
        <v>110</v>
      </c>
      <c r="K55" s="7" t="n">
        <v>-0.0351</v>
      </c>
      <c r="L55" s="6" t="n">
        <v>488</v>
      </c>
      <c r="M55" s="7" t="n">
        <v>0</v>
      </c>
      <c r="N55" s="6" t="n">
        <v>557</v>
      </c>
      <c r="O55" s="7" t="n">
        <v>-0.0245</v>
      </c>
      <c r="P55" s="6" t="n">
        <v>22171</v>
      </c>
      <c r="Q55" s="7" t="n">
        <v>-0.0149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3</v>
      </c>
      <c r="D56" s="50" t="s">
        <v>104</v>
      </c>
      <c r="E56" s="2" t="n">
        <v>329500120</v>
      </c>
      <c r="G56" s="2" t="n">
        <v>320969448</v>
      </c>
      <c r="H56" s="4" t="s">
        <v>72</v>
      </c>
      <c r="I56" s="5" t="n">
        <v>-0.025889739</v>
      </c>
      <c r="J56" s="6" t="n">
        <v>294</v>
      </c>
      <c r="K56" s="7" t="n">
        <v>0.0389</v>
      </c>
      <c r="L56" s="6" t="n">
        <v>997</v>
      </c>
      <c r="M56" s="7" t="n">
        <v>0</v>
      </c>
      <c r="N56" s="6" t="n">
        <v>791</v>
      </c>
      <c r="O56" s="7" t="n">
        <v>0.0089</v>
      </c>
      <c r="P56" s="6" t="n">
        <v>50141</v>
      </c>
      <c r="Q56" s="7" t="n">
        <v>-0.0007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5</v>
      </c>
      <c r="D57" s="50" t="s">
        <v>106</v>
      </c>
      <c r="E57" s="2" t="n">
        <v>476136112</v>
      </c>
      <c r="G57" s="2" t="n">
        <v>480001152</v>
      </c>
      <c r="H57" s="4" t="s">
        <v>46</v>
      </c>
      <c r="I57" s="5" t="n">
        <v>0.0081175107</v>
      </c>
      <c r="J57" s="6" t="n">
        <v>463</v>
      </c>
      <c r="K57" s="7" t="n">
        <v>-0.0149</v>
      </c>
      <c r="L57" s="6" t="n">
        <v>617</v>
      </c>
      <c r="M57" s="7" t="n">
        <v>-0.0048</v>
      </c>
      <c r="N57" s="6" t="n">
        <v>989</v>
      </c>
      <c r="O57" s="7" t="n">
        <v>-0.0247</v>
      </c>
      <c r="P57" s="6" t="n">
        <v>61873</v>
      </c>
      <c r="Q57" s="7" t="n">
        <v>0.0094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7</v>
      </c>
      <c r="D58" s="50" t="s">
        <v>108</v>
      </c>
      <c r="E58" s="2" t="n">
        <v>377936783</v>
      </c>
      <c r="G58" s="2" t="n">
        <v>389560670</v>
      </c>
      <c r="H58" s="4" t="s">
        <v>46</v>
      </c>
      <c r="I58" s="5" t="n">
        <v>0.0307561675</v>
      </c>
      <c r="J58" s="6" t="n">
        <v>259</v>
      </c>
      <c r="K58" s="7" t="n">
        <v>0.1068</v>
      </c>
      <c r="L58" s="6" t="n">
        <v>595</v>
      </c>
      <c r="M58" s="7" t="n">
        <v>0.0171</v>
      </c>
      <c r="N58" s="6" t="n">
        <v>846</v>
      </c>
      <c r="O58" s="7" t="n">
        <v>0.0279</v>
      </c>
      <c r="P58" s="6" t="n">
        <v>60573</v>
      </c>
      <c r="Q58" s="7" t="n">
        <v>0.0377</v>
      </c>
    </row>
    <row r="59" customFormat="false" ht="16.2" hidden="false" customHeight="false" outlineLevel="0" collapsed="false">
      <c r="A59" s="50" t="s">
        <v>39</v>
      </c>
      <c r="B59" s="50" t="s">
        <v>109</v>
      </c>
      <c r="C59" s="1" t="s">
        <v>110</v>
      </c>
      <c r="D59" s="50" t="s">
        <v>111</v>
      </c>
      <c r="E59" s="2" t="n">
        <v>58468992</v>
      </c>
      <c r="G59" s="2" t="n">
        <v>62718060</v>
      </c>
      <c r="H59" s="4" t="s">
        <v>57</v>
      </c>
      <c r="I59" s="5" t="n">
        <v>0.072672161</v>
      </c>
      <c r="J59" s="6" t="n">
        <v>37</v>
      </c>
      <c r="K59" s="7" t="n">
        <v>0.1563</v>
      </c>
      <c r="L59" s="6" t="n">
        <v>274</v>
      </c>
      <c r="M59" s="7" t="n">
        <v>0.0186</v>
      </c>
      <c r="N59" s="6" t="n">
        <v>179</v>
      </c>
      <c r="O59" s="7" t="n">
        <v>0.2345</v>
      </c>
      <c r="P59" s="6" t="n">
        <v>10471</v>
      </c>
      <c r="Q59" s="7" t="n">
        <v>0.0046</v>
      </c>
    </row>
    <row r="60" customFormat="false" ht="16.2" hidden="false" customHeight="false" outlineLevel="0" collapsed="false">
      <c r="A60" s="50" t="s">
        <v>39</v>
      </c>
      <c r="B60" s="50" t="s">
        <v>109</v>
      </c>
      <c r="C60" s="1" t="s">
        <v>112</v>
      </c>
      <c r="D60" s="50" t="s">
        <v>113</v>
      </c>
      <c r="E60" s="2" t="n">
        <v>65659985</v>
      </c>
      <c r="G60" s="2" t="n">
        <v>79619071</v>
      </c>
      <c r="H60" s="4" t="s">
        <v>57</v>
      </c>
      <c r="I60" s="5" t="n">
        <v>0.2125965457</v>
      </c>
      <c r="J60" s="6" t="n">
        <v>59</v>
      </c>
      <c r="K60" s="7" t="n">
        <v>0.1346</v>
      </c>
      <c r="L60" s="6" t="n">
        <v>237</v>
      </c>
      <c r="M60" s="7" t="n">
        <v>0</v>
      </c>
      <c r="N60" s="6" t="n">
        <v>177</v>
      </c>
      <c r="O60" s="7" t="n">
        <v>-0.0535</v>
      </c>
      <c r="P60" s="6" t="n">
        <v>14622</v>
      </c>
      <c r="Q60" s="7" t="n">
        <v>0.0275</v>
      </c>
    </row>
    <row r="61" customFormat="false" ht="16.2" hidden="false" customHeight="false" outlineLevel="0" collapsed="false">
      <c r="A61" s="50" t="s">
        <v>39</v>
      </c>
      <c r="B61" s="50" t="s">
        <v>109</v>
      </c>
      <c r="C61" s="1" t="s">
        <v>114</v>
      </c>
      <c r="D61" s="50" t="s">
        <v>115</v>
      </c>
      <c r="E61" s="2" t="n">
        <v>8501466</v>
      </c>
      <c r="G61" s="2" t="n">
        <v>7371636</v>
      </c>
      <c r="H61" s="4" t="s">
        <v>116</v>
      </c>
      <c r="I61" s="5" t="n">
        <v>-0.132898255</v>
      </c>
      <c r="J61" s="6" t="n">
        <v>9</v>
      </c>
      <c r="K61" s="7" t="n">
        <v>0.125</v>
      </c>
      <c r="L61" s="6" t="n">
        <v>31</v>
      </c>
      <c r="M61" s="7" t="n">
        <v>-0.1143</v>
      </c>
      <c r="N61" s="6" t="n">
        <v>19</v>
      </c>
      <c r="O61" s="7" t="n">
        <v>-0.1739</v>
      </c>
      <c r="P61" s="6" t="n">
        <v>3460</v>
      </c>
      <c r="Q61" s="7" t="n">
        <v>0.0341</v>
      </c>
    </row>
    <row r="62" customFormat="false" ht="16.2" hidden="false" customHeight="false" outlineLevel="0" collapsed="false">
      <c r="A62" s="50" t="s">
        <v>39</v>
      </c>
      <c r="B62" s="50" t="s">
        <v>109</v>
      </c>
      <c r="C62" s="1" t="s">
        <v>117</v>
      </c>
      <c r="D62" s="50" t="s">
        <v>118</v>
      </c>
      <c r="E62" s="2" t="n">
        <v>7794068</v>
      </c>
      <c r="G62" s="2" t="n">
        <v>7475825</v>
      </c>
      <c r="H62" s="4" t="s">
        <v>69</v>
      </c>
      <c r="I62" s="5" t="n">
        <v>-0.040831437</v>
      </c>
      <c r="J62" s="6" t="n">
        <v>12</v>
      </c>
      <c r="K62" s="7" t="n">
        <v>-0.1429</v>
      </c>
      <c r="L62" s="6" t="n">
        <v>33</v>
      </c>
      <c r="M62" s="7" t="n">
        <v>0</v>
      </c>
      <c r="N62" s="6" t="n">
        <v>24</v>
      </c>
      <c r="O62" s="7" t="n">
        <v>0.0435</v>
      </c>
      <c r="P62" s="6" t="n">
        <v>3585</v>
      </c>
      <c r="Q62" s="7" t="n">
        <v>0.0053</v>
      </c>
    </row>
    <row r="63" customFormat="false" ht="16.2" hidden="false" customHeight="false" outlineLevel="0" collapsed="false">
      <c r="A63" s="50" t="s">
        <v>39</v>
      </c>
      <c r="B63" s="50" t="s">
        <v>109</v>
      </c>
      <c r="C63" s="1" t="s">
        <v>119</v>
      </c>
      <c r="D63" s="50" t="s">
        <v>120</v>
      </c>
      <c r="E63" s="2" t="n">
        <v>50154531</v>
      </c>
      <c r="G63" s="2" t="n">
        <v>51534405</v>
      </c>
      <c r="H63" s="4" t="s">
        <v>46</v>
      </c>
      <c r="I63" s="5" t="n">
        <v>0.0275124495</v>
      </c>
      <c r="J63" s="6" t="n">
        <v>37</v>
      </c>
      <c r="K63" s="7" t="n">
        <v>0.0882</v>
      </c>
      <c r="L63" s="6" t="n">
        <v>31</v>
      </c>
      <c r="M63" s="7" t="n">
        <v>0</v>
      </c>
      <c r="N63" s="6" t="n">
        <v>102</v>
      </c>
      <c r="O63" s="7" t="n">
        <v>0.0515</v>
      </c>
      <c r="P63" s="6" t="n">
        <v>20818</v>
      </c>
      <c r="Q63" s="7" t="n">
        <v>0.011</v>
      </c>
    </row>
    <row r="64" customFormat="false" ht="16.2" hidden="false" customHeight="false" outlineLevel="0" collapsed="false">
      <c r="A64" s="50" t="s">
        <v>39</v>
      </c>
      <c r="B64" s="50" t="s">
        <v>109</v>
      </c>
      <c r="C64" s="1" t="s">
        <v>121</v>
      </c>
      <c r="D64" s="50" t="s">
        <v>122</v>
      </c>
      <c r="E64" s="2" t="n">
        <v>24257366</v>
      </c>
      <c r="G64" s="2" t="n">
        <v>22844307</v>
      </c>
      <c r="H64" s="4" t="s">
        <v>69</v>
      </c>
      <c r="I64" s="5" t="n">
        <v>-0.05825278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0</v>
      </c>
      <c r="O64" s="7" t="n">
        <v>-0.1304</v>
      </c>
      <c r="P64" s="6" t="n">
        <v>6227</v>
      </c>
      <c r="Q64" s="7" t="n">
        <v>0.0016</v>
      </c>
    </row>
    <row r="65" customFormat="false" ht="16.2" hidden="false" customHeight="false" outlineLevel="0" collapsed="false">
      <c r="A65" s="50" t="s">
        <v>39</v>
      </c>
      <c r="B65" s="50" t="s">
        <v>109</v>
      </c>
      <c r="C65" s="1" t="s">
        <v>123</v>
      </c>
      <c r="D65" s="50" t="s">
        <v>124</v>
      </c>
      <c r="E65" s="2" t="n">
        <v>52158216</v>
      </c>
      <c r="G65" s="2" t="n">
        <v>55802124</v>
      </c>
      <c r="H65" s="4" t="s">
        <v>43</v>
      </c>
      <c r="I65" s="5" t="n">
        <v>0.0698625889</v>
      </c>
      <c r="J65" s="6" t="n">
        <v>31</v>
      </c>
      <c r="K65" s="7" t="n">
        <v>0.1923</v>
      </c>
      <c r="L65" s="6" t="n">
        <v>165</v>
      </c>
      <c r="M65" s="7" t="n">
        <v>0</v>
      </c>
      <c r="N65" s="6" t="n">
        <v>130</v>
      </c>
      <c r="O65" s="7" t="n">
        <v>0.0833</v>
      </c>
      <c r="P65" s="6" t="n">
        <v>12825</v>
      </c>
      <c r="Q65" s="7" t="n">
        <v>0.057</v>
      </c>
    </row>
    <row r="66" customFormat="false" ht="16.2" hidden="false" customHeight="false" outlineLevel="0" collapsed="false">
      <c r="A66" s="50" t="s">
        <v>39</v>
      </c>
      <c r="B66" s="50" t="s">
        <v>109</v>
      </c>
      <c r="C66" s="1" t="s">
        <v>125</v>
      </c>
      <c r="D66" s="50" t="s">
        <v>126</v>
      </c>
      <c r="E66" s="2" t="n">
        <v>38498358</v>
      </c>
      <c r="G66" s="2" t="n">
        <v>35063156</v>
      </c>
      <c r="H66" s="4" t="s">
        <v>116</v>
      </c>
      <c r="I66" s="5" t="n">
        <v>-0.089229832</v>
      </c>
      <c r="J66" s="6" t="n">
        <v>18</v>
      </c>
      <c r="K66" s="7" t="n">
        <v>0.0588</v>
      </c>
      <c r="L66" s="6" t="n">
        <v>273</v>
      </c>
      <c r="M66" s="7" t="n">
        <v>0</v>
      </c>
      <c r="N66" s="6" t="n">
        <v>144</v>
      </c>
      <c r="O66" s="7" t="n">
        <v>0.0667</v>
      </c>
      <c r="P66" s="6" t="n">
        <v>5135</v>
      </c>
      <c r="Q66" s="7" t="n">
        <v>0.0382</v>
      </c>
    </row>
    <row r="67" customFormat="false" ht="16.2" hidden="false" customHeight="false" outlineLevel="0" collapsed="false">
      <c r="A67" s="50" t="s">
        <v>39</v>
      </c>
      <c r="B67" s="50" t="s">
        <v>109</v>
      </c>
      <c r="C67" s="1" t="s">
        <v>127</v>
      </c>
      <c r="D67" s="50" t="s">
        <v>128</v>
      </c>
      <c r="E67" s="2" t="n">
        <v>47165122</v>
      </c>
      <c r="G67" s="2" t="n">
        <v>49514855</v>
      </c>
      <c r="H67" s="4" t="s">
        <v>43</v>
      </c>
      <c r="I67" s="5" t="n">
        <v>0.0498192923</v>
      </c>
      <c r="J67" s="6" t="n">
        <v>25</v>
      </c>
      <c r="K67" s="7" t="n">
        <v>0</v>
      </c>
      <c r="L67" s="6" t="n">
        <v>433</v>
      </c>
      <c r="M67" s="7" t="n">
        <v>0.0141</v>
      </c>
      <c r="N67" s="6" t="n">
        <v>171</v>
      </c>
      <c r="O67" s="7" t="n">
        <v>0.0823</v>
      </c>
      <c r="P67" s="6" t="n">
        <v>8763</v>
      </c>
      <c r="Q67" s="7" t="n">
        <v>0.0199</v>
      </c>
    </row>
    <row r="68" customFormat="false" ht="16.2" hidden="false" customHeight="false" outlineLevel="0" collapsed="false">
      <c r="A68" s="50" t="s">
        <v>39</v>
      </c>
      <c r="B68" s="50" t="s">
        <v>109</v>
      </c>
      <c r="C68" s="1" t="s">
        <v>129</v>
      </c>
      <c r="D68" s="50" t="s">
        <v>130</v>
      </c>
      <c r="E68" s="2" t="n">
        <v>80630259</v>
      </c>
      <c r="G68" s="2" t="n">
        <v>81719644</v>
      </c>
      <c r="H68" s="4" t="s">
        <v>46</v>
      </c>
      <c r="I68" s="5" t="n">
        <v>0.0135108707</v>
      </c>
      <c r="J68" s="6" t="n">
        <v>36</v>
      </c>
      <c r="K68" s="7" t="n">
        <v>0</v>
      </c>
      <c r="L68" s="6" t="n">
        <v>157</v>
      </c>
      <c r="M68" s="7" t="n">
        <v>0</v>
      </c>
      <c r="N68" s="6" t="n">
        <v>155</v>
      </c>
      <c r="O68" s="7" t="n">
        <v>0</v>
      </c>
      <c r="P68" s="6" t="n">
        <v>27886</v>
      </c>
      <c r="Q68" s="7" t="n">
        <v>0</v>
      </c>
    </row>
    <row r="69" customFormat="false" ht="16.2" hidden="false" customHeight="false" outlineLevel="0" collapsed="false">
      <c r="A69" s="50" t="s">
        <v>39</v>
      </c>
      <c r="B69" s="50" t="s">
        <v>109</v>
      </c>
      <c r="C69" s="1" t="s">
        <v>131</v>
      </c>
      <c r="D69" s="50" t="s">
        <v>132</v>
      </c>
      <c r="E69" s="2" t="n">
        <v>46140781</v>
      </c>
      <c r="G69" s="2" t="n">
        <v>51945579</v>
      </c>
      <c r="H69" s="4" t="s">
        <v>57</v>
      </c>
      <c r="I69" s="5" t="n">
        <v>0.1258062364</v>
      </c>
      <c r="J69" s="6" t="n">
        <v>65</v>
      </c>
      <c r="K69" s="7" t="n">
        <v>0.0656</v>
      </c>
      <c r="L69" s="6" t="n">
        <v>145</v>
      </c>
      <c r="M69" s="7" t="n">
        <v>0.1508</v>
      </c>
      <c r="N69" s="6" t="n">
        <v>166</v>
      </c>
      <c r="O69" s="7" t="n">
        <v>0.0184</v>
      </c>
      <c r="P69" s="6" t="n">
        <v>11208</v>
      </c>
      <c r="Q69" s="7" t="n">
        <v>0.0473</v>
      </c>
    </row>
    <row r="70" customFormat="false" ht="16.2" hidden="false" customHeight="false" outlineLevel="0" collapsed="false">
      <c r="A70" s="50" t="s">
        <v>39</v>
      </c>
      <c r="B70" s="50" t="s">
        <v>109</v>
      </c>
      <c r="C70" s="1" t="s">
        <v>133</v>
      </c>
      <c r="D70" s="50" t="s">
        <v>134</v>
      </c>
      <c r="E70" s="2" t="n">
        <v>43826425</v>
      </c>
      <c r="G70" s="2" t="n">
        <v>42509105</v>
      </c>
      <c r="H70" s="4" t="s">
        <v>72</v>
      </c>
      <c r="I70" s="5" t="n">
        <v>-0.030057665</v>
      </c>
      <c r="J70" s="6" t="n">
        <v>18</v>
      </c>
      <c r="K70" s="7" t="n">
        <v>0.125</v>
      </c>
      <c r="L70" s="6" t="n">
        <v>40</v>
      </c>
      <c r="M70" s="7" t="n">
        <v>0</v>
      </c>
      <c r="N70" s="6" t="n">
        <v>55</v>
      </c>
      <c r="O70" s="7" t="n">
        <v>-0.0833</v>
      </c>
      <c r="P70" s="6" t="n">
        <v>11718</v>
      </c>
      <c r="Q70" s="7" t="n">
        <v>-0.0106</v>
      </c>
    </row>
    <row r="71" customFormat="false" ht="16.2" hidden="false" customHeight="false" outlineLevel="0" collapsed="false">
      <c r="A71" s="50" t="s">
        <v>39</v>
      </c>
      <c r="B71" s="50" t="s">
        <v>109</v>
      </c>
      <c r="C71" s="1" t="s">
        <v>135</v>
      </c>
      <c r="D71" s="50" t="s">
        <v>136</v>
      </c>
      <c r="E71" s="2" t="n">
        <v>57002195</v>
      </c>
      <c r="G71" s="2" t="n">
        <v>57858091</v>
      </c>
      <c r="H71" s="4" t="s">
        <v>46</v>
      </c>
      <c r="I71" s="5" t="n">
        <v>0.0150151411</v>
      </c>
      <c r="J71" s="6" t="n">
        <v>60</v>
      </c>
      <c r="K71" s="7" t="n">
        <v>0.0714</v>
      </c>
      <c r="L71" s="6" t="n">
        <v>123</v>
      </c>
      <c r="M71" s="7" t="n">
        <v>0</v>
      </c>
      <c r="N71" s="6" t="n">
        <v>157</v>
      </c>
      <c r="O71" s="7" t="n">
        <v>-0.0599</v>
      </c>
      <c r="P71" s="6" t="n">
        <v>19049</v>
      </c>
      <c r="Q71" s="7" t="n">
        <v>0.0381</v>
      </c>
    </row>
    <row r="72" customFormat="false" ht="16.2" hidden="false" customHeight="false" outlineLevel="0" collapsed="false">
      <c r="A72" s="50" t="s">
        <v>39</v>
      </c>
      <c r="B72" s="50" t="s">
        <v>109</v>
      </c>
      <c r="C72" s="1" t="s">
        <v>137</v>
      </c>
      <c r="D72" s="50" t="s">
        <v>138</v>
      </c>
      <c r="E72" s="2" t="n">
        <v>9640635</v>
      </c>
      <c r="G72" s="2" t="n">
        <v>9897464</v>
      </c>
      <c r="H72" s="4" t="s">
        <v>46</v>
      </c>
      <c r="I72" s="5" t="n">
        <v>0.0266402576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0</v>
      </c>
      <c r="O72" s="7" t="n">
        <v>-0.0909</v>
      </c>
      <c r="P72" s="6" t="n">
        <v>522</v>
      </c>
      <c r="Q72" s="7" t="n">
        <v>0.0545</v>
      </c>
    </row>
    <row r="73" customFormat="false" ht="16.2" hidden="false" customHeight="false" outlineLevel="0" collapsed="false">
      <c r="A73" s="50" t="s">
        <v>39</v>
      </c>
      <c r="B73" s="50" t="s">
        <v>109</v>
      </c>
      <c r="C73" s="1" t="s">
        <v>139</v>
      </c>
      <c r="D73" s="50" t="s">
        <v>140</v>
      </c>
      <c r="E73" s="2" t="n">
        <v>27676680</v>
      </c>
      <c r="G73" s="2" t="n">
        <v>20794316</v>
      </c>
      <c r="H73" s="4" t="s">
        <v>116</v>
      </c>
      <c r="I73" s="5" t="n">
        <v>-0.248670144</v>
      </c>
      <c r="J73" s="6" t="n">
        <v>20</v>
      </c>
      <c r="K73" s="7" t="n">
        <v>0</v>
      </c>
      <c r="L73" s="6" t="n">
        <v>105</v>
      </c>
      <c r="M73" s="7" t="n">
        <v>0</v>
      </c>
      <c r="N73" s="6" t="n">
        <v>93</v>
      </c>
      <c r="O73" s="7" t="n">
        <v>-0.0313</v>
      </c>
      <c r="P73" s="6" t="n">
        <v>3110</v>
      </c>
      <c r="Q73" s="7" t="n">
        <v>-0.1019</v>
      </c>
    </row>
    <row r="74" customFormat="false" ht="16.2" hidden="false" customHeight="false" outlineLevel="0" collapsed="false">
      <c r="A74" s="50" t="s">
        <v>39</v>
      </c>
      <c r="B74" s="50" t="s">
        <v>109</v>
      </c>
      <c r="C74" s="1" t="s">
        <v>141</v>
      </c>
      <c r="D74" s="50" t="s">
        <v>142</v>
      </c>
      <c r="E74" s="2" t="n">
        <v>12775885</v>
      </c>
      <c r="G74" s="2" t="n">
        <v>10542027</v>
      </c>
      <c r="H74" s="4" t="s">
        <v>116</v>
      </c>
      <c r="I74" s="5" t="n">
        <v>-0.17484957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982</v>
      </c>
      <c r="Q74" s="7" t="n">
        <v>-0.4179</v>
      </c>
    </row>
    <row r="75" customFormat="false" ht="16.2" hidden="false" customHeight="false" outlineLevel="0" collapsed="false">
      <c r="A75" s="50" t="s">
        <v>39</v>
      </c>
      <c r="B75" s="50" t="s">
        <v>109</v>
      </c>
      <c r="C75" s="1" t="s">
        <v>143</v>
      </c>
      <c r="D75" s="50" t="s">
        <v>144</v>
      </c>
      <c r="E75" s="2" t="n">
        <v>5857438</v>
      </c>
      <c r="G75" s="2" t="n">
        <v>6292143</v>
      </c>
      <c r="H75" s="4" t="s">
        <v>57</v>
      </c>
      <c r="I75" s="5" t="n">
        <v>0.0742141872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4</v>
      </c>
      <c r="O75" s="7" t="n">
        <v>0.0909</v>
      </c>
      <c r="P75" s="6" t="n">
        <v>234</v>
      </c>
      <c r="Q75" s="7" t="n">
        <v>-0.1397</v>
      </c>
    </row>
    <row r="76" customFormat="false" ht="16.2" hidden="false" customHeight="false" outlineLevel="0" collapsed="false">
      <c r="A76" s="50" t="s">
        <v>39</v>
      </c>
      <c r="B76" s="50" t="s">
        <v>109</v>
      </c>
      <c r="C76" s="1" t="s">
        <v>145</v>
      </c>
      <c r="D76" s="50" t="s">
        <v>146</v>
      </c>
      <c r="E76" s="2" t="n">
        <v>11404839</v>
      </c>
      <c r="G76" s="2" t="n">
        <v>12406548</v>
      </c>
      <c r="H76" s="4" t="s">
        <v>57</v>
      </c>
      <c r="I76" s="5" t="n">
        <v>0.0878319282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8</v>
      </c>
      <c r="O76" s="7" t="n">
        <v>-0.0968</v>
      </c>
      <c r="P76" s="6" t="n">
        <v>1804</v>
      </c>
      <c r="Q76" s="7" t="n">
        <v>0.0095</v>
      </c>
    </row>
    <row r="77" customFormat="false" ht="16.2" hidden="false" customHeight="false" outlineLevel="0" collapsed="false">
      <c r="A77" s="50" t="s">
        <v>39</v>
      </c>
      <c r="B77" s="50" t="s">
        <v>109</v>
      </c>
      <c r="C77" s="1" t="s">
        <v>147</v>
      </c>
      <c r="D77" s="50" t="s">
        <v>148</v>
      </c>
      <c r="E77" s="2" t="n">
        <v>2879947</v>
      </c>
      <c r="G77" s="2" t="n">
        <v>2491090</v>
      </c>
      <c r="H77" s="4" t="s">
        <v>116</v>
      </c>
      <c r="I77" s="5" t="n">
        <v>-0.135022276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1</v>
      </c>
      <c r="O77" s="7" t="n">
        <v>0</v>
      </c>
      <c r="P77" s="6" t="n">
        <v>35</v>
      </c>
      <c r="Q77" s="7" t="n">
        <v>0.2069</v>
      </c>
    </row>
    <row r="78" customFormat="false" ht="16.2" hidden="false" customHeight="false" outlineLevel="0" collapsed="false">
      <c r="A78" s="50" t="s">
        <v>39</v>
      </c>
      <c r="B78" s="50" t="s">
        <v>109</v>
      </c>
      <c r="C78" s="1" t="s">
        <v>149</v>
      </c>
      <c r="D78" s="50" t="s">
        <v>150</v>
      </c>
      <c r="E78" s="2" t="n">
        <v>15040144</v>
      </c>
      <c r="G78" s="2" t="n">
        <v>14958482</v>
      </c>
      <c r="H78" s="4" t="s">
        <v>72</v>
      </c>
      <c r="I78" s="5" t="n">
        <v>-0.005429602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4</v>
      </c>
      <c r="O78" s="7" t="n">
        <v>-0.0833</v>
      </c>
      <c r="P78" s="6" t="n">
        <v>445</v>
      </c>
      <c r="Q78" s="7" t="n">
        <v>-0.0045</v>
      </c>
    </row>
    <row r="79" customFormat="false" ht="16.2" hidden="false" customHeight="false" outlineLevel="0" collapsed="false">
      <c r="A79" s="50" t="s">
        <v>39</v>
      </c>
      <c r="B79" s="50" t="s">
        <v>109</v>
      </c>
      <c r="C79" s="1" t="s">
        <v>151</v>
      </c>
      <c r="D79" s="50" t="s">
        <v>152</v>
      </c>
      <c r="E79" s="2" t="n">
        <v>6860036</v>
      </c>
      <c r="G79" s="2" t="n">
        <v>5811824</v>
      </c>
      <c r="H79" s="4" t="s">
        <v>116</v>
      </c>
      <c r="I79" s="5" t="n">
        <v>-0.152799781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19</v>
      </c>
      <c r="O79" s="7" t="n">
        <v>-0.24</v>
      </c>
      <c r="P79" s="6" t="n">
        <v>793</v>
      </c>
      <c r="Q79" s="7" t="n">
        <v>-0.0341</v>
      </c>
    </row>
    <row r="80" customFormat="false" ht="16.2" hidden="false" customHeight="false" outlineLevel="0" collapsed="false">
      <c r="A80" s="50" t="s">
        <v>39</v>
      </c>
      <c r="B80" s="50" t="s">
        <v>109</v>
      </c>
      <c r="C80" s="1" t="s">
        <v>153</v>
      </c>
      <c r="D80" s="50" t="s">
        <v>154</v>
      </c>
      <c r="E80" s="2" t="n">
        <v>61692543</v>
      </c>
      <c r="G80" s="2" t="n">
        <v>68087583</v>
      </c>
      <c r="H80" s="4" t="s">
        <v>57</v>
      </c>
      <c r="I80" s="5" t="n">
        <v>0.103659854</v>
      </c>
      <c r="J80" s="6" t="n">
        <v>50</v>
      </c>
      <c r="K80" s="7" t="n">
        <v>0.0417</v>
      </c>
      <c r="L80" s="6" t="n">
        <v>115</v>
      </c>
      <c r="M80" s="7" t="n">
        <v>-0.1154</v>
      </c>
      <c r="N80" s="6" t="n">
        <v>155</v>
      </c>
      <c r="O80" s="7" t="n">
        <v>-0.0127</v>
      </c>
      <c r="P80" s="6" t="n">
        <v>11651</v>
      </c>
      <c r="Q80" s="7" t="n">
        <v>0.0385</v>
      </c>
    </row>
    <row r="81" customFormat="false" ht="16.2" hidden="false" customHeight="false" outlineLevel="0" collapsed="false">
      <c r="A81" s="50" t="s">
        <v>39</v>
      </c>
      <c r="B81" s="50" t="s">
        <v>109</v>
      </c>
      <c r="C81" s="1" t="s">
        <v>155</v>
      </c>
      <c r="D81" s="50" t="s">
        <v>156</v>
      </c>
      <c r="E81" s="2" t="n">
        <v>26558671</v>
      </c>
      <c r="G81" s="2" t="n">
        <v>25534448</v>
      </c>
      <c r="H81" s="4" t="s">
        <v>69</v>
      </c>
      <c r="I81" s="5" t="n">
        <v>-0.038564543</v>
      </c>
      <c r="J81" s="6" t="n">
        <v>41</v>
      </c>
      <c r="K81" s="7" t="n">
        <v>-0.0238</v>
      </c>
      <c r="L81" s="6" t="n">
        <v>99</v>
      </c>
      <c r="M81" s="7" t="n">
        <v>0</v>
      </c>
      <c r="N81" s="6" t="n">
        <v>148</v>
      </c>
      <c r="O81" s="7" t="n">
        <v>-0.0633</v>
      </c>
      <c r="P81" s="6" t="n">
        <v>5360</v>
      </c>
      <c r="Q81" s="7" t="n">
        <v>-0.0646</v>
      </c>
    </row>
    <row r="82" customFormat="false" ht="16.2" hidden="false" customHeight="false" outlineLevel="0" collapsed="false">
      <c r="A82" s="50" t="s">
        <v>39</v>
      </c>
      <c r="B82" s="50" t="s">
        <v>109</v>
      </c>
      <c r="C82" s="1" t="s">
        <v>157</v>
      </c>
      <c r="D82" s="50" t="s">
        <v>158</v>
      </c>
      <c r="E82" s="2" t="n">
        <v>27617376</v>
      </c>
      <c r="G82" s="2" t="n">
        <v>26106745</v>
      </c>
      <c r="H82" s="4" t="s">
        <v>69</v>
      </c>
      <c r="I82" s="5" t="n">
        <v>-0.054698571</v>
      </c>
      <c r="J82" s="6" t="n">
        <v>27</v>
      </c>
      <c r="K82" s="7" t="n">
        <v>-0.2059</v>
      </c>
      <c r="L82" s="6" t="n">
        <v>185</v>
      </c>
      <c r="M82" s="7" t="n">
        <v>0</v>
      </c>
      <c r="N82" s="6" t="n">
        <v>119</v>
      </c>
      <c r="O82" s="7" t="n">
        <v>-0.048</v>
      </c>
      <c r="P82" s="6" t="n">
        <v>6717</v>
      </c>
      <c r="Q82" s="7" t="n">
        <v>0.0142</v>
      </c>
    </row>
    <row r="83" customFormat="false" ht="16.2" hidden="false" customHeight="false" outlineLevel="0" collapsed="false">
      <c r="A83" s="50" t="s">
        <v>39</v>
      </c>
      <c r="B83" s="50" t="s">
        <v>109</v>
      </c>
      <c r="C83" s="1" t="s">
        <v>159</v>
      </c>
      <c r="D83" s="50" t="s">
        <v>160</v>
      </c>
      <c r="E83" s="2" t="n">
        <v>24506814</v>
      </c>
      <c r="G83" s="2" t="n">
        <v>24071892</v>
      </c>
      <c r="H83" s="4" t="s">
        <v>72</v>
      </c>
      <c r="I83" s="5" t="n">
        <v>-0.017746983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0</v>
      </c>
      <c r="O83" s="7" t="n">
        <v>-0.0278</v>
      </c>
      <c r="P83" s="6" t="n">
        <v>9835</v>
      </c>
      <c r="Q83" s="7" t="n">
        <v>0.0096</v>
      </c>
    </row>
    <row r="84" customFormat="false" ht="16.2" hidden="false" customHeight="false" outlineLevel="0" collapsed="false">
      <c r="A84" s="50" t="s">
        <v>39</v>
      </c>
      <c r="B84" s="50" t="s">
        <v>109</v>
      </c>
      <c r="C84" s="1" t="s">
        <v>161</v>
      </c>
      <c r="D84" s="50" t="s">
        <v>162</v>
      </c>
      <c r="E84" s="2" t="n">
        <v>7527589</v>
      </c>
      <c r="G84" s="2" t="n">
        <v>6667405</v>
      </c>
      <c r="H84" s="4" t="s">
        <v>116</v>
      </c>
      <c r="I84" s="5" t="n">
        <v>-0.114270851</v>
      </c>
      <c r="J84" s="6" t="n">
        <v>6</v>
      </c>
      <c r="K84" s="7" t="n">
        <v>0</v>
      </c>
      <c r="L84" s="6" t="n">
        <v>20</v>
      </c>
      <c r="M84" s="7" t="n">
        <v>0</v>
      </c>
      <c r="N84" s="6" t="n">
        <v>29</v>
      </c>
      <c r="O84" s="7" t="n">
        <v>0.0357</v>
      </c>
      <c r="P84" s="6" t="n">
        <v>2928</v>
      </c>
      <c r="Q84" s="7" t="n">
        <v>-0.0642</v>
      </c>
    </row>
    <row r="85" customFormat="false" ht="16.2" hidden="false" customHeight="false" outlineLevel="0" collapsed="false">
      <c r="A85" s="50" t="s">
        <v>39</v>
      </c>
      <c r="B85" s="50" t="s">
        <v>109</v>
      </c>
      <c r="C85" s="1" t="s">
        <v>163</v>
      </c>
      <c r="D85" s="50" t="s">
        <v>164</v>
      </c>
      <c r="E85" s="2" t="n">
        <v>9268157</v>
      </c>
      <c r="G85" s="2" t="n">
        <v>9309342</v>
      </c>
      <c r="H85" s="4" t="s">
        <v>46</v>
      </c>
      <c r="I85" s="5" t="n">
        <v>0.0044437098</v>
      </c>
      <c r="J85" s="6" t="n">
        <v>9</v>
      </c>
      <c r="K85" s="7" t="n">
        <v>0.125</v>
      </c>
      <c r="L85" s="6" t="n">
        <v>290</v>
      </c>
      <c r="M85" s="7" t="n">
        <v>0</v>
      </c>
      <c r="N85" s="6" t="n">
        <v>45</v>
      </c>
      <c r="O85" s="7" t="n">
        <v>0.0465</v>
      </c>
      <c r="P85" s="6" t="n">
        <v>941</v>
      </c>
      <c r="Q85" s="7" t="n">
        <v>-0.0368</v>
      </c>
    </row>
    <row r="86" customFormat="false" ht="16.2" hidden="false" customHeight="false" outlineLevel="0" collapsed="false">
      <c r="A86" s="50" t="s">
        <v>39</v>
      </c>
      <c r="B86" s="50" t="s">
        <v>109</v>
      </c>
      <c r="C86" s="1" t="s">
        <v>165</v>
      </c>
      <c r="D86" s="50" t="s">
        <v>166</v>
      </c>
      <c r="E86" s="2" t="n">
        <v>115519327</v>
      </c>
      <c r="G86" s="2" t="n">
        <v>120953109</v>
      </c>
      <c r="H86" s="4" t="s">
        <v>43</v>
      </c>
      <c r="I86" s="5" t="n">
        <v>0.0470378606</v>
      </c>
      <c r="J86" s="6" t="n">
        <v>91</v>
      </c>
      <c r="K86" s="7" t="n">
        <v>-0.0619</v>
      </c>
      <c r="L86" s="6" t="n">
        <v>261</v>
      </c>
      <c r="M86" s="7" t="n">
        <v>0</v>
      </c>
      <c r="N86" s="6" t="n">
        <v>314</v>
      </c>
      <c r="O86" s="7" t="n">
        <v>-0.0157</v>
      </c>
      <c r="P86" s="6" t="n">
        <v>32333</v>
      </c>
      <c r="Q86" s="7" t="n">
        <v>-0.0202</v>
      </c>
    </row>
    <row r="87" customFormat="false" ht="16.2" hidden="false" customHeight="false" outlineLevel="0" collapsed="false">
      <c r="A87" s="50" t="s">
        <v>39</v>
      </c>
      <c r="B87" s="50" t="s">
        <v>109</v>
      </c>
      <c r="C87" s="1" t="s">
        <v>167</v>
      </c>
      <c r="D87" s="50" t="s">
        <v>168</v>
      </c>
      <c r="E87" s="2" t="n">
        <v>32274522</v>
      </c>
      <c r="G87" s="2" t="n">
        <v>34322796</v>
      </c>
      <c r="H87" s="4" t="s">
        <v>43</v>
      </c>
      <c r="I87" s="5" t="n">
        <v>0.0634641158</v>
      </c>
      <c r="J87" s="6" t="n">
        <v>23</v>
      </c>
      <c r="K87" s="7" t="n">
        <v>0.0952</v>
      </c>
      <c r="L87" s="6" t="n">
        <v>99</v>
      </c>
      <c r="M87" s="7" t="n">
        <v>0</v>
      </c>
      <c r="N87" s="6" t="n">
        <v>77</v>
      </c>
      <c r="O87" s="7" t="n">
        <v>0.0694</v>
      </c>
      <c r="P87" s="6" t="n">
        <v>10614</v>
      </c>
      <c r="Q87" s="7" t="n">
        <v>0.0223</v>
      </c>
    </row>
    <row r="88" customFormat="false" ht="16.2" hidden="false" customHeight="false" outlineLevel="0" collapsed="false">
      <c r="A88" s="50" t="s">
        <v>39</v>
      </c>
      <c r="B88" s="50" t="s">
        <v>109</v>
      </c>
      <c r="C88" s="1" t="s">
        <v>169</v>
      </c>
      <c r="D88" s="50" t="s">
        <v>170</v>
      </c>
      <c r="E88" s="2" t="n">
        <v>14761467</v>
      </c>
      <c r="G88" s="2" t="n">
        <v>16352741</v>
      </c>
      <c r="H88" s="4" t="s">
        <v>57</v>
      </c>
      <c r="I88" s="5" t="n">
        <v>0.1077991774</v>
      </c>
      <c r="J88" s="6" t="n">
        <v>27</v>
      </c>
      <c r="K88" s="7" t="n">
        <v>0.125</v>
      </c>
      <c r="L88" s="6" t="n">
        <v>20</v>
      </c>
      <c r="M88" s="7" t="n">
        <v>0</v>
      </c>
      <c r="N88" s="6" t="n">
        <v>44</v>
      </c>
      <c r="O88" s="7" t="n">
        <v>0.1892</v>
      </c>
      <c r="P88" s="6" t="n">
        <v>6708</v>
      </c>
      <c r="Q88" s="7" t="n">
        <v>0.0034</v>
      </c>
    </row>
    <row r="89" customFormat="false" ht="16.2" hidden="false" customHeight="false" outlineLevel="0" collapsed="false">
      <c r="A89" s="50" t="s">
        <v>39</v>
      </c>
      <c r="B89" s="50" t="s">
        <v>109</v>
      </c>
      <c r="C89" s="1" t="s">
        <v>171</v>
      </c>
      <c r="D89" s="50" t="s">
        <v>172</v>
      </c>
      <c r="E89" s="2" t="n">
        <v>18544936</v>
      </c>
      <c r="G89" s="2" t="n">
        <v>11285850</v>
      </c>
      <c r="H89" s="4" t="s">
        <v>116</v>
      </c>
      <c r="I89" s="5" t="n">
        <v>-0.391432249</v>
      </c>
      <c r="J89" s="6" t="n">
        <v>6</v>
      </c>
      <c r="K89" s="7" t="n">
        <v>0</v>
      </c>
      <c r="L89" s="6" t="n">
        <v>109</v>
      </c>
      <c r="M89" s="7" t="n">
        <v>0</v>
      </c>
      <c r="N89" s="6" t="n">
        <v>50</v>
      </c>
      <c r="O89" s="7" t="n">
        <v>0</v>
      </c>
      <c r="P89" s="6" t="n">
        <v>2064</v>
      </c>
      <c r="Q89" s="7" t="n">
        <v>0.0299</v>
      </c>
    </row>
    <row r="90" customFormat="false" ht="16.2" hidden="false" customHeight="false" outlineLevel="0" collapsed="false">
      <c r="A90" s="50" t="s">
        <v>39</v>
      </c>
      <c r="B90" s="50" t="s">
        <v>109</v>
      </c>
      <c r="C90" s="1" t="s">
        <v>173</v>
      </c>
      <c r="D90" s="50" t="s">
        <v>174</v>
      </c>
      <c r="E90" s="2" t="n">
        <v>21981319</v>
      </c>
      <c r="G90" s="2" t="n">
        <v>22533963</v>
      </c>
      <c r="H90" s="4" t="s">
        <v>46</v>
      </c>
      <c r="I90" s="5" t="n">
        <v>0.0251415304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6</v>
      </c>
      <c r="O90" s="7" t="n">
        <v>-0.0571</v>
      </c>
      <c r="P90" s="6" t="n">
        <v>4645</v>
      </c>
      <c r="Q90" s="7" t="n">
        <v>0.0615</v>
      </c>
    </row>
    <row r="91" customFormat="false" ht="16.2" hidden="false" customHeight="false" outlineLevel="0" collapsed="false">
      <c r="A91" s="50" t="s">
        <v>39</v>
      </c>
      <c r="B91" s="50" t="s">
        <v>109</v>
      </c>
      <c r="C91" s="1" t="s">
        <v>175</v>
      </c>
      <c r="D91" s="50" t="s">
        <v>176</v>
      </c>
      <c r="E91" s="2" t="n">
        <v>7442594</v>
      </c>
      <c r="G91" s="2" t="n">
        <v>7638120</v>
      </c>
      <c r="H91" s="4" t="s">
        <v>46</v>
      </c>
      <c r="I91" s="5" t="n">
        <v>0.0262712167</v>
      </c>
      <c r="J91" s="6" t="n">
        <v>3</v>
      </c>
      <c r="K91" s="7" t="n">
        <v>0</v>
      </c>
      <c r="L91" s="6" t="n">
        <v>202</v>
      </c>
      <c r="M91" s="7" t="n">
        <v>0</v>
      </c>
      <c r="N91" s="6" t="n">
        <v>26</v>
      </c>
      <c r="O91" s="7" t="n">
        <v>0.0833</v>
      </c>
      <c r="P91" s="6" t="n">
        <v>803</v>
      </c>
      <c r="Q91" s="7" t="n">
        <v>0.0497</v>
      </c>
    </row>
    <row r="92" customFormat="false" ht="16.2" hidden="false" customHeight="false" outlineLevel="0" collapsed="false">
      <c r="A92" s="50" t="s">
        <v>39</v>
      </c>
      <c r="B92" s="50" t="s">
        <v>109</v>
      </c>
      <c r="C92" s="1" t="s">
        <v>177</v>
      </c>
      <c r="D92" s="50" t="s">
        <v>178</v>
      </c>
      <c r="E92" s="2" t="n">
        <v>42472824</v>
      </c>
      <c r="G92" s="2" t="n">
        <v>44323477</v>
      </c>
      <c r="H92" s="4" t="s">
        <v>43</v>
      </c>
      <c r="I92" s="5" t="n">
        <v>0.0435726384</v>
      </c>
      <c r="J92" s="6" t="n">
        <v>45</v>
      </c>
      <c r="K92" s="7" t="n">
        <v>-0.0625</v>
      </c>
      <c r="L92" s="6" t="n">
        <v>172</v>
      </c>
      <c r="M92" s="7" t="n">
        <v>0</v>
      </c>
      <c r="N92" s="6" t="n">
        <v>147</v>
      </c>
      <c r="O92" s="7" t="n">
        <v>0.0426</v>
      </c>
      <c r="P92" s="6" t="n">
        <v>8445</v>
      </c>
      <c r="Q92" s="7" t="n">
        <v>-0.0418</v>
      </c>
    </row>
    <row r="93" customFormat="false" ht="16.2" hidden="false" customHeight="false" outlineLevel="0" collapsed="false">
      <c r="A93" s="50" t="s">
        <v>39</v>
      </c>
      <c r="B93" s="50" t="s">
        <v>109</v>
      </c>
      <c r="C93" s="1" t="s">
        <v>179</v>
      </c>
      <c r="D93" s="50" t="s">
        <v>180</v>
      </c>
      <c r="E93" s="2" t="n">
        <v>3476720</v>
      </c>
      <c r="G93" s="2" t="n">
        <v>3519964</v>
      </c>
      <c r="H93" s="4" t="s">
        <v>46</v>
      </c>
      <c r="I93" s="5" t="n">
        <v>0.0124381601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3</v>
      </c>
      <c r="O93" s="7" t="n">
        <v>0</v>
      </c>
      <c r="P93" s="6" t="n">
        <v>322</v>
      </c>
      <c r="Q93" s="7" t="n">
        <v>-0.1481</v>
      </c>
    </row>
    <row r="94" customFormat="false" ht="16.2" hidden="false" customHeight="false" outlineLevel="0" collapsed="false">
      <c r="A94" s="50" t="s">
        <v>39</v>
      </c>
      <c r="B94" s="50" t="s">
        <v>109</v>
      </c>
      <c r="C94" s="1" t="s">
        <v>181</v>
      </c>
      <c r="D94" s="50" t="s">
        <v>182</v>
      </c>
      <c r="E94" s="2" t="n">
        <v>9311496</v>
      </c>
      <c r="G94" s="2" t="n">
        <v>7588753</v>
      </c>
      <c r="H94" s="4" t="s">
        <v>116</v>
      </c>
      <c r="I94" s="5" t="n">
        <v>-0.185012483</v>
      </c>
      <c r="J94" s="6" t="n">
        <v>7</v>
      </c>
      <c r="K94" s="7" t="n">
        <v>0.4</v>
      </c>
      <c r="L94" s="6" t="n">
        <v>60</v>
      </c>
      <c r="M94" s="7" t="n">
        <v>0</v>
      </c>
      <c r="N94" s="6" t="n">
        <v>32</v>
      </c>
      <c r="O94" s="7" t="n">
        <v>0.1429</v>
      </c>
      <c r="P94" s="6" t="n">
        <v>275</v>
      </c>
      <c r="Q94" s="7" t="n">
        <v>-0.0741</v>
      </c>
    </row>
    <row r="95" customFormat="false" ht="16.2" hidden="false" customHeight="false" outlineLevel="0" collapsed="false">
      <c r="A95" s="50" t="s">
        <v>39</v>
      </c>
      <c r="B95" s="50" t="s">
        <v>109</v>
      </c>
      <c r="C95" s="1" t="s">
        <v>183</v>
      </c>
      <c r="D95" s="50" t="s">
        <v>184</v>
      </c>
      <c r="E95" s="2" t="n">
        <v>2624596</v>
      </c>
      <c r="G95" s="2" t="n">
        <v>1701834</v>
      </c>
      <c r="H95" s="4" t="s">
        <v>116</v>
      </c>
      <c r="I95" s="5" t="n">
        <v>-0.351582491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.04</v>
      </c>
      <c r="P95" s="6" t="n">
        <v>847</v>
      </c>
      <c r="Q95" s="7" t="n">
        <v>-0.1672</v>
      </c>
    </row>
    <row r="96" customFormat="false" ht="16.2" hidden="false" customHeight="false" outlineLevel="0" collapsed="false">
      <c r="A96" s="50" t="s">
        <v>39</v>
      </c>
      <c r="B96" s="50" t="s">
        <v>109</v>
      </c>
      <c r="C96" s="1" t="s">
        <v>185</v>
      </c>
      <c r="D96" s="50" t="s">
        <v>186</v>
      </c>
      <c r="E96" s="2" t="n">
        <v>23710444</v>
      </c>
      <c r="G96" s="2" t="n">
        <v>21524301</v>
      </c>
      <c r="H96" s="4" t="s">
        <v>116</v>
      </c>
      <c r="I96" s="5" t="n">
        <v>-0.09220169</v>
      </c>
      <c r="J96" s="6" t="n">
        <v>17</v>
      </c>
      <c r="K96" s="7" t="n">
        <v>-0.1053</v>
      </c>
      <c r="L96" s="6" t="n">
        <v>69</v>
      </c>
      <c r="M96" s="7" t="n">
        <v>0</v>
      </c>
      <c r="N96" s="6" t="n">
        <v>59</v>
      </c>
      <c r="O96" s="7" t="n">
        <v>-0.0781</v>
      </c>
      <c r="P96" s="6" t="n">
        <v>6338</v>
      </c>
      <c r="Q96" s="7" t="n">
        <v>0.0024</v>
      </c>
    </row>
    <row r="97" customFormat="false" ht="16.2" hidden="false" customHeight="false" outlineLevel="0" collapsed="false">
      <c r="A97" s="50" t="s">
        <v>39</v>
      </c>
      <c r="B97" s="50" t="s">
        <v>109</v>
      </c>
      <c r="C97" s="1" t="s">
        <v>187</v>
      </c>
      <c r="D97" s="50" t="s">
        <v>188</v>
      </c>
      <c r="E97" s="2" t="n">
        <v>4295365</v>
      </c>
      <c r="G97" s="2" t="n">
        <v>4534505</v>
      </c>
      <c r="H97" s="4" t="s">
        <v>43</v>
      </c>
      <c r="I97" s="5" t="n">
        <v>0.0556739648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5</v>
      </c>
      <c r="O97" s="7" t="n">
        <v>-0.0625</v>
      </c>
      <c r="P97" s="6" t="n">
        <v>1696</v>
      </c>
      <c r="Q97" s="7" t="n">
        <v>0.0071</v>
      </c>
    </row>
    <row r="98" customFormat="false" ht="16.2" hidden="false" customHeight="false" outlineLevel="0" collapsed="false">
      <c r="A98" s="50" t="s">
        <v>39</v>
      </c>
      <c r="B98" s="50" t="s">
        <v>109</v>
      </c>
      <c r="C98" s="1" t="s">
        <v>189</v>
      </c>
      <c r="D98" s="50" t="s">
        <v>190</v>
      </c>
      <c r="E98" s="2" t="n">
        <v>4815411</v>
      </c>
      <c r="G98" s="2" t="n">
        <v>5274638</v>
      </c>
      <c r="H98" s="4" t="s">
        <v>57</v>
      </c>
      <c r="I98" s="5" t="n">
        <v>0.0953661069</v>
      </c>
      <c r="J98" s="6" t="n">
        <v>3</v>
      </c>
      <c r="K98" s="7" t="n">
        <v>0</v>
      </c>
      <c r="L98" s="6" t="n">
        <v>138</v>
      </c>
      <c r="M98" s="7" t="n">
        <v>0</v>
      </c>
      <c r="N98" s="6" t="n">
        <v>15</v>
      </c>
      <c r="O98" s="7" t="n">
        <v>0.0714</v>
      </c>
      <c r="P98" s="6" t="n">
        <v>477</v>
      </c>
      <c r="Q98" s="7" t="n">
        <v>0.0461</v>
      </c>
    </row>
    <row r="99" customFormat="false" ht="16.2" hidden="false" customHeight="false" outlineLevel="0" collapsed="false">
      <c r="A99" s="50" t="s">
        <v>39</v>
      </c>
      <c r="B99" s="50" t="s">
        <v>109</v>
      </c>
      <c r="C99" s="1" t="s">
        <v>191</v>
      </c>
      <c r="D99" s="50" t="s">
        <v>192</v>
      </c>
      <c r="E99" s="2" t="n">
        <v>6192451</v>
      </c>
      <c r="G99" s="2" t="n">
        <v>6739963</v>
      </c>
      <c r="H99" s="4" t="s">
        <v>57</v>
      </c>
      <c r="I99" s="5" t="n">
        <v>0.0884160408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0</v>
      </c>
      <c r="O99" s="7" t="n">
        <v>-0.1304</v>
      </c>
      <c r="P99" s="6" t="n">
        <v>595</v>
      </c>
      <c r="Q99" s="7" t="n">
        <v>0.2218</v>
      </c>
    </row>
    <row r="100" customFormat="false" ht="16.2" hidden="false" customHeight="false" outlineLevel="0" collapsed="false">
      <c r="A100" s="50" t="s">
        <v>39</v>
      </c>
      <c r="B100" s="50" t="s">
        <v>109</v>
      </c>
      <c r="C100" s="1" t="s">
        <v>193</v>
      </c>
      <c r="D100" s="50" t="s">
        <v>194</v>
      </c>
      <c r="E100" s="2" t="n">
        <v>5849184</v>
      </c>
      <c r="G100" s="2" t="n">
        <v>5722647</v>
      </c>
      <c r="H100" s="4" t="s">
        <v>72</v>
      </c>
      <c r="I100" s="5" t="n">
        <v>-0.021633274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7</v>
      </c>
      <c r="O100" s="7" t="n">
        <v>-0.1053</v>
      </c>
      <c r="P100" s="6" t="n">
        <v>2493</v>
      </c>
      <c r="Q100" s="7" t="n">
        <v>-0.0138</v>
      </c>
    </row>
    <row r="101" customFormat="false" ht="16.2" hidden="false" customHeight="false" outlineLevel="0" collapsed="false">
      <c r="A101" s="50" t="s">
        <v>39</v>
      </c>
      <c r="B101" s="50" t="s">
        <v>109</v>
      </c>
      <c r="C101" s="1" t="s">
        <v>195</v>
      </c>
      <c r="D101" s="50" t="s">
        <v>196</v>
      </c>
      <c r="E101" s="2" t="n">
        <v>11825627</v>
      </c>
      <c r="G101" s="2" t="n">
        <v>12283121</v>
      </c>
      <c r="H101" s="4" t="s">
        <v>43</v>
      </c>
      <c r="I101" s="5" t="n">
        <v>0.0386866591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67</v>
      </c>
      <c r="O101" s="7" t="n">
        <v>-0.0563</v>
      </c>
      <c r="P101" s="6" t="n">
        <v>1526</v>
      </c>
      <c r="Q101" s="7" t="n">
        <v>0.0353</v>
      </c>
    </row>
    <row r="102" customFormat="false" ht="16.2" hidden="false" customHeight="false" outlineLevel="0" collapsed="false">
      <c r="A102" s="50" t="s">
        <v>39</v>
      </c>
      <c r="B102" s="50" t="s">
        <v>109</v>
      </c>
      <c r="C102" s="1" t="s">
        <v>197</v>
      </c>
      <c r="D102" s="50" t="s">
        <v>198</v>
      </c>
      <c r="E102" s="2" t="n">
        <v>18899807</v>
      </c>
      <c r="G102" s="2" t="n">
        <v>18660514</v>
      </c>
      <c r="H102" s="4" t="s">
        <v>72</v>
      </c>
      <c r="I102" s="5" t="n">
        <v>-0.012661135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3</v>
      </c>
      <c r="O102" s="7" t="n">
        <v>-0.0702</v>
      </c>
      <c r="P102" s="6" t="n">
        <v>5733</v>
      </c>
      <c r="Q102" s="7" t="n">
        <v>-0.0493</v>
      </c>
    </row>
    <row r="103" customFormat="false" ht="16.2" hidden="false" customHeight="false" outlineLevel="0" collapsed="false">
      <c r="A103" s="50" t="s">
        <v>39</v>
      </c>
      <c r="B103" s="50" t="s">
        <v>109</v>
      </c>
      <c r="C103" s="1" t="s">
        <v>199</v>
      </c>
      <c r="D103" s="50" t="s">
        <v>200</v>
      </c>
      <c r="E103" s="2" t="n">
        <v>14420894</v>
      </c>
      <c r="G103" s="2" t="n">
        <v>15390657</v>
      </c>
      <c r="H103" s="4" t="s">
        <v>43</v>
      </c>
      <c r="I103" s="5" t="n">
        <v>0.0672470791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2</v>
      </c>
      <c r="O103" s="7" t="n">
        <v>0.0244</v>
      </c>
      <c r="P103" s="6" t="n">
        <v>659</v>
      </c>
      <c r="Q103" s="7" t="n">
        <v>0.1002</v>
      </c>
    </row>
    <row r="104" customFormat="false" ht="16.2" hidden="false" customHeight="false" outlineLevel="0" collapsed="false">
      <c r="A104" s="50" t="s">
        <v>39</v>
      </c>
      <c r="B104" s="50" t="s">
        <v>109</v>
      </c>
      <c r="C104" s="1" t="s">
        <v>201</v>
      </c>
      <c r="D104" s="50" t="s">
        <v>202</v>
      </c>
      <c r="E104" s="2" t="n">
        <v>7399863</v>
      </c>
      <c r="G104" s="2" t="n">
        <v>7531365</v>
      </c>
      <c r="H104" s="4" t="s">
        <v>46</v>
      </c>
      <c r="I104" s="5" t="n">
        <v>0.0177708695</v>
      </c>
      <c r="J104" s="6" t="n">
        <v>6</v>
      </c>
      <c r="K104" s="7" t="n">
        <v>0.2</v>
      </c>
      <c r="L104" s="6" t="n">
        <v>50</v>
      </c>
      <c r="M104" s="7" t="n">
        <v>0</v>
      </c>
      <c r="N104" s="6" t="n">
        <v>38</v>
      </c>
      <c r="O104" s="7" t="n">
        <v>0.0556</v>
      </c>
      <c r="P104" s="6" t="n">
        <v>1107</v>
      </c>
      <c r="Q104" s="7" t="n">
        <v>0.0443</v>
      </c>
    </row>
    <row r="105" customFormat="false" ht="16.2" hidden="false" customHeight="false" outlineLevel="0" collapsed="false">
      <c r="A105" s="50" t="s">
        <v>39</v>
      </c>
      <c r="B105" s="50" t="s">
        <v>109</v>
      </c>
      <c r="C105" s="1" t="s">
        <v>203</v>
      </c>
      <c r="D105" s="50" t="s">
        <v>204</v>
      </c>
      <c r="E105" s="2" t="n">
        <v>9401643</v>
      </c>
      <c r="G105" s="2" t="n">
        <v>9160503</v>
      </c>
      <c r="H105" s="4" t="s">
        <v>72</v>
      </c>
      <c r="I105" s="5" t="n">
        <v>-0.025648708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19</v>
      </c>
      <c r="O105" s="7" t="n">
        <v>-0.1364</v>
      </c>
      <c r="P105" s="6" t="n">
        <v>1688</v>
      </c>
      <c r="Q105" s="7" t="n">
        <v>0.1018</v>
      </c>
    </row>
    <row r="106" customFormat="false" ht="16.2" hidden="false" customHeight="false" outlineLevel="0" collapsed="false">
      <c r="A106" s="50" t="s">
        <v>39</v>
      </c>
      <c r="B106" s="50" t="s">
        <v>109</v>
      </c>
      <c r="C106" s="1" t="s">
        <v>205</v>
      </c>
      <c r="D106" s="50" t="s">
        <v>206</v>
      </c>
      <c r="E106" s="2" t="n">
        <v>0</v>
      </c>
      <c r="G106" s="2" t="n">
        <v>45310513</v>
      </c>
      <c r="H106" s="4" t="s">
        <v>207</v>
      </c>
      <c r="I106" s="5" t="n">
        <v>1</v>
      </c>
      <c r="J106" s="6" t="n">
        <v>34</v>
      </c>
      <c r="K106" s="7" t="s">
        <v>208</v>
      </c>
      <c r="L106" s="6" t="n">
        <v>153</v>
      </c>
      <c r="M106" s="7" t="s">
        <v>208</v>
      </c>
      <c r="N106" s="6" t="n">
        <v>117</v>
      </c>
      <c r="O106" s="7" t="s">
        <v>208</v>
      </c>
      <c r="P106" s="6" t="n">
        <v>7061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9</v>
      </c>
      <c r="C107" s="1" t="s">
        <v>209</v>
      </c>
      <c r="D107" s="50" t="s">
        <v>210</v>
      </c>
      <c r="E107" s="2" t="n">
        <v>9752834</v>
      </c>
      <c r="G107" s="2" t="n">
        <v>8643713</v>
      </c>
      <c r="H107" s="4" t="s">
        <v>116</v>
      </c>
      <c r="I107" s="5" t="n">
        <v>-0.113722945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6</v>
      </c>
      <c r="O107" s="7" t="n">
        <v>0</v>
      </c>
      <c r="P107" s="6" t="n">
        <v>1859</v>
      </c>
      <c r="Q107" s="7" t="n">
        <v>-0.051</v>
      </c>
    </row>
    <row r="108" customFormat="false" ht="16.2" hidden="false" customHeight="false" outlineLevel="0" collapsed="false">
      <c r="A108" s="50" t="s">
        <v>39</v>
      </c>
      <c r="B108" s="50" t="s">
        <v>109</v>
      </c>
      <c r="C108" s="1" t="s">
        <v>211</v>
      </c>
      <c r="D108" s="50" t="s">
        <v>212</v>
      </c>
      <c r="E108" s="2" t="n">
        <v>5457903</v>
      </c>
      <c r="G108" s="2" t="n">
        <v>5407085</v>
      </c>
      <c r="H108" s="4" t="s">
        <v>72</v>
      </c>
      <c r="I108" s="5" t="n">
        <v>-0.009310902</v>
      </c>
      <c r="J108" s="6" t="n">
        <v>6</v>
      </c>
      <c r="K108" s="7" t="n">
        <v>-0.1429</v>
      </c>
      <c r="L108" s="6" t="n">
        <v>37</v>
      </c>
      <c r="M108" s="7" t="n">
        <v>0.0278</v>
      </c>
      <c r="N108" s="6" t="n">
        <v>24</v>
      </c>
      <c r="O108" s="7" t="n">
        <v>-0.3143</v>
      </c>
      <c r="P108" s="6" t="n">
        <v>1099</v>
      </c>
      <c r="Q108" s="7" t="n">
        <v>-0.1312</v>
      </c>
    </row>
    <row r="109" customFormat="false" ht="16.2" hidden="false" customHeight="false" outlineLevel="0" collapsed="false">
      <c r="A109" s="50" t="s">
        <v>39</v>
      </c>
      <c r="B109" s="50" t="s">
        <v>109</v>
      </c>
      <c r="C109" s="1" t="s">
        <v>213</v>
      </c>
      <c r="D109" s="50" t="s">
        <v>214</v>
      </c>
      <c r="E109" s="2" t="n">
        <v>2163680</v>
      </c>
      <c r="G109" s="2" t="n">
        <v>1767518</v>
      </c>
      <c r="H109" s="4" t="s">
        <v>116</v>
      </c>
      <c r="I109" s="5" t="n">
        <v>-0.183096391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19</v>
      </c>
      <c r="O109" s="7" t="n">
        <v>-0.05</v>
      </c>
      <c r="P109" s="6" t="n">
        <v>1168</v>
      </c>
      <c r="Q109" s="7" t="n">
        <v>-0.105</v>
      </c>
    </row>
    <row r="110" customFormat="false" ht="16.2" hidden="false" customHeight="false" outlineLevel="0" collapsed="false">
      <c r="A110" s="50" t="s">
        <v>39</v>
      </c>
      <c r="B110" s="50" t="s">
        <v>109</v>
      </c>
      <c r="C110" s="1" t="s">
        <v>215</v>
      </c>
      <c r="D110" s="50" t="s">
        <v>216</v>
      </c>
      <c r="E110" s="2" t="n">
        <v>16322388</v>
      </c>
      <c r="G110" s="2" t="n">
        <v>13839024</v>
      </c>
      <c r="H110" s="4" t="s">
        <v>116</v>
      </c>
      <c r="I110" s="5" t="n">
        <v>-0.152144649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0</v>
      </c>
      <c r="O110" s="7" t="n">
        <v>-0.0476</v>
      </c>
      <c r="P110" s="6" t="n">
        <v>2554</v>
      </c>
      <c r="Q110" s="7" t="n">
        <v>-0.0237</v>
      </c>
    </row>
    <row r="111" customFormat="false" ht="16.2" hidden="false" customHeight="false" outlineLevel="0" collapsed="false">
      <c r="A111" s="50" t="s">
        <v>39</v>
      </c>
      <c r="B111" s="50" t="s">
        <v>109</v>
      </c>
      <c r="C111" s="1" t="s">
        <v>217</v>
      </c>
      <c r="D111" s="50" t="s">
        <v>218</v>
      </c>
      <c r="E111" s="2" t="n">
        <v>8078416</v>
      </c>
      <c r="G111" s="2" t="n">
        <v>6743316</v>
      </c>
      <c r="H111" s="4" t="s">
        <v>116</v>
      </c>
      <c r="I111" s="5" t="n">
        <v>-0.165267547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-0.0323</v>
      </c>
      <c r="P111" s="6" t="n">
        <v>1749</v>
      </c>
      <c r="Q111" s="7" t="n">
        <v>-0.0332</v>
      </c>
    </row>
    <row r="112" customFormat="false" ht="16.2" hidden="false" customHeight="false" outlineLevel="0" collapsed="false">
      <c r="A112" s="50" t="s">
        <v>39</v>
      </c>
      <c r="B112" s="50" t="s">
        <v>109</v>
      </c>
      <c r="C112" s="1" t="s">
        <v>219</v>
      </c>
      <c r="D112" s="50" t="s">
        <v>220</v>
      </c>
      <c r="E112" s="2" t="n">
        <v>2496889</v>
      </c>
      <c r="G112" s="2" t="n">
        <v>2595510</v>
      </c>
      <c r="H112" s="4" t="s">
        <v>43</v>
      </c>
      <c r="I112" s="5" t="n">
        <v>0.0394975508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1</v>
      </c>
      <c r="O112" s="7" t="n">
        <v>0.1</v>
      </c>
      <c r="P112" s="6" t="n">
        <v>165</v>
      </c>
      <c r="Q112" s="7" t="n">
        <v>0.1379</v>
      </c>
    </row>
    <row r="113" customFormat="false" ht="16.2" hidden="false" customHeight="false" outlineLevel="0" collapsed="false">
      <c r="A113" s="50" t="s">
        <v>39</v>
      </c>
      <c r="B113" s="50" t="s">
        <v>109</v>
      </c>
      <c r="C113" s="1" t="s">
        <v>221</v>
      </c>
      <c r="D113" s="50" t="s">
        <v>222</v>
      </c>
      <c r="E113" s="2" t="n">
        <v>28310119</v>
      </c>
      <c r="G113" s="2" t="n">
        <v>29975098</v>
      </c>
      <c r="H113" s="4" t="s">
        <v>43</v>
      </c>
      <c r="I113" s="5" t="n">
        <v>0.0588121512</v>
      </c>
      <c r="J113" s="6" t="n">
        <v>16</v>
      </c>
      <c r="K113" s="7" t="n">
        <v>0.0667</v>
      </c>
      <c r="L113" s="6" t="n">
        <v>173</v>
      </c>
      <c r="M113" s="7" t="n">
        <v>0</v>
      </c>
      <c r="N113" s="6" t="n">
        <v>84</v>
      </c>
      <c r="O113" s="7" t="n">
        <v>-0.087</v>
      </c>
      <c r="P113" s="6" t="n">
        <v>2739</v>
      </c>
      <c r="Q113" s="7" t="n">
        <v>-0.0022</v>
      </c>
    </row>
    <row r="114" customFormat="false" ht="16.2" hidden="false" customHeight="false" outlineLevel="0" collapsed="false">
      <c r="A114" s="50" t="s">
        <v>39</v>
      </c>
      <c r="B114" s="50" t="s">
        <v>109</v>
      </c>
      <c r="C114" s="1" t="s">
        <v>223</v>
      </c>
      <c r="D114" s="50" t="s">
        <v>224</v>
      </c>
      <c r="E114" s="2" t="n">
        <v>5807887</v>
      </c>
      <c r="G114" s="2" t="n">
        <v>5344523</v>
      </c>
      <c r="H114" s="4" t="s">
        <v>116</v>
      </c>
      <c r="I114" s="5" t="n">
        <v>-0.079781855</v>
      </c>
      <c r="J114" s="6" t="n">
        <v>6</v>
      </c>
      <c r="K114" s="7" t="n">
        <v>-0.1429</v>
      </c>
      <c r="L114" s="6" t="n">
        <v>52</v>
      </c>
      <c r="M114" s="7" t="n">
        <v>0</v>
      </c>
      <c r="N114" s="6" t="n">
        <v>19</v>
      </c>
      <c r="O114" s="7" t="n">
        <v>-0.1364</v>
      </c>
      <c r="P114" s="6" t="n">
        <v>515</v>
      </c>
      <c r="Q114" s="7" t="n">
        <v>-0.0853</v>
      </c>
    </row>
    <row r="115" customFormat="false" ht="16.2" hidden="false" customHeight="false" outlineLevel="0" collapsed="false">
      <c r="A115" s="50" t="s">
        <v>39</v>
      </c>
      <c r="B115" s="50" t="s">
        <v>109</v>
      </c>
      <c r="C115" s="1" t="s">
        <v>225</v>
      </c>
      <c r="D115" s="50" t="s">
        <v>226</v>
      </c>
      <c r="E115" s="2" t="n">
        <v>243562</v>
      </c>
      <c r="G115" s="2" t="n">
        <v>168203</v>
      </c>
      <c r="H115" s="4" t="s">
        <v>116</v>
      </c>
      <c r="I115" s="5" t="n">
        <v>-0.309403766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8</v>
      </c>
      <c r="O115" s="7" t="n">
        <v>-0.1111</v>
      </c>
      <c r="P115" s="6" t="n">
        <v>117</v>
      </c>
      <c r="Q115" s="7" t="n">
        <v>-0.25</v>
      </c>
    </row>
    <row r="116" customFormat="false" ht="16.2" hidden="false" customHeight="false" outlineLevel="0" collapsed="false">
      <c r="A116" s="50" t="s">
        <v>39</v>
      </c>
      <c r="B116" s="50" t="s">
        <v>109</v>
      </c>
      <c r="C116" s="1" t="s">
        <v>227</v>
      </c>
      <c r="D116" s="50" t="s">
        <v>228</v>
      </c>
      <c r="E116" s="2" t="n">
        <v>1018178</v>
      </c>
      <c r="G116" s="2" t="n">
        <v>498639</v>
      </c>
      <c r="H116" s="4" t="s">
        <v>116</v>
      </c>
      <c r="I116" s="5" t="n">
        <v>-0.510263431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2</v>
      </c>
      <c r="O116" s="7" t="n">
        <v>0</v>
      </c>
      <c r="P116" s="6" t="n">
        <v>18</v>
      </c>
      <c r="Q116" s="7" t="n">
        <v>0.0588</v>
      </c>
    </row>
    <row r="117" customFormat="false" ht="16.2" hidden="false" customHeight="false" outlineLevel="0" collapsed="false">
      <c r="A117" s="50" t="s">
        <v>39</v>
      </c>
      <c r="B117" s="50" t="s">
        <v>109</v>
      </c>
      <c r="C117" s="1" t="s">
        <v>229</v>
      </c>
      <c r="D117" s="50" t="s">
        <v>230</v>
      </c>
      <c r="E117" s="2" t="n">
        <v>7303902</v>
      </c>
      <c r="G117" s="2" t="n">
        <v>8747117</v>
      </c>
      <c r="H117" s="4" t="s">
        <v>57</v>
      </c>
      <c r="I117" s="5" t="n">
        <v>0.1975950663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19</v>
      </c>
      <c r="O117" s="7" t="n">
        <v>0</v>
      </c>
      <c r="P117" s="6" t="n">
        <v>98</v>
      </c>
      <c r="Q117" s="7" t="n">
        <v>0.0426</v>
      </c>
    </row>
    <row r="118" customFormat="false" ht="16.2" hidden="false" customHeight="false" outlineLevel="0" collapsed="false">
      <c r="A118" s="50" t="s">
        <v>39</v>
      </c>
      <c r="B118" s="50" t="s">
        <v>109</v>
      </c>
      <c r="C118" s="1" t="s">
        <v>231</v>
      </c>
      <c r="D118" s="50" t="s">
        <v>232</v>
      </c>
      <c r="E118" s="2" t="n">
        <v>50858619</v>
      </c>
      <c r="G118" s="2" t="n">
        <v>48053358</v>
      </c>
      <c r="H118" s="4" t="s">
        <v>69</v>
      </c>
      <c r="I118" s="5" t="n">
        <v>-0.055158025</v>
      </c>
      <c r="J118" s="14" t="n">
        <v>29</v>
      </c>
      <c r="K118" s="53" t="n">
        <v>-0.1714</v>
      </c>
      <c r="L118" s="14" t="n">
        <v>139</v>
      </c>
      <c r="M118" s="53" t="n">
        <v>0</v>
      </c>
      <c r="N118" s="14" t="n">
        <v>144</v>
      </c>
      <c r="O118" s="53" t="n">
        <v>-0.0069</v>
      </c>
      <c r="P118" s="14" t="n">
        <v>8219</v>
      </c>
      <c r="Q118" s="53" t="n">
        <v>-0.0213</v>
      </c>
    </row>
    <row r="119" customFormat="false" ht="16.2" hidden="false" customHeight="false" outlineLevel="0" collapsed="false">
      <c r="A119" s="50" t="s">
        <v>39</v>
      </c>
      <c r="B119" s="50" t="s">
        <v>109</v>
      </c>
      <c r="C119" s="1" t="s">
        <v>233</v>
      </c>
      <c r="D119" s="50" t="s">
        <v>234</v>
      </c>
      <c r="E119" s="2" t="n">
        <v>8722099</v>
      </c>
      <c r="G119" s="2" t="n">
        <v>11287375</v>
      </c>
      <c r="H119" s="4" t="s">
        <v>57</v>
      </c>
      <c r="I119" s="5" t="n">
        <v>0.2941122315</v>
      </c>
      <c r="J119" s="14" t="n">
        <v>10</v>
      </c>
      <c r="K119" s="53" t="n">
        <v>0.25</v>
      </c>
      <c r="L119" s="14" t="n">
        <v>113</v>
      </c>
      <c r="M119" s="53" t="n">
        <v>0.3452</v>
      </c>
      <c r="N119" s="14" t="n">
        <v>44</v>
      </c>
      <c r="O119" s="53" t="n">
        <v>0.1892</v>
      </c>
      <c r="P119" s="14" t="n">
        <v>71</v>
      </c>
      <c r="Q119" s="53" t="n">
        <v>0.2909</v>
      </c>
    </row>
    <row r="120" customFormat="false" ht="16.2" hidden="false" customHeight="false" outlineLevel="0" collapsed="false">
      <c r="A120" s="50" t="s">
        <v>39</v>
      </c>
      <c r="B120" s="50" t="s">
        <v>109</v>
      </c>
      <c r="C120" s="1" t="s">
        <v>235</v>
      </c>
      <c r="D120" s="50" t="s">
        <v>236</v>
      </c>
      <c r="E120" s="2" t="n">
        <v>30391502</v>
      </c>
      <c r="G120" s="2" t="n">
        <v>30022924</v>
      </c>
      <c r="H120" s="4" t="s">
        <v>72</v>
      </c>
      <c r="I120" s="5" t="n">
        <v>-0.012127666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5</v>
      </c>
      <c r="O120" s="53" t="n">
        <v>-0.0104</v>
      </c>
      <c r="P120" s="14" t="n">
        <v>5685</v>
      </c>
      <c r="Q120" s="53" t="n">
        <v>-0.0379</v>
      </c>
    </row>
    <row r="121" customFormat="false" ht="16.2" hidden="false" customHeight="false" outlineLevel="0" collapsed="false">
      <c r="A121" s="50" t="s">
        <v>39</v>
      </c>
      <c r="B121" s="50" t="s">
        <v>109</v>
      </c>
      <c r="C121" s="1" t="s">
        <v>237</v>
      </c>
      <c r="D121" s="50" t="s">
        <v>238</v>
      </c>
      <c r="E121" s="2" t="n">
        <v>3368464</v>
      </c>
      <c r="G121" s="2" t="n">
        <v>2731521</v>
      </c>
      <c r="H121" s="4" t="s">
        <v>116</v>
      </c>
      <c r="I121" s="5" t="n">
        <v>-0.189090042</v>
      </c>
      <c r="J121" s="14" t="n">
        <v>6</v>
      </c>
      <c r="K121" s="53" t="n">
        <v>0.2</v>
      </c>
      <c r="L121" s="14" t="n">
        <v>20</v>
      </c>
      <c r="M121" s="53" t="n">
        <v>0</v>
      </c>
      <c r="N121" s="14" t="n">
        <v>29</v>
      </c>
      <c r="O121" s="53" t="n">
        <v>-0.0938</v>
      </c>
      <c r="P121" s="14" t="n">
        <v>921</v>
      </c>
      <c r="Q121" s="53" t="n">
        <v>0.0747</v>
      </c>
    </row>
    <row r="122" customFormat="false" ht="16.2" hidden="false" customHeight="false" outlineLevel="0" collapsed="false">
      <c r="A122" s="50" t="s">
        <v>39</v>
      </c>
      <c r="B122" s="50" t="s">
        <v>109</v>
      </c>
      <c r="C122" s="1" t="s">
        <v>239</v>
      </c>
      <c r="D122" s="50" t="s">
        <v>240</v>
      </c>
      <c r="E122" s="2" t="n">
        <v>4584672</v>
      </c>
      <c r="G122" s="2" t="n">
        <v>3193134</v>
      </c>
      <c r="H122" s="4" t="s">
        <v>116</v>
      </c>
      <c r="I122" s="5" t="n">
        <v>-0.303519641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2</v>
      </c>
      <c r="O122" s="53" t="n">
        <v>-0.3333</v>
      </c>
      <c r="P122" s="14" t="n">
        <v>77</v>
      </c>
      <c r="Q122" s="53" t="n">
        <v>-0.1538</v>
      </c>
    </row>
    <row r="123" customFormat="false" ht="16.2" hidden="false" customHeight="false" outlineLevel="0" collapsed="false">
      <c r="A123" s="50" t="s">
        <v>39</v>
      </c>
      <c r="B123" s="50" t="s">
        <v>109</v>
      </c>
      <c r="C123" s="1" t="s">
        <v>241</v>
      </c>
      <c r="D123" s="50" t="s">
        <v>242</v>
      </c>
      <c r="E123" s="2" t="n">
        <v>7273475</v>
      </c>
      <c r="G123" s="2" t="n">
        <v>5344349</v>
      </c>
      <c r="H123" s="4" t="s">
        <v>116</v>
      </c>
      <c r="I123" s="5" t="n">
        <v>-0.265227556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19</v>
      </c>
      <c r="O123" s="7" t="n">
        <v>-0.2083</v>
      </c>
      <c r="P123" s="6" t="n">
        <v>1723</v>
      </c>
      <c r="Q123" s="7" t="n">
        <v>-0.0676</v>
      </c>
    </row>
    <row r="124" customFormat="false" ht="16.2" hidden="false" customHeight="false" outlineLevel="0" collapsed="false">
      <c r="A124" s="50" t="s">
        <v>39</v>
      </c>
      <c r="B124" s="50" t="s">
        <v>109</v>
      </c>
      <c r="C124" s="1" t="s">
        <v>243</v>
      </c>
      <c r="D124" s="50" t="s">
        <v>244</v>
      </c>
      <c r="E124" s="2" t="n">
        <v>12551278</v>
      </c>
      <c r="G124" s="2" t="n">
        <v>9436918</v>
      </c>
      <c r="H124" s="4" t="s">
        <v>116</v>
      </c>
      <c r="I124" s="5" t="n">
        <v>-0.248130907</v>
      </c>
      <c r="J124" s="6" t="n">
        <v>7</v>
      </c>
      <c r="K124" s="7" t="n">
        <v>0</v>
      </c>
      <c r="L124" s="6" t="n">
        <v>47</v>
      </c>
      <c r="M124" s="7" t="n">
        <v>-0.3088</v>
      </c>
      <c r="N124" s="6" t="n">
        <v>32</v>
      </c>
      <c r="O124" s="7" t="n">
        <v>-0.1351</v>
      </c>
      <c r="P124" s="6" t="n">
        <v>2704</v>
      </c>
      <c r="Q124" s="7" t="n">
        <v>-0.0981</v>
      </c>
    </row>
    <row r="125" customFormat="false" ht="16.2" hidden="false" customHeight="false" outlineLevel="0" collapsed="false">
      <c r="A125" s="50" t="s">
        <v>39</v>
      </c>
      <c r="B125" s="50" t="s">
        <v>109</v>
      </c>
      <c r="C125" s="1" t="s">
        <v>245</v>
      </c>
      <c r="D125" s="50" t="s">
        <v>246</v>
      </c>
      <c r="E125" s="2" t="n">
        <v>3125528</v>
      </c>
      <c r="G125" s="2" t="n">
        <v>3465198</v>
      </c>
      <c r="H125" s="4" t="s">
        <v>57</v>
      </c>
      <c r="I125" s="5" t="n">
        <v>0.1086760381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3</v>
      </c>
      <c r="O125" s="7" t="n">
        <v>0</v>
      </c>
      <c r="P125" s="6" t="n">
        <v>510</v>
      </c>
      <c r="Q125" s="7" t="n">
        <v>-0.1115</v>
      </c>
    </row>
    <row r="126" customFormat="false" ht="16.2" hidden="false" customHeight="false" outlineLevel="0" collapsed="false">
      <c r="A126" s="50" t="s">
        <v>39</v>
      </c>
      <c r="B126" s="50" t="s">
        <v>109</v>
      </c>
      <c r="C126" s="1" t="s">
        <v>247</v>
      </c>
      <c r="D126" s="50" t="s">
        <v>248</v>
      </c>
      <c r="E126" s="2" t="n">
        <v>11445791</v>
      </c>
      <c r="G126" s="2" t="n">
        <v>10853362</v>
      </c>
      <c r="H126" s="4" t="s">
        <v>69</v>
      </c>
      <c r="I126" s="5" t="n">
        <v>-0.051759551</v>
      </c>
      <c r="J126" s="6" t="n">
        <v>6</v>
      </c>
      <c r="K126" s="7" t="n">
        <v>0.2</v>
      </c>
      <c r="L126" s="6" t="n">
        <v>53</v>
      </c>
      <c r="M126" s="7" t="n">
        <v>0</v>
      </c>
      <c r="N126" s="6" t="n">
        <v>31</v>
      </c>
      <c r="O126" s="7" t="n">
        <v>-0.0313</v>
      </c>
      <c r="P126" s="6" t="n">
        <v>2439</v>
      </c>
      <c r="Q126" s="7" t="n">
        <v>-0.0201</v>
      </c>
    </row>
    <row r="127" customFormat="false" ht="16.2" hidden="false" customHeight="false" outlineLevel="0" collapsed="false">
      <c r="A127" s="50" t="s">
        <v>39</v>
      </c>
      <c r="B127" s="50" t="s">
        <v>109</v>
      </c>
      <c r="C127" s="1" t="s">
        <v>249</v>
      </c>
      <c r="D127" s="50" t="s">
        <v>250</v>
      </c>
      <c r="E127" s="2" t="n">
        <v>22403411</v>
      </c>
      <c r="G127" s="2" t="n">
        <v>21190796</v>
      </c>
      <c r="H127" s="4" t="s">
        <v>69</v>
      </c>
      <c r="I127" s="5" t="n">
        <v>-0.054126356</v>
      </c>
      <c r="J127" s="6" t="n">
        <v>14</v>
      </c>
      <c r="K127" s="7" t="n">
        <v>0.2727</v>
      </c>
      <c r="L127" s="6" t="n">
        <v>135</v>
      </c>
      <c r="M127" s="7" t="n">
        <v>0</v>
      </c>
      <c r="N127" s="6" t="n">
        <v>74</v>
      </c>
      <c r="O127" s="7" t="n">
        <v>0.0571</v>
      </c>
      <c r="P127" s="6" t="n">
        <v>963</v>
      </c>
      <c r="Q127" s="7" t="n">
        <v>-0.0292</v>
      </c>
    </row>
    <row r="128" customFormat="false" ht="16.2" hidden="false" customHeight="false" outlineLevel="0" collapsed="false">
      <c r="A128" s="50" t="s">
        <v>39</v>
      </c>
      <c r="B128" s="50" t="s">
        <v>109</v>
      </c>
      <c r="C128" s="1" t="s">
        <v>251</v>
      </c>
      <c r="D128" s="50" t="s">
        <v>252</v>
      </c>
      <c r="E128" s="2" t="n">
        <v>1829482</v>
      </c>
      <c r="G128" s="2" t="n">
        <v>1973373</v>
      </c>
      <c r="H128" s="4" t="s">
        <v>57</v>
      </c>
      <c r="I128" s="5" t="n">
        <v>0.0786512248</v>
      </c>
      <c r="J128" s="6" t="n">
        <v>0</v>
      </c>
      <c r="K128" s="7" t="n">
        <v>-1</v>
      </c>
      <c r="L128" s="6" t="n">
        <v>85</v>
      </c>
      <c r="M128" s="7" t="n">
        <v>0</v>
      </c>
      <c r="N128" s="6" t="n">
        <v>0</v>
      </c>
      <c r="O128" s="7" t="n">
        <v>-1</v>
      </c>
      <c r="P128" s="6" t="n">
        <v>81</v>
      </c>
      <c r="Q128" s="7" t="n">
        <v>0.08</v>
      </c>
    </row>
    <row r="129" customFormat="false" ht="16.2" hidden="false" customHeight="false" outlineLevel="0" collapsed="false">
      <c r="A129" s="50" t="s">
        <v>253</v>
      </c>
      <c r="B129" s="50" t="s">
        <v>40</v>
      </c>
      <c r="C129" s="1" t="s">
        <v>254</v>
      </c>
      <c r="D129" s="50" t="s">
        <v>255</v>
      </c>
      <c r="E129" s="2" t="n">
        <v>374803396</v>
      </c>
      <c r="G129" s="2" t="n">
        <v>372279835</v>
      </c>
      <c r="H129" s="4" t="s">
        <v>72</v>
      </c>
      <c r="I129" s="5" t="n">
        <v>-0.006733026</v>
      </c>
      <c r="J129" s="6" t="n">
        <v>289</v>
      </c>
      <c r="K129" s="7" t="n">
        <v>0</v>
      </c>
      <c r="L129" s="6" t="n">
        <v>677</v>
      </c>
      <c r="M129" s="7" t="n">
        <v>-0.0029</v>
      </c>
      <c r="N129" s="6" t="n">
        <v>971</v>
      </c>
      <c r="O129" s="7" t="n">
        <v>0.0407</v>
      </c>
      <c r="P129" s="6" t="n">
        <v>42593</v>
      </c>
      <c r="Q129" s="7" t="n">
        <v>-0.0242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6</v>
      </c>
      <c r="D130" s="50" t="s">
        <v>257</v>
      </c>
      <c r="E130" s="2" t="n">
        <v>2298476192</v>
      </c>
      <c r="G130" s="2" t="n">
        <v>2206066975</v>
      </c>
      <c r="H130" s="4" t="s">
        <v>69</v>
      </c>
      <c r="I130" s="5" t="n">
        <v>-0.040204557</v>
      </c>
      <c r="J130" s="6" t="n">
        <v>1663</v>
      </c>
      <c r="K130" s="7" t="n">
        <v>-0.0218</v>
      </c>
      <c r="L130" s="6" t="n">
        <v>3153</v>
      </c>
      <c r="M130" s="7" t="n">
        <v>-0.0346</v>
      </c>
      <c r="N130" s="6" t="n">
        <v>4277</v>
      </c>
      <c r="O130" s="7" t="n">
        <v>-0.0081</v>
      </c>
      <c r="P130" s="6" t="n">
        <v>216871</v>
      </c>
      <c r="Q130" s="7" t="n">
        <v>-0.0454</v>
      </c>
    </row>
    <row r="131" customFormat="false" ht="16.2" hidden="false" customHeight="false" outlineLevel="0" collapsed="false">
      <c r="A131" s="50" t="s">
        <v>253</v>
      </c>
      <c r="B131" s="50" t="s">
        <v>64</v>
      </c>
      <c r="C131" s="1" t="s">
        <v>258</v>
      </c>
      <c r="D131" s="50" t="s">
        <v>259</v>
      </c>
      <c r="E131" s="2" t="n">
        <v>462658831</v>
      </c>
      <c r="G131" s="2" t="n">
        <v>483664312</v>
      </c>
      <c r="H131" s="4" t="s">
        <v>43</v>
      </c>
      <c r="I131" s="5" t="n">
        <v>0.0454016645</v>
      </c>
      <c r="J131" s="6" t="n">
        <v>252</v>
      </c>
      <c r="K131" s="7" t="n">
        <v>-0.0345</v>
      </c>
      <c r="L131" s="6" t="n">
        <v>922</v>
      </c>
      <c r="M131" s="7" t="n">
        <v>0.0188</v>
      </c>
      <c r="N131" s="6" t="n">
        <v>1366</v>
      </c>
      <c r="O131" s="7" t="n">
        <v>-0.0065</v>
      </c>
      <c r="P131" s="6" t="n">
        <v>53901</v>
      </c>
      <c r="Q131" s="7" t="n">
        <v>-0.0129</v>
      </c>
    </row>
    <row r="132" customFormat="false" ht="16.2" hidden="false" customHeight="false" outlineLevel="0" collapsed="false">
      <c r="A132" s="50" t="s">
        <v>253</v>
      </c>
      <c r="B132" s="50" t="s">
        <v>64</v>
      </c>
      <c r="C132" s="1" t="s">
        <v>260</v>
      </c>
      <c r="D132" s="50" t="s">
        <v>261</v>
      </c>
      <c r="E132" s="2" t="n">
        <v>76099850</v>
      </c>
      <c r="G132" s="2" t="n">
        <v>86463365</v>
      </c>
      <c r="H132" s="4" t="s">
        <v>57</v>
      </c>
      <c r="I132" s="5" t="n">
        <v>0.1361831199</v>
      </c>
      <c r="J132" s="6" t="n">
        <v>39</v>
      </c>
      <c r="K132" s="7" t="n">
        <v>0.0541</v>
      </c>
      <c r="L132" s="6" t="n">
        <v>623</v>
      </c>
      <c r="M132" s="7" t="n">
        <v>0.0097</v>
      </c>
      <c r="N132" s="6" t="n">
        <v>252</v>
      </c>
      <c r="O132" s="7" t="n">
        <v>0.0544</v>
      </c>
      <c r="P132" s="6" t="n">
        <v>8937</v>
      </c>
      <c r="Q132" s="7" t="n">
        <v>0.0121</v>
      </c>
    </row>
    <row r="133" customFormat="false" ht="16.2" hidden="false" customHeight="false" outlineLevel="0" collapsed="false">
      <c r="A133" s="50" t="s">
        <v>253</v>
      </c>
      <c r="B133" s="50" t="s">
        <v>64</v>
      </c>
      <c r="C133" s="1" t="s">
        <v>262</v>
      </c>
      <c r="D133" s="50" t="s">
        <v>263</v>
      </c>
      <c r="E133" s="2" t="n">
        <v>86517599</v>
      </c>
      <c r="G133" s="2" t="n">
        <v>84447049</v>
      </c>
      <c r="H133" s="4" t="s">
        <v>72</v>
      </c>
      <c r="I133" s="5" t="n">
        <v>-0.023932125</v>
      </c>
      <c r="J133" s="6" t="n">
        <v>53</v>
      </c>
      <c r="K133" s="7" t="n">
        <v>-0.0185</v>
      </c>
      <c r="L133" s="6" t="n">
        <v>327</v>
      </c>
      <c r="M133" s="7" t="n">
        <v>-0.1395</v>
      </c>
      <c r="N133" s="6" t="n">
        <v>279</v>
      </c>
      <c r="O133" s="7" t="n">
        <v>0.0608</v>
      </c>
      <c r="P133" s="6" t="n">
        <v>12640</v>
      </c>
      <c r="Q133" s="7" t="n">
        <v>-0.0194</v>
      </c>
    </row>
    <row r="134" customFormat="false" ht="16.2" hidden="false" customHeight="false" outlineLevel="0" collapsed="false">
      <c r="A134" s="50" t="s">
        <v>253</v>
      </c>
      <c r="B134" s="50" t="s">
        <v>64</v>
      </c>
      <c r="C134" s="1" t="s">
        <v>264</v>
      </c>
      <c r="D134" s="50" t="s">
        <v>265</v>
      </c>
      <c r="E134" s="2" t="n">
        <v>206160261</v>
      </c>
      <c r="G134" s="2" t="n">
        <v>226058263</v>
      </c>
      <c r="H134" s="4" t="s">
        <v>57</v>
      </c>
      <c r="I134" s="5" t="n">
        <v>0.0965171557</v>
      </c>
      <c r="J134" s="6" t="n">
        <v>120</v>
      </c>
      <c r="K134" s="7" t="n">
        <v>-0.0625</v>
      </c>
      <c r="L134" s="6" t="n">
        <v>618</v>
      </c>
      <c r="M134" s="7" t="n">
        <v>0</v>
      </c>
      <c r="N134" s="6" t="n">
        <v>629</v>
      </c>
      <c r="O134" s="7" t="n">
        <v>0.0734</v>
      </c>
      <c r="P134" s="6" t="n">
        <v>44064</v>
      </c>
      <c r="Q134" s="7" t="n">
        <v>0.06</v>
      </c>
    </row>
    <row r="135" customFormat="false" ht="16.2" hidden="false" customHeight="false" outlineLevel="0" collapsed="false">
      <c r="A135" s="50" t="s">
        <v>253</v>
      </c>
      <c r="B135" s="50" t="s">
        <v>64</v>
      </c>
      <c r="C135" s="1" t="s">
        <v>266</v>
      </c>
      <c r="D135" s="50" t="s">
        <v>267</v>
      </c>
      <c r="E135" s="2" t="n">
        <v>181939093</v>
      </c>
      <c r="G135" s="2" t="n">
        <v>185145574</v>
      </c>
      <c r="H135" s="4" t="s">
        <v>46</v>
      </c>
      <c r="I135" s="5" t="n">
        <v>0.0176239254</v>
      </c>
      <c r="J135" s="6" t="n">
        <v>135</v>
      </c>
      <c r="K135" s="7" t="n">
        <v>-0.0357</v>
      </c>
      <c r="L135" s="6" t="n">
        <v>596</v>
      </c>
      <c r="M135" s="7" t="n">
        <v>0</v>
      </c>
      <c r="N135" s="6" t="n">
        <v>530</v>
      </c>
      <c r="O135" s="7" t="n">
        <v>0.0057</v>
      </c>
      <c r="P135" s="6" t="n">
        <v>27005</v>
      </c>
      <c r="Q135" s="7" t="n">
        <v>0.0292</v>
      </c>
    </row>
    <row r="136" customFormat="false" ht="16.2" hidden="false" customHeight="false" outlineLevel="0" collapsed="false">
      <c r="A136" s="50" t="s">
        <v>253</v>
      </c>
      <c r="B136" s="50" t="s">
        <v>64</v>
      </c>
      <c r="C136" s="1" t="s">
        <v>268</v>
      </c>
      <c r="D136" s="50" t="s">
        <v>269</v>
      </c>
      <c r="E136" s="2" t="n">
        <v>79436914</v>
      </c>
      <c r="G136" s="2" t="n">
        <v>83054576</v>
      </c>
      <c r="H136" s="4" t="s">
        <v>43</v>
      </c>
      <c r="I136" s="5" t="n">
        <v>0.045541321</v>
      </c>
      <c r="J136" s="6" t="n">
        <v>40</v>
      </c>
      <c r="K136" s="7" t="n">
        <v>0</v>
      </c>
      <c r="L136" s="6" t="n">
        <v>476</v>
      </c>
      <c r="M136" s="7" t="n">
        <v>0</v>
      </c>
      <c r="N136" s="6" t="n">
        <v>323</v>
      </c>
      <c r="O136" s="7" t="n">
        <v>0.0453</v>
      </c>
      <c r="P136" s="6" t="n">
        <v>11979</v>
      </c>
      <c r="Q136" s="7" t="n">
        <v>0.0819</v>
      </c>
    </row>
    <row r="137" customFormat="false" ht="16.2" hidden="false" customHeight="false" outlineLevel="0" collapsed="false">
      <c r="A137" s="50" t="s">
        <v>253</v>
      </c>
      <c r="B137" s="50" t="s">
        <v>64</v>
      </c>
      <c r="C137" s="1" t="s">
        <v>270</v>
      </c>
      <c r="D137" s="50" t="s">
        <v>271</v>
      </c>
      <c r="E137" s="2" t="n">
        <v>85826131</v>
      </c>
      <c r="G137" s="2" t="n">
        <v>74687615</v>
      </c>
      <c r="H137" s="4" t="s">
        <v>116</v>
      </c>
      <c r="I137" s="5" t="n">
        <v>-0.129780008</v>
      </c>
      <c r="J137" s="6" t="n">
        <v>52</v>
      </c>
      <c r="K137" s="7" t="n">
        <v>-0.0714</v>
      </c>
      <c r="L137" s="6" t="n">
        <v>275</v>
      </c>
      <c r="M137" s="7" t="n">
        <v>0</v>
      </c>
      <c r="N137" s="6" t="n">
        <v>267</v>
      </c>
      <c r="O137" s="7" t="n">
        <v>-0.107</v>
      </c>
      <c r="P137" s="6" t="n">
        <v>17134</v>
      </c>
      <c r="Q137" s="7" t="n">
        <v>-0.075</v>
      </c>
    </row>
    <row r="138" customFormat="false" ht="16.2" hidden="false" customHeight="false" outlineLevel="0" collapsed="false">
      <c r="A138" s="50" t="s">
        <v>253</v>
      </c>
      <c r="B138" s="50" t="s">
        <v>64</v>
      </c>
      <c r="C138" s="1" t="s">
        <v>272</v>
      </c>
      <c r="D138" s="50" t="s">
        <v>273</v>
      </c>
      <c r="E138" s="2" t="n">
        <v>115495748</v>
      </c>
      <c r="G138" s="2" t="n">
        <v>120439127</v>
      </c>
      <c r="H138" s="4" t="s">
        <v>43</v>
      </c>
      <c r="I138" s="5" t="n">
        <v>0.0428013939</v>
      </c>
      <c r="J138" s="6" t="n">
        <v>78</v>
      </c>
      <c r="K138" s="7" t="n">
        <v>0</v>
      </c>
      <c r="L138" s="6" t="n">
        <v>321</v>
      </c>
      <c r="M138" s="7" t="n">
        <v>0</v>
      </c>
      <c r="N138" s="6" t="n">
        <v>361</v>
      </c>
      <c r="O138" s="7" t="n">
        <v>0.0314</v>
      </c>
      <c r="P138" s="6" t="n">
        <v>22705</v>
      </c>
      <c r="Q138" s="7" t="n">
        <v>-0.0056</v>
      </c>
    </row>
    <row r="139" customFormat="false" ht="16.2" hidden="false" customHeight="false" outlineLevel="0" collapsed="false">
      <c r="A139" s="50" t="s">
        <v>253</v>
      </c>
      <c r="B139" s="50" t="s">
        <v>64</v>
      </c>
      <c r="C139" s="1" t="s">
        <v>274</v>
      </c>
      <c r="D139" s="50" t="s">
        <v>275</v>
      </c>
      <c r="E139" s="2" t="n">
        <v>295534863</v>
      </c>
      <c r="G139" s="2" t="n">
        <v>291713366</v>
      </c>
      <c r="H139" s="4" t="s">
        <v>72</v>
      </c>
      <c r="I139" s="5" t="n">
        <v>-0.012930782</v>
      </c>
      <c r="J139" s="6" t="n">
        <v>155</v>
      </c>
      <c r="K139" s="7" t="n">
        <v>0.0065</v>
      </c>
      <c r="L139" s="6" t="n">
        <v>389</v>
      </c>
      <c r="M139" s="7" t="n">
        <v>0</v>
      </c>
      <c r="N139" s="6" t="n">
        <v>671</v>
      </c>
      <c r="O139" s="7" t="n">
        <v>0.0151</v>
      </c>
      <c r="P139" s="6" t="n">
        <v>48627</v>
      </c>
      <c r="Q139" s="7" t="n">
        <v>-0.015</v>
      </c>
    </row>
    <row r="140" customFormat="false" ht="16.2" hidden="false" customHeight="false" outlineLevel="0" collapsed="false">
      <c r="A140" s="50" t="s">
        <v>253</v>
      </c>
      <c r="B140" s="50" t="s">
        <v>64</v>
      </c>
      <c r="C140" s="1" t="s">
        <v>276</v>
      </c>
      <c r="D140" s="50" t="s">
        <v>277</v>
      </c>
      <c r="E140" s="2" t="n">
        <v>70863445</v>
      </c>
      <c r="G140" s="2" t="n">
        <v>68761569</v>
      </c>
      <c r="H140" s="4" t="s">
        <v>72</v>
      </c>
      <c r="I140" s="5" t="n">
        <v>-0.029660934</v>
      </c>
      <c r="J140" s="6" t="n">
        <v>47</v>
      </c>
      <c r="K140" s="7" t="n">
        <v>0.119</v>
      </c>
      <c r="L140" s="6" t="n">
        <v>186</v>
      </c>
      <c r="M140" s="7" t="n">
        <v>0.1923</v>
      </c>
      <c r="N140" s="6" t="n">
        <v>281</v>
      </c>
      <c r="O140" s="7" t="n">
        <v>-0.0209</v>
      </c>
      <c r="P140" s="6" t="n">
        <v>13597</v>
      </c>
      <c r="Q140" s="7" t="n">
        <v>-0.0071</v>
      </c>
    </row>
    <row r="141" customFormat="false" ht="16.2" hidden="false" customHeight="false" outlineLevel="0" collapsed="false">
      <c r="A141" s="50" t="s">
        <v>253</v>
      </c>
      <c r="B141" s="50" t="s">
        <v>64</v>
      </c>
      <c r="C141" s="1" t="s">
        <v>278</v>
      </c>
      <c r="D141" s="50" t="s">
        <v>279</v>
      </c>
      <c r="E141" s="2" t="n">
        <v>155907117</v>
      </c>
      <c r="G141" s="2" t="n">
        <v>160555599</v>
      </c>
      <c r="H141" s="4" t="s">
        <v>46</v>
      </c>
      <c r="I141" s="5" t="n">
        <v>0.0298157139</v>
      </c>
      <c r="J141" s="6" t="n">
        <v>94</v>
      </c>
      <c r="K141" s="7" t="n">
        <v>0</v>
      </c>
      <c r="L141" s="6" t="n">
        <v>301</v>
      </c>
      <c r="M141" s="7" t="n">
        <v>0</v>
      </c>
      <c r="N141" s="6" t="n">
        <v>466</v>
      </c>
      <c r="O141" s="7" t="n">
        <v>0.0219</v>
      </c>
      <c r="P141" s="6" t="n">
        <v>31695</v>
      </c>
      <c r="Q141" s="7" t="n">
        <v>0.005</v>
      </c>
    </row>
    <row r="142" customFormat="false" ht="16.2" hidden="false" customHeight="false" outlineLevel="0" collapsed="false">
      <c r="A142" s="50" t="s">
        <v>253</v>
      </c>
      <c r="B142" s="50" t="s">
        <v>64</v>
      </c>
      <c r="C142" s="1" t="s">
        <v>280</v>
      </c>
      <c r="D142" s="50" t="s">
        <v>281</v>
      </c>
      <c r="E142" s="2" t="n">
        <v>169485756</v>
      </c>
      <c r="G142" s="2" t="n">
        <v>178874343</v>
      </c>
      <c r="H142" s="4" t="s">
        <v>43</v>
      </c>
      <c r="I142" s="5" t="n">
        <v>0.0553945489</v>
      </c>
      <c r="J142" s="6" t="n">
        <v>80</v>
      </c>
      <c r="K142" s="7" t="n">
        <v>0.0127</v>
      </c>
      <c r="L142" s="6" t="n">
        <v>750</v>
      </c>
      <c r="M142" s="7" t="n">
        <v>0</v>
      </c>
      <c r="N142" s="6" t="n">
        <v>484</v>
      </c>
      <c r="O142" s="7" t="n">
        <v>-0.0062</v>
      </c>
      <c r="P142" s="6" t="n">
        <v>25142</v>
      </c>
      <c r="Q142" s="7" t="n">
        <v>0.0104</v>
      </c>
    </row>
    <row r="143" customFormat="false" ht="16.2" hidden="false" customHeight="false" outlineLevel="0" collapsed="false">
      <c r="A143" s="50" t="s">
        <v>253</v>
      </c>
      <c r="B143" s="50" t="s">
        <v>64</v>
      </c>
      <c r="C143" s="1" t="s">
        <v>282</v>
      </c>
      <c r="D143" s="50" t="s">
        <v>283</v>
      </c>
      <c r="E143" s="2" t="n">
        <v>196148195</v>
      </c>
      <c r="G143" s="2" t="n">
        <v>186171500</v>
      </c>
      <c r="H143" s="4" t="s">
        <v>69</v>
      </c>
      <c r="I143" s="5" t="n">
        <v>-0.050863048</v>
      </c>
      <c r="J143" s="6" t="n">
        <v>107</v>
      </c>
      <c r="K143" s="7" t="n">
        <v>0.0094</v>
      </c>
      <c r="L143" s="6" t="n">
        <v>515</v>
      </c>
      <c r="M143" s="7" t="n">
        <v>0</v>
      </c>
      <c r="N143" s="6" t="n">
        <v>575</v>
      </c>
      <c r="O143" s="7" t="n">
        <v>0.0286</v>
      </c>
      <c r="P143" s="6" t="n">
        <v>27609</v>
      </c>
      <c r="Q143" s="7" t="n">
        <v>0.0087</v>
      </c>
    </row>
    <row r="144" customFormat="false" ht="16.2" hidden="false" customHeight="false" outlineLevel="0" collapsed="false">
      <c r="A144" s="50" t="s">
        <v>253</v>
      </c>
      <c r="B144" s="50" t="s">
        <v>64</v>
      </c>
      <c r="C144" s="1" t="s">
        <v>284</v>
      </c>
      <c r="D144" s="50" t="s">
        <v>285</v>
      </c>
      <c r="E144" s="2" t="n">
        <v>252442753</v>
      </c>
      <c r="G144" s="2" t="n">
        <v>252634722</v>
      </c>
      <c r="H144" s="4" t="s">
        <v>46</v>
      </c>
      <c r="I144" s="5" t="n">
        <v>0.0007604457</v>
      </c>
      <c r="J144" s="6" t="n">
        <v>158</v>
      </c>
      <c r="K144" s="7" t="n">
        <v>-0.0482</v>
      </c>
      <c r="L144" s="6" t="n">
        <v>467</v>
      </c>
      <c r="M144" s="7" t="n">
        <v>0</v>
      </c>
      <c r="N144" s="6" t="n">
        <v>740</v>
      </c>
      <c r="O144" s="7" t="n">
        <v>-0.0276</v>
      </c>
      <c r="P144" s="6" t="n">
        <v>43296</v>
      </c>
      <c r="Q144" s="7" t="n">
        <v>0.0253</v>
      </c>
    </row>
    <row r="145" customFormat="false" ht="16.2" hidden="false" customHeight="false" outlineLevel="0" collapsed="false">
      <c r="A145" s="50" t="s">
        <v>253</v>
      </c>
      <c r="B145" s="50" t="s">
        <v>109</v>
      </c>
      <c r="C145" s="1" t="s">
        <v>286</v>
      </c>
      <c r="D145" s="50" t="s">
        <v>287</v>
      </c>
      <c r="E145" s="2" t="n">
        <v>58268838</v>
      </c>
      <c r="G145" s="2" t="n">
        <v>61355923</v>
      </c>
      <c r="H145" s="4" t="s">
        <v>43</v>
      </c>
      <c r="I145" s="5" t="n">
        <v>0.0529800337</v>
      </c>
      <c r="J145" s="6" t="n">
        <v>24</v>
      </c>
      <c r="K145" s="7" t="n">
        <v>-0.04</v>
      </c>
      <c r="L145" s="6" t="n">
        <v>178</v>
      </c>
      <c r="M145" s="7" t="n">
        <v>-0.1483</v>
      </c>
      <c r="N145" s="6" t="n">
        <v>195</v>
      </c>
      <c r="O145" s="7" t="n">
        <v>-0.0051</v>
      </c>
      <c r="P145" s="6" t="n">
        <v>13061</v>
      </c>
      <c r="Q145" s="7" t="n">
        <v>0.0055</v>
      </c>
    </row>
    <row r="146" customFormat="false" ht="16.2" hidden="false" customHeight="false" outlineLevel="0" collapsed="false">
      <c r="A146" s="50" t="s">
        <v>253</v>
      </c>
      <c r="B146" s="50" t="s">
        <v>109</v>
      </c>
      <c r="C146" s="1" t="s">
        <v>288</v>
      </c>
      <c r="D146" s="50" t="s">
        <v>289</v>
      </c>
      <c r="E146" s="2" t="n">
        <v>55072126</v>
      </c>
      <c r="G146" s="2" t="n">
        <v>54586503</v>
      </c>
      <c r="H146" s="4" t="s">
        <v>72</v>
      </c>
      <c r="I146" s="5" t="n">
        <v>-0.008817945</v>
      </c>
      <c r="J146" s="6" t="n">
        <v>34</v>
      </c>
      <c r="K146" s="7" t="n">
        <v>-0.0286</v>
      </c>
      <c r="L146" s="6" t="n">
        <v>178</v>
      </c>
      <c r="M146" s="7" t="n">
        <v>-0.2583</v>
      </c>
      <c r="N146" s="6" t="n">
        <v>180</v>
      </c>
      <c r="O146" s="7" t="n">
        <v>0.0056</v>
      </c>
      <c r="P146" s="6" t="n">
        <v>13291</v>
      </c>
      <c r="Q146" s="7" t="n">
        <v>0.0259</v>
      </c>
    </row>
    <row r="147" customFormat="false" ht="16.2" hidden="false" customHeight="false" outlineLevel="0" collapsed="false">
      <c r="A147" s="50" t="s">
        <v>253</v>
      </c>
      <c r="B147" s="50" t="s">
        <v>109</v>
      </c>
      <c r="C147" s="1" t="s">
        <v>290</v>
      </c>
      <c r="D147" s="50" t="s">
        <v>291</v>
      </c>
      <c r="E147" s="2" t="n">
        <v>74966292</v>
      </c>
      <c r="G147" s="2" t="n">
        <v>75752372</v>
      </c>
      <c r="H147" s="4" t="s">
        <v>46</v>
      </c>
      <c r="I147" s="5" t="n">
        <v>0.0104857794</v>
      </c>
      <c r="J147" s="6" t="n">
        <v>43</v>
      </c>
      <c r="K147" s="7" t="n">
        <v>0.075</v>
      </c>
      <c r="L147" s="6" t="n">
        <v>403</v>
      </c>
      <c r="M147" s="7" t="n">
        <v>0</v>
      </c>
      <c r="N147" s="6" t="n">
        <v>229</v>
      </c>
      <c r="O147" s="7" t="n">
        <v>-0.0255</v>
      </c>
      <c r="P147" s="6" t="n">
        <v>10781</v>
      </c>
      <c r="Q147" s="7" t="n">
        <v>0.0047</v>
      </c>
    </row>
    <row r="148" customFormat="false" ht="16.2" hidden="false" customHeight="false" outlineLevel="0" collapsed="false">
      <c r="A148" s="50" t="s">
        <v>253</v>
      </c>
      <c r="B148" s="50" t="s">
        <v>109</v>
      </c>
      <c r="C148" s="1" t="s">
        <v>292</v>
      </c>
      <c r="D148" s="50" t="s">
        <v>293</v>
      </c>
      <c r="E148" s="2" t="n">
        <v>5443284</v>
      </c>
      <c r="G148" s="2" t="n">
        <v>5552444</v>
      </c>
      <c r="H148" s="4" t="s">
        <v>46</v>
      </c>
      <c r="I148" s="5" t="n">
        <v>0.0200540703</v>
      </c>
      <c r="J148" s="6" t="n">
        <v>3</v>
      </c>
      <c r="K148" s="7" t="n">
        <v>0</v>
      </c>
      <c r="L148" s="6" t="n">
        <v>77</v>
      </c>
      <c r="M148" s="7" t="n">
        <v>0</v>
      </c>
      <c r="N148" s="6" t="n">
        <v>18</v>
      </c>
      <c r="O148" s="7" t="n">
        <v>-0.2174</v>
      </c>
      <c r="P148" s="6" t="n">
        <v>351</v>
      </c>
      <c r="Q148" s="7" t="n">
        <v>-0.0304</v>
      </c>
    </row>
    <row r="149" customFormat="false" ht="16.2" hidden="false" customHeight="false" outlineLevel="0" collapsed="false">
      <c r="A149" s="50" t="s">
        <v>253</v>
      </c>
      <c r="B149" s="50" t="s">
        <v>109</v>
      </c>
      <c r="C149" s="1" t="s">
        <v>294</v>
      </c>
      <c r="D149" s="50" t="s">
        <v>295</v>
      </c>
      <c r="E149" s="2" t="n">
        <v>22878882</v>
      </c>
      <c r="G149" s="2" t="n">
        <v>21764929</v>
      </c>
      <c r="H149" s="4" t="s">
        <v>69</v>
      </c>
      <c r="I149" s="5" t="n">
        <v>-0.048689136</v>
      </c>
      <c r="J149" s="6" t="n">
        <v>20</v>
      </c>
      <c r="K149" s="7" t="n">
        <v>0</v>
      </c>
      <c r="L149" s="6" t="n">
        <v>56</v>
      </c>
      <c r="M149" s="7" t="n">
        <v>-0.0345</v>
      </c>
      <c r="N149" s="6" t="n">
        <v>114</v>
      </c>
      <c r="O149" s="7" t="n">
        <v>-0.0172</v>
      </c>
      <c r="P149" s="6" t="n">
        <v>6418</v>
      </c>
      <c r="Q149" s="7" t="n">
        <v>-0.0461</v>
      </c>
    </row>
    <row r="150" customFormat="false" ht="16.2" hidden="false" customHeight="false" outlineLevel="0" collapsed="false">
      <c r="A150" s="50" t="s">
        <v>253</v>
      </c>
      <c r="B150" s="50" t="s">
        <v>109</v>
      </c>
      <c r="C150" s="1" t="s">
        <v>296</v>
      </c>
      <c r="D150" s="50" t="s">
        <v>297</v>
      </c>
      <c r="E150" s="2" t="n">
        <v>17658014</v>
      </c>
      <c r="G150" s="2" t="n">
        <v>15691610</v>
      </c>
      <c r="H150" s="4" t="s">
        <v>116</v>
      </c>
      <c r="I150" s="5" t="n">
        <v>-0.111360428</v>
      </c>
      <c r="J150" s="6" t="n">
        <v>13</v>
      </c>
      <c r="K150" s="7" t="n">
        <v>0</v>
      </c>
      <c r="L150" s="6" t="n">
        <v>37</v>
      </c>
      <c r="M150" s="7" t="n">
        <v>0</v>
      </c>
      <c r="N150" s="6" t="n">
        <v>54</v>
      </c>
      <c r="O150" s="7" t="n">
        <v>0.0189</v>
      </c>
      <c r="P150" s="6" t="n">
        <v>3823</v>
      </c>
      <c r="Q150" s="7" t="n">
        <v>-0.0485</v>
      </c>
    </row>
    <row r="151" customFormat="false" ht="16.2" hidden="false" customHeight="false" outlineLevel="0" collapsed="false">
      <c r="A151" s="50" t="s">
        <v>253</v>
      </c>
      <c r="B151" s="50" t="s">
        <v>109</v>
      </c>
      <c r="C151" s="1" t="s">
        <v>298</v>
      </c>
      <c r="D151" s="50" t="s">
        <v>299</v>
      </c>
      <c r="E151" s="2" t="n">
        <v>9171812</v>
      </c>
      <c r="G151" s="2" t="n">
        <v>8824309</v>
      </c>
      <c r="H151" s="4" t="s">
        <v>69</v>
      </c>
      <c r="I151" s="5" t="n">
        <v>-0.037888151</v>
      </c>
      <c r="J151" s="6" t="n">
        <v>5</v>
      </c>
      <c r="K151" s="7" t="n">
        <v>0</v>
      </c>
      <c r="L151" s="6" t="n">
        <v>172</v>
      </c>
      <c r="M151" s="7" t="n">
        <v>0</v>
      </c>
      <c r="N151" s="6" t="n">
        <v>28</v>
      </c>
      <c r="O151" s="7" t="n">
        <v>-0.0667</v>
      </c>
      <c r="P151" s="6" t="n">
        <v>200</v>
      </c>
      <c r="Q151" s="7" t="n">
        <v>-0.0148</v>
      </c>
    </row>
    <row r="152" customFormat="false" ht="16.2" hidden="false" customHeight="false" outlineLevel="0" collapsed="false">
      <c r="A152" s="50" t="s">
        <v>253</v>
      </c>
      <c r="B152" s="50" t="s">
        <v>109</v>
      </c>
      <c r="C152" s="1" t="s">
        <v>300</v>
      </c>
      <c r="D152" s="50" t="s">
        <v>301</v>
      </c>
      <c r="E152" s="2" t="n">
        <v>0</v>
      </c>
      <c r="G152" s="2" t="n">
        <v>8789573</v>
      </c>
      <c r="H152" s="4" t="s">
        <v>207</v>
      </c>
      <c r="I152" s="5" t="n">
        <v>1</v>
      </c>
      <c r="J152" s="6" t="n">
        <v>10</v>
      </c>
      <c r="K152" s="7" t="s">
        <v>208</v>
      </c>
      <c r="L152" s="6" t="n">
        <v>99</v>
      </c>
      <c r="M152" s="7" t="s">
        <v>208</v>
      </c>
      <c r="N152" s="6" t="n">
        <v>48</v>
      </c>
      <c r="O152" s="7" t="s">
        <v>208</v>
      </c>
      <c r="P152" s="6" t="n">
        <v>2049</v>
      </c>
      <c r="Q152" s="7" t="s">
        <v>208</v>
      </c>
    </row>
    <row r="153" customFormat="false" ht="16.2" hidden="false" customHeight="false" outlineLevel="0" collapsed="false">
      <c r="A153" s="50" t="s">
        <v>253</v>
      </c>
      <c r="B153" s="50" t="s">
        <v>109</v>
      </c>
      <c r="C153" s="1" t="s">
        <v>302</v>
      </c>
      <c r="D153" s="50" t="s">
        <v>303</v>
      </c>
      <c r="E153" s="2" t="n">
        <v>19136096</v>
      </c>
      <c r="G153" s="2" t="n">
        <v>19551135</v>
      </c>
      <c r="H153" s="4" t="s">
        <v>46</v>
      </c>
      <c r="I153" s="5" t="n">
        <v>0.0216888021</v>
      </c>
      <c r="J153" s="6" t="n">
        <v>13</v>
      </c>
      <c r="K153" s="7" t="n">
        <v>-0.0714</v>
      </c>
      <c r="L153" s="6" t="n">
        <v>86</v>
      </c>
      <c r="M153" s="7" t="n">
        <v>0</v>
      </c>
      <c r="N153" s="6" t="n">
        <v>59</v>
      </c>
      <c r="O153" s="7" t="n">
        <v>-0.0635</v>
      </c>
      <c r="P153" s="6" t="n">
        <v>4523</v>
      </c>
      <c r="Q153" s="7" t="n">
        <v>-0.0663</v>
      </c>
    </row>
    <row r="154" customFormat="false" ht="16.2" hidden="false" customHeight="false" outlineLevel="0" collapsed="false">
      <c r="A154" s="50" t="s">
        <v>253</v>
      </c>
      <c r="B154" s="50" t="s">
        <v>109</v>
      </c>
      <c r="C154" s="1" t="s">
        <v>304</v>
      </c>
      <c r="D154" s="50" t="s">
        <v>305</v>
      </c>
      <c r="E154" s="2" t="n">
        <v>16431538</v>
      </c>
      <c r="G154" s="2" t="n">
        <v>14315794</v>
      </c>
      <c r="H154" s="4" t="s">
        <v>116</v>
      </c>
      <c r="I154" s="5" t="n">
        <v>-0.128761166</v>
      </c>
      <c r="J154" s="6" t="n">
        <v>7</v>
      </c>
      <c r="K154" s="7" t="n">
        <v>0</v>
      </c>
      <c r="L154" s="6" t="n">
        <v>282</v>
      </c>
      <c r="M154" s="7" t="n">
        <v>-0.1506</v>
      </c>
      <c r="N154" s="6" t="n">
        <v>43</v>
      </c>
      <c r="O154" s="7" t="n">
        <v>-0.0227</v>
      </c>
      <c r="P154" s="6" t="n">
        <v>1667</v>
      </c>
      <c r="Q154" s="7" t="n">
        <v>0.0322</v>
      </c>
    </row>
    <row r="155" customFormat="false" ht="16.2" hidden="false" customHeight="false" outlineLevel="0" collapsed="false">
      <c r="A155" s="50" t="s">
        <v>253</v>
      </c>
      <c r="B155" s="50" t="s">
        <v>109</v>
      </c>
      <c r="C155" s="1" t="s">
        <v>306</v>
      </c>
      <c r="D155" s="50" t="s">
        <v>307</v>
      </c>
      <c r="E155" s="2" t="n">
        <v>37614760</v>
      </c>
      <c r="G155" s="2" t="n">
        <v>36053310</v>
      </c>
      <c r="H155" s="4" t="s">
        <v>69</v>
      </c>
      <c r="I155" s="5" t="n">
        <v>-0.04151163</v>
      </c>
      <c r="J155" s="6" t="n">
        <v>17</v>
      </c>
      <c r="K155" s="7" t="n">
        <v>0.1333</v>
      </c>
      <c r="L155" s="6" t="n">
        <v>203</v>
      </c>
      <c r="M155" s="7" t="n">
        <v>0</v>
      </c>
      <c r="N155" s="6" t="n">
        <v>130</v>
      </c>
      <c r="O155" s="7" t="n">
        <v>-0.037</v>
      </c>
      <c r="P155" s="6" t="n">
        <v>6736</v>
      </c>
      <c r="Q155" s="7" t="n">
        <v>0.0025</v>
      </c>
    </row>
    <row r="156" customFormat="false" ht="16.2" hidden="false" customHeight="false" outlineLevel="0" collapsed="false">
      <c r="A156" s="50" t="s">
        <v>253</v>
      </c>
      <c r="B156" s="50" t="s">
        <v>109</v>
      </c>
      <c r="C156" s="1" t="s">
        <v>308</v>
      </c>
      <c r="D156" s="50" t="s">
        <v>309</v>
      </c>
      <c r="E156" s="2" t="n">
        <v>111071627</v>
      </c>
      <c r="G156" s="2" t="n">
        <v>107127771</v>
      </c>
      <c r="H156" s="4" t="s">
        <v>69</v>
      </c>
      <c r="I156" s="5" t="n">
        <v>-0.035507322</v>
      </c>
      <c r="J156" s="6" t="n">
        <v>51</v>
      </c>
      <c r="K156" s="7" t="n">
        <v>-0.0377</v>
      </c>
      <c r="L156" s="6" t="n">
        <v>250</v>
      </c>
      <c r="M156" s="7" t="n">
        <v>0</v>
      </c>
      <c r="N156" s="6" t="n">
        <v>322</v>
      </c>
      <c r="O156" s="7" t="n">
        <v>0.0063</v>
      </c>
      <c r="P156" s="6" t="n">
        <v>24134</v>
      </c>
      <c r="Q156" s="7" t="n">
        <v>-0.0155</v>
      </c>
    </row>
    <row r="157" customFormat="false" ht="16.2" hidden="false" customHeight="false" outlineLevel="0" collapsed="false">
      <c r="A157" s="50" t="s">
        <v>253</v>
      </c>
      <c r="B157" s="50" t="s">
        <v>109</v>
      </c>
      <c r="C157" s="1" t="s">
        <v>310</v>
      </c>
      <c r="D157" s="50" t="s">
        <v>311</v>
      </c>
      <c r="E157" s="2" t="n">
        <v>229093023</v>
      </c>
      <c r="G157" s="2" t="n">
        <v>233558322</v>
      </c>
      <c r="H157" s="4" t="s">
        <v>46</v>
      </c>
      <c r="I157" s="5" t="n">
        <v>0.0194912047</v>
      </c>
      <c r="J157" s="6" t="n">
        <v>76</v>
      </c>
      <c r="K157" s="7" t="n">
        <v>-0.013</v>
      </c>
      <c r="L157" s="6" t="n">
        <v>473</v>
      </c>
      <c r="M157" s="7" t="n">
        <v>0</v>
      </c>
      <c r="N157" s="6" t="n">
        <v>520</v>
      </c>
      <c r="O157" s="7" t="n">
        <v>0.0136</v>
      </c>
      <c r="P157" s="6" t="n">
        <v>56474</v>
      </c>
      <c r="Q157" s="7" t="n">
        <v>0.0269</v>
      </c>
    </row>
    <row r="158" customFormat="false" ht="16.2" hidden="false" customHeight="false" outlineLevel="0" collapsed="false">
      <c r="A158" s="50" t="s">
        <v>253</v>
      </c>
      <c r="B158" s="50" t="s">
        <v>109</v>
      </c>
      <c r="C158" s="1" t="s">
        <v>312</v>
      </c>
      <c r="D158" s="50" t="s">
        <v>313</v>
      </c>
      <c r="E158" s="2" t="n">
        <v>49650871</v>
      </c>
      <c r="G158" s="2" t="n">
        <v>44429901</v>
      </c>
      <c r="H158" s="4" t="s">
        <v>116</v>
      </c>
      <c r="I158" s="5" t="n">
        <v>-0.105153644</v>
      </c>
      <c r="J158" s="6" t="n">
        <v>29</v>
      </c>
      <c r="K158" s="7" t="n">
        <v>0.1154</v>
      </c>
      <c r="L158" s="6" t="n">
        <v>264</v>
      </c>
      <c r="M158" s="7" t="n">
        <v>-0.1852</v>
      </c>
      <c r="N158" s="6" t="n">
        <v>153</v>
      </c>
      <c r="O158" s="7" t="n">
        <v>-0.0671</v>
      </c>
      <c r="P158" s="6" t="n">
        <v>12183</v>
      </c>
      <c r="Q158" s="7" t="n">
        <v>0.0323</v>
      </c>
    </row>
    <row r="159" customFormat="false" ht="16.2" hidden="false" customHeight="false" outlineLevel="0" collapsed="false">
      <c r="A159" s="50" t="s">
        <v>253</v>
      </c>
      <c r="B159" s="50" t="s">
        <v>109</v>
      </c>
      <c r="C159" s="1" t="s">
        <v>314</v>
      </c>
      <c r="D159" s="50" t="s">
        <v>315</v>
      </c>
      <c r="E159" s="2" t="n">
        <v>246154511</v>
      </c>
      <c r="G159" s="2" t="n">
        <v>257428160</v>
      </c>
      <c r="H159" s="4" t="s">
        <v>43</v>
      </c>
      <c r="I159" s="5" t="n">
        <v>0.0457990754</v>
      </c>
      <c r="J159" s="6" t="n">
        <v>126</v>
      </c>
      <c r="K159" s="7" t="n">
        <v>0.008</v>
      </c>
      <c r="L159" s="6" t="n">
        <v>563</v>
      </c>
      <c r="M159" s="7" t="n">
        <v>0</v>
      </c>
      <c r="N159" s="6" t="n">
        <v>472</v>
      </c>
      <c r="O159" s="7" t="n">
        <v>0.0876</v>
      </c>
      <c r="P159" s="6" t="n">
        <v>43073</v>
      </c>
      <c r="Q159" s="7" t="n">
        <v>0.0449</v>
      </c>
    </row>
    <row r="160" customFormat="false" ht="16.2" hidden="false" customHeight="false" outlineLevel="0" collapsed="false">
      <c r="A160" s="50" t="s">
        <v>253</v>
      </c>
      <c r="B160" s="50" t="s">
        <v>109</v>
      </c>
      <c r="C160" s="1" t="s">
        <v>316</v>
      </c>
      <c r="D160" s="50" t="s">
        <v>317</v>
      </c>
      <c r="E160" s="2" t="n">
        <v>2669792</v>
      </c>
      <c r="G160" s="2" t="n">
        <v>2528080</v>
      </c>
      <c r="H160" s="4" t="s">
        <v>69</v>
      </c>
      <c r="I160" s="5" t="n">
        <v>-0.05307979</v>
      </c>
      <c r="J160" s="6" t="n">
        <v>8</v>
      </c>
      <c r="K160" s="7" t="n">
        <v>-0.1111</v>
      </c>
      <c r="L160" s="6" t="n">
        <v>60</v>
      </c>
      <c r="M160" s="7" t="n">
        <v>0</v>
      </c>
      <c r="N160" s="6" t="n">
        <v>14</v>
      </c>
      <c r="O160" s="7" t="n">
        <v>-0.125</v>
      </c>
      <c r="P160" s="6" t="n">
        <v>1535</v>
      </c>
      <c r="Q160" s="7" t="n">
        <v>0.0079</v>
      </c>
    </row>
    <row r="161" customFormat="false" ht="16.2" hidden="false" customHeight="false" outlineLevel="0" collapsed="false">
      <c r="A161" s="50" t="s">
        <v>253</v>
      </c>
      <c r="B161" s="50" t="s">
        <v>109</v>
      </c>
      <c r="C161" s="1" t="s">
        <v>318</v>
      </c>
      <c r="D161" s="50" t="s">
        <v>319</v>
      </c>
      <c r="E161" s="2" t="n">
        <v>3252233</v>
      </c>
      <c r="G161" s="2" t="n">
        <v>3125214</v>
      </c>
      <c r="H161" s="4" t="s">
        <v>69</v>
      </c>
      <c r="I161" s="5" t="n">
        <v>-0.039055935</v>
      </c>
      <c r="J161" s="6" t="n">
        <v>5</v>
      </c>
      <c r="K161" s="7" t="n">
        <v>0</v>
      </c>
      <c r="L161" s="6" t="n">
        <v>47</v>
      </c>
      <c r="M161" s="7" t="n">
        <v>0</v>
      </c>
      <c r="N161" s="6" t="n">
        <v>16</v>
      </c>
      <c r="O161" s="7" t="n">
        <v>0</v>
      </c>
      <c r="P161" s="6" t="n">
        <v>938</v>
      </c>
      <c r="Q161" s="7" t="n">
        <v>-0.0477</v>
      </c>
    </row>
    <row r="162" customFormat="false" ht="16.2" hidden="false" customHeight="false" outlineLevel="0" collapsed="false">
      <c r="A162" s="50" t="s">
        <v>253</v>
      </c>
      <c r="B162" s="50" t="s">
        <v>109</v>
      </c>
      <c r="C162" s="1" t="s">
        <v>320</v>
      </c>
      <c r="D162" s="50" t="s">
        <v>321</v>
      </c>
      <c r="E162" s="2" t="n">
        <v>44560897</v>
      </c>
      <c r="G162" s="2" t="n">
        <v>40533396</v>
      </c>
      <c r="H162" s="4" t="s">
        <v>116</v>
      </c>
      <c r="I162" s="5" t="n">
        <v>-0.090381955</v>
      </c>
      <c r="J162" s="6" t="n">
        <v>43</v>
      </c>
      <c r="K162" s="7" t="n">
        <v>0.0238</v>
      </c>
      <c r="L162" s="6" t="n">
        <v>85</v>
      </c>
      <c r="M162" s="7" t="n">
        <v>0</v>
      </c>
      <c r="N162" s="6" t="n">
        <v>132</v>
      </c>
      <c r="O162" s="7" t="n">
        <v>-0.0365</v>
      </c>
      <c r="P162" s="6" t="n">
        <v>11478</v>
      </c>
      <c r="Q162" s="7" t="n">
        <v>-0.0425</v>
      </c>
    </row>
    <row r="163" customFormat="false" ht="16.2" hidden="false" customHeight="false" outlineLevel="0" collapsed="false">
      <c r="A163" s="50" t="s">
        <v>253</v>
      </c>
      <c r="B163" s="50" t="s">
        <v>109</v>
      </c>
      <c r="C163" s="1" t="s">
        <v>322</v>
      </c>
      <c r="D163" s="50" t="s">
        <v>323</v>
      </c>
      <c r="E163" s="2" t="n">
        <v>3044683</v>
      </c>
      <c r="G163" s="2" t="n">
        <v>3645173</v>
      </c>
      <c r="H163" s="4" t="s">
        <v>57</v>
      </c>
      <c r="I163" s="5" t="n">
        <v>0.1972257867</v>
      </c>
      <c r="J163" s="6" t="n">
        <v>5</v>
      </c>
      <c r="K163" s="7" t="n">
        <v>0</v>
      </c>
      <c r="L163" s="6" t="n">
        <v>36</v>
      </c>
      <c r="M163" s="7" t="n">
        <v>0</v>
      </c>
      <c r="N163" s="6" t="n">
        <v>19</v>
      </c>
      <c r="O163" s="7" t="n">
        <v>0.0556</v>
      </c>
      <c r="P163" s="6" t="n">
        <v>1031</v>
      </c>
      <c r="Q163" s="7" t="n">
        <v>-0.0559</v>
      </c>
    </row>
    <row r="164" customFormat="false" ht="16.2" hidden="false" customHeight="false" outlineLevel="0" collapsed="false">
      <c r="A164" s="50" t="s">
        <v>253</v>
      </c>
      <c r="B164" s="50" t="s">
        <v>109</v>
      </c>
      <c r="C164" s="1" t="s">
        <v>324</v>
      </c>
      <c r="D164" s="50" t="s">
        <v>325</v>
      </c>
      <c r="E164" s="2" t="n">
        <v>5918110</v>
      </c>
      <c r="G164" s="2" t="n">
        <v>5999843</v>
      </c>
      <c r="H164" s="4" t="s">
        <v>46</v>
      </c>
      <c r="I164" s="5" t="n">
        <v>0.0138106591</v>
      </c>
      <c r="J164" s="6" t="n">
        <v>3</v>
      </c>
      <c r="K164" s="7" t="n">
        <v>0</v>
      </c>
      <c r="L164" s="6" t="n">
        <v>20</v>
      </c>
      <c r="M164" s="7" t="n">
        <v>0</v>
      </c>
      <c r="N164" s="6" t="n">
        <v>12</v>
      </c>
      <c r="O164" s="7" t="n">
        <v>0</v>
      </c>
      <c r="P164" s="6" t="n">
        <v>1383</v>
      </c>
      <c r="Q164" s="7" t="n">
        <v>-0.1307</v>
      </c>
    </row>
    <row r="165" customFormat="false" ht="16.2" hidden="false" customHeight="false" outlineLevel="0" collapsed="false">
      <c r="A165" s="50" t="s">
        <v>253</v>
      </c>
      <c r="B165" s="50" t="s">
        <v>109</v>
      </c>
      <c r="C165" s="1" t="s">
        <v>326</v>
      </c>
      <c r="D165" s="50" t="s">
        <v>327</v>
      </c>
      <c r="E165" s="2" t="n">
        <v>19498562</v>
      </c>
      <c r="G165" s="2" t="n">
        <v>18400818</v>
      </c>
      <c r="H165" s="4" t="s">
        <v>69</v>
      </c>
      <c r="I165" s="5" t="n">
        <v>-0.056298716</v>
      </c>
      <c r="J165" s="6" t="n">
        <v>10</v>
      </c>
      <c r="K165" s="7" t="n">
        <v>-0.0909</v>
      </c>
      <c r="L165" s="6" t="n">
        <v>20</v>
      </c>
      <c r="M165" s="7" t="n">
        <v>0</v>
      </c>
      <c r="N165" s="6" t="n">
        <v>42</v>
      </c>
      <c r="O165" s="7" t="n">
        <v>-0.16</v>
      </c>
      <c r="P165" s="6" t="n">
        <v>6326</v>
      </c>
      <c r="Q165" s="7" t="n">
        <v>-0.0476</v>
      </c>
    </row>
    <row r="166" customFormat="false" ht="16.2" hidden="false" customHeight="false" outlineLevel="0" collapsed="false">
      <c r="A166" s="50" t="s">
        <v>253</v>
      </c>
      <c r="B166" s="50" t="s">
        <v>109</v>
      </c>
      <c r="C166" s="1" t="s">
        <v>328</v>
      </c>
      <c r="D166" s="50" t="s">
        <v>329</v>
      </c>
      <c r="E166" s="2" t="n">
        <v>11039357</v>
      </c>
      <c r="G166" s="2" t="n">
        <v>11816409</v>
      </c>
      <c r="H166" s="4" t="s">
        <v>57</v>
      </c>
      <c r="I166" s="5" t="n">
        <v>0.0703892446</v>
      </c>
      <c r="J166" s="6" t="n">
        <v>11</v>
      </c>
      <c r="K166" s="7" t="n">
        <v>-0.0833</v>
      </c>
      <c r="L166" s="6" t="n">
        <v>30</v>
      </c>
      <c r="M166" s="7" t="n">
        <v>0</v>
      </c>
      <c r="N166" s="6" t="n">
        <v>34</v>
      </c>
      <c r="O166" s="7" t="n">
        <v>0</v>
      </c>
      <c r="P166" s="6" t="n">
        <v>1994</v>
      </c>
      <c r="Q166" s="7" t="n">
        <v>-0.0468</v>
      </c>
    </row>
    <row r="167" customFormat="false" ht="16.2" hidden="false" customHeight="false" outlineLevel="0" collapsed="false">
      <c r="A167" s="50" t="s">
        <v>253</v>
      </c>
      <c r="B167" s="50" t="s">
        <v>109</v>
      </c>
      <c r="C167" s="1" t="s">
        <v>330</v>
      </c>
      <c r="D167" s="50" t="s">
        <v>331</v>
      </c>
      <c r="E167" s="2" t="n">
        <v>11364023</v>
      </c>
      <c r="G167" s="2" t="n">
        <v>14027812</v>
      </c>
      <c r="H167" s="4" t="s">
        <v>57</v>
      </c>
      <c r="I167" s="5" t="n">
        <v>0.2344054566</v>
      </c>
      <c r="J167" s="6" t="n">
        <v>18</v>
      </c>
      <c r="K167" s="7" t="n">
        <v>0.2</v>
      </c>
      <c r="L167" s="6" t="n">
        <v>32</v>
      </c>
      <c r="M167" s="7" t="n">
        <v>0</v>
      </c>
      <c r="N167" s="6" t="n">
        <v>56</v>
      </c>
      <c r="O167" s="7" t="n">
        <v>0.3023</v>
      </c>
      <c r="P167" s="6" t="n">
        <v>4317</v>
      </c>
      <c r="Q167" s="7" t="n">
        <v>0.158</v>
      </c>
    </row>
    <row r="168" customFormat="false" ht="16.2" hidden="false" customHeight="false" outlineLevel="0" collapsed="false">
      <c r="A168" s="50" t="s">
        <v>253</v>
      </c>
      <c r="B168" s="50" t="s">
        <v>109</v>
      </c>
      <c r="C168" s="1" t="s">
        <v>332</v>
      </c>
      <c r="D168" s="50" t="s">
        <v>333</v>
      </c>
      <c r="E168" s="2" t="n">
        <v>6695825</v>
      </c>
      <c r="G168" s="2" t="n">
        <v>5513950</v>
      </c>
      <c r="H168" s="4" t="s">
        <v>116</v>
      </c>
      <c r="I168" s="5" t="n">
        <v>-0.176509243</v>
      </c>
      <c r="J168" s="6" t="n">
        <v>5</v>
      </c>
      <c r="K168" s="7" t="n">
        <v>-0.2857</v>
      </c>
      <c r="L168" s="6" t="n">
        <v>43</v>
      </c>
      <c r="M168" s="7" t="n">
        <v>0</v>
      </c>
      <c r="N168" s="6" t="n">
        <v>31</v>
      </c>
      <c r="O168" s="7" t="n">
        <v>0.0333</v>
      </c>
      <c r="P168" s="6" t="n">
        <v>592</v>
      </c>
      <c r="Q168" s="7" t="n">
        <v>-0.2709</v>
      </c>
    </row>
    <row r="169" customFormat="false" ht="16.2" hidden="false" customHeight="false" outlineLevel="0" collapsed="false">
      <c r="A169" s="50" t="s">
        <v>253</v>
      </c>
      <c r="B169" s="50" t="s">
        <v>109</v>
      </c>
      <c r="C169" s="1" t="s">
        <v>334</v>
      </c>
      <c r="D169" s="50" t="s">
        <v>335</v>
      </c>
      <c r="E169" s="2" t="n">
        <v>3194268</v>
      </c>
      <c r="G169" s="2" t="n">
        <v>2598412</v>
      </c>
      <c r="H169" s="4" t="s">
        <v>116</v>
      </c>
      <c r="I169" s="5" t="n">
        <v>-0.186539138</v>
      </c>
      <c r="J169" s="6" t="n">
        <v>3</v>
      </c>
      <c r="K169" s="7" t="n">
        <v>0</v>
      </c>
      <c r="L169" s="6" t="n">
        <v>20</v>
      </c>
      <c r="M169" s="7" t="n">
        <v>0</v>
      </c>
      <c r="N169" s="6" t="n">
        <v>11</v>
      </c>
      <c r="O169" s="7" t="n">
        <v>-0.0833</v>
      </c>
      <c r="P169" s="6" t="n">
        <v>455</v>
      </c>
      <c r="Q169" s="7" t="n">
        <v>-0.1495</v>
      </c>
    </row>
    <row r="170" customFormat="false" ht="16.2" hidden="false" customHeight="false" outlineLevel="0" collapsed="false">
      <c r="A170" s="50" t="s">
        <v>253</v>
      </c>
      <c r="B170" s="50" t="s">
        <v>109</v>
      </c>
      <c r="C170" s="1" t="s">
        <v>336</v>
      </c>
      <c r="D170" s="50" t="s">
        <v>337</v>
      </c>
      <c r="E170" s="2" t="n">
        <v>36159937</v>
      </c>
      <c r="G170" s="2" t="n">
        <v>34489556</v>
      </c>
      <c r="H170" s="4" t="s">
        <v>69</v>
      </c>
      <c r="I170" s="5" t="n">
        <v>-0.046194245</v>
      </c>
      <c r="J170" s="6" t="n">
        <v>20</v>
      </c>
      <c r="K170" s="7" t="n">
        <v>0.0526</v>
      </c>
      <c r="L170" s="6" t="n">
        <v>121</v>
      </c>
      <c r="M170" s="7" t="n">
        <v>0</v>
      </c>
      <c r="N170" s="6" t="n">
        <v>112</v>
      </c>
      <c r="O170" s="7" t="n">
        <v>0</v>
      </c>
      <c r="P170" s="6" t="n">
        <v>9343</v>
      </c>
      <c r="Q170" s="7" t="n">
        <v>0.0506</v>
      </c>
    </row>
    <row r="171" customFormat="false" ht="16.2" hidden="false" customHeight="false" outlineLevel="0" collapsed="false">
      <c r="A171" s="50" t="s">
        <v>253</v>
      </c>
      <c r="B171" s="50" t="s">
        <v>109</v>
      </c>
      <c r="C171" s="1" t="s">
        <v>338</v>
      </c>
      <c r="D171" s="50" t="s">
        <v>339</v>
      </c>
      <c r="E171" s="2" t="n">
        <v>22988081</v>
      </c>
      <c r="G171" s="2" t="n">
        <v>19345982</v>
      </c>
      <c r="H171" s="4" t="s">
        <v>116</v>
      </c>
      <c r="I171" s="5" t="n">
        <v>-0.158434234</v>
      </c>
      <c r="J171" s="6" t="n">
        <v>16</v>
      </c>
      <c r="K171" s="7" t="n">
        <v>0.1429</v>
      </c>
      <c r="L171" s="6" t="n">
        <v>79</v>
      </c>
      <c r="M171" s="7" t="n">
        <v>0</v>
      </c>
      <c r="N171" s="6" t="n">
        <v>69</v>
      </c>
      <c r="O171" s="7" t="n">
        <v>-0.0282</v>
      </c>
      <c r="P171" s="6" t="n">
        <v>2693</v>
      </c>
      <c r="Q171" s="7" t="n">
        <v>0.0056</v>
      </c>
    </row>
    <row r="172" customFormat="false" ht="16.2" hidden="false" customHeight="false" outlineLevel="0" collapsed="false">
      <c r="A172" s="50" t="s">
        <v>253</v>
      </c>
      <c r="B172" s="50" t="s">
        <v>109</v>
      </c>
      <c r="C172" s="1" t="s">
        <v>340</v>
      </c>
      <c r="D172" s="50" t="s">
        <v>341</v>
      </c>
      <c r="E172" s="2" t="n">
        <v>10259381</v>
      </c>
      <c r="G172" s="2" t="n">
        <v>9793159</v>
      </c>
      <c r="H172" s="4" t="s">
        <v>69</v>
      </c>
      <c r="I172" s="5" t="n">
        <v>-0.045443482</v>
      </c>
      <c r="J172" s="6" t="n">
        <v>12</v>
      </c>
      <c r="K172" s="7" t="n">
        <v>-0.1429</v>
      </c>
      <c r="L172" s="6" t="n">
        <v>20</v>
      </c>
      <c r="M172" s="7" t="n">
        <v>0</v>
      </c>
      <c r="N172" s="6" t="n">
        <v>24</v>
      </c>
      <c r="O172" s="7" t="n">
        <v>-0.0769</v>
      </c>
      <c r="P172" s="6" t="n">
        <v>3974</v>
      </c>
      <c r="Q172" s="7" t="n">
        <v>-0.0202</v>
      </c>
    </row>
    <row r="173" customFormat="false" ht="16.2" hidden="false" customHeight="false" outlineLevel="0" collapsed="false">
      <c r="A173" s="50" t="s">
        <v>253</v>
      </c>
      <c r="B173" s="50" t="s">
        <v>109</v>
      </c>
      <c r="C173" s="1" t="s">
        <v>342</v>
      </c>
      <c r="D173" s="50" t="s">
        <v>343</v>
      </c>
      <c r="E173" s="2" t="n">
        <v>8254891</v>
      </c>
      <c r="G173" s="2" t="n">
        <v>8035348</v>
      </c>
      <c r="H173" s="4" t="s">
        <v>72</v>
      </c>
      <c r="I173" s="5" t="n">
        <v>-0.026595506</v>
      </c>
      <c r="J173" s="6" t="n">
        <v>12</v>
      </c>
      <c r="K173" s="7" t="n">
        <v>0</v>
      </c>
      <c r="L173" s="6" t="n">
        <v>20</v>
      </c>
      <c r="M173" s="7" t="n">
        <v>0</v>
      </c>
      <c r="N173" s="6" t="n">
        <v>56</v>
      </c>
      <c r="O173" s="7" t="n">
        <v>-0.0345</v>
      </c>
      <c r="P173" s="6" t="n">
        <v>2631</v>
      </c>
      <c r="Q173" s="7" t="n">
        <v>-0.0746</v>
      </c>
    </row>
    <row r="174" customFormat="false" ht="16.2" hidden="false" customHeight="false" outlineLevel="0" collapsed="false">
      <c r="A174" s="50" t="s">
        <v>253</v>
      </c>
      <c r="B174" s="50" t="s">
        <v>109</v>
      </c>
      <c r="C174" s="1" t="s">
        <v>344</v>
      </c>
      <c r="D174" s="50" t="s">
        <v>345</v>
      </c>
      <c r="E174" s="2" t="n">
        <v>0</v>
      </c>
      <c r="G174" s="2" t="n">
        <v>28523310</v>
      </c>
      <c r="H174" s="4" t="s">
        <v>207</v>
      </c>
      <c r="I174" s="5" t="n">
        <v>1</v>
      </c>
      <c r="J174" s="6" t="n">
        <v>22</v>
      </c>
      <c r="K174" s="7" t="s">
        <v>208</v>
      </c>
      <c r="L174" s="6" t="n">
        <v>95</v>
      </c>
      <c r="M174" s="7" t="s">
        <v>208</v>
      </c>
      <c r="N174" s="6" t="n">
        <v>77</v>
      </c>
      <c r="O174" s="7" t="s">
        <v>208</v>
      </c>
      <c r="P174" s="6" t="n">
        <v>4370</v>
      </c>
      <c r="Q174" s="7" t="s">
        <v>208</v>
      </c>
    </row>
    <row r="175" customFormat="false" ht="16.2" hidden="false" customHeight="false" outlineLevel="0" collapsed="false">
      <c r="A175" s="50" t="s">
        <v>253</v>
      </c>
      <c r="B175" s="50" t="s">
        <v>109</v>
      </c>
      <c r="C175" s="1" t="s">
        <v>346</v>
      </c>
      <c r="D175" s="50" t="s">
        <v>347</v>
      </c>
      <c r="E175" s="2" t="n">
        <v>59479207</v>
      </c>
      <c r="G175" s="2" t="n">
        <v>52098388</v>
      </c>
      <c r="H175" s="4" t="s">
        <v>116</v>
      </c>
      <c r="I175" s="5" t="n">
        <v>-0.124090743</v>
      </c>
      <c r="J175" s="6" t="n">
        <v>33</v>
      </c>
      <c r="K175" s="7" t="n">
        <v>0.0313</v>
      </c>
      <c r="L175" s="6" t="n">
        <v>152</v>
      </c>
      <c r="M175" s="7" t="n">
        <v>0</v>
      </c>
      <c r="N175" s="6" t="n">
        <v>165</v>
      </c>
      <c r="O175" s="7" t="n">
        <v>0</v>
      </c>
      <c r="P175" s="6" t="n">
        <v>13000</v>
      </c>
      <c r="Q175" s="7" t="n">
        <v>-0.0259</v>
      </c>
    </row>
    <row r="176" customFormat="false" ht="16.2" hidden="false" customHeight="false" outlineLevel="0" collapsed="false">
      <c r="A176" s="50" t="s">
        <v>253</v>
      </c>
      <c r="B176" s="50" t="s">
        <v>109</v>
      </c>
      <c r="C176" s="1" t="s">
        <v>348</v>
      </c>
      <c r="D176" s="50" t="s">
        <v>349</v>
      </c>
      <c r="E176" s="2" t="n">
        <v>72587456</v>
      </c>
      <c r="G176" s="2" t="n">
        <v>72198496</v>
      </c>
      <c r="H176" s="4" t="s">
        <v>72</v>
      </c>
      <c r="I176" s="5" t="n">
        <v>-0.005358502</v>
      </c>
      <c r="J176" s="6" t="n">
        <v>45</v>
      </c>
      <c r="K176" s="7" t="n">
        <v>-0.0816</v>
      </c>
      <c r="L176" s="6" t="n">
        <v>211</v>
      </c>
      <c r="M176" s="7" t="n">
        <v>0</v>
      </c>
      <c r="N176" s="6" t="n">
        <v>270</v>
      </c>
      <c r="O176" s="7" t="n">
        <v>0.0112</v>
      </c>
      <c r="P176" s="6" t="n">
        <v>15946</v>
      </c>
      <c r="Q176" s="7" t="n">
        <v>-0.0051</v>
      </c>
    </row>
    <row r="177" customFormat="false" ht="16.2" hidden="false" customHeight="false" outlineLevel="0" collapsed="false">
      <c r="A177" s="50" t="s">
        <v>253</v>
      </c>
      <c r="B177" s="50" t="s">
        <v>109</v>
      </c>
      <c r="C177" s="1" t="s">
        <v>350</v>
      </c>
      <c r="D177" s="50" t="s">
        <v>351</v>
      </c>
      <c r="E177" s="2" t="n">
        <v>16868662</v>
      </c>
      <c r="G177" s="2" t="n">
        <v>15263948</v>
      </c>
      <c r="H177" s="4" t="s">
        <v>116</v>
      </c>
      <c r="I177" s="5" t="n">
        <v>-0.095129892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51</v>
      </c>
      <c r="O177" s="7" t="n">
        <v>0.0625</v>
      </c>
      <c r="P177" s="6" t="n">
        <v>1194</v>
      </c>
      <c r="Q177" s="7" t="n">
        <v>-0.0456</v>
      </c>
    </row>
    <row r="178" customFormat="false" ht="16.2" hidden="false" customHeight="false" outlineLevel="0" collapsed="false">
      <c r="A178" s="50" t="s">
        <v>253</v>
      </c>
      <c r="B178" s="50" t="s">
        <v>109</v>
      </c>
      <c r="C178" s="1" t="s">
        <v>352</v>
      </c>
      <c r="D178" s="50" t="s">
        <v>353</v>
      </c>
      <c r="E178" s="2" t="n">
        <v>8566210</v>
      </c>
      <c r="G178" s="2" t="n">
        <v>8499052</v>
      </c>
      <c r="H178" s="4" t="s">
        <v>72</v>
      </c>
      <c r="I178" s="5" t="n">
        <v>-0.007839873</v>
      </c>
      <c r="J178" s="6" t="n">
        <v>8</v>
      </c>
      <c r="K178" s="7" t="n">
        <v>0</v>
      </c>
      <c r="L178" s="6" t="n">
        <v>21</v>
      </c>
      <c r="M178" s="7" t="n">
        <v>0</v>
      </c>
      <c r="N178" s="6" t="n">
        <v>21</v>
      </c>
      <c r="O178" s="7" t="n">
        <v>0.1053</v>
      </c>
      <c r="P178" s="6" t="n">
        <v>4347</v>
      </c>
      <c r="Q178" s="7" t="n">
        <v>0.0032</v>
      </c>
    </row>
    <row r="179" customFormat="false" ht="16.2" hidden="false" customHeight="false" outlineLevel="0" collapsed="false">
      <c r="A179" s="50" t="s">
        <v>253</v>
      </c>
      <c r="B179" s="50" t="s">
        <v>109</v>
      </c>
      <c r="C179" s="1" t="s">
        <v>354</v>
      </c>
      <c r="D179" s="50" t="s">
        <v>355</v>
      </c>
      <c r="E179" s="2" t="n">
        <v>5497307</v>
      </c>
      <c r="G179" s="2" t="n">
        <v>5414693</v>
      </c>
      <c r="H179" s="4" t="s">
        <v>72</v>
      </c>
      <c r="I179" s="5" t="n">
        <v>-0.015028086</v>
      </c>
      <c r="J179" s="6" t="n">
        <v>6</v>
      </c>
      <c r="K179" s="7" t="n">
        <v>0</v>
      </c>
      <c r="L179" s="6" t="n">
        <v>14</v>
      </c>
      <c r="M179" s="7" t="n">
        <v>0</v>
      </c>
      <c r="N179" s="6" t="n">
        <v>10</v>
      </c>
      <c r="O179" s="7" t="n">
        <v>-0.0909</v>
      </c>
      <c r="P179" s="6" t="n">
        <v>1275</v>
      </c>
      <c r="Q179" s="7" t="n">
        <v>-0.0245</v>
      </c>
    </row>
    <row r="180" customFormat="false" ht="16.2" hidden="false" customHeight="false" outlineLevel="0" collapsed="false">
      <c r="A180" s="50" t="s">
        <v>253</v>
      </c>
      <c r="B180" s="50" t="s">
        <v>109</v>
      </c>
      <c r="C180" s="1" t="s">
        <v>356</v>
      </c>
      <c r="D180" s="50" t="s">
        <v>357</v>
      </c>
      <c r="E180" s="2" t="n">
        <v>15059156</v>
      </c>
      <c r="G180" s="2" t="n">
        <v>16912126</v>
      </c>
      <c r="H180" s="4" t="s">
        <v>57</v>
      </c>
      <c r="I180" s="5" t="n">
        <v>0.1230460724</v>
      </c>
      <c r="J180" s="6" t="n">
        <v>13</v>
      </c>
      <c r="K180" s="7" t="n">
        <v>-0.0714</v>
      </c>
      <c r="L180" s="6" t="n">
        <v>53</v>
      </c>
      <c r="M180" s="7" t="n">
        <v>0</v>
      </c>
      <c r="N180" s="6" t="n">
        <v>67</v>
      </c>
      <c r="O180" s="7" t="n">
        <v>-0.029</v>
      </c>
      <c r="P180" s="6" t="n">
        <v>3589</v>
      </c>
      <c r="Q180" s="7" t="n">
        <v>0.0424</v>
      </c>
    </row>
    <row r="181" customFormat="false" ht="16.2" hidden="false" customHeight="false" outlineLevel="0" collapsed="false">
      <c r="A181" s="50" t="s">
        <v>253</v>
      </c>
      <c r="B181" s="50" t="s">
        <v>109</v>
      </c>
      <c r="C181" s="1" t="s">
        <v>358</v>
      </c>
      <c r="D181" s="50" t="s">
        <v>359</v>
      </c>
      <c r="E181" s="2" t="n">
        <v>9165506</v>
      </c>
      <c r="G181" s="2" t="n">
        <v>8750871</v>
      </c>
      <c r="H181" s="4" t="s">
        <v>69</v>
      </c>
      <c r="I181" s="5" t="n">
        <v>-0.045238637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4</v>
      </c>
      <c r="O181" s="7" t="n">
        <v>-0.0556</v>
      </c>
      <c r="P181" s="6" t="n">
        <v>1121</v>
      </c>
      <c r="Q181" s="7" t="n">
        <v>0.0275</v>
      </c>
    </row>
    <row r="182" customFormat="false" ht="16.2" hidden="false" customHeight="false" outlineLevel="0" collapsed="false">
      <c r="A182" s="50" t="s">
        <v>253</v>
      </c>
      <c r="B182" s="50" t="s">
        <v>109</v>
      </c>
      <c r="C182" s="1" t="s">
        <v>360</v>
      </c>
      <c r="D182" s="50" t="s">
        <v>361</v>
      </c>
      <c r="E182" s="2" t="n">
        <v>15757095</v>
      </c>
      <c r="G182" s="2" t="n">
        <v>14682259</v>
      </c>
      <c r="H182" s="4" t="s">
        <v>69</v>
      </c>
      <c r="I182" s="5" t="n">
        <v>-0.068212827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8</v>
      </c>
      <c r="O182" s="7" t="n">
        <v>0.0149</v>
      </c>
      <c r="P182" s="6" t="n">
        <v>2014</v>
      </c>
      <c r="Q182" s="7" t="n">
        <v>-0.0985</v>
      </c>
    </row>
    <row r="183" customFormat="false" ht="16.2" hidden="false" customHeight="false" outlineLevel="0" collapsed="false">
      <c r="A183" s="50" t="s">
        <v>253</v>
      </c>
      <c r="B183" s="50" t="s">
        <v>109</v>
      </c>
      <c r="C183" s="1" t="s">
        <v>362</v>
      </c>
      <c r="D183" s="50" t="s">
        <v>363</v>
      </c>
      <c r="E183" s="2" t="n">
        <v>7582870</v>
      </c>
      <c r="G183" s="2" t="n">
        <v>9566513</v>
      </c>
      <c r="H183" s="4" t="s">
        <v>57</v>
      </c>
      <c r="I183" s="5" t="n">
        <v>0.2615952799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6</v>
      </c>
      <c r="O183" s="7" t="n">
        <v>0.0566</v>
      </c>
      <c r="P183" s="6" t="n">
        <v>4417</v>
      </c>
      <c r="Q183" s="7" t="n">
        <v>0.1168</v>
      </c>
    </row>
    <row r="184" customFormat="false" ht="16.2" hidden="false" customHeight="false" outlineLevel="0" collapsed="false">
      <c r="A184" s="50" t="s">
        <v>253</v>
      </c>
      <c r="B184" s="50" t="s">
        <v>109</v>
      </c>
      <c r="C184" s="1" t="s">
        <v>364</v>
      </c>
      <c r="D184" s="50" t="s">
        <v>365</v>
      </c>
      <c r="E184" s="2" t="n">
        <v>12909894</v>
      </c>
      <c r="G184" s="2" t="n">
        <v>11614739</v>
      </c>
      <c r="H184" s="4" t="s">
        <v>116</v>
      </c>
      <c r="I184" s="5" t="n">
        <v>-0.100322667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3</v>
      </c>
      <c r="O184" s="7" t="n">
        <v>-0.0851</v>
      </c>
      <c r="P184" s="6" t="n">
        <v>4350</v>
      </c>
      <c r="Q184" s="7" t="n">
        <v>-0.1141</v>
      </c>
    </row>
    <row r="185" customFormat="false" ht="16.2" hidden="false" customHeight="false" outlineLevel="0" collapsed="false">
      <c r="A185" s="50" t="s">
        <v>253</v>
      </c>
      <c r="B185" s="50" t="s">
        <v>109</v>
      </c>
      <c r="C185" s="1" t="s">
        <v>366</v>
      </c>
      <c r="D185" s="50" t="s">
        <v>367</v>
      </c>
      <c r="E185" s="2" t="n">
        <v>2559452</v>
      </c>
      <c r="G185" s="2" t="n">
        <v>2605298</v>
      </c>
      <c r="H185" s="4" t="s">
        <v>46</v>
      </c>
      <c r="I185" s="5" t="n">
        <v>0.0179124281</v>
      </c>
      <c r="J185" s="6" t="n">
        <v>5</v>
      </c>
      <c r="K185" s="7" t="n">
        <v>-0.1667</v>
      </c>
      <c r="L185" s="6" t="n">
        <v>20</v>
      </c>
      <c r="M185" s="7" t="n">
        <v>0</v>
      </c>
      <c r="N185" s="6" t="n">
        <v>15</v>
      </c>
      <c r="O185" s="7" t="n">
        <v>0</v>
      </c>
      <c r="P185" s="6" t="n">
        <v>1124</v>
      </c>
      <c r="Q185" s="7" t="n">
        <v>0.0554</v>
      </c>
    </row>
    <row r="186" customFormat="false" ht="16.2" hidden="false" customHeight="false" outlineLevel="0" collapsed="false">
      <c r="A186" s="50" t="s">
        <v>253</v>
      </c>
      <c r="B186" s="50" t="s">
        <v>109</v>
      </c>
      <c r="C186" s="1" t="s">
        <v>368</v>
      </c>
      <c r="D186" s="50" t="s">
        <v>369</v>
      </c>
      <c r="E186" s="2" t="n">
        <v>2228802</v>
      </c>
      <c r="G186" s="2" t="n">
        <v>2240005</v>
      </c>
      <c r="H186" s="4" t="s">
        <v>46</v>
      </c>
      <c r="I186" s="5" t="n">
        <v>0.0050264671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-0.0625</v>
      </c>
      <c r="P186" s="6" t="n">
        <v>1875</v>
      </c>
      <c r="Q186" s="7" t="n">
        <v>0</v>
      </c>
    </row>
    <row r="187" customFormat="false" ht="16.2" hidden="false" customHeight="false" outlineLevel="0" collapsed="false">
      <c r="A187" s="50" t="s">
        <v>253</v>
      </c>
      <c r="B187" s="50" t="s">
        <v>109</v>
      </c>
      <c r="C187" s="1" t="s">
        <v>370</v>
      </c>
      <c r="D187" s="50" t="s">
        <v>371</v>
      </c>
      <c r="E187" s="2" t="n">
        <v>14439539</v>
      </c>
      <c r="G187" s="2" t="n">
        <v>12817173</v>
      </c>
      <c r="H187" s="4" t="s">
        <v>116</v>
      </c>
      <c r="I187" s="5" t="n">
        <v>-0.112355803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4</v>
      </c>
      <c r="O187" s="7" t="n">
        <v>-0.0847</v>
      </c>
      <c r="P187" s="6" t="n">
        <v>1996</v>
      </c>
      <c r="Q187" s="7" t="n">
        <v>-0.1037</v>
      </c>
    </row>
    <row r="188" customFormat="false" ht="16.2" hidden="false" customHeight="false" outlineLevel="0" collapsed="false">
      <c r="A188" s="50" t="s">
        <v>253</v>
      </c>
      <c r="B188" s="50" t="s">
        <v>109</v>
      </c>
      <c r="C188" s="1" t="s">
        <v>372</v>
      </c>
      <c r="D188" s="50" t="s">
        <v>373</v>
      </c>
      <c r="E188" s="2" t="n">
        <v>3857339</v>
      </c>
      <c r="G188" s="2" t="n">
        <v>4102972</v>
      </c>
      <c r="H188" s="4" t="s">
        <v>43</v>
      </c>
      <c r="I188" s="5" t="n">
        <v>0.0636793914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66</v>
      </c>
      <c r="Q188" s="7" t="n">
        <v>0</v>
      </c>
    </row>
    <row r="189" customFormat="false" ht="16.2" hidden="false" customHeight="false" outlineLevel="0" collapsed="false">
      <c r="A189" s="50" t="s">
        <v>253</v>
      </c>
      <c r="B189" s="50" t="s">
        <v>109</v>
      </c>
      <c r="C189" s="1" t="s">
        <v>374</v>
      </c>
      <c r="D189" s="50" t="s">
        <v>375</v>
      </c>
      <c r="E189" s="2" t="n">
        <v>190023810</v>
      </c>
      <c r="G189" s="2" t="n">
        <v>188420854</v>
      </c>
      <c r="H189" s="4" t="s">
        <v>72</v>
      </c>
      <c r="I189" s="5" t="n">
        <v>-0.008435553</v>
      </c>
      <c r="J189" s="6" t="n">
        <v>85</v>
      </c>
      <c r="K189" s="7" t="n">
        <v>0.0366</v>
      </c>
      <c r="L189" s="6" t="n">
        <v>340</v>
      </c>
      <c r="M189" s="7" t="n">
        <v>-0.2111</v>
      </c>
      <c r="N189" s="6" t="n">
        <v>380</v>
      </c>
      <c r="O189" s="7" t="n">
        <v>-0.0104</v>
      </c>
      <c r="P189" s="6" t="n">
        <v>23833</v>
      </c>
      <c r="Q189" s="7" t="n">
        <v>-0.0151</v>
      </c>
    </row>
    <row r="190" customFormat="false" ht="16.2" hidden="false" customHeight="false" outlineLevel="0" collapsed="false">
      <c r="A190" s="50" t="s">
        <v>253</v>
      </c>
      <c r="B190" s="50" t="s">
        <v>109</v>
      </c>
      <c r="C190" s="1" t="s">
        <v>376</v>
      </c>
      <c r="D190" s="50" t="s">
        <v>377</v>
      </c>
      <c r="E190" s="2" t="n">
        <v>8708475</v>
      </c>
      <c r="G190" s="2" t="n">
        <v>9414658</v>
      </c>
      <c r="H190" s="4" t="s">
        <v>57</v>
      </c>
      <c r="I190" s="5" t="n">
        <v>0.0810914655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.0385</v>
      </c>
      <c r="P190" s="6" t="n">
        <v>3636</v>
      </c>
      <c r="Q190" s="7" t="n">
        <v>0.0231</v>
      </c>
    </row>
    <row r="191" customFormat="false" ht="16.2" hidden="false" customHeight="false" outlineLevel="0" collapsed="false">
      <c r="A191" s="50" t="s">
        <v>253</v>
      </c>
      <c r="B191" s="50" t="s">
        <v>109</v>
      </c>
      <c r="C191" s="1" t="s">
        <v>378</v>
      </c>
      <c r="D191" s="50" t="s">
        <v>379</v>
      </c>
      <c r="E191" s="2" t="n">
        <v>6437656</v>
      </c>
      <c r="G191" s="2" t="n">
        <v>6477608</v>
      </c>
      <c r="H191" s="4" t="s">
        <v>46</v>
      </c>
      <c r="I191" s="5" t="n">
        <v>0.0062059855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3</v>
      </c>
      <c r="O191" s="7" t="n">
        <v>0.15</v>
      </c>
      <c r="P191" s="6" t="n">
        <v>1762</v>
      </c>
      <c r="Q191" s="7" t="n">
        <v>0.0185</v>
      </c>
    </row>
    <row r="192" customFormat="false" ht="16.2" hidden="false" customHeight="false" outlineLevel="0" collapsed="false">
      <c r="A192" s="50" t="s">
        <v>253</v>
      </c>
      <c r="B192" s="50" t="s">
        <v>109</v>
      </c>
      <c r="C192" s="1" t="s">
        <v>380</v>
      </c>
      <c r="D192" s="50" t="s">
        <v>381</v>
      </c>
      <c r="E192" s="2" t="n">
        <v>4503218</v>
      </c>
      <c r="G192" s="2" t="n">
        <v>4247830</v>
      </c>
      <c r="H192" s="4" t="s">
        <v>69</v>
      </c>
      <c r="I192" s="5" t="n">
        <v>-0.056712333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0</v>
      </c>
      <c r="O192" s="7" t="n">
        <v>-0.1667</v>
      </c>
      <c r="P192" s="6" t="n">
        <v>2244</v>
      </c>
      <c r="Q192" s="7" t="n">
        <v>-0.0044</v>
      </c>
    </row>
    <row r="193" customFormat="false" ht="16.2" hidden="false" customHeight="false" outlineLevel="0" collapsed="false">
      <c r="A193" s="50" t="s">
        <v>253</v>
      </c>
      <c r="B193" s="50" t="s">
        <v>109</v>
      </c>
      <c r="C193" s="1" t="s">
        <v>382</v>
      </c>
      <c r="D193" s="50" t="s">
        <v>383</v>
      </c>
      <c r="E193" s="2" t="n">
        <v>17482175</v>
      </c>
      <c r="G193" s="2" t="n">
        <v>17182733</v>
      </c>
      <c r="H193" s="4" t="s">
        <v>72</v>
      </c>
      <c r="I193" s="5" t="n">
        <v>-0.017128418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854</v>
      </c>
      <c r="P193" s="6" t="n">
        <v>4751</v>
      </c>
      <c r="Q193" s="7" t="n">
        <v>-0.0755</v>
      </c>
    </row>
    <row r="194" customFormat="false" ht="16.2" hidden="false" customHeight="false" outlineLevel="0" collapsed="false">
      <c r="A194" s="50" t="s">
        <v>253</v>
      </c>
      <c r="B194" s="50" t="s">
        <v>109</v>
      </c>
      <c r="C194" s="1" t="s">
        <v>384</v>
      </c>
      <c r="D194" s="50" t="s">
        <v>226</v>
      </c>
      <c r="E194" s="2" t="n">
        <v>7934070</v>
      </c>
      <c r="G194" s="2" t="n">
        <v>8217701</v>
      </c>
      <c r="H194" s="4" t="s">
        <v>43</v>
      </c>
      <c r="I194" s="5" t="n">
        <v>0.0357484872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0</v>
      </c>
      <c r="P194" s="6" t="n">
        <v>3436</v>
      </c>
      <c r="Q194" s="7" t="n">
        <v>0.005</v>
      </c>
    </row>
    <row r="195" customFormat="false" ht="16.2" hidden="false" customHeight="false" outlineLevel="0" collapsed="false">
      <c r="A195" s="50" t="s">
        <v>253</v>
      </c>
      <c r="B195" s="50" t="s">
        <v>385</v>
      </c>
      <c r="C195" s="1" t="s">
        <v>386</v>
      </c>
      <c r="D195" s="50" t="s">
        <v>387</v>
      </c>
      <c r="E195" s="2" t="n">
        <v>362991</v>
      </c>
      <c r="G195" s="2" t="n">
        <v>532923</v>
      </c>
      <c r="H195" s="4" t="s">
        <v>57</v>
      </c>
      <c r="I195" s="5" t="n">
        <v>0.4681438383</v>
      </c>
      <c r="J195" s="6" t="n">
        <v>3</v>
      </c>
      <c r="K195" s="7" t="n">
        <v>0</v>
      </c>
      <c r="L195" s="6" t="n">
        <v>0</v>
      </c>
      <c r="M195" s="7" t="s">
        <v>208</v>
      </c>
      <c r="N195" s="6" t="n">
        <v>7</v>
      </c>
      <c r="O195" s="7" t="n">
        <v>0.1667</v>
      </c>
      <c r="P195" s="6" t="n">
        <v>376</v>
      </c>
      <c r="Q195" s="7" t="n">
        <v>0.4242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8</v>
      </c>
      <c r="D196" s="50" t="s">
        <v>389</v>
      </c>
      <c r="E196" s="2" t="n">
        <v>1940377</v>
      </c>
      <c r="G196" s="2" t="n">
        <v>1991260</v>
      </c>
      <c r="H196" s="4" t="s">
        <v>46</v>
      </c>
      <c r="I196" s="5" t="n">
        <v>0.0262232546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531</v>
      </c>
      <c r="Q196" s="7" t="n">
        <v>-0.0845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340442683</v>
      </c>
      <c r="G197" s="2" t="n">
        <v>1440653255</v>
      </c>
      <c r="H197" s="4" t="s">
        <v>57</v>
      </c>
      <c r="I197" s="5" t="n">
        <v>0.0747593114</v>
      </c>
      <c r="J197" s="6" t="n">
        <v>928</v>
      </c>
      <c r="K197" s="7" t="n">
        <v>0.0277</v>
      </c>
      <c r="L197" s="6" t="n">
        <v>1413</v>
      </c>
      <c r="M197" s="7" t="n">
        <v>0.0043</v>
      </c>
      <c r="N197" s="6" t="n">
        <v>2514</v>
      </c>
      <c r="O197" s="7" t="n">
        <v>0.0836</v>
      </c>
      <c r="P197" s="6" t="n">
        <v>105209</v>
      </c>
      <c r="Q197" s="7" t="n">
        <v>0.0248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67397529</v>
      </c>
      <c r="G198" s="2" t="n">
        <v>982849605</v>
      </c>
      <c r="H198" s="4" t="s">
        <v>46</v>
      </c>
      <c r="I198" s="5" t="n">
        <v>0.0159728297</v>
      </c>
      <c r="J198" s="6" t="n">
        <v>686</v>
      </c>
      <c r="K198" s="7" t="n">
        <v>-0.0129</v>
      </c>
      <c r="L198" s="6" t="n">
        <v>1438</v>
      </c>
      <c r="M198" s="7" t="n">
        <v>0.0035</v>
      </c>
      <c r="N198" s="6" t="n">
        <v>2335</v>
      </c>
      <c r="O198" s="7" t="n">
        <v>0.0026</v>
      </c>
      <c r="P198" s="6" t="n">
        <v>90613</v>
      </c>
      <c r="Q198" s="7" t="n">
        <v>-0.0031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52427957</v>
      </c>
      <c r="G199" s="2" t="n">
        <v>706517080</v>
      </c>
      <c r="H199" s="4" t="s">
        <v>57</v>
      </c>
      <c r="I199" s="5" t="n">
        <v>0.0829043612</v>
      </c>
      <c r="J199" s="6" t="n">
        <v>497</v>
      </c>
      <c r="K199" s="7" t="n">
        <v>0.0164</v>
      </c>
      <c r="L199" s="6" t="n">
        <v>1023</v>
      </c>
      <c r="M199" s="7" t="n">
        <v>0</v>
      </c>
      <c r="N199" s="6" t="n">
        <v>1353</v>
      </c>
      <c r="O199" s="7" t="n">
        <v>0.0289</v>
      </c>
      <c r="P199" s="6" t="n">
        <v>57764</v>
      </c>
      <c r="Q199" s="7" t="n">
        <v>0.0211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576270810</v>
      </c>
      <c r="G200" s="2" t="n">
        <v>1581881802</v>
      </c>
      <c r="H200" s="4" t="s">
        <v>46</v>
      </c>
      <c r="I200" s="5" t="n">
        <v>0.0035596624</v>
      </c>
      <c r="J200" s="6" t="n">
        <v>1024</v>
      </c>
      <c r="K200" s="7" t="n">
        <v>0.0354</v>
      </c>
      <c r="L200" s="6" t="n">
        <v>1860</v>
      </c>
      <c r="M200" s="7" t="n">
        <v>-0.0358</v>
      </c>
      <c r="N200" s="6" t="n">
        <v>2888</v>
      </c>
      <c r="O200" s="7" t="n">
        <v>0.0552</v>
      </c>
      <c r="P200" s="6" t="n">
        <v>155294</v>
      </c>
      <c r="Q200" s="7" t="n">
        <v>0.0338</v>
      </c>
    </row>
    <row r="201" customFormat="false" ht="16.2" hidden="false" customHeight="false" outlineLevel="0" collapsed="false">
      <c r="A201" s="50" t="s">
        <v>390</v>
      </c>
      <c r="B201" s="50" t="s">
        <v>64</v>
      </c>
      <c r="C201" s="1" t="s">
        <v>399</v>
      </c>
      <c r="D201" s="50" t="s">
        <v>400</v>
      </c>
      <c r="E201" s="2" t="n">
        <v>152698899</v>
      </c>
      <c r="G201" s="2" t="n">
        <v>154170361</v>
      </c>
      <c r="H201" s="4" t="s">
        <v>46</v>
      </c>
      <c r="I201" s="5" t="n">
        <v>0.0096363629</v>
      </c>
      <c r="J201" s="6" t="n">
        <v>126</v>
      </c>
      <c r="K201" s="7" t="n">
        <v>0.0588</v>
      </c>
      <c r="L201" s="6" t="n">
        <v>593</v>
      </c>
      <c r="M201" s="7" t="n">
        <v>0</v>
      </c>
      <c r="N201" s="6" t="n">
        <v>432</v>
      </c>
      <c r="O201" s="7" t="n">
        <v>0.0023</v>
      </c>
      <c r="P201" s="6" t="n">
        <v>24171</v>
      </c>
      <c r="Q201" s="7" t="n">
        <v>0.022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401</v>
      </c>
      <c r="D202" s="50" t="s">
        <v>402</v>
      </c>
      <c r="E202" s="2" t="n">
        <v>199164071</v>
      </c>
      <c r="G202" s="2" t="n">
        <v>224892729</v>
      </c>
      <c r="H202" s="4" t="s">
        <v>57</v>
      </c>
      <c r="I202" s="5" t="n">
        <v>0.12918323</v>
      </c>
      <c r="J202" s="6" t="n">
        <v>102</v>
      </c>
      <c r="K202" s="7" t="n">
        <v>0.0737</v>
      </c>
      <c r="L202" s="6" t="n">
        <v>630</v>
      </c>
      <c r="M202" s="7" t="n">
        <v>0.0161</v>
      </c>
      <c r="N202" s="6" t="n">
        <v>612</v>
      </c>
      <c r="O202" s="7" t="n">
        <v>0.0049</v>
      </c>
      <c r="P202" s="6" t="n">
        <v>29219</v>
      </c>
      <c r="Q202" s="7" t="n">
        <v>0.0414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3</v>
      </c>
      <c r="D203" s="50" t="s">
        <v>404</v>
      </c>
      <c r="E203" s="2" t="n">
        <v>138405914</v>
      </c>
      <c r="G203" s="2" t="n">
        <v>135031745</v>
      </c>
      <c r="H203" s="4" t="s">
        <v>72</v>
      </c>
      <c r="I203" s="5" t="n">
        <v>-0.024378792</v>
      </c>
      <c r="J203" s="6" t="n">
        <v>68</v>
      </c>
      <c r="K203" s="7" t="n">
        <v>0.0303</v>
      </c>
      <c r="L203" s="6" t="n">
        <v>527</v>
      </c>
      <c r="M203" s="7" t="n">
        <v>0</v>
      </c>
      <c r="N203" s="6" t="n">
        <v>387</v>
      </c>
      <c r="O203" s="7" t="n">
        <v>-0.0227</v>
      </c>
      <c r="P203" s="6" t="n">
        <v>17446</v>
      </c>
      <c r="Q203" s="7" t="n">
        <v>0.0044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5</v>
      </c>
      <c r="D204" s="50" t="s">
        <v>406</v>
      </c>
      <c r="E204" s="2" t="n">
        <v>139860179</v>
      </c>
      <c r="G204" s="2" t="n">
        <v>140701789</v>
      </c>
      <c r="H204" s="4" t="s">
        <v>46</v>
      </c>
      <c r="I204" s="5" t="n">
        <v>0.0060175098</v>
      </c>
      <c r="J204" s="6" t="n">
        <v>65</v>
      </c>
      <c r="K204" s="7" t="n">
        <v>-0.0299</v>
      </c>
      <c r="L204" s="6" t="n">
        <v>388</v>
      </c>
      <c r="M204" s="7" t="n">
        <v>0</v>
      </c>
      <c r="N204" s="6" t="n">
        <v>330</v>
      </c>
      <c r="O204" s="7" t="n">
        <v>-0.0237</v>
      </c>
      <c r="P204" s="6" t="n">
        <v>20807</v>
      </c>
      <c r="Q204" s="7" t="n">
        <v>-0.0175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7</v>
      </c>
      <c r="D205" s="50" t="s">
        <v>408</v>
      </c>
      <c r="E205" s="2" t="n">
        <v>71639976</v>
      </c>
      <c r="G205" s="2" t="n">
        <v>71803349</v>
      </c>
      <c r="H205" s="4" t="s">
        <v>46</v>
      </c>
      <c r="I205" s="5" t="n">
        <v>0.0022804726</v>
      </c>
      <c r="J205" s="6" t="n">
        <v>40</v>
      </c>
      <c r="K205" s="7" t="n">
        <v>-0.0244</v>
      </c>
      <c r="L205" s="6" t="n">
        <v>1017</v>
      </c>
      <c r="M205" s="7" t="n">
        <v>0</v>
      </c>
      <c r="N205" s="6" t="n">
        <v>263</v>
      </c>
      <c r="O205" s="7" t="n">
        <v>-0.0401</v>
      </c>
      <c r="P205" s="6" t="n">
        <v>6367</v>
      </c>
      <c r="Q205" s="7" t="n">
        <v>0.0002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9</v>
      </c>
      <c r="D206" s="50" t="s">
        <v>410</v>
      </c>
      <c r="E206" s="2" t="n">
        <v>107818393</v>
      </c>
      <c r="G206" s="2" t="n">
        <v>119001718</v>
      </c>
      <c r="H206" s="4" t="s">
        <v>57</v>
      </c>
      <c r="I206" s="5" t="n">
        <v>0.1037237218</v>
      </c>
      <c r="J206" s="6" t="n">
        <v>87</v>
      </c>
      <c r="K206" s="7" t="n">
        <v>-0.0333</v>
      </c>
      <c r="L206" s="6" t="n">
        <v>393</v>
      </c>
      <c r="M206" s="7" t="n">
        <v>0.0315</v>
      </c>
      <c r="N206" s="6" t="n">
        <v>327</v>
      </c>
      <c r="O206" s="7" t="n">
        <v>0.0414</v>
      </c>
      <c r="P206" s="6" t="n">
        <v>17088</v>
      </c>
      <c r="Q206" s="7" t="n">
        <v>0.0299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11</v>
      </c>
      <c r="D207" s="50" t="s">
        <v>412</v>
      </c>
      <c r="E207" s="2" t="n">
        <v>147813595</v>
      </c>
      <c r="G207" s="2" t="n">
        <v>138613333</v>
      </c>
      <c r="H207" s="4" t="s">
        <v>69</v>
      </c>
      <c r="I207" s="5" t="n">
        <v>-0.062242326</v>
      </c>
      <c r="J207" s="6" t="n">
        <v>82</v>
      </c>
      <c r="K207" s="7" t="n">
        <v>0.0123</v>
      </c>
      <c r="L207" s="6" t="n">
        <v>537</v>
      </c>
      <c r="M207" s="7" t="n">
        <v>0</v>
      </c>
      <c r="N207" s="6" t="n">
        <v>504</v>
      </c>
      <c r="O207" s="7" t="n">
        <v>-0.0098</v>
      </c>
      <c r="P207" s="6" t="n">
        <v>21530</v>
      </c>
      <c r="Q207" s="7" t="n">
        <v>-0.0298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3</v>
      </c>
      <c r="D208" s="50" t="s">
        <v>414</v>
      </c>
      <c r="E208" s="2" t="n">
        <v>49338469</v>
      </c>
      <c r="G208" s="2" t="n">
        <v>51267625</v>
      </c>
      <c r="H208" s="4" t="s">
        <v>43</v>
      </c>
      <c r="I208" s="5" t="n">
        <v>0.0391004431</v>
      </c>
      <c r="J208" s="6" t="n">
        <v>38</v>
      </c>
      <c r="K208" s="7" t="n">
        <v>-0.1364</v>
      </c>
      <c r="L208" s="6" t="n">
        <v>217</v>
      </c>
      <c r="M208" s="7" t="n">
        <v>-0.208</v>
      </c>
      <c r="N208" s="6" t="n">
        <v>193</v>
      </c>
      <c r="O208" s="7" t="n">
        <v>0.0546</v>
      </c>
      <c r="P208" s="6" t="n">
        <v>7429</v>
      </c>
      <c r="Q208" s="7" t="n">
        <v>0.021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5</v>
      </c>
      <c r="D209" s="50" t="s">
        <v>416</v>
      </c>
      <c r="E209" s="2" t="n">
        <v>324025810</v>
      </c>
      <c r="G209" s="2" t="n">
        <v>343843787</v>
      </c>
      <c r="H209" s="4" t="s">
        <v>43</v>
      </c>
      <c r="I209" s="5" t="n">
        <v>0.0611617235</v>
      </c>
      <c r="J209" s="6" t="n">
        <v>238</v>
      </c>
      <c r="K209" s="7" t="n">
        <v>0.0128</v>
      </c>
      <c r="L209" s="6" t="n">
        <v>1020</v>
      </c>
      <c r="M209" s="7" t="n">
        <v>0.002</v>
      </c>
      <c r="N209" s="6" t="n">
        <v>1027</v>
      </c>
      <c r="O209" s="7" t="n">
        <v>0.1236</v>
      </c>
      <c r="P209" s="6" t="n">
        <v>50558</v>
      </c>
      <c r="Q209" s="7" t="n">
        <v>0.0214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7</v>
      </c>
      <c r="D210" s="50" t="s">
        <v>418</v>
      </c>
      <c r="E210" s="2" t="n">
        <v>492848150</v>
      </c>
      <c r="G210" s="2" t="n">
        <v>484807852</v>
      </c>
      <c r="H210" s="4" t="s">
        <v>72</v>
      </c>
      <c r="I210" s="5" t="n">
        <v>-0.016313946</v>
      </c>
      <c r="J210" s="6" t="n">
        <v>346</v>
      </c>
      <c r="K210" s="7" t="n">
        <v>0.0359</v>
      </c>
      <c r="L210" s="6" t="n">
        <v>1143</v>
      </c>
      <c r="M210" s="7" t="n">
        <v>0</v>
      </c>
      <c r="N210" s="6" t="n">
        <v>1563</v>
      </c>
      <c r="O210" s="7" t="n">
        <v>0.0013</v>
      </c>
      <c r="P210" s="6" t="n">
        <v>57297</v>
      </c>
      <c r="Q210" s="7" t="n">
        <v>0.012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9</v>
      </c>
      <c r="D211" s="50" t="s">
        <v>420</v>
      </c>
      <c r="E211" s="2" t="n">
        <v>317606019</v>
      </c>
      <c r="G211" s="2" t="n">
        <v>328395925</v>
      </c>
      <c r="H211" s="4" t="s">
        <v>46</v>
      </c>
      <c r="I211" s="5" t="n">
        <v>0.0339726118</v>
      </c>
      <c r="J211" s="6" t="n">
        <v>225</v>
      </c>
      <c r="K211" s="7" t="n">
        <v>0.0227</v>
      </c>
      <c r="L211" s="6" t="n">
        <v>686</v>
      </c>
      <c r="M211" s="7" t="n">
        <v>-0.0551</v>
      </c>
      <c r="N211" s="6" t="n">
        <v>722</v>
      </c>
      <c r="O211" s="7" t="n">
        <v>0.0126</v>
      </c>
      <c r="P211" s="6" t="n">
        <v>41720</v>
      </c>
      <c r="Q211" s="7" t="n">
        <v>0.0322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21</v>
      </c>
      <c r="D212" s="50" t="s">
        <v>422</v>
      </c>
      <c r="E212" s="2" t="n">
        <v>322358526</v>
      </c>
      <c r="G212" s="2" t="n">
        <v>377760682</v>
      </c>
      <c r="H212" s="4" t="s">
        <v>57</v>
      </c>
      <c r="I212" s="5" t="n">
        <v>0.1718650246</v>
      </c>
      <c r="J212" s="6" t="n">
        <v>214</v>
      </c>
      <c r="K212" s="7" t="n">
        <v>0.0047</v>
      </c>
      <c r="L212" s="6" t="n">
        <v>769</v>
      </c>
      <c r="M212" s="7" t="n">
        <v>-0.2287</v>
      </c>
      <c r="N212" s="6" t="n">
        <v>926</v>
      </c>
      <c r="O212" s="7" t="n">
        <v>0.0277</v>
      </c>
      <c r="P212" s="6" t="n">
        <v>44700</v>
      </c>
      <c r="Q212" s="7" t="n">
        <v>0.024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3</v>
      </c>
      <c r="D213" s="50" t="s">
        <v>424</v>
      </c>
      <c r="E213" s="2" t="n">
        <v>170321769</v>
      </c>
      <c r="G213" s="2" t="n">
        <v>175370216</v>
      </c>
      <c r="H213" s="4" t="s">
        <v>46</v>
      </c>
      <c r="I213" s="5" t="n">
        <v>0.0296406445</v>
      </c>
      <c r="J213" s="6" t="n">
        <v>121</v>
      </c>
      <c r="K213" s="7" t="n">
        <v>0.0901</v>
      </c>
      <c r="L213" s="6" t="n">
        <v>550</v>
      </c>
      <c r="M213" s="7" t="n">
        <v>0</v>
      </c>
      <c r="N213" s="6" t="n">
        <v>485</v>
      </c>
      <c r="O213" s="7" t="n">
        <v>-0.049</v>
      </c>
      <c r="P213" s="6" t="n">
        <v>26278</v>
      </c>
      <c r="Q213" s="7" t="n">
        <v>-0.0029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5</v>
      </c>
      <c r="D214" s="50" t="s">
        <v>426</v>
      </c>
      <c r="E214" s="2" t="n">
        <v>223272562</v>
      </c>
      <c r="G214" s="2" t="n">
        <v>213805132</v>
      </c>
      <c r="H214" s="4" t="s">
        <v>69</v>
      </c>
      <c r="I214" s="5" t="n">
        <v>-0.042403016</v>
      </c>
      <c r="J214" s="6" t="n">
        <v>100</v>
      </c>
      <c r="K214" s="7" t="n">
        <v>-0.0566</v>
      </c>
      <c r="L214" s="6" t="n">
        <v>934</v>
      </c>
      <c r="M214" s="7" t="n">
        <v>0</v>
      </c>
      <c r="N214" s="6" t="n">
        <v>555</v>
      </c>
      <c r="O214" s="7" t="n">
        <v>-0.0142</v>
      </c>
      <c r="P214" s="6" t="n">
        <v>25535</v>
      </c>
      <c r="Q214" s="7" t="n">
        <v>-0.0032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7</v>
      </c>
      <c r="D215" s="50" t="s">
        <v>428</v>
      </c>
      <c r="E215" s="2" t="n">
        <v>72244720</v>
      </c>
      <c r="G215" s="2" t="n">
        <v>75005662</v>
      </c>
      <c r="H215" s="4" t="s">
        <v>43</v>
      </c>
      <c r="I215" s="5" t="n">
        <v>0.038216523</v>
      </c>
      <c r="J215" s="6" t="n">
        <v>65</v>
      </c>
      <c r="K215" s="7" t="n">
        <v>0.0656</v>
      </c>
      <c r="L215" s="6" t="n">
        <v>311</v>
      </c>
      <c r="M215" s="7" t="n">
        <v>0</v>
      </c>
      <c r="N215" s="6" t="n">
        <v>240</v>
      </c>
      <c r="O215" s="7" t="n">
        <v>0.03</v>
      </c>
      <c r="P215" s="6" t="n">
        <v>12426</v>
      </c>
      <c r="Q215" s="7" t="n">
        <v>-0.0079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9</v>
      </c>
      <c r="D216" s="50" t="s">
        <v>430</v>
      </c>
      <c r="E216" s="2" t="n">
        <v>250163500</v>
      </c>
      <c r="G216" s="2" t="n">
        <v>257785580</v>
      </c>
      <c r="H216" s="4" t="s">
        <v>46</v>
      </c>
      <c r="I216" s="5" t="n">
        <v>0.0304683937</v>
      </c>
      <c r="J216" s="6" t="n">
        <v>127</v>
      </c>
      <c r="K216" s="7" t="n">
        <v>0.0855</v>
      </c>
      <c r="L216" s="6" t="n">
        <v>396</v>
      </c>
      <c r="M216" s="7" t="n">
        <v>0</v>
      </c>
      <c r="N216" s="6" t="n">
        <v>541</v>
      </c>
      <c r="O216" s="7" t="n">
        <v>0.0755</v>
      </c>
      <c r="P216" s="6" t="n">
        <v>37068</v>
      </c>
      <c r="Q216" s="7" t="n">
        <v>0.0181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31</v>
      </c>
      <c r="D217" s="50" t="s">
        <v>432</v>
      </c>
      <c r="E217" s="2" t="n">
        <v>305057585</v>
      </c>
      <c r="G217" s="2" t="n">
        <v>315338434</v>
      </c>
      <c r="H217" s="4" t="s">
        <v>46</v>
      </c>
      <c r="I217" s="5" t="n">
        <v>0.0337013387</v>
      </c>
      <c r="J217" s="6" t="n">
        <v>210</v>
      </c>
      <c r="K217" s="7" t="n">
        <v>-0.0367</v>
      </c>
      <c r="L217" s="6" t="n">
        <v>913</v>
      </c>
      <c r="M217" s="7" t="n">
        <v>-0.0214</v>
      </c>
      <c r="N217" s="6" t="n">
        <v>951</v>
      </c>
      <c r="O217" s="7" t="n">
        <v>0.0844</v>
      </c>
      <c r="P217" s="6" t="n">
        <v>44295</v>
      </c>
      <c r="Q217" s="7" t="n">
        <v>-0.0151</v>
      </c>
    </row>
    <row r="218" customFormat="false" ht="16.2" hidden="false" customHeight="false" outlineLevel="0" collapsed="false">
      <c r="A218" s="50" t="s">
        <v>390</v>
      </c>
      <c r="B218" s="50" t="s">
        <v>109</v>
      </c>
      <c r="C218" s="1" t="s">
        <v>433</v>
      </c>
      <c r="D218" s="50" t="s">
        <v>434</v>
      </c>
      <c r="E218" s="2" t="n">
        <v>24923802</v>
      </c>
      <c r="G218" s="2" t="n">
        <v>28687819</v>
      </c>
      <c r="H218" s="4" t="s">
        <v>57</v>
      </c>
      <c r="I218" s="5" t="n">
        <v>0.1510209799</v>
      </c>
      <c r="J218" s="6" t="n">
        <v>19</v>
      </c>
      <c r="K218" s="7" t="n">
        <v>0.0556</v>
      </c>
      <c r="L218" s="6" t="n">
        <v>126</v>
      </c>
      <c r="M218" s="7" t="n">
        <v>0.0328</v>
      </c>
      <c r="N218" s="6" t="n">
        <v>90</v>
      </c>
      <c r="O218" s="7" t="n">
        <v>0.0976</v>
      </c>
      <c r="P218" s="6" t="n">
        <v>7865</v>
      </c>
      <c r="Q218" s="7" t="n">
        <v>0.0623</v>
      </c>
    </row>
    <row r="219" customFormat="false" ht="16.2" hidden="false" customHeight="false" outlineLevel="0" collapsed="false">
      <c r="A219" s="50" t="s">
        <v>390</v>
      </c>
      <c r="B219" s="50" t="s">
        <v>109</v>
      </c>
      <c r="C219" s="1" t="s">
        <v>435</v>
      </c>
      <c r="D219" s="50" t="s">
        <v>436</v>
      </c>
      <c r="E219" s="2" t="n">
        <v>80397899</v>
      </c>
      <c r="G219" s="2" t="n">
        <v>72892027</v>
      </c>
      <c r="H219" s="4" t="s">
        <v>116</v>
      </c>
      <c r="I219" s="5" t="n">
        <v>-0.093359057</v>
      </c>
      <c r="J219" s="6" t="n">
        <v>35</v>
      </c>
      <c r="K219" s="7" t="n">
        <v>-0.0278</v>
      </c>
      <c r="L219" s="6" t="n">
        <v>297</v>
      </c>
      <c r="M219" s="7" t="n">
        <v>0</v>
      </c>
      <c r="N219" s="6" t="n">
        <v>246</v>
      </c>
      <c r="O219" s="7" t="n">
        <v>0.0293</v>
      </c>
      <c r="P219" s="6" t="n">
        <v>12384</v>
      </c>
      <c r="Q219" s="7" t="n">
        <v>0.0326</v>
      </c>
    </row>
    <row r="220" customFormat="false" ht="16.2" hidden="false" customHeight="false" outlineLevel="0" collapsed="false">
      <c r="A220" s="50" t="s">
        <v>390</v>
      </c>
      <c r="B220" s="50" t="s">
        <v>109</v>
      </c>
      <c r="C220" s="1" t="s">
        <v>437</v>
      </c>
      <c r="D220" s="50" t="s">
        <v>438</v>
      </c>
      <c r="E220" s="2" t="n">
        <v>569510</v>
      </c>
      <c r="G220" s="2" t="n">
        <v>539723</v>
      </c>
      <c r="H220" s="4" t="s">
        <v>69</v>
      </c>
      <c r="I220" s="5" t="n">
        <v>-0.052302857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1</v>
      </c>
      <c r="O220" s="7" t="n">
        <v>0.025</v>
      </c>
      <c r="P220" s="6" t="n">
        <v>262</v>
      </c>
      <c r="Q220" s="7" t="n">
        <v>0.1802</v>
      </c>
    </row>
    <row r="221" customFormat="false" ht="16.2" hidden="false" customHeight="false" outlineLevel="0" collapsed="false">
      <c r="A221" s="50" t="s">
        <v>390</v>
      </c>
      <c r="B221" s="50" t="s">
        <v>109</v>
      </c>
      <c r="C221" s="1" t="s">
        <v>439</v>
      </c>
      <c r="D221" s="50" t="s">
        <v>440</v>
      </c>
      <c r="E221" s="2" t="n">
        <v>97467006</v>
      </c>
      <c r="G221" s="2" t="n">
        <v>103322394</v>
      </c>
      <c r="H221" s="4" t="s">
        <v>43</v>
      </c>
      <c r="I221" s="5" t="n">
        <v>0.0600755911</v>
      </c>
      <c r="J221" s="6" t="n">
        <v>68</v>
      </c>
      <c r="K221" s="7" t="n">
        <v>0.0462</v>
      </c>
      <c r="L221" s="6" t="n">
        <v>363</v>
      </c>
      <c r="M221" s="7" t="n">
        <v>0</v>
      </c>
      <c r="N221" s="6" t="n">
        <v>322</v>
      </c>
      <c r="O221" s="7" t="n">
        <v>0.0288</v>
      </c>
      <c r="P221" s="6" t="n">
        <v>16841</v>
      </c>
      <c r="Q221" s="7" t="n">
        <v>0.0999</v>
      </c>
    </row>
    <row r="222" customFormat="false" ht="16.2" hidden="false" customHeight="false" outlineLevel="0" collapsed="false">
      <c r="A222" s="50" t="s">
        <v>390</v>
      </c>
      <c r="B222" s="50" t="s">
        <v>109</v>
      </c>
      <c r="C222" s="1" t="s">
        <v>441</v>
      </c>
      <c r="D222" s="50" t="s">
        <v>442</v>
      </c>
      <c r="E222" s="2" t="n">
        <v>10689560</v>
      </c>
      <c r="G222" s="2" t="n">
        <v>9987846</v>
      </c>
      <c r="H222" s="4" t="s">
        <v>69</v>
      </c>
      <c r="I222" s="5" t="n">
        <v>-0.065644797</v>
      </c>
      <c r="J222" s="6" t="n">
        <v>6</v>
      </c>
      <c r="K222" s="7" t="n">
        <v>0.2</v>
      </c>
      <c r="L222" s="6" t="n">
        <v>200</v>
      </c>
      <c r="M222" s="7" t="n">
        <v>0</v>
      </c>
      <c r="N222" s="6" t="n">
        <v>39</v>
      </c>
      <c r="O222" s="7" t="n">
        <v>0</v>
      </c>
      <c r="P222" s="6" t="n">
        <v>1250</v>
      </c>
      <c r="Q222" s="7" t="n">
        <v>-0.0032</v>
      </c>
    </row>
    <row r="223" customFormat="false" ht="16.2" hidden="false" customHeight="false" outlineLevel="0" collapsed="false">
      <c r="A223" s="50" t="s">
        <v>390</v>
      </c>
      <c r="B223" s="50" t="s">
        <v>109</v>
      </c>
      <c r="C223" s="1" t="s">
        <v>443</v>
      </c>
      <c r="D223" s="50" t="s">
        <v>444</v>
      </c>
      <c r="E223" s="2" t="n">
        <v>10953681</v>
      </c>
      <c r="G223" s="2" t="n">
        <v>10647099</v>
      </c>
      <c r="H223" s="4" t="s">
        <v>72</v>
      </c>
      <c r="I223" s="5" t="n">
        <v>-0.027988947</v>
      </c>
      <c r="J223" s="6" t="n">
        <v>10</v>
      </c>
      <c r="K223" s="7" t="n">
        <v>0.1111</v>
      </c>
      <c r="L223" s="6" t="n">
        <v>71</v>
      </c>
      <c r="M223" s="7" t="n">
        <v>0</v>
      </c>
      <c r="N223" s="6" t="n">
        <v>40</v>
      </c>
      <c r="O223" s="7" t="n">
        <v>-0.0476</v>
      </c>
      <c r="P223" s="6" t="n">
        <v>4549</v>
      </c>
      <c r="Q223" s="7" t="n">
        <v>0.02</v>
      </c>
    </row>
    <row r="224" customFormat="false" ht="16.2" hidden="false" customHeight="false" outlineLevel="0" collapsed="false">
      <c r="A224" s="50" t="s">
        <v>390</v>
      </c>
      <c r="B224" s="50" t="s">
        <v>109</v>
      </c>
      <c r="C224" s="1" t="s">
        <v>445</v>
      </c>
      <c r="D224" s="50" t="s">
        <v>446</v>
      </c>
      <c r="E224" s="2" t="n">
        <v>102616413</v>
      </c>
      <c r="G224" s="2" t="n">
        <v>103707854</v>
      </c>
      <c r="H224" s="4" t="s">
        <v>46</v>
      </c>
      <c r="I224" s="5" t="n">
        <v>0.010636125</v>
      </c>
      <c r="J224" s="6" t="n">
        <v>48</v>
      </c>
      <c r="K224" s="7" t="n">
        <v>0.0435</v>
      </c>
      <c r="L224" s="6" t="n">
        <v>303</v>
      </c>
      <c r="M224" s="7" t="n">
        <v>0</v>
      </c>
      <c r="N224" s="6" t="n">
        <v>303</v>
      </c>
      <c r="O224" s="7" t="n">
        <v>0.0412</v>
      </c>
      <c r="P224" s="6" t="n">
        <v>20054</v>
      </c>
      <c r="Q224" s="7" t="n">
        <v>-0.0005</v>
      </c>
    </row>
    <row r="225" customFormat="false" ht="16.2" hidden="false" customHeight="false" outlineLevel="0" collapsed="false">
      <c r="A225" s="50" t="s">
        <v>390</v>
      </c>
      <c r="B225" s="50" t="s">
        <v>109</v>
      </c>
      <c r="C225" s="1" t="s">
        <v>447</v>
      </c>
      <c r="D225" s="50" t="s">
        <v>448</v>
      </c>
      <c r="E225" s="2" t="n">
        <v>45988466</v>
      </c>
      <c r="G225" s="2" t="n">
        <v>48557197</v>
      </c>
      <c r="H225" s="4" t="s">
        <v>43</v>
      </c>
      <c r="I225" s="5" t="n">
        <v>0.0558559835</v>
      </c>
      <c r="J225" s="6" t="n">
        <v>20</v>
      </c>
      <c r="K225" s="7" t="n">
        <v>0.0526</v>
      </c>
      <c r="L225" s="6" t="n">
        <v>138</v>
      </c>
      <c r="M225" s="7" t="n">
        <v>0</v>
      </c>
      <c r="N225" s="6" t="n">
        <v>117</v>
      </c>
      <c r="O225" s="7" t="n">
        <v>0.1038</v>
      </c>
      <c r="P225" s="6" t="n">
        <v>7318</v>
      </c>
      <c r="Q225" s="7" t="n">
        <v>0.0202</v>
      </c>
    </row>
    <row r="226" customFormat="false" ht="16.2" hidden="false" customHeight="false" outlineLevel="0" collapsed="false">
      <c r="A226" s="50" t="s">
        <v>390</v>
      </c>
      <c r="B226" s="50" t="s">
        <v>109</v>
      </c>
      <c r="C226" s="1" t="s">
        <v>449</v>
      </c>
      <c r="D226" s="50" t="s">
        <v>450</v>
      </c>
      <c r="E226" s="2" t="n">
        <v>21990628</v>
      </c>
      <c r="G226" s="2" t="n">
        <v>23025090</v>
      </c>
      <c r="H226" s="4" t="s">
        <v>43</v>
      </c>
      <c r="I226" s="5" t="n">
        <v>0.0470410395</v>
      </c>
      <c r="J226" s="6" t="n">
        <v>8</v>
      </c>
      <c r="K226" s="7" t="n">
        <v>0</v>
      </c>
      <c r="L226" s="6" t="n">
        <v>79</v>
      </c>
      <c r="M226" s="7" t="n">
        <v>0</v>
      </c>
      <c r="N226" s="6" t="n">
        <v>45</v>
      </c>
      <c r="O226" s="7" t="n">
        <v>-0.0217</v>
      </c>
      <c r="P226" s="6" t="n">
        <v>4432</v>
      </c>
      <c r="Q226" s="7" t="n">
        <v>0.0941</v>
      </c>
    </row>
    <row r="227" customFormat="false" ht="16.2" hidden="false" customHeight="false" outlineLevel="0" collapsed="false">
      <c r="A227" s="50" t="s">
        <v>390</v>
      </c>
      <c r="B227" s="50" t="s">
        <v>109</v>
      </c>
      <c r="C227" s="1" t="s">
        <v>451</v>
      </c>
      <c r="D227" s="50" t="s">
        <v>452</v>
      </c>
      <c r="E227" s="2" t="n">
        <v>3859093</v>
      </c>
      <c r="G227" s="2" t="n">
        <v>3643456</v>
      </c>
      <c r="H227" s="4" t="s">
        <v>69</v>
      </c>
      <c r="I227" s="5" t="n">
        <v>-0.055877638</v>
      </c>
      <c r="J227" s="6" t="n">
        <v>5</v>
      </c>
      <c r="K227" s="7" t="n">
        <v>-0.2857</v>
      </c>
      <c r="L227" s="6" t="n">
        <v>20</v>
      </c>
      <c r="M227" s="7" t="n">
        <v>0</v>
      </c>
      <c r="N227" s="6" t="n">
        <v>6</v>
      </c>
      <c r="O227" s="7" t="n">
        <v>-0.1429</v>
      </c>
      <c r="P227" s="6" t="n">
        <v>1987</v>
      </c>
      <c r="Q227" s="7" t="n">
        <v>-0.0914</v>
      </c>
    </row>
    <row r="228" customFormat="false" ht="16.2" hidden="false" customHeight="false" outlineLevel="0" collapsed="false">
      <c r="A228" s="50" t="s">
        <v>390</v>
      </c>
      <c r="B228" s="50" t="s">
        <v>109</v>
      </c>
      <c r="C228" s="1" t="s">
        <v>453</v>
      </c>
      <c r="D228" s="50" t="s">
        <v>454</v>
      </c>
      <c r="E228" s="2" t="n">
        <v>77783018</v>
      </c>
      <c r="G228" s="2" t="n">
        <v>82544984</v>
      </c>
      <c r="H228" s="4" t="s">
        <v>43</v>
      </c>
      <c r="I228" s="5" t="n">
        <v>0.0612211524</v>
      </c>
      <c r="J228" s="6" t="n">
        <v>49</v>
      </c>
      <c r="K228" s="7" t="n">
        <v>0</v>
      </c>
      <c r="L228" s="6" t="n">
        <v>199</v>
      </c>
      <c r="M228" s="7" t="n">
        <v>-0.0245</v>
      </c>
      <c r="N228" s="6" t="n">
        <v>231</v>
      </c>
      <c r="O228" s="7" t="n">
        <v>-0.017</v>
      </c>
      <c r="P228" s="6" t="n">
        <v>19663</v>
      </c>
      <c r="Q228" s="7" t="n">
        <v>0.03</v>
      </c>
    </row>
    <row r="229" customFormat="false" ht="16.2" hidden="false" customHeight="false" outlineLevel="0" collapsed="false">
      <c r="A229" s="50" t="s">
        <v>390</v>
      </c>
      <c r="B229" s="50" t="s">
        <v>109</v>
      </c>
      <c r="C229" s="1" t="s">
        <v>455</v>
      </c>
      <c r="D229" s="50" t="s">
        <v>456</v>
      </c>
      <c r="E229" s="2" t="n">
        <v>77467186</v>
      </c>
      <c r="G229" s="2" t="n">
        <v>76849980</v>
      </c>
      <c r="H229" s="4" t="s">
        <v>72</v>
      </c>
      <c r="I229" s="5" t="n">
        <v>-0.007967322</v>
      </c>
      <c r="J229" s="6" t="n">
        <v>37</v>
      </c>
      <c r="K229" s="7" t="n">
        <v>-0.0513</v>
      </c>
      <c r="L229" s="6" t="n">
        <v>221</v>
      </c>
      <c r="M229" s="7" t="n">
        <v>0</v>
      </c>
      <c r="N229" s="6" t="n">
        <v>220</v>
      </c>
      <c r="O229" s="7" t="n">
        <v>0.0732</v>
      </c>
      <c r="P229" s="6" t="n">
        <v>14134</v>
      </c>
      <c r="Q229" s="7" t="n">
        <v>-0.0056</v>
      </c>
    </row>
    <row r="230" customFormat="false" ht="16.2" hidden="false" customHeight="false" outlineLevel="0" collapsed="false">
      <c r="A230" s="50" t="s">
        <v>390</v>
      </c>
      <c r="B230" s="50" t="s">
        <v>109</v>
      </c>
      <c r="C230" s="1" t="s">
        <v>457</v>
      </c>
      <c r="D230" s="50" t="s">
        <v>458</v>
      </c>
      <c r="E230" s="2" t="n">
        <v>11747372</v>
      </c>
      <c r="G230" s="2" t="n">
        <v>11875042</v>
      </c>
      <c r="H230" s="4" t="s">
        <v>46</v>
      </c>
      <c r="I230" s="5" t="n">
        <v>0.0108679626</v>
      </c>
      <c r="J230" s="6" t="n">
        <v>11</v>
      </c>
      <c r="K230" s="7" t="n">
        <v>0.5714</v>
      </c>
      <c r="L230" s="6" t="n">
        <v>60</v>
      </c>
      <c r="M230" s="7" t="n">
        <v>0</v>
      </c>
      <c r="N230" s="6" t="n">
        <v>61</v>
      </c>
      <c r="O230" s="7" t="n">
        <v>0.1731</v>
      </c>
      <c r="P230" s="6" t="n">
        <v>2166</v>
      </c>
      <c r="Q230" s="7" t="n">
        <v>0.083</v>
      </c>
    </row>
    <row r="231" customFormat="false" ht="16.2" hidden="false" customHeight="false" outlineLevel="0" collapsed="false">
      <c r="A231" s="50" t="s">
        <v>390</v>
      </c>
      <c r="B231" s="50" t="s">
        <v>109</v>
      </c>
      <c r="C231" s="1" t="s">
        <v>459</v>
      </c>
      <c r="D231" s="50" t="s">
        <v>460</v>
      </c>
      <c r="E231" s="2" t="n">
        <v>10107831</v>
      </c>
      <c r="G231" s="2" t="n">
        <v>8334707</v>
      </c>
      <c r="H231" s="4" t="s">
        <v>116</v>
      </c>
      <c r="I231" s="5" t="n">
        <v>-0.17542082</v>
      </c>
      <c r="J231" s="6" t="n">
        <v>8</v>
      </c>
      <c r="K231" s="7" t="n">
        <v>-0.2</v>
      </c>
      <c r="L231" s="6" t="n">
        <v>60</v>
      </c>
      <c r="M231" s="7" t="n">
        <v>-0.2857</v>
      </c>
      <c r="N231" s="6" t="n">
        <v>42</v>
      </c>
      <c r="O231" s="7" t="n">
        <v>-0.1064</v>
      </c>
      <c r="P231" s="6" t="n">
        <v>1494</v>
      </c>
      <c r="Q231" s="7" t="n">
        <v>-0.2619</v>
      </c>
    </row>
    <row r="232" customFormat="false" ht="16.2" hidden="false" customHeight="false" outlineLevel="0" collapsed="false">
      <c r="A232" s="50" t="s">
        <v>390</v>
      </c>
      <c r="B232" s="50" t="s">
        <v>109</v>
      </c>
      <c r="C232" s="1" t="s">
        <v>461</v>
      </c>
      <c r="D232" s="50" t="s">
        <v>462</v>
      </c>
      <c r="E232" s="2" t="n">
        <v>61369931</v>
      </c>
      <c r="G232" s="2" t="n">
        <v>62791289</v>
      </c>
      <c r="H232" s="4" t="s">
        <v>46</v>
      </c>
      <c r="I232" s="5" t="n">
        <v>0.0231604953</v>
      </c>
      <c r="J232" s="6" t="n">
        <v>28</v>
      </c>
      <c r="K232" s="7" t="n">
        <v>0.037</v>
      </c>
      <c r="L232" s="6" t="n">
        <v>159</v>
      </c>
      <c r="M232" s="7" t="n">
        <v>-0.0592</v>
      </c>
      <c r="N232" s="6" t="n">
        <v>179</v>
      </c>
      <c r="O232" s="7" t="n">
        <v>0.017</v>
      </c>
      <c r="P232" s="6" t="n">
        <v>16152</v>
      </c>
      <c r="Q232" s="7" t="n">
        <v>0.0416</v>
      </c>
    </row>
    <row r="233" customFormat="false" ht="16.2" hidden="false" customHeight="false" outlineLevel="0" collapsed="false">
      <c r="A233" s="50" t="s">
        <v>390</v>
      </c>
      <c r="B233" s="50" t="s">
        <v>109</v>
      </c>
      <c r="C233" s="1" t="s">
        <v>463</v>
      </c>
      <c r="D233" s="50" t="s">
        <v>464</v>
      </c>
      <c r="E233" s="2" t="n">
        <v>143586320</v>
      </c>
      <c r="G233" s="2" t="n">
        <v>151755075</v>
      </c>
      <c r="H233" s="4" t="s">
        <v>43</v>
      </c>
      <c r="I233" s="5" t="n">
        <v>0.0568909002</v>
      </c>
      <c r="J233" s="6" t="n">
        <v>55</v>
      </c>
      <c r="K233" s="7" t="n">
        <v>0.0577</v>
      </c>
      <c r="L233" s="6" t="n">
        <v>466</v>
      </c>
      <c r="M233" s="7" t="n">
        <v>-0.0412</v>
      </c>
      <c r="N233" s="6" t="n">
        <v>312</v>
      </c>
      <c r="O233" s="7" t="n">
        <v>0.0365</v>
      </c>
      <c r="P233" s="6" t="n">
        <v>31442</v>
      </c>
      <c r="Q233" s="7" t="n">
        <v>0.029</v>
      </c>
    </row>
    <row r="234" customFormat="false" ht="16.2" hidden="false" customHeight="false" outlineLevel="0" collapsed="false">
      <c r="A234" s="50" t="s">
        <v>390</v>
      </c>
      <c r="B234" s="50" t="s">
        <v>109</v>
      </c>
      <c r="C234" s="1" t="s">
        <v>465</v>
      </c>
      <c r="D234" s="50" t="s">
        <v>466</v>
      </c>
      <c r="E234" s="2" t="n">
        <v>271376760</v>
      </c>
      <c r="G234" s="2" t="n">
        <v>278181085</v>
      </c>
      <c r="H234" s="4" t="s">
        <v>46</v>
      </c>
      <c r="I234" s="5" t="n">
        <v>0.0250733519</v>
      </c>
      <c r="J234" s="6" t="n">
        <v>73</v>
      </c>
      <c r="K234" s="7" t="n">
        <v>0.0282</v>
      </c>
      <c r="L234" s="6" t="n">
        <v>298</v>
      </c>
      <c r="M234" s="7" t="n">
        <v>-0.0629</v>
      </c>
      <c r="N234" s="6" t="n">
        <v>618</v>
      </c>
      <c r="O234" s="7" t="n">
        <v>0.0082</v>
      </c>
      <c r="P234" s="6" t="n">
        <v>58151</v>
      </c>
      <c r="Q234" s="7" t="n">
        <v>0.0152</v>
      </c>
    </row>
    <row r="235" customFormat="false" ht="16.2" hidden="false" customHeight="false" outlineLevel="0" collapsed="false">
      <c r="A235" s="50" t="s">
        <v>390</v>
      </c>
      <c r="B235" s="50" t="s">
        <v>109</v>
      </c>
      <c r="C235" s="1" t="s">
        <v>467</v>
      </c>
      <c r="D235" s="50" t="s">
        <v>468</v>
      </c>
      <c r="E235" s="2" t="n">
        <v>90890460</v>
      </c>
      <c r="G235" s="2" t="n">
        <v>93254341</v>
      </c>
      <c r="H235" s="4" t="s">
        <v>46</v>
      </c>
      <c r="I235" s="5" t="n">
        <v>0.0260080211</v>
      </c>
      <c r="J235" s="6" t="n">
        <v>43</v>
      </c>
      <c r="K235" s="7" t="n">
        <v>0.075</v>
      </c>
      <c r="L235" s="6" t="n">
        <v>166</v>
      </c>
      <c r="M235" s="7" t="n">
        <v>-0.1531</v>
      </c>
      <c r="N235" s="6" t="n">
        <v>248</v>
      </c>
      <c r="O235" s="7" t="n">
        <v>0.0122</v>
      </c>
      <c r="P235" s="6" t="n">
        <v>17852</v>
      </c>
      <c r="Q235" s="7" t="n">
        <v>0.022</v>
      </c>
    </row>
    <row r="236" customFormat="false" ht="16.2" hidden="false" customHeight="false" outlineLevel="0" collapsed="false">
      <c r="A236" s="50" t="s">
        <v>390</v>
      </c>
      <c r="B236" s="50" t="s">
        <v>109</v>
      </c>
      <c r="C236" s="1" t="s">
        <v>469</v>
      </c>
      <c r="D236" s="50" t="s">
        <v>470</v>
      </c>
      <c r="E236" s="2" t="n">
        <v>52096997</v>
      </c>
      <c r="G236" s="2" t="n">
        <v>55824497</v>
      </c>
      <c r="H236" s="4" t="s">
        <v>57</v>
      </c>
      <c r="I236" s="5" t="n">
        <v>0.0715492296</v>
      </c>
      <c r="J236" s="6" t="n">
        <v>23</v>
      </c>
      <c r="K236" s="7" t="n">
        <v>-0.08</v>
      </c>
      <c r="L236" s="6" t="n">
        <v>99</v>
      </c>
      <c r="M236" s="7" t="n">
        <v>0</v>
      </c>
      <c r="N236" s="6" t="n">
        <v>152</v>
      </c>
      <c r="O236" s="7" t="n">
        <v>0.027</v>
      </c>
      <c r="P236" s="6" t="n">
        <v>12238</v>
      </c>
      <c r="Q236" s="7" t="n">
        <v>0.0796</v>
      </c>
    </row>
    <row r="237" customFormat="false" ht="16.2" hidden="false" customHeight="false" outlineLevel="0" collapsed="false">
      <c r="A237" s="50" t="s">
        <v>390</v>
      </c>
      <c r="B237" s="50" t="s">
        <v>109</v>
      </c>
      <c r="C237" s="1" t="s">
        <v>471</v>
      </c>
      <c r="D237" s="50" t="s">
        <v>472</v>
      </c>
      <c r="E237" s="2" t="n">
        <v>32147367</v>
      </c>
      <c r="G237" s="2" t="n">
        <v>37175609</v>
      </c>
      <c r="H237" s="4" t="s">
        <v>57</v>
      </c>
      <c r="I237" s="5" t="n">
        <v>0.1564122499</v>
      </c>
      <c r="J237" s="6" t="n">
        <v>8</v>
      </c>
      <c r="K237" s="7" t="n">
        <v>-0.1111</v>
      </c>
      <c r="L237" s="6" t="n">
        <v>66</v>
      </c>
      <c r="M237" s="7" t="n">
        <v>0</v>
      </c>
      <c r="N237" s="6" t="n">
        <v>54</v>
      </c>
      <c r="O237" s="7" t="n">
        <v>-0.069</v>
      </c>
      <c r="P237" s="6" t="n">
        <v>12431</v>
      </c>
      <c r="Q237" s="7" t="n">
        <v>0.0827</v>
      </c>
    </row>
    <row r="238" customFormat="false" ht="16.2" hidden="false" customHeight="false" outlineLevel="0" collapsed="false">
      <c r="A238" s="50" t="s">
        <v>390</v>
      </c>
      <c r="B238" s="50" t="s">
        <v>109</v>
      </c>
      <c r="C238" s="1" t="s">
        <v>473</v>
      </c>
      <c r="D238" s="50" t="s">
        <v>474</v>
      </c>
      <c r="E238" s="2" t="n">
        <v>36508504</v>
      </c>
      <c r="G238" s="2" t="n">
        <v>39533086</v>
      </c>
      <c r="H238" s="4" t="s">
        <v>57</v>
      </c>
      <c r="I238" s="5" t="n">
        <v>0.0828459583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79</v>
      </c>
      <c r="O238" s="7" t="n">
        <v>0.026</v>
      </c>
      <c r="P238" s="6" t="n">
        <v>10049</v>
      </c>
      <c r="Q238" s="7" t="n">
        <v>0.0517</v>
      </c>
    </row>
    <row r="239" customFormat="false" ht="16.2" hidden="false" customHeight="false" outlineLevel="0" collapsed="false">
      <c r="A239" s="50" t="s">
        <v>390</v>
      </c>
      <c r="B239" s="50" t="s">
        <v>109</v>
      </c>
      <c r="C239" s="1" t="s">
        <v>475</v>
      </c>
      <c r="D239" s="50" t="s">
        <v>476</v>
      </c>
      <c r="E239" s="2" t="n">
        <v>21271376</v>
      </c>
      <c r="G239" s="2" t="n">
        <v>5541378</v>
      </c>
      <c r="H239" s="4" t="s">
        <v>116</v>
      </c>
      <c r="I239" s="5" t="n">
        <v>-0.739491324</v>
      </c>
      <c r="J239" s="6" t="n">
        <v>3</v>
      </c>
      <c r="K239" s="7" t="n">
        <v>-0.4</v>
      </c>
      <c r="L239" s="6" t="n">
        <v>43</v>
      </c>
      <c r="M239" s="7" t="n">
        <v>0</v>
      </c>
      <c r="N239" s="6" t="n">
        <v>12</v>
      </c>
      <c r="O239" s="7" t="n">
        <v>-0.5714</v>
      </c>
      <c r="P239" s="6" t="n">
        <v>3628</v>
      </c>
      <c r="Q239" s="7" t="n">
        <v>-0.451</v>
      </c>
    </row>
    <row r="240" customFormat="false" ht="16.2" hidden="false" customHeight="false" outlineLevel="0" collapsed="false">
      <c r="A240" s="50" t="s">
        <v>390</v>
      </c>
      <c r="B240" s="50" t="s">
        <v>109</v>
      </c>
      <c r="C240" s="1" t="s">
        <v>477</v>
      </c>
      <c r="D240" s="50" t="s">
        <v>478</v>
      </c>
      <c r="E240" s="2" t="n">
        <v>15830135</v>
      </c>
      <c r="G240" s="2" t="n">
        <v>16100291</v>
      </c>
      <c r="H240" s="4" t="s">
        <v>46</v>
      </c>
      <c r="I240" s="5" t="n">
        <v>0.0170659315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3</v>
      </c>
      <c r="O240" s="7" t="n">
        <v>0.0896</v>
      </c>
      <c r="P240" s="6" t="n">
        <v>1497</v>
      </c>
      <c r="Q240" s="7" t="n">
        <v>0.0094</v>
      </c>
    </row>
    <row r="241" customFormat="false" ht="16.2" hidden="false" customHeight="false" outlineLevel="0" collapsed="false">
      <c r="A241" s="50" t="s">
        <v>390</v>
      </c>
      <c r="B241" s="50" t="s">
        <v>109</v>
      </c>
      <c r="C241" s="1" t="s">
        <v>479</v>
      </c>
      <c r="D241" s="50" t="s">
        <v>480</v>
      </c>
      <c r="E241" s="2" t="n">
        <v>26332361</v>
      </c>
      <c r="G241" s="2" t="n">
        <v>26541359</v>
      </c>
      <c r="H241" s="4" t="s">
        <v>46</v>
      </c>
      <c r="I241" s="5" t="n">
        <v>0.007936926</v>
      </c>
      <c r="J241" s="6" t="n">
        <v>14</v>
      </c>
      <c r="K241" s="7" t="n">
        <v>0.0769</v>
      </c>
      <c r="L241" s="6" t="n">
        <v>60</v>
      </c>
      <c r="M241" s="7" t="n">
        <v>0</v>
      </c>
      <c r="N241" s="6" t="n">
        <v>73</v>
      </c>
      <c r="O241" s="7" t="n">
        <v>-0.0267</v>
      </c>
      <c r="P241" s="6" t="n">
        <v>7860</v>
      </c>
      <c r="Q241" s="7" t="n">
        <v>-0.0104</v>
      </c>
    </row>
    <row r="242" customFormat="false" ht="16.2" hidden="false" customHeight="false" outlineLevel="0" collapsed="false">
      <c r="A242" s="50" t="s">
        <v>390</v>
      </c>
      <c r="B242" s="50" t="s">
        <v>109</v>
      </c>
      <c r="C242" s="1" t="s">
        <v>481</v>
      </c>
      <c r="D242" s="50" t="s">
        <v>482</v>
      </c>
      <c r="E242" s="2" t="n">
        <v>7189537</v>
      </c>
      <c r="G242" s="2" t="n">
        <v>6592572</v>
      </c>
      <c r="H242" s="4" t="s">
        <v>116</v>
      </c>
      <c r="I242" s="5" t="n">
        <v>-0.083032468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0</v>
      </c>
      <c r="O242" s="7" t="n">
        <v>0.1538</v>
      </c>
      <c r="P242" s="6" t="n">
        <v>2181</v>
      </c>
      <c r="Q242" s="7" t="n">
        <v>-0.0778</v>
      </c>
    </row>
    <row r="243" customFormat="false" ht="16.2" hidden="false" customHeight="false" outlineLevel="0" collapsed="false">
      <c r="A243" s="50" t="s">
        <v>390</v>
      </c>
      <c r="B243" s="50" t="s">
        <v>109</v>
      </c>
      <c r="C243" s="1" t="s">
        <v>483</v>
      </c>
      <c r="D243" s="50" t="s">
        <v>484</v>
      </c>
      <c r="E243" s="2" t="n">
        <v>5240610</v>
      </c>
      <c r="G243" s="2" t="n">
        <v>5097748</v>
      </c>
      <c r="H243" s="4" t="s">
        <v>72</v>
      </c>
      <c r="I243" s="5" t="n">
        <v>-0.027260567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21</v>
      </c>
      <c r="O243" s="7" t="n">
        <v>0.1053</v>
      </c>
      <c r="P243" s="6" t="n">
        <v>1925</v>
      </c>
      <c r="Q243" s="7" t="n">
        <v>-0.0273</v>
      </c>
    </row>
    <row r="244" customFormat="false" ht="16.2" hidden="false" customHeight="false" outlineLevel="0" collapsed="false">
      <c r="A244" s="50" t="s">
        <v>390</v>
      </c>
      <c r="B244" s="50" t="s">
        <v>109</v>
      </c>
      <c r="C244" s="1" t="s">
        <v>485</v>
      </c>
      <c r="D244" s="50" t="s">
        <v>486</v>
      </c>
      <c r="E244" s="2" t="n">
        <v>6324363</v>
      </c>
      <c r="G244" s="2" t="n">
        <v>13438717</v>
      </c>
      <c r="H244" s="4" t="s">
        <v>57</v>
      </c>
      <c r="I244" s="5" t="n">
        <v>1.124912343</v>
      </c>
      <c r="J244" s="6" t="n">
        <v>5</v>
      </c>
      <c r="K244" s="7" t="n">
        <v>0.6667</v>
      </c>
      <c r="L244" s="6" t="n">
        <v>36</v>
      </c>
      <c r="M244" s="7" t="n">
        <v>0.8</v>
      </c>
      <c r="N244" s="6" t="n">
        <v>31</v>
      </c>
      <c r="O244" s="7" t="n">
        <v>0.8235</v>
      </c>
      <c r="P244" s="6" t="n">
        <v>5108</v>
      </c>
      <c r="Q244" s="7" t="n">
        <v>1.1848</v>
      </c>
    </row>
    <row r="245" customFormat="false" ht="16.2" hidden="false" customHeight="false" outlineLevel="0" collapsed="false">
      <c r="A245" s="50" t="s">
        <v>390</v>
      </c>
      <c r="B245" s="50" t="s">
        <v>109</v>
      </c>
      <c r="C245" s="1" t="s">
        <v>487</v>
      </c>
      <c r="D245" s="50" t="s">
        <v>488</v>
      </c>
      <c r="E245" s="2" t="n">
        <v>3311369</v>
      </c>
      <c r="G245" s="2" t="n">
        <v>2016733</v>
      </c>
      <c r="H245" s="4" t="s">
        <v>116</v>
      </c>
      <c r="I245" s="5" t="n">
        <v>-0.390966999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0</v>
      </c>
      <c r="P245" s="6" t="n">
        <v>344</v>
      </c>
      <c r="Q245" s="7" t="n">
        <v>-0.0995</v>
      </c>
    </row>
    <row r="246" customFormat="false" ht="16.2" hidden="false" customHeight="false" outlineLevel="0" collapsed="false">
      <c r="A246" s="50" t="s">
        <v>390</v>
      </c>
      <c r="B246" s="50" t="s">
        <v>109</v>
      </c>
      <c r="C246" s="1" t="s">
        <v>489</v>
      </c>
      <c r="D246" s="50" t="s">
        <v>490</v>
      </c>
      <c r="E246" s="2" t="n">
        <v>6122496</v>
      </c>
      <c r="G246" s="2" t="n">
        <v>5913524</v>
      </c>
      <c r="H246" s="4" t="s">
        <v>72</v>
      </c>
      <c r="I246" s="5" t="n">
        <v>-0.034131831</v>
      </c>
      <c r="J246" s="6" t="n">
        <v>3</v>
      </c>
      <c r="K246" s="7" t="n">
        <v>-0.25</v>
      </c>
      <c r="L246" s="6" t="n">
        <v>99</v>
      </c>
      <c r="M246" s="7" t="n">
        <v>0</v>
      </c>
      <c r="N246" s="6" t="n">
        <v>21</v>
      </c>
      <c r="O246" s="7" t="n">
        <v>0.05</v>
      </c>
      <c r="P246" s="6" t="n">
        <v>171</v>
      </c>
      <c r="Q246" s="7" t="n">
        <v>-0.0284</v>
      </c>
    </row>
    <row r="247" customFormat="false" ht="16.2" hidden="false" customHeight="false" outlineLevel="0" collapsed="false">
      <c r="A247" s="50" t="s">
        <v>390</v>
      </c>
      <c r="B247" s="50" t="s">
        <v>109</v>
      </c>
      <c r="C247" s="1" t="s">
        <v>491</v>
      </c>
      <c r="D247" s="50" t="s">
        <v>492</v>
      </c>
      <c r="E247" s="2" t="n">
        <v>106080614</v>
      </c>
      <c r="G247" s="2" t="n">
        <v>109468600</v>
      </c>
      <c r="H247" s="4" t="s">
        <v>46</v>
      </c>
      <c r="I247" s="5" t="n">
        <v>0.031937843</v>
      </c>
      <c r="J247" s="6" t="n">
        <v>67</v>
      </c>
      <c r="K247" s="7" t="n">
        <v>-0.0147</v>
      </c>
      <c r="L247" s="6" t="n">
        <v>124</v>
      </c>
      <c r="M247" s="7" t="n">
        <v>0</v>
      </c>
      <c r="N247" s="6" t="n">
        <v>242</v>
      </c>
      <c r="O247" s="7" t="n">
        <v>-0.0041</v>
      </c>
      <c r="P247" s="6" t="n">
        <v>24855</v>
      </c>
      <c r="Q247" s="7" t="n">
        <v>0.0431</v>
      </c>
    </row>
    <row r="248" customFormat="false" ht="16.2" hidden="false" customHeight="false" outlineLevel="0" collapsed="false">
      <c r="A248" s="50" t="s">
        <v>390</v>
      </c>
      <c r="B248" s="50" t="s">
        <v>109</v>
      </c>
      <c r="C248" s="1" t="s">
        <v>493</v>
      </c>
      <c r="D248" s="50" t="s">
        <v>494</v>
      </c>
      <c r="E248" s="2" t="n">
        <v>9789431</v>
      </c>
      <c r="G248" s="2" t="n">
        <v>7862295</v>
      </c>
      <c r="H248" s="4" t="s">
        <v>116</v>
      </c>
      <c r="I248" s="5" t="n">
        <v>-0.196858837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7</v>
      </c>
      <c r="O248" s="7" t="n">
        <v>0.1739</v>
      </c>
      <c r="P248" s="6" t="n">
        <v>2607</v>
      </c>
      <c r="Q248" s="7" t="n">
        <v>-0.1339</v>
      </c>
    </row>
    <row r="249" customFormat="false" ht="16.2" hidden="false" customHeight="false" outlineLevel="0" collapsed="false">
      <c r="A249" s="50" t="s">
        <v>390</v>
      </c>
      <c r="B249" s="50" t="s">
        <v>109</v>
      </c>
      <c r="C249" s="1" t="s">
        <v>495</v>
      </c>
      <c r="D249" s="50" t="s">
        <v>496</v>
      </c>
      <c r="E249" s="2" t="n">
        <v>39622180</v>
      </c>
      <c r="G249" s="2" t="n">
        <v>37680921</v>
      </c>
      <c r="H249" s="4" t="s">
        <v>69</v>
      </c>
      <c r="I249" s="5" t="n">
        <v>-0.04899425</v>
      </c>
      <c r="J249" s="6" t="n">
        <v>24</v>
      </c>
      <c r="K249" s="7" t="n">
        <v>-0.1111</v>
      </c>
      <c r="L249" s="6" t="n">
        <v>87</v>
      </c>
      <c r="M249" s="7" t="n">
        <v>-0.1212</v>
      </c>
      <c r="N249" s="6" t="n">
        <v>121</v>
      </c>
      <c r="O249" s="7" t="n">
        <v>0</v>
      </c>
      <c r="P249" s="6" t="n">
        <v>10190</v>
      </c>
      <c r="Q249" s="7" t="n">
        <v>-0.0219</v>
      </c>
    </row>
    <row r="250" customFormat="false" ht="16.2" hidden="false" customHeight="false" outlineLevel="0" collapsed="false">
      <c r="A250" s="50" t="s">
        <v>390</v>
      </c>
      <c r="B250" s="50" t="s">
        <v>109</v>
      </c>
      <c r="C250" s="1" t="s">
        <v>497</v>
      </c>
      <c r="D250" s="50" t="s">
        <v>498</v>
      </c>
      <c r="E250" s="2" t="n">
        <v>9637801</v>
      </c>
      <c r="G250" s="2" t="n">
        <v>8958834</v>
      </c>
      <c r="H250" s="4" t="s">
        <v>116</v>
      </c>
      <c r="I250" s="5" t="n">
        <v>-0.070448332</v>
      </c>
      <c r="J250" s="6" t="n">
        <v>4</v>
      </c>
      <c r="K250" s="7" t="n">
        <v>0</v>
      </c>
      <c r="L250" s="6" t="n">
        <v>184</v>
      </c>
      <c r="M250" s="7" t="n">
        <v>0</v>
      </c>
      <c r="N250" s="6" t="n">
        <v>30</v>
      </c>
      <c r="O250" s="7" t="n">
        <v>-0.0323</v>
      </c>
      <c r="P250" s="6" t="n">
        <v>672</v>
      </c>
      <c r="Q250" s="7" t="n">
        <v>-0.1351</v>
      </c>
    </row>
    <row r="251" customFormat="false" ht="16.2" hidden="false" customHeight="false" outlineLevel="0" collapsed="false">
      <c r="A251" s="50" t="s">
        <v>390</v>
      </c>
      <c r="B251" s="50" t="s">
        <v>109</v>
      </c>
      <c r="C251" s="1" t="s">
        <v>499</v>
      </c>
      <c r="D251" s="50" t="s">
        <v>500</v>
      </c>
      <c r="E251" s="2" t="n">
        <v>23274014</v>
      </c>
      <c r="G251" s="2" t="n">
        <v>24197620</v>
      </c>
      <c r="H251" s="4" t="s">
        <v>43</v>
      </c>
      <c r="I251" s="5" t="n">
        <v>0.0396840012</v>
      </c>
      <c r="J251" s="6" t="n">
        <v>17</v>
      </c>
      <c r="K251" s="7" t="n">
        <v>0</v>
      </c>
      <c r="L251" s="6" t="n">
        <v>76</v>
      </c>
      <c r="M251" s="7" t="n">
        <v>0</v>
      </c>
      <c r="N251" s="6" t="n">
        <v>69</v>
      </c>
      <c r="O251" s="7" t="n">
        <v>0.0147</v>
      </c>
      <c r="P251" s="6" t="n">
        <v>6191</v>
      </c>
      <c r="Q251" s="7" t="n">
        <v>0.063</v>
      </c>
    </row>
    <row r="252" customFormat="false" ht="16.2" hidden="false" customHeight="false" outlineLevel="0" collapsed="false">
      <c r="A252" s="50" t="s">
        <v>390</v>
      </c>
      <c r="B252" s="50" t="s">
        <v>109</v>
      </c>
      <c r="C252" s="1" t="s">
        <v>501</v>
      </c>
      <c r="D252" s="50" t="s">
        <v>502</v>
      </c>
      <c r="E252" s="2" t="n">
        <v>10263896</v>
      </c>
      <c r="G252" s="2" t="n">
        <v>7564535</v>
      </c>
      <c r="H252" s="4" t="s">
        <v>116</v>
      </c>
      <c r="I252" s="5" t="n">
        <v>-0.262995747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1</v>
      </c>
      <c r="O252" s="7" t="n">
        <v>0.069</v>
      </c>
      <c r="P252" s="6" t="n">
        <v>763</v>
      </c>
      <c r="Q252" s="7" t="n">
        <v>-0.4058</v>
      </c>
    </row>
    <row r="253" customFormat="false" ht="16.2" hidden="false" customHeight="false" outlineLevel="0" collapsed="false">
      <c r="A253" s="50" t="s">
        <v>390</v>
      </c>
      <c r="B253" s="50" t="s">
        <v>109</v>
      </c>
      <c r="C253" s="1" t="s">
        <v>503</v>
      </c>
      <c r="D253" s="50" t="s">
        <v>504</v>
      </c>
      <c r="E253" s="2" t="n">
        <v>31842606</v>
      </c>
      <c r="G253" s="2" t="n">
        <v>29798344</v>
      </c>
      <c r="H253" s="4" t="s">
        <v>69</v>
      </c>
      <c r="I253" s="5" t="n">
        <v>-0.064198954</v>
      </c>
      <c r="J253" s="6" t="n">
        <v>28</v>
      </c>
      <c r="K253" s="7" t="n">
        <v>0.12</v>
      </c>
      <c r="L253" s="6" t="n">
        <v>42</v>
      </c>
      <c r="M253" s="7" t="n">
        <v>0</v>
      </c>
      <c r="N253" s="6" t="n">
        <v>127</v>
      </c>
      <c r="O253" s="7" t="n">
        <v>0.016</v>
      </c>
      <c r="P253" s="6" t="n">
        <v>5801</v>
      </c>
      <c r="Q253" s="7" t="n">
        <v>-0.0937</v>
      </c>
    </row>
    <row r="254" customFormat="false" ht="16.2" hidden="false" customHeight="false" outlineLevel="0" collapsed="false">
      <c r="A254" s="50" t="s">
        <v>390</v>
      </c>
      <c r="B254" s="50" t="s">
        <v>109</v>
      </c>
      <c r="C254" s="1" t="s">
        <v>505</v>
      </c>
      <c r="D254" s="50" t="s">
        <v>506</v>
      </c>
      <c r="E254" s="2" t="n">
        <v>0</v>
      </c>
      <c r="G254" s="2" t="n">
        <v>4790189</v>
      </c>
      <c r="H254" s="4" t="s">
        <v>207</v>
      </c>
      <c r="I254" s="5" t="n">
        <v>1</v>
      </c>
      <c r="J254" s="6" t="n">
        <v>2</v>
      </c>
      <c r="K254" s="7" t="s">
        <v>208</v>
      </c>
      <c r="L254" s="6" t="n">
        <v>12</v>
      </c>
      <c r="M254" s="7" t="s">
        <v>208</v>
      </c>
      <c r="N254" s="6" t="n">
        <v>13</v>
      </c>
      <c r="O254" s="7" t="s">
        <v>208</v>
      </c>
      <c r="P254" s="6" t="n">
        <v>743</v>
      </c>
      <c r="Q254" s="7" t="s">
        <v>208</v>
      </c>
    </row>
    <row r="255" customFormat="false" ht="16.2" hidden="false" customHeight="false" outlineLevel="0" collapsed="false">
      <c r="A255" s="50" t="s">
        <v>390</v>
      </c>
      <c r="B255" s="50" t="s">
        <v>109</v>
      </c>
      <c r="C255" s="1" t="s">
        <v>507</v>
      </c>
      <c r="D255" s="50" t="s">
        <v>508</v>
      </c>
      <c r="E255" s="2" t="n">
        <v>7638704</v>
      </c>
      <c r="G255" s="2" t="n">
        <v>7309702</v>
      </c>
      <c r="H255" s="4" t="s">
        <v>69</v>
      </c>
      <c r="I255" s="5" t="n">
        <v>-0.043070395</v>
      </c>
      <c r="J255" s="6" t="n">
        <v>5</v>
      </c>
      <c r="K255" s="7" t="n">
        <v>0</v>
      </c>
      <c r="L255" s="6" t="n">
        <v>62</v>
      </c>
      <c r="M255" s="7" t="n">
        <v>0</v>
      </c>
      <c r="N255" s="6" t="n">
        <v>22</v>
      </c>
      <c r="O255" s="7" t="n">
        <v>0</v>
      </c>
      <c r="P255" s="6" t="n">
        <v>790</v>
      </c>
      <c r="Q255" s="7" t="n">
        <v>-0.01</v>
      </c>
    </row>
    <row r="256" customFormat="false" ht="16.2" hidden="false" customHeight="false" outlineLevel="0" collapsed="false">
      <c r="A256" s="50" t="s">
        <v>390</v>
      </c>
      <c r="B256" s="50" t="s">
        <v>109</v>
      </c>
      <c r="C256" s="1" t="s">
        <v>509</v>
      </c>
      <c r="D256" s="50" t="s">
        <v>510</v>
      </c>
      <c r="E256" s="2" t="n">
        <v>15655622</v>
      </c>
      <c r="G256" s="2" t="n">
        <v>15032372</v>
      </c>
      <c r="H256" s="4" t="s">
        <v>69</v>
      </c>
      <c r="I256" s="5" t="n">
        <v>-0.03980998</v>
      </c>
      <c r="J256" s="6" t="n">
        <v>11</v>
      </c>
      <c r="K256" s="7" t="n">
        <v>0</v>
      </c>
      <c r="L256" s="6" t="n">
        <v>27</v>
      </c>
      <c r="M256" s="7" t="n">
        <v>0</v>
      </c>
      <c r="N256" s="6" t="n">
        <v>45</v>
      </c>
      <c r="O256" s="7" t="n">
        <v>-0.0217</v>
      </c>
      <c r="P256" s="6" t="n">
        <v>5866</v>
      </c>
      <c r="Q256" s="7" t="n">
        <v>0.0024</v>
      </c>
    </row>
    <row r="257" customFormat="false" ht="16.2" hidden="false" customHeight="false" outlineLevel="0" collapsed="false">
      <c r="A257" s="50" t="s">
        <v>390</v>
      </c>
      <c r="B257" s="50" t="s">
        <v>109</v>
      </c>
      <c r="C257" s="1" t="s">
        <v>511</v>
      </c>
      <c r="D257" s="50" t="s">
        <v>512</v>
      </c>
      <c r="E257" s="2" t="n">
        <v>10457667</v>
      </c>
      <c r="G257" s="2" t="n">
        <v>11124715</v>
      </c>
      <c r="H257" s="4" t="s">
        <v>43</v>
      </c>
      <c r="I257" s="5" t="n">
        <v>0.063785546</v>
      </c>
      <c r="J257" s="6" t="n">
        <v>24</v>
      </c>
      <c r="K257" s="7" t="n">
        <v>0.0909</v>
      </c>
      <c r="L257" s="6" t="n">
        <v>57</v>
      </c>
      <c r="M257" s="7" t="n">
        <v>0</v>
      </c>
      <c r="N257" s="6" t="n">
        <v>79</v>
      </c>
      <c r="O257" s="7" t="n">
        <v>-0.0125</v>
      </c>
      <c r="P257" s="6" t="n">
        <v>3915</v>
      </c>
      <c r="Q257" s="7" t="n">
        <v>0.0251</v>
      </c>
    </row>
    <row r="258" customFormat="false" ht="16.2" hidden="false" customHeight="false" outlineLevel="0" collapsed="false">
      <c r="A258" s="50" t="s">
        <v>390</v>
      </c>
      <c r="B258" s="50" t="s">
        <v>109</v>
      </c>
      <c r="C258" s="1" t="s">
        <v>513</v>
      </c>
      <c r="D258" s="50" t="s">
        <v>514</v>
      </c>
      <c r="E258" s="2" t="n">
        <v>9242271</v>
      </c>
      <c r="G258" s="2" t="n">
        <v>8843273</v>
      </c>
      <c r="H258" s="4" t="s">
        <v>69</v>
      </c>
      <c r="I258" s="5" t="n">
        <v>-0.043170991</v>
      </c>
      <c r="J258" s="6" t="n">
        <v>9</v>
      </c>
      <c r="K258" s="7" t="n">
        <v>-0.1818</v>
      </c>
      <c r="L258" s="6" t="n">
        <v>30</v>
      </c>
      <c r="M258" s="7" t="n">
        <v>0</v>
      </c>
      <c r="N258" s="6" t="n">
        <v>29</v>
      </c>
      <c r="O258" s="7" t="n">
        <v>-0.0333</v>
      </c>
      <c r="P258" s="6" t="n">
        <v>2491</v>
      </c>
      <c r="Q258" s="7" t="n">
        <v>-0.0103</v>
      </c>
    </row>
    <row r="259" customFormat="false" ht="16.2" hidden="false" customHeight="false" outlineLevel="0" collapsed="false">
      <c r="A259" s="50" t="s">
        <v>390</v>
      </c>
      <c r="B259" s="50" t="s">
        <v>109</v>
      </c>
      <c r="C259" s="1" t="s">
        <v>515</v>
      </c>
      <c r="D259" s="50" t="s">
        <v>516</v>
      </c>
      <c r="E259" s="2" t="n">
        <v>6728996</v>
      </c>
      <c r="G259" s="2" t="n">
        <v>7208981</v>
      </c>
      <c r="H259" s="4" t="s">
        <v>57</v>
      </c>
      <c r="I259" s="5" t="n">
        <v>0.0713308494</v>
      </c>
      <c r="J259" s="6" t="n">
        <v>7</v>
      </c>
      <c r="K259" s="7" t="n">
        <v>0</v>
      </c>
      <c r="L259" s="6" t="n">
        <v>55</v>
      </c>
      <c r="M259" s="7" t="n">
        <v>0</v>
      </c>
      <c r="N259" s="6" t="n">
        <v>32</v>
      </c>
      <c r="O259" s="7" t="n">
        <v>0</v>
      </c>
      <c r="P259" s="6" t="n">
        <v>1186</v>
      </c>
      <c r="Q259" s="7" t="n">
        <v>0.1002</v>
      </c>
    </row>
    <row r="260" customFormat="false" ht="16.2" hidden="false" customHeight="false" outlineLevel="0" collapsed="false">
      <c r="A260" s="50" t="s">
        <v>390</v>
      </c>
      <c r="B260" s="50" t="s">
        <v>109</v>
      </c>
      <c r="C260" s="1" t="s">
        <v>517</v>
      </c>
      <c r="D260" s="50" t="s">
        <v>518</v>
      </c>
      <c r="E260" s="2" t="n">
        <v>9244306</v>
      </c>
      <c r="G260" s="2" t="n">
        <v>8909349</v>
      </c>
      <c r="H260" s="4" t="s">
        <v>69</v>
      </c>
      <c r="I260" s="5" t="n">
        <v>-0.036233872</v>
      </c>
      <c r="J260" s="6" t="n">
        <v>11</v>
      </c>
      <c r="K260" s="7" t="n">
        <v>0.375</v>
      </c>
      <c r="L260" s="6" t="n">
        <v>24</v>
      </c>
      <c r="M260" s="7" t="n">
        <v>0</v>
      </c>
      <c r="N260" s="6" t="n">
        <v>39</v>
      </c>
      <c r="O260" s="7" t="n">
        <v>-0.2041</v>
      </c>
      <c r="P260" s="6" t="n">
        <v>2860</v>
      </c>
      <c r="Q260" s="7" t="n">
        <v>-0.0906</v>
      </c>
    </row>
    <row r="261" customFormat="false" ht="16.2" hidden="false" customHeight="false" outlineLevel="0" collapsed="false">
      <c r="A261" s="50" t="s">
        <v>390</v>
      </c>
      <c r="B261" s="50" t="s">
        <v>109</v>
      </c>
      <c r="C261" s="1" t="s">
        <v>519</v>
      </c>
      <c r="D261" s="50" t="s">
        <v>520</v>
      </c>
      <c r="E261" s="2" t="n">
        <v>6890965</v>
      </c>
      <c r="G261" s="2" t="n">
        <v>7504816</v>
      </c>
      <c r="H261" s="4" t="s">
        <v>57</v>
      </c>
      <c r="I261" s="5" t="n">
        <v>0.0890805569</v>
      </c>
      <c r="J261" s="6" t="n">
        <v>6</v>
      </c>
      <c r="K261" s="7" t="n">
        <v>0</v>
      </c>
      <c r="L261" s="6" t="n">
        <v>72</v>
      </c>
      <c r="M261" s="7" t="n">
        <v>0</v>
      </c>
      <c r="N261" s="6" t="n">
        <v>25</v>
      </c>
      <c r="O261" s="7" t="n">
        <v>0.0417</v>
      </c>
      <c r="P261" s="6" t="n">
        <v>86</v>
      </c>
      <c r="Q261" s="7" t="n">
        <v>-0.0227</v>
      </c>
    </row>
    <row r="262" customFormat="false" ht="16.2" hidden="false" customHeight="false" outlineLevel="0" collapsed="false">
      <c r="A262" s="50" t="s">
        <v>390</v>
      </c>
      <c r="B262" s="50" t="s">
        <v>109</v>
      </c>
      <c r="C262" s="1" t="s">
        <v>521</v>
      </c>
      <c r="D262" s="50" t="s">
        <v>522</v>
      </c>
      <c r="E262" s="2" t="n">
        <v>14010059</v>
      </c>
      <c r="G262" s="2" t="n">
        <v>14911196</v>
      </c>
      <c r="H262" s="4" t="s">
        <v>43</v>
      </c>
      <c r="I262" s="5" t="n">
        <v>0.0643207141</v>
      </c>
      <c r="J262" s="6" t="n">
        <v>10</v>
      </c>
      <c r="K262" s="7" t="n">
        <v>-0.0909</v>
      </c>
      <c r="L262" s="6" t="n">
        <v>38</v>
      </c>
      <c r="M262" s="7" t="n">
        <v>0</v>
      </c>
      <c r="N262" s="6" t="n">
        <v>34</v>
      </c>
      <c r="O262" s="7" t="n">
        <v>-0.0286</v>
      </c>
      <c r="P262" s="6" t="n">
        <v>4697</v>
      </c>
      <c r="Q262" s="7" t="n">
        <v>-0.0293</v>
      </c>
    </row>
    <row r="263" customFormat="false" ht="16.2" hidden="false" customHeight="false" outlineLevel="0" collapsed="false">
      <c r="A263" s="50" t="s">
        <v>390</v>
      </c>
      <c r="B263" s="50" t="s">
        <v>109</v>
      </c>
      <c r="C263" s="1" t="s">
        <v>523</v>
      </c>
      <c r="D263" s="50" t="s">
        <v>204</v>
      </c>
      <c r="E263" s="2" t="n">
        <v>5839778</v>
      </c>
      <c r="G263" s="2" t="n">
        <v>4394338</v>
      </c>
      <c r="H263" s="4" t="s">
        <v>116</v>
      </c>
      <c r="I263" s="5" t="n">
        <v>-0.247516258</v>
      </c>
      <c r="J263" s="6" t="n">
        <v>6</v>
      </c>
      <c r="K263" s="7" t="n">
        <v>0</v>
      </c>
      <c r="L263" s="6" t="n">
        <v>33</v>
      </c>
      <c r="M263" s="7" t="n">
        <v>0</v>
      </c>
      <c r="N263" s="6" t="n">
        <v>12</v>
      </c>
      <c r="O263" s="7" t="n">
        <v>-0.2941</v>
      </c>
      <c r="P263" s="6" t="n">
        <v>2057</v>
      </c>
      <c r="Q263" s="7" t="n">
        <v>-0.0388</v>
      </c>
    </row>
    <row r="264" customFormat="false" ht="16.2" hidden="false" customHeight="false" outlineLevel="0" collapsed="false">
      <c r="A264" s="50" t="s">
        <v>390</v>
      </c>
      <c r="B264" s="50" t="s">
        <v>109</v>
      </c>
      <c r="C264" s="1" t="s">
        <v>524</v>
      </c>
      <c r="D264" s="50" t="s">
        <v>525</v>
      </c>
      <c r="E264" s="2" t="n">
        <v>5055075</v>
      </c>
      <c r="G264" s="2" t="n">
        <v>5655922</v>
      </c>
      <c r="H264" s="4" t="s">
        <v>57</v>
      </c>
      <c r="I264" s="5" t="n">
        <v>0.1188601554</v>
      </c>
      <c r="J264" s="6" t="n">
        <v>2</v>
      </c>
      <c r="K264" s="7" t="n">
        <v>0</v>
      </c>
      <c r="L264" s="6" t="n">
        <v>20</v>
      </c>
      <c r="M264" s="7" t="n">
        <v>0</v>
      </c>
      <c r="N264" s="6" t="n">
        <v>10</v>
      </c>
      <c r="O264" s="7" t="n">
        <v>0</v>
      </c>
      <c r="P264" s="6" t="n">
        <v>210</v>
      </c>
      <c r="Q264" s="7" t="n">
        <v>-0.0233</v>
      </c>
    </row>
    <row r="265" customFormat="false" ht="16.2" hidden="false" customHeight="false" outlineLevel="0" collapsed="false">
      <c r="A265" s="50" t="s">
        <v>390</v>
      </c>
      <c r="B265" s="50" t="s">
        <v>109</v>
      </c>
      <c r="C265" s="1" t="s">
        <v>526</v>
      </c>
      <c r="D265" s="50" t="s">
        <v>527</v>
      </c>
      <c r="E265" s="2" t="n">
        <v>5500508</v>
      </c>
      <c r="G265" s="2" t="n">
        <v>5961324</v>
      </c>
      <c r="H265" s="4" t="s">
        <v>57</v>
      </c>
      <c r="I265" s="5" t="n">
        <v>0.0837769893</v>
      </c>
      <c r="J265" s="6" t="n">
        <v>6</v>
      </c>
      <c r="K265" s="7" t="n">
        <v>0.2</v>
      </c>
      <c r="L265" s="6" t="n">
        <v>20</v>
      </c>
      <c r="M265" s="7" t="n">
        <v>0</v>
      </c>
      <c r="N265" s="6" t="n">
        <v>21</v>
      </c>
      <c r="O265" s="7" t="n">
        <v>-0.0455</v>
      </c>
      <c r="P265" s="6" t="n">
        <v>1746</v>
      </c>
      <c r="Q265" s="7" t="n">
        <v>-0.0348</v>
      </c>
    </row>
    <row r="266" customFormat="false" ht="16.2" hidden="false" customHeight="false" outlineLevel="0" collapsed="false">
      <c r="A266" s="50" t="s">
        <v>390</v>
      </c>
      <c r="B266" s="50" t="s">
        <v>109</v>
      </c>
      <c r="C266" s="1" t="s">
        <v>528</v>
      </c>
      <c r="D266" s="50" t="s">
        <v>529</v>
      </c>
      <c r="E266" s="2" t="n">
        <v>12050298</v>
      </c>
      <c r="G266" s="2" t="n">
        <v>12009406</v>
      </c>
      <c r="H266" s="4" t="s">
        <v>72</v>
      </c>
      <c r="I266" s="5" t="n">
        <v>-0.003393443</v>
      </c>
      <c r="J266" s="6" t="n">
        <v>12</v>
      </c>
      <c r="K266" s="7" t="n">
        <v>0</v>
      </c>
      <c r="L266" s="6" t="n">
        <v>43</v>
      </c>
      <c r="M266" s="7" t="n">
        <v>0</v>
      </c>
      <c r="N266" s="6" t="n">
        <v>64</v>
      </c>
      <c r="O266" s="7" t="n">
        <v>0.0159</v>
      </c>
      <c r="P266" s="6" t="n">
        <v>3578</v>
      </c>
      <c r="Q266" s="7" t="n">
        <v>0.0073</v>
      </c>
    </row>
    <row r="267" customFormat="false" ht="16.2" hidden="false" customHeight="false" outlineLevel="0" collapsed="false">
      <c r="A267" s="50" t="s">
        <v>390</v>
      </c>
      <c r="B267" s="50" t="s">
        <v>109</v>
      </c>
      <c r="C267" s="1" t="s">
        <v>530</v>
      </c>
      <c r="D267" s="50" t="s">
        <v>531</v>
      </c>
      <c r="E267" s="2" t="n">
        <v>7085805</v>
      </c>
      <c r="G267" s="2" t="n">
        <v>7222011</v>
      </c>
      <c r="H267" s="4" t="s">
        <v>46</v>
      </c>
      <c r="I267" s="5" t="n">
        <v>0.0192223749</v>
      </c>
      <c r="J267" s="6" t="n">
        <v>6</v>
      </c>
      <c r="K267" s="7" t="n">
        <v>0</v>
      </c>
      <c r="L267" s="6" t="n">
        <v>69</v>
      </c>
      <c r="M267" s="7" t="n">
        <v>0</v>
      </c>
      <c r="N267" s="6" t="n">
        <v>26</v>
      </c>
      <c r="O267" s="7" t="n">
        <v>0</v>
      </c>
      <c r="P267" s="6" t="n">
        <v>175</v>
      </c>
      <c r="Q267" s="7" t="n">
        <v>0</v>
      </c>
    </row>
    <row r="268" customFormat="false" ht="16.2" hidden="false" customHeight="false" outlineLevel="0" collapsed="false">
      <c r="A268" s="50" t="s">
        <v>390</v>
      </c>
      <c r="B268" s="50" t="s">
        <v>109</v>
      </c>
      <c r="C268" s="1" t="s">
        <v>532</v>
      </c>
      <c r="D268" s="50" t="s">
        <v>533</v>
      </c>
      <c r="E268" s="2" t="n">
        <v>10279653</v>
      </c>
      <c r="G268" s="2" t="n">
        <v>10346402</v>
      </c>
      <c r="H268" s="4" t="s">
        <v>46</v>
      </c>
      <c r="I268" s="5" t="n">
        <v>0.0064933126</v>
      </c>
      <c r="J268" s="6" t="n">
        <v>4</v>
      </c>
      <c r="K268" s="7" t="n">
        <v>-0.2</v>
      </c>
      <c r="L268" s="6" t="n">
        <v>250</v>
      </c>
      <c r="M268" s="7" t="n">
        <v>0</v>
      </c>
      <c r="N268" s="6" t="n">
        <v>35</v>
      </c>
      <c r="O268" s="7" t="n">
        <v>-0.1026</v>
      </c>
      <c r="P268" s="6" t="n">
        <v>337</v>
      </c>
      <c r="Q268" s="7" t="n">
        <v>0</v>
      </c>
    </row>
    <row r="269" customFormat="false" ht="16.2" hidden="false" customHeight="false" outlineLevel="0" collapsed="false">
      <c r="A269" s="50" t="s">
        <v>390</v>
      </c>
      <c r="B269" s="50" t="s">
        <v>109</v>
      </c>
      <c r="C269" s="1" t="s">
        <v>534</v>
      </c>
      <c r="D269" s="50" t="s">
        <v>535</v>
      </c>
      <c r="E269" s="2" t="n">
        <v>8550822</v>
      </c>
      <c r="G269" s="2" t="n">
        <v>9385286</v>
      </c>
      <c r="H269" s="4" t="s">
        <v>57</v>
      </c>
      <c r="I269" s="5" t="n">
        <v>0.0975887464</v>
      </c>
      <c r="J269" s="6" t="n">
        <v>3</v>
      </c>
      <c r="K269" s="7" t="n">
        <v>0</v>
      </c>
      <c r="L269" s="6" t="n">
        <v>200</v>
      </c>
      <c r="M269" s="7" t="n">
        <v>0</v>
      </c>
      <c r="N269" s="6" t="n">
        <v>27</v>
      </c>
      <c r="O269" s="7" t="n">
        <v>0.125</v>
      </c>
      <c r="P269" s="6" t="n">
        <v>602</v>
      </c>
      <c r="Q269" s="7" t="n">
        <v>0.0433</v>
      </c>
    </row>
    <row r="270" customFormat="false" ht="16.2" hidden="false" customHeight="false" outlineLevel="0" collapsed="false">
      <c r="A270" s="50" t="s">
        <v>390</v>
      </c>
      <c r="B270" s="50" t="s">
        <v>109</v>
      </c>
      <c r="C270" s="1" t="s">
        <v>536</v>
      </c>
      <c r="D270" s="50" t="s">
        <v>537</v>
      </c>
      <c r="E270" s="2" t="n">
        <v>7833932</v>
      </c>
      <c r="G270" s="2" t="n">
        <v>7815465</v>
      </c>
      <c r="H270" s="4" t="s">
        <v>72</v>
      </c>
      <c r="I270" s="5" t="n">
        <v>-0.002357309</v>
      </c>
      <c r="J270" s="6" t="n">
        <v>8</v>
      </c>
      <c r="K270" s="7" t="n">
        <v>0</v>
      </c>
      <c r="L270" s="6" t="n">
        <v>61</v>
      </c>
      <c r="M270" s="7" t="n">
        <v>0.0167</v>
      </c>
      <c r="N270" s="6" t="n">
        <v>25</v>
      </c>
      <c r="O270" s="7" t="n">
        <v>0.0417</v>
      </c>
      <c r="P270" s="6" t="n">
        <v>2795</v>
      </c>
      <c r="Q270" s="7" t="n">
        <v>0.0464</v>
      </c>
    </row>
    <row r="271" customFormat="false" ht="16.2" hidden="false" customHeight="false" outlineLevel="0" collapsed="false">
      <c r="A271" s="50" t="s">
        <v>390</v>
      </c>
      <c r="B271" s="50" t="s">
        <v>109</v>
      </c>
      <c r="C271" s="1" t="s">
        <v>538</v>
      </c>
      <c r="D271" s="50" t="s">
        <v>539</v>
      </c>
      <c r="E271" s="2" t="n">
        <v>8279726</v>
      </c>
      <c r="G271" s="2" t="n">
        <v>8347606</v>
      </c>
      <c r="H271" s="4" t="s">
        <v>46</v>
      </c>
      <c r="I271" s="5" t="n">
        <v>0.0081983389</v>
      </c>
      <c r="J271" s="6" t="n">
        <v>5</v>
      </c>
      <c r="K271" s="7" t="n">
        <v>0</v>
      </c>
      <c r="L271" s="6" t="n">
        <v>80</v>
      </c>
      <c r="M271" s="7" t="n">
        <v>0</v>
      </c>
      <c r="N271" s="6" t="n">
        <v>28</v>
      </c>
      <c r="O271" s="7" t="n">
        <v>0.0769</v>
      </c>
      <c r="P271" s="6" t="n">
        <v>493</v>
      </c>
      <c r="Q271" s="7" t="n">
        <v>-0.0199</v>
      </c>
    </row>
    <row r="272" customFormat="false" ht="16.2" hidden="false" customHeight="false" outlineLevel="0" collapsed="false">
      <c r="A272" s="50" t="s">
        <v>390</v>
      </c>
      <c r="B272" s="50" t="s">
        <v>109</v>
      </c>
      <c r="C272" s="1" t="s">
        <v>540</v>
      </c>
      <c r="D272" s="50" t="s">
        <v>541</v>
      </c>
      <c r="E272" s="2" t="n">
        <v>41057081</v>
      </c>
      <c r="G272" s="2" t="n">
        <v>43378280</v>
      </c>
      <c r="H272" s="4" t="s">
        <v>43</v>
      </c>
      <c r="I272" s="5" t="n">
        <v>0.0565358994</v>
      </c>
      <c r="J272" s="6" t="n">
        <v>32</v>
      </c>
      <c r="K272" s="7" t="n">
        <v>-0.0588</v>
      </c>
      <c r="L272" s="6" t="n">
        <v>185</v>
      </c>
      <c r="M272" s="7" t="n">
        <v>0</v>
      </c>
      <c r="N272" s="6" t="n">
        <v>125</v>
      </c>
      <c r="O272" s="7" t="n">
        <v>0.0081</v>
      </c>
      <c r="P272" s="6" t="n">
        <v>12085</v>
      </c>
      <c r="Q272" s="7" t="n">
        <v>0.0452</v>
      </c>
    </row>
    <row r="273" customFormat="false" ht="16.2" hidden="false" customHeight="false" outlineLevel="0" collapsed="false">
      <c r="A273" s="50" t="s">
        <v>390</v>
      </c>
      <c r="B273" s="50" t="s">
        <v>109</v>
      </c>
      <c r="C273" s="1" t="s">
        <v>542</v>
      </c>
      <c r="D273" s="50" t="s">
        <v>543</v>
      </c>
      <c r="E273" s="2" t="n">
        <v>9877635</v>
      </c>
      <c r="G273" s="2" t="n">
        <v>9777975</v>
      </c>
      <c r="H273" s="4" t="s">
        <v>72</v>
      </c>
      <c r="I273" s="5" t="n">
        <v>-0.01008946</v>
      </c>
      <c r="J273" s="6" t="n">
        <v>5</v>
      </c>
      <c r="K273" s="7" t="n">
        <v>0</v>
      </c>
      <c r="L273" s="6" t="n">
        <v>248</v>
      </c>
      <c r="M273" s="7" t="n">
        <v>0</v>
      </c>
      <c r="N273" s="6" t="n">
        <v>33</v>
      </c>
      <c r="O273" s="7" t="n">
        <v>-0.0294</v>
      </c>
      <c r="P273" s="6" t="n">
        <v>769</v>
      </c>
      <c r="Q273" s="7" t="n">
        <v>-0.0645</v>
      </c>
    </row>
    <row r="274" customFormat="false" ht="16.2" hidden="false" customHeight="false" outlineLevel="0" collapsed="false">
      <c r="A274" s="50" t="s">
        <v>390</v>
      </c>
      <c r="B274" s="50" t="s">
        <v>109</v>
      </c>
      <c r="C274" s="1" t="s">
        <v>544</v>
      </c>
      <c r="D274" s="50" t="s">
        <v>545</v>
      </c>
      <c r="E274" s="2" t="n">
        <v>9217072</v>
      </c>
      <c r="G274" s="2" t="n">
        <v>9857816</v>
      </c>
      <c r="H274" s="4" t="s">
        <v>43</v>
      </c>
      <c r="I274" s="5" t="n">
        <v>0.0695170874</v>
      </c>
      <c r="J274" s="6" t="n">
        <v>7</v>
      </c>
      <c r="K274" s="7" t="n">
        <v>0</v>
      </c>
      <c r="L274" s="6" t="n">
        <v>70</v>
      </c>
      <c r="M274" s="7" t="n">
        <v>-0.1667</v>
      </c>
      <c r="N274" s="6" t="n">
        <v>29</v>
      </c>
      <c r="O274" s="7" t="n">
        <v>0.0741</v>
      </c>
      <c r="P274" s="6" t="n">
        <v>2893</v>
      </c>
      <c r="Q274" s="7" t="n">
        <v>-0.0583</v>
      </c>
    </row>
    <row r="275" customFormat="false" ht="16.2" hidden="false" customHeight="false" outlineLevel="0" collapsed="false">
      <c r="A275" s="50" t="s">
        <v>390</v>
      </c>
      <c r="B275" s="50" t="s">
        <v>109</v>
      </c>
      <c r="C275" s="1" t="s">
        <v>546</v>
      </c>
      <c r="D275" s="50" t="s">
        <v>547</v>
      </c>
      <c r="E275" s="2" t="n">
        <v>13809262</v>
      </c>
      <c r="G275" s="2" t="n">
        <v>13852047</v>
      </c>
      <c r="H275" s="4" t="s">
        <v>46</v>
      </c>
      <c r="I275" s="5" t="n">
        <v>0.0030982829</v>
      </c>
      <c r="J275" s="6" t="n">
        <v>8</v>
      </c>
      <c r="K275" s="7" t="n">
        <v>-0.1111</v>
      </c>
      <c r="L275" s="6" t="n">
        <v>79</v>
      </c>
      <c r="M275" s="7" t="n">
        <v>0</v>
      </c>
      <c r="N275" s="6" t="n">
        <v>45</v>
      </c>
      <c r="O275" s="7" t="n">
        <v>0</v>
      </c>
      <c r="P275" s="6" t="n">
        <v>3626</v>
      </c>
      <c r="Q275" s="7" t="n">
        <v>-0.0604</v>
      </c>
    </row>
    <row r="276" customFormat="false" ht="16.2" hidden="false" customHeight="false" outlineLevel="0" collapsed="false">
      <c r="A276" s="50" t="s">
        <v>390</v>
      </c>
      <c r="B276" s="50" t="s">
        <v>109</v>
      </c>
      <c r="C276" s="1" t="s">
        <v>548</v>
      </c>
      <c r="D276" s="50" t="s">
        <v>549</v>
      </c>
      <c r="E276" s="2" t="n">
        <v>54835331</v>
      </c>
      <c r="G276" s="2" t="n">
        <v>54564858</v>
      </c>
      <c r="H276" s="4" t="s">
        <v>72</v>
      </c>
      <c r="I276" s="5" t="n">
        <v>-0.004932459</v>
      </c>
      <c r="J276" s="6" t="n">
        <v>36</v>
      </c>
      <c r="K276" s="7" t="n">
        <v>-0.1</v>
      </c>
      <c r="L276" s="6" t="n">
        <v>437</v>
      </c>
      <c r="M276" s="7" t="n">
        <v>0</v>
      </c>
      <c r="N276" s="6" t="n">
        <v>152</v>
      </c>
      <c r="O276" s="7" t="n">
        <v>-0.0675</v>
      </c>
      <c r="P276" s="6" t="n">
        <v>6166</v>
      </c>
      <c r="Q276" s="7" t="n">
        <v>-0.1174</v>
      </c>
    </row>
    <row r="277" customFormat="false" ht="16.2" hidden="false" customHeight="false" outlineLevel="0" collapsed="false">
      <c r="A277" s="50" t="s">
        <v>390</v>
      </c>
      <c r="B277" s="50" t="s">
        <v>109</v>
      </c>
      <c r="C277" s="1" t="s">
        <v>550</v>
      </c>
      <c r="D277" s="50" t="s">
        <v>551</v>
      </c>
      <c r="E277" s="2" t="n">
        <v>11131317</v>
      </c>
      <c r="G277" s="2" t="n">
        <v>10538226</v>
      </c>
      <c r="H277" s="4" t="s">
        <v>69</v>
      </c>
      <c r="I277" s="5" t="n">
        <v>-0.053281296</v>
      </c>
      <c r="J277" s="6" t="n">
        <v>6</v>
      </c>
      <c r="K277" s="7" t="n">
        <v>-0.1429</v>
      </c>
      <c r="L277" s="6" t="n">
        <v>20</v>
      </c>
      <c r="M277" s="7" t="n">
        <v>0</v>
      </c>
      <c r="N277" s="6" t="n">
        <v>14</v>
      </c>
      <c r="O277" s="7" t="n">
        <v>-0.0667</v>
      </c>
      <c r="P277" s="6" t="n">
        <v>7134</v>
      </c>
      <c r="Q277" s="7" t="n">
        <v>-0.0352</v>
      </c>
    </row>
    <row r="278" customFormat="false" ht="16.2" hidden="false" customHeight="false" outlineLevel="0" collapsed="false">
      <c r="A278" s="50" t="s">
        <v>390</v>
      </c>
      <c r="B278" s="50" t="s">
        <v>109</v>
      </c>
      <c r="C278" s="1" t="s">
        <v>552</v>
      </c>
      <c r="D278" s="50" t="s">
        <v>553</v>
      </c>
      <c r="E278" s="2" t="n">
        <v>5290498</v>
      </c>
      <c r="G278" s="2" t="n">
        <v>5206961</v>
      </c>
      <c r="H278" s="4" t="s">
        <v>72</v>
      </c>
      <c r="I278" s="5" t="n">
        <v>-0.015790007</v>
      </c>
      <c r="J278" s="6" t="n">
        <v>7</v>
      </c>
      <c r="K278" s="7" t="n">
        <v>0</v>
      </c>
      <c r="L278" s="6" t="n">
        <v>32</v>
      </c>
      <c r="M278" s="7" t="n">
        <v>-0.2</v>
      </c>
      <c r="N278" s="6" t="n">
        <v>20</v>
      </c>
      <c r="O278" s="7" t="n">
        <v>-0.0909</v>
      </c>
      <c r="P278" s="6" t="n">
        <v>2075</v>
      </c>
      <c r="Q278" s="7" t="n">
        <v>-0.0508</v>
      </c>
    </row>
    <row r="279" customFormat="false" ht="16.2" hidden="false" customHeight="false" outlineLevel="0" collapsed="false">
      <c r="A279" s="50" t="s">
        <v>390</v>
      </c>
      <c r="B279" s="50" t="s">
        <v>109</v>
      </c>
      <c r="C279" s="1" t="s">
        <v>554</v>
      </c>
      <c r="D279" s="50" t="s">
        <v>555</v>
      </c>
      <c r="E279" s="2" t="n">
        <v>5362785</v>
      </c>
      <c r="G279" s="2" t="n">
        <v>5665764</v>
      </c>
      <c r="H279" s="4" t="s">
        <v>43</v>
      </c>
      <c r="I279" s="5" t="n">
        <v>0.0564965778</v>
      </c>
      <c r="J279" s="6" t="n">
        <v>5</v>
      </c>
      <c r="K279" s="7" t="n">
        <v>0</v>
      </c>
      <c r="L279" s="6" t="n">
        <v>20</v>
      </c>
      <c r="M279" s="7" t="n">
        <v>0</v>
      </c>
      <c r="N279" s="6" t="n">
        <v>25</v>
      </c>
      <c r="O279" s="7" t="n">
        <v>0</v>
      </c>
      <c r="P279" s="6" t="n">
        <v>3069</v>
      </c>
      <c r="Q279" s="7" t="n">
        <v>0.0152</v>
      </c>
    </row>
    <row r="280" customFormat="false" ht="16.2" hidden="false" customHeight="false" outlineLevel="0" collapsed="false">
      <c r="A280" s="50" t="s">
        <v>390</v>
      </c>
      <c r="B280" s="50" t="s">
        <v>109</v>
      </c>
      <c r="C280" s="1" t="s">
        <v>556</v>
      </c>
      <c r="D280" s="50" t="s">
        <v>557</v>
      </c>
      <c r="E280" s="2" t="n">
        <v>3123316</v>
      </c>
      <c r="G280" s="2" t="n">
        <v>3028089</v>
      </c>
      <c r="H280" s="4" t="s">
        <v>72</v>
      </c>
      <c r="I280" s="5" t="n">
        <v>-0.03048907</v>
      </c>
      <c r="J280" s="6" t="n">
        <v>3</v>
      </c>
      <c r="K280" s="7" t="n">
        <v>-0.25</v>
      </c>
      <c r="L280" s="6" t="n">
        <v>20</v>
      </c>
      <c r="M280" s="7" t="n">
        <v>0</v>
      </c>
      <c r="N280" s="6" t="n">
        <v>16</v>
      </c>
      <c r="O280" s="7" t="n">
        <v>0.0667</v>
      </c>
      <c r="P280" s="6" t="n">
        <v>896</v>
      </c>
      <c r="Q280" s="7" t="n">
        <v>-0.0558</v>
      </c>
    </row>
    <row r="281" customFormat="false" ht="16.2" hidden="false" customHeight="false" outlineLevel="0" collapsed="false">
      <c r="A281" s="50" t="s">
        <v>390</v>
      </c>
      <c r="B281" s="50" t="s">
        <v>109</v>
      </c>
      <c r="C281" s="1" t="s">
        <v>558</v>
      </c>
      <c r="D281" s="50" t="s">
        <v>559</v>
      </c>
      <c r="E281" s="2" t="n">
        <v>7127262</v>
      </c>
      <c r="G281" s="2" t="n">
        <v>6626502</v>
      </c>
      <c r="H281" s="4" t="s">
        <v>116</v>
      </c>
      <c r="I281" s="5" t="n">
        <v>-0.0702598</v>
      </c>
      <c r="J281" s="6" t="n">
        <v>6</v>
      </c>
      <c r="K281" s="7" t="n">
        <v>-0.1429</v>
      </c>
      <c r="L281" s="6" t="n">
        <v>44</v>
      </c>
      <c r="M281" s="7" t="n">
        <v>0</v>
      </c>
      <c r="N281" s="6" t="n">
        <v>26</v>
      </c>
      <c r="O281" s="7" t="n">
        <v>0</v>
      </c>
      <c r="P281" s="6" t="n">
        <v>3164</v>
      </c>
      <c r="Q281" s="7" t="n">
        <v>-0.0518</v>
      </c>
    </row>
    <row r="282" customFormat="false" ht="16.2" hidden="false" customHeight="false" outlineLevel="0" collapsed="false">
      <c r="A282" s="50" t="s">
        <v>390</v>
      </c>
      <c r="B282" s="50" t="s">
        <v>109</v>
      </c>
      <c r="C282" s="1" t="s">
        <v>560</v>
      </c>
      <c r="D282" s="50" t="s">
        <v>488</v>
      </c>
      <c r="E282" s="2" t="n">
        <v>1332815</v>
      </c>
      <c r="G282" s="2" t="n">
        <v>1280678</v>
      </c>
      <c r="H282" s="4" t="s">
        <v>69</v>
      </c>
      <c r="I282" s="5" t="n">
        <v>-0.039117957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16</v>
      </c>
      <c r="O282" s="7" t="n">
        <v>0</v>
      </c>
      <c r="P282" s="6" t="n">
        <v>976</v>
      </c>
      <c r="Q282" s="7" t="n">
        <v>-0.0963</v>
      </c>
    </row>
    <row r="283" customFormat="false" ht="16.2" hidden="false" customHeight="false" outlineLevel="0" collapsed="false">
      <c r="A283" s="50" t="s">
        <v>390</v>
      </c>
      <c r="B283" s="50" t="s">
        <v>109</v>
      </c>
      <c r="C283" s="1" t="s">
        <v>561</v>
      </c>
      <c r="D283" s="50" t="s">
        <v>562</v>
      </c>
      <c r="E283" s="2" t="n">
        <v>8490032</v>
      </c>
      <c r="G283" s="2" t="n">
        <v>8574911</v>
      </c>
      <c r="H283" s="4" t="s">
        <v>46</v>
      </c>
      <c r="I283" s="5" t="n">
        <v>0.0099974888</v>
      </c>
      <c r="J283" s="6" t="n">
        <v>5</v>
      </c>
      <c r="K283" s="7" t="n">
        <v>0</v>
      </c>
      <c r="L283" s="6" t="n">
        <v>20</v>
      </c>
      <c r="M283" s="7" t="n">
        <v>0</v>
      </c>
      <c r="N283" s="6" t="n">
        <v>23</v>
      </c>
      <c r="O283" s="7" t="n">
        <v>0.15</v>
      </c>
      <c r="P283" s="6" t="n">
        <v>2799</v>
      </c>
      <c r="Q283" s="7" t="n">
        <v>0.0651</v>
      </c>
    </row>
    <row r="284" customFormat="false" ht="16.2" hidden="false" customHeight="false" outlineLevel="0" collapsed="false">
      <c r="A284" s="50" t="s">
        <v>390</v>
      </c>
      <c r="B284" s="50" t="s">
        <v>109</v>
      </c>
      <c r="C284" s="1" t="s">
        <v>563</v>
      </c>
      <c r="D284" s="50" t="s">
        <v>564</v>
      </c>
      <c r="E284" s="2" t="n">
        <v>7023028</v>
      </c>
      <c r="G284" s="2" t="n">
        <v>7180956</v>
      </c>
      <c r="H284" s="4" t="s">
        <v>46</v>
      </c>
      <c r="I284" s="5" t="n">
        <v>0.0224871665</v>
      </c>
      <c r="J284" s="6" t="n">
        <v>13</v>
      </c>
      <c r="K284" s="7" t="n">
        <v>0</v>
      </c>
      <c r="L284" s="6" t="n">
        <v>40</v>
      </c>
      <c r="M284" s="7" t="n">
        <v>0</v>
      </c>
      <c r="N284" s="6" t="n">
        <v>27</v>
      </c>
      <c r="O284" s="7" t="n">
        <v>-0.0357</v>
      </c>
      <c r="P284" s="6" t="n">
        <v>1763</v>
      </c>
      <c r="Q284" s="7" t="n">
        <v>-0.0145</v>
      </c>
    </row>
    <row r="285" customFormat="false" ht="16.2" hidden="false" customHeight="false" outlineLevel="0" collapsed="false">
      <c r="A285" s="50" t="s">
        <v>390</v>
      </c>
      <c r="B285" s="50" t="s">
        <v>109</v>
      </c>
      <c r="C285" s="1" t="s">
        <v>565</v>
      </c>
      <c r="D285" s="50" t="s">
        <v>566</v>
      </c>
      <c r="E285" s="2" t="n">
        <v>15540160</v>
      </c>
      <c r="G285" s="2" t="n">
        <v>15765203</v>
      </c>
      <c r="H285" s="4" t="s">
        <v>46</v>
      </c>
      <c r="I285" s="5" t="n">
        <v>0.0144813824</v>
      </c>
      <c r="J285" s="6" t="n">
        <v>6</v>
      </c>
      <c r="K285" s="7" t="n">
        <v>0.2</v>
      </c>
      <c r="L285" s="6" t="n">
        <v>300</v>
      </c>
      <c r="M285" s="7" t="n">
        <v>0</v>
      </c>
      <c r="N285" s="6" t="n">
        <v>44</v>
      </c>
      <c r="O285" s="7" t="n">
        <v>-0.0435</v>
      </c>
      <c r="P285" s="6" t="n">
        <v>934</v>
      </c>
      <c r="Q285" s="7" t="n">
        <v>-0.0604</v>
      </c>
    </row>
    <row r="286" customFormat="false" ht="16.2" hidden="false" customHeight="false" outlineLevel="0" collapsed="false">
      <c r="A286" s="50" t="s">
        <v>390</v>
      </c>
      <c r="B286" s="50" t="s">
        <v>109</v>
      </c>
      <c r="C286" s="1" t="s">
        <v>567</v>
      </c>
      <c r="D286" s="50" t="s">
        <v>568</v>
      </c>
      <c r="E286" s="2" t="n">
        <v>5181596</v>
      </c>
      <c r="G286" s="2" t="n">
        <v>4921046</v>
      </c>
      <c r="H286" s="4" t="s">
        <v>69</v>
      </c>
      <c r="I286" s="5" t="n">
        <v>-0.050283735</v>
      </c>
      <c r="J286" s="6" t="n">
        <v>6</v>
      </c>
      <c r="K286" s="7" t="n">
        <v>0.2</v>
      </c>
      <c r="L286" s="6" t="n">
        <v>20</v>
      </c>
      <c r="M286" s="7" t="n">
        <v>0</v>
      </c>
      <c r="N286" s="6" t="n">
        <v>19</v>
      </c>
      <c r="O286" s="7" t="n">
        <v>0.0556</v>
      </c>
      <c r="P286" s="6" t="n">
        <v>1871</v>
      </c>
      <c r="Q286" s="7" t="n">
        <v>-0.0517</v>
      </c>
    </row>
    <row r="287" customFormat="false" ht="16.2" hidden="false" customHeight="false" outlineLevel="0" collapsed="false">
      <c r="A287" s="50" t="s">
        <v>390</v>
      </c>
      <c r="B287" s="50" t="s">
        <v>109</v>
      </c>
      <c r="C287" s="1" t="s">
        <v>569</v>
      </c>
      <c r="D287" s="50" t="s">
        <v>570</v>
      </c>
      <c r="E287" s="2" t="n">
        <v>15064027</v>
      </c>
      <c r="G287" s="2" t="n">
        <v>16857988</v>
      </c>
      <c r="H287" s="4" t="s">
        <v>57</v>
      </c>
      <c r="I287" s="5" t="n">
        <v>0.1190890723</v>
      </c>
      <c r="J287" s="6" t="n">
        <v>8</v>
      </c>
      <c r="K287" s="7" t="n">
        <v>-0.2</v>
      </c>
      <c r="L287" s="6" t="n">
        <v>79</v>
      </c>
      <c r="M287" s="7" t="n">
        <v>0</v>
      </c>
      <c r="N287" s="6" t="n">
        <v>58</v>
      </c>
      <c r="O287" s="7" t="n">
        <v>0.0175</v>
      </c>
      <c r="P287" s="6" t="n">
        <v>2414</v>
      </c>
      <c r="Q287" s="7" t="n">
        <v>0.1589</v>
      </c>
    </row>
    <row r="288" customFormat="false" ht="16.2" hidden="false" customHeight="false" outlineLevel="0" collapsed="false">
      <c r="A288" s="50" t="s">
        <v>390</v>
      </c>
      <c r="B288" s="50" t="s">
        <v>109</v>
      </c>
      <c r="C288" s="1" t="s">
        <v>571</v>
      </c>
      <c r="D288" s="50" t="s">
        <v>572</v>
      </c>
      <c r="E288" s="2" t="n">
        <v>4718227</v>
      </c>
      <c r="G288" s="2" t="n">
        <v>4579844</v>
      </c>
      <c r="H288" s="4" t="s">
        <v>72</v>
      </c>
      <c r="I288" s="5" t="n">
        <v>-0.029329449</v>
      </c>
      <c r="J288" s="6" t="n">
        <v>3</v>
      </c>
      <c r="K288" s="7" t="n">
        <v>0</v>
      </c>
      <c r="L288" s="6" t="n">
        <v>26</v>
      </c>
      <c r="M288" s="7" t="n">
        <v>0</v>
      </c>
      <c r="N288" s="6" t="n">
        <v>16</v>
      </c>
      <c r="O288" s="7" t="n">
        <v>0.0667</v>
      </c>
      <c r="P288" s="6" t="n">
        <v>2978</v>
      </c>
      <c r="Q288" s="7" t="n">
        <v>0.0369</v>
      </c>
    </row>
    <row r="289" customFormat="false" ht="16.2" hidden="false" customHeight="false" outlineLevel="0" collapsed="false">
      <c r="A289" s="50" t="s">
        <v>390</v>
      </c>
      <c r="B289" s="50" t="s">
        <v>109</v>
      </c>
      <c r="C289" s="1" t="s">
        <v>573</v>
      </c>
      <c r="D289" s="50" t="s">
        <v>574</v>
      </c>
      <c r="E289" s="2" t="n">
        <v>6568960</v>
      </c>
      <c r="G289" s="2" t="n">
        <v>7456087</v>
      </c>
      <c r="H289" s="4" t="s">
        <v>57</v>
      </c>
      <c r="I289" s="5" t="n">
        <v>0.1350483182</v>
      </c>
      <c r="J289" s="6" t="n">
        <v>5</v>
      </c>
      <c r="K289" s="7" t="n">
        <v>0.25</v>
      </c>
      <c r="L289" s="6" t="n">
        <v>36</v>
      </c>
      <c r="M289" s="7" t="n">
        <v>0</v>
      </c>
      <c r="N289" s="6" t="n">
        <v>20</v>
      </c>
      <c r="O289" s="7" t="n">
        <v>-0.0476</v>
      </c>
      <c r="P289" s="6" t="n">
        <v>2796</v>
      </c>
      <c r="Q289" s="7" t="n">
        <v>0.0833</v>
      </c>
    </row>
    <row r="290" customFormat="false" ht="16.2" hidden="false" customHeight="false" outlineLevel="0" collapsed="false">
      <c r="A290" s="50" t="s">
        <v>390</v>
      </c>
      <c r="B290" s="50" t="s">
        <v>109</v>
      </c>
      <c r="C290" s="1" t="s">
        <v>575</v>
      </c>
      <c r="D290" s="50" t="s">
        <v>576</v>
      </c>
      <c r="E290" s="2" t="n">
        <v>2267251</v>
      </c>
      <c r="G290" s="2" t="n">
        <v>2098460</v>
      </c>
      <c r="H290" s="4" t="s">
        <v>116</v>
      </c>
      <c r="I290" s="5" t="n">
        <v>-0.074447426</v>
      </c>
      <c r="J290" s="6" t="n">
        <v>3</v>
      </c>
      <c r="K290" s="7" t="n">
        <v>0</v>
      </c>
      <c r="L290" s="6" t="n">
        <v>20</v>
      </c>
      <c r="M290" s="7" t="n">
        <v>0</v>
      </c>
      <c r="N290" s="6" t="n">
        <v>10</v>
      </c>
      <c r="O290" s="7" t="n">
        <v>0</v>
      </c>
      <c r="P290" s="6" t="n">
        <v>1529</v>
      </c>
      <c r="Q290" s="7" t="n">
        <v>0.0722</v>
      </c>
    </row>
    <row r="291" customFormat="false" ht="16.2" hidden="false" customHeight="false" outlineLevel="0" collapsed="false">
      <c r="A291" s="50" t="s">
        <v>390</v>
      </c>
      <c r="B291" s="50" t="s">
        <v>109</v>
      </c>
      <c r="C291" s="1" t="s">
        <v>577</v>
      </c>
      <c r="D291" s="50" t="s">
        <v>578</v>
      </c>
      <c r="E291" s="2" t="n">
        <v>6127786</v>
      </c>
      <c r="G291" s="2" t="n">
        <v>6530792</v>
      </c>
      <c r="H291" s="4" t="s">
        <v>43</v>
      </c>
      <c r="I291" s="5" t="n">
        <v>0.0657669834</v>
      </c>
      <c r="J291" s="6" t="n">
        <v>4</v>
      </c>
      <c r="K291" s="7" t="n">
        <v>0.3333</v>
      </c>
      <c r="L291" s="6" t="n">
        <v>39</v>
      </c>
      <c r="M291" s="7" t="n">
        <v>0</v>
      </c>
      <c r="N291" s="6" t="n">
        <v>13</v>
      </c>
      <c r="O291" s="7" t="n">
        <v>-0.0714</v>
      </c>
      <c r="P291" s="6" t="n">
        <v>3676</v>
      </c>
      <c r="Q291" s="7" t="n">
        <v>0.1062</v>
      </c>
    </row>
    <row r="292" customFormat="false" ht="16.2" hidden="false" customHeight="false" outlineLevel="0" collapsed="false">
      <c r="A292" s="50" t="s">
        <v>390</v>
      </c>
      <c r="B292" s="50" t="s">
        <v>109</v>
      </c>
      <c r="C292" s="1" t="s">
        <v>579</v>
      </c>
      <c r="D292" s="1" t="s">
        <v>580</v>
      </c>
      <c r="E292" s="2" t="n">
        <v>10284565</v>
      </c>
      <c r="G292" s="2" t="n">
        <v>10564235</v>
      </c>
      <c r="H292" s="4" t="s">
        <v>46</v>
      </c>
      <c r="I292" s="5" t="n">
        <v>0.0271931773</v>
      </c>
      <c r="J292" s="6" t="n">
        <v>2</v>
      </c>
      <c r="K292" s="7" t="n">
        <v>-0.3333</v>
      </c>
      <c r="L292" s="6" t="n">
        <v>62</v>
      </c>
      <c r="M292" s="7" t="n">
        <v>0</v>
      </c>
      <c r="N292" s="6" t="n">
        <v>12</v>
      </c>
      <c r="O292" s="7" t="n">
        <v>0.2</v>
      </c>
      <c r="P292" s="6" t="n">
        <v>1012</v>
      </c>
      <c r="Q292" s="7" t="n">
        <v>0.0455</v>
      </c>
    </row>
    <row r="293" customFormat="false" ht="16.2" hidden="false" customHeight="false" outlineLevel="0" collapsed="false">
      <c r="A293" s="50" t="s">
        <v>390</v>
      </c>
      <c r="B293" s="50" t="s">
        <v>109</v>
      </c>
      <c r="C293" s="1" t="s">
        <v>581</v>
      </c>
      <c r="D293" s="50" t="s">
        <v>582</v>
      </c>
      <c r="E293" s="2" t="n">
        <v>5182824</v>
      </c>
      <c r="G293" s="2" t="n">
        <v>3610612</v>
      </c>
      <c r="H293" s="4" t="s">
        <v>116</v>
      </c>
      <c r="I293" s="5" t="n">
        <v>-0.303350451</v>
      </c>
      <c r="J293" s="6" t="n">
        <v>6</v>
      </c>
      <c r="K293" s="7" t="n">
        <v>-0.1429</v>
      </c>
      <c r="L293" s="6" t="n">
        <v>20</v>
      </c>
      <c r="M293" s="7" t="n">
        <v>-0.5</v>
      </c>
      <c r="N293" s="6" t="n">
        <v>20</v>
      </c>
      <c r="O293" s="7" t="n">
        <v>-0.3548</v>
      </c>
      <c r="P293" s="6" t="n">
        <v>1754</v>
      </c>
      <c r="Q293" s="7" t="n">
        <v>0.0156</v>
      </c>
    </row>
    <row r="294" customFormat="false" ht="16.2" hidden="false" customHeight="false" outlineLevel="0" collapsed="false">
      <c r="A294" s="50" t="s">
        <v>390</v>
      </c>
      <c r="B294" s="50" t="s">
        <v>109</v>
      </c>
      <c r="C294" s="1" t="s">
        <v>583</v>
      </c>
      <c r="D294" s="50" t="s">
        <v>584</v>
      </c>
      <c r="E294" s="2" t="n">
        <v>13472950</v>
      </c>
      <c r="G294" s="2" t="n">
        <v>12911058</v>
      </c>
      <c r="H294" s="4" t="s">
        <v>69</v>
      </c>
      <c r="I294" s="5" t="n">
        <v>-0.041705194</v>
      </c>
      <c r="J294" s="6" t="n">
        <v>5</v>
      </c>
      <c r="K294" s="7" t="n">
        <v>0</v>
      </c>
      <c r="L294" s="6" t="n">
        <v>20</v>
      </c>
      <c r="M294" s="7" t="n">
        <v>0</v>
      </c>
      <c r="N294" s="6" t="n">
        <v>26</v>
      </c>
      <c r="O294" s="7" t="n">
        <v>0.1304</v>
      </c>
      <c r="P294" s="6" t="n">
        <v>3747</v>
      </c>
      <c r="Q294" s="7" t="n">
        <v>-0.0247</v>
      </c>
    </row>
    <row r="295" customFormat="false" ht="16.2" hidden="false" customHeight="false" outlineLevel="0" collapsed="false">
      <c r="A295" s="50" t="s">
        <v>390</v>
      </c>
      <c r="B295" s="50" t="s">
        <v>109</v>
      </c>
      <c r="C295" s="1" t="s">
        <v>585</v>
      </c>
      <c r="D295" s="50" t="s">
        <v>586</v>
      </c>
      <c r="E295" s="2" t="n">
        <v>29259423</v>
      </c>
      <c r="G295" s="2" t="n">
        <v>32513165</v>
      </c>
      <c r="H295" s="4" t="s">
        <v>57</v>
      </c>
      <c r="I295" s="5" t="n">
        <v>0.1112032182</v>
      </c>
      <c r="J295" s="6" t="n">
        <v>14</v>
      </c>
      <c r="K295" s="7" t="n">
        <v>0.0769</v>
      </c>
      <c r="L295" s="6" t="n">
        <v>121</v>
      </c>
      <c r="M295" s="7" t="n">
        <v>0</v>
      </c>
      <c r="N295" s="6" t="n">
        <v>117</v>
      </c>
      <c r="O295" s="7" t="n">
        <v>0.0174</v>
      </c>
      <c r="P295" s="6" t="n">
        <v>4028</v>
      </c>
      <c r="Q295" s="7" t="n">
        <v>0.1078</v>
      </c>
    </row>
    <row r="296" customFormat="false" ht="16.2" hidden="false" customHeight="false" outlineLevel="0" collapsed="false">
      <c r="A296" s="50" t="s">
        <v>390</v>
      </c>
      <c r="B296" s="50" t="s">
        <v>385</v>
      </c>
      <c r="C296" s="1" t="s">
        <v>587</v>
      </c>
      <c r="D296" s="50" t="s">
        <v>588</v>
      </c>
      <c r="E296" s="2" t="n">
        <v>1455426</v>
      </c>
      <c r="G296" s="2" t="n">
        <v>1457106</v>
      </c>
      <c r="H296" s="4" t="s">
        <v>46</v>
      </c>
      <c r="I296" s="5" t="n">
        <v>0.0011543012</v>
      </c>
      <c r="J296" s="6" t="n">
        <v>2</v>
      </c>
      <c r="K296" s="7" t="n">
        <v>0</v>
      </c>
      <c r="L296" s="6" t="n">
        <v>0</v>
      </c>
      <c r="M296" s="7" t="s">
        <v>208</v>
      </c>
      <c r="N296" s="6" t="n">
        <v>6</v>
      </c>
      <c r="O296" s="7" t="n">
        <v>0</v>
      </c>
      <c r="P296" s="6" t="n">
        <v>997</v>
      </c>
      <c r="Q296" s="7" t="n">
        <v>0.0618</v>
      </c>
    </row>
    <row r="297" customFormat="false" ht="16.2" hidden="false" customHeight="false" outlineLevel="0" collapsed="false">
      <c r="A297" s="50" t="s">
        <v>589</v>
      </c>
      <c r="B297" s="50" t="s">
        <v>40</v>
      </c>
      <c r="C297" s="1" t="s">
        <v>590</v>
      </c>
      <c r="D297" s="50" t="s">
        <v>591</v>
      </c>
      <c r="E297" s="2" t="n">
        <v>984252410</v>
      </c>
      <c r="G297" s="2" t="n">
        <v>991057559</v>
      </c>
      <c r="H297" s="4" t="s">
        <v>46</v>
      </c>
      <c r="I297" s="5" t="n">
        <v>0.0069140283</v>
      </c>
      <c r="J297" s="6" t="n">
        <v>871</v>
      </c>
      <c r="K297" s="7" t="n">
        <v>0.0152</v>
      </c>
      <c r="L297" s="6" t="n">
        <v>1198</v>
      </c>
      <c r="M297" s="7" t="n">
        <v>0</v>
      </c>
      <c r="N297" s="6" t="n">
        <v>2154</v>
      </c>
      <c r="O297" s="7" t="n">
        <v>-0.0182</v>
      </c>
      <c r="P297" s="6" t="n">
        <v>93164</v>
      </c>
      <c r="Q297" s="7" t="n">
        <v>-0.0135</v>
      </c>
    </row>
    <row r="298" customFormat="false" ht="16.2" hidden="false" customHeight="false" outlineLevel="0" collapsed="false">
      <c r="A298" s="50" t="s">
        <v>589</v>
      </c>
      <c r="B298" s="50" t="s">
        <v>40</v>
      </c>
      <c r="C298" s="1" t="s">
        <v>592</v>
      </c>
      <c r="D298" s="50" t="s">
        <v>593</v>
      </c>
      <c r="E298" s="2" t="n">
        <v>747084481</v>
      </c>
      <c r="G298" s="2" t="n">
        <v>754920578</v>
      </c>
      <c r="H298" s="4" t="s">
        <v>46</v>
      </c>
      <c r="I298" s="5" t="n">
        <v>0.0104889035</v>
      </c>
      <c r="J298" s="6" t="n">
        <v>635</v>
      </c>
      <c r="K298" s="7" t="n">
        <v>0.0128</v>
      </c>
      <c r="L298" s="6" t="n">
        <v>1087</v>
      </c>
      <c r="M298" s="7" t="n">
        <v>0</v>
      </c>
      <c r="N298" s="6" t="n">
        <v>2032</v>
      </c>
      <c r="O298" s="7" t="n">
        <v>0.017</v>
      </c>
      <c r="P298" s="6" t="n">
        <v>74573</v>
      </c>
      <c r="Q298" s="7" t="n">
        <v>-0.0238</v>
      </c>
    </row>
    <row r="299" customFormat="false" ht="16.2" hidden="false" customHeight="false" outlineLevel="0" collapsed="false">
      <c r="A299" s="50" t="s">
        <v>589</v>
      </c>
      <c r="B299" s="50" t="s">
        <v>64</v>
      </c>
      <c r="C299" s="1" t="s">
        <v>594</v>
      </c>
      <c r="D299" s="50" t="s">
        <v>595</v>
      </c>
      <c r="E299" s="2" t="n">
        <v>117887595</v>
      </c>
      <c r="G299" s="2" t="n">
        <v>124550689</v>
      </c>
      <c r="H299" s="4" t="s">
        <v>43</v>
      </c>
      <c r="I299" s="5" t="n">
        <v>0.0565207391</v>
      </c>
      <c r="J299" s="6" t="n">
        <v>76</v>
      </c>
      <c r="K299" s="7" t="n">
        <v>0.0556</v>
      </c>
      <c r="L299" s="6" t="n">
        <v>643</v>
      </c>
      <c r="M299" s="7" t="n">
        <v>0</v>
      </c>
      <c r="N299" s="6" t="n">
        <v>389</v>
      </c>
      <c r="O299" s="7" t="n">
        <v>-0.0127</v>
      </c>
      <c r="P299" s="6" t="n">
        <v>16265</v>
      </c>
      <c r="Q299" s="7" t="n">
        <v>0.0388</v>
      </c>
    </row>
    <row r="300" customFormat="false" ht="16.2" hidden="false" customHeight="false" outlineLevel="0" collapsed="false">
      <c r="A300" s="50" t="s">
        <v>589</v>
      </c>
      <c r="B300" s="50" t="s">
        <v>64</v>
      </c>
      <c r="C300" s="1" t="s">
        <v>596</v>
      </c>
      <c r="D300" s="50" t="s">
        <v>597</v>
      </c>
      <c r="E300" s="2" t="n">
        <v>45737124</v>
      </c>
      <c r="G300" s="2" t="n">
        <v>46681426</v>
      </c>
      <c r="H300" s="4" t="s">
        <v>46</v>
      </c>
      <c r="I300" s="5" t="n">
        <v>0.0206462916</v>
      </c>
      <c r="J300" s="6" t="n">
        <v>20</v>
      </c>
      <c r="K300" s="7" t="n">
        <v>0</v>
      </c>
      <c r="L300" s="6" t="n">
        <v>495</v>
      </c>
      <c r="M300" s="7" t="n">
        <v>0</v>
      </c>
      <c r="N300" s="6" t="n">
        <v>158</v>
      </c>
      <c r="O300" s="7" t="n">
        <v>-0.0186</v>
      </c>
      <c r="P300" s="6" t="n">
        <v>4579</v>
      </c>
      <c r="Q300" s="7" t="n">
        <v>0.0055</v>
      </c>
    </row>
    <row r="301" customFormat="false" ht="16.2" hidden="false" customHeight="false" outlineLevel="0" collapsed="false">
      <c r="A301" s="50" t="s">
        <v>589</v>
      </c>
      <c r="B301" s="50" t="s">
        <v>64</v>
      </c>
      <c r="C301" s="1" t="s">
        <v>598</v>
      </c>
      <c r="D301" s="50" t="s">
        <v>599</v>
      </c>
      <c r="E301" s="2" t="n">
        <v>454175921</v>
      </c>
      <c r="G301" s="2" t="n">
        <v>466331935</v>
      </c>
      <c r="H301" s="4" t="s">
        <v>46</v>
      </c>
      <c r="I301" s="5" t="n">
        <v>0.02676499</v>
      </c>
      <c r="J301" s="6" t="n">
        <v>259</v>
      </c>
      <c r="K301" s="7" t="n">
        <v>-0.0038</v>
      </c>
      <c r="L301" s="6" t="n">
        <v>826</v>
      </c>
      <c r="M301" s="7" t="n">
        <v>0</v>
      </c>
      <c r="N301" s="6" t="n">
        <v>1057</v>
      </c>
      <c r="O301" s="7" t="n">
        <v>0.0096</v>
      </c>
      <c r="P301" s="6" t="n">
        <v>52283</v>
      </c>
      <c r="Q301" s="7" t="n">
        <v>0.0115</v>
      </c>
    </row>
    <row r="302" customFormat="false" ht="16.2" hidden="false" customHeight="false" outlineLevel="0" collapsed="false">
      <c r="A302" s="50" t="s">
        <v>589</v>
      </c>
      <c r="B302" s="50" t="s">
        <v>64</v>
      </c>
      <c r="C302" s="1" t="s">
        <v>600</v>
      </c>
      <c r="D302" s="50" t="s">
        <v>601</v>
      </c>
      <c r="E302" s="2" t="n">
        <v>117425832</v>
      </c>
      <c r="G302" s="2" t="n">
        <v>113617026</v>
      </c>
      <c r="H302" s="4" t="s">
        <v>72</v>
      </c>
      <c r="I302" s="5" t="n">
        <v>-0.032435844</v>
      </c>
      <c r="J302" s="6" t="n">
        <v>50</v>
      </c>
      <c r="K302" s="7" t="n">
        <v>-0.0566</v>
      </c>
      <c r="L302" s="6" t="n">
        <v>620</v>
      </c>
      <c r="M302" s="7" t="n">
        <v>0</v>
      </c>
      <c r="N302" s="6" t="n">
        <v>365</v>
      </c>
      <c r="O302" s="7" t="n">
        <v>0.0369</v>
      </c>
      <c r="P302" s="6" t="n">
        <v>14379</v>
      </c>
      <c r="Q302" s="7" t="n">
        <v>-0.0346</v>
      </c>
    </row>
    <row r="303" customFormat="false" ht="16.2" hidden="false" customHeight="false" outlineLevel="0" collapsed="false">
      <c r="A303" s="50" t="s">
        <v>589</v>
      </c>
      <c r="B303" s="50" t="s">
        <v>64</v>
      </c>
      <c r="C303" s="1" t="s">
        <v>602</v>
      </c>
      <c r="D303" s="50" t="s">
        <v>603</v>
      </c>
      <c r="E303" s="2" t="n">
        <v>271979695</v>
      </c>
      <c r="G303" s="2" t="n">
        <v>250954167</v>
      </c>
      <c r="H303" s="4" t="s">
        <v>116</v>
      </c>
      <c r="I303" s="5" t="n">
        <v>-0.077305506</v>
      </c>
      <c r="J303" s="6" t="n">
        <v>142</v>
      </c>
      <c r="K303" s="7" t="n">
        <v>-0.0405</v>
      </c>
      <c r="L303" s="6" t="n">
        <v>431</v>
      </c>
      <c r="M303" s="7" t="n">
        <v>0</v>
      </c>
      <c r="N303" s="6" t="n">
        <v>596</v>
      </c>
      <c r="O303" s="7" t="n">
        <v>-0.0149</v>
      </c>
      <c r="P303" s="6" t="n">
        <v>39170</v>
      </c>
      <c r="Q303" s="7" t="n">
        <v>-0.036</v>
      </c>
    </row>
    <row r="304" customFormat="false" ht="16.2" hidden="false" customHeight="false" outlineLevel="0" collapsed="false">
      <c r="A304" s="50" t="s">
        <v>589</v>
      </c>
      <c r="B304" s="50" t="s">
        <v>64</v>
      </c>
      <c r="C304" s="1" t="s">
        <v>604</v>
      </c>
      <c r="D304" s="50" t="s">
        <v>605</v>
      </c>
      <c r="E304" s="2" t="n">
        <v>160018740</v>
      </c>
      <c r="G304" s="2" t="n">
        <v>161413331</v>
      </c>
      <c r="H304" s="4" t="s">
        <v>46</v>
      </c>
      <c r="I304" s="5" t="n">
        <v>0.008715173</v>
      </c>
      <c r="J304" s="6" t="n">
        <v>105</v>
      </c>
      <c r="K304" s="7" t="n">
        <v>0.0396</v>
      </c>
      <c r="L304" s="6" t="n">
        <v>384</v>
      </c>
      <c r="M304" s="7" t="n">
        <v>0</v>
      </c>
      <c r="N304" s="6" t="n">
        <v>484</v>
      </c>
      <c r="O304" s="7" t="n">
        <v>0.0254</v>
      </c>
      <c r="P304" s="6" t="n">
        <v>30423</v>
      </c>
      <c r="Q304" s="7" t="n">
        <v>0.0269</v>
      </c>
    </row>
    <row r="305" customFormat="false" ht="16.2" hidden="false" customHeight="false" outlineLevel="0" collapsed="false">
      <c r="A305" s="50" t="s">
        <v>589</v>
      </c>
      <c r="B305" s="50" t="s">
        <v>64</v>
      </c>
      <c r="C305" s="1" t="s">
        <v>606</v>
      </c>
      <c r="D305" s="50" t="s">
        <v>607</v>
      </c>
      <c r="E305" s="2" t="n">
        <v>527633666</v>
      </c>
      <c r="G305" s="2" t="n">
        <v>517101529</v>
      </c>
      <c r="H305" s="4" t="s">
        <v>72</v>
      </c>
      <c r="I305" s="5" t="n">
        <v>-0.019961078</v>
      </c>
      <c r="J305" s="6" t="n">
        <v>327</v>
      </c>
      <c r="K305" s="7" t="n">
        <v>-0.0325</v>
      </c>
      <c r="L305" s="6" t="n">
        <v>870</v>
      </c>
      <c r="M305" s="7" t="n">
        <v>-0.0091</v>
      </c>
      <c r="N305" s="6" t="n">
        <v>1335</v>
      </c>
      <c r="O305" s="7" t="n">
        <v>0.0075</v>
      </c>
      <c r="P305" s="6" t="n">
        <v>62595</v>
      </c>
      <c r="Q305" s="7" t="n">
        <v>-0.0063</v>
      </c>
    </row>
    <row r="306" customFormat="false" ht="16.2" hidden="false" customHeight="false" outlineLevel="0" collapsed="false">
      <c r="A306" s="50" t="s">
        <v>589</v>
      </c>
      <c r="B306" s="50" t="s">
        <v>64</v>
      </c>
      <c r="C306" s="1" t="s">
        <v>608</v>
      </c>
      <c r="D306" s="50" t="s">
        <v>609</v>
      </c>
      <c r="E306" s="2" t="n">
        <v>208817556</v>
      </c>
      <c r="G306" s="2" t="n">
        <v>202300183</v>
      </c>
      <c r="H306" s="4" t="s">
        <v>72</v>
      </c>
      <c r="I306" s="5" t="n">
        <v>-0.031210848</v>
      </c>
      <c r="J306" s="6" t="n">
        <v>141</v>
      </c>
      <c r="K306" s="7" t="n">
        <v>0.0071</v>
      </c>
      <c r="L306" s="6" t="n">
        <v>442</v>
      </c>
      <c r="M306" s="7" t="n">
        <v>-0.0286</v>
      </c>
      <c r="N306" s="6" t="n">
        <v>537</v>
      </c>
      <c r="O306" s="7" t="n">
        <v>0</v>
      </c>
      <c r="P306" s="6" t="n">
        <v>31106</v>
      </c>
      <c r="Q306" s="7" t="n">
        <v>-0.0232</v>
      </c>
    </row>
    <row r="307" customFormat="false" ht="16.2" hidden="false" customHeight="false" outlineLevel="0" collapsed="false">
      <c r="A307" s="50" t="s">
        <v>589</v>
      </c>
      <c r="B307" s="50" t="s">
        <v>64</v>
      </c>
      <c r="C307" s="1" t="s">
        <v>610</v>
      </c>
      <c r="D307" s="50" t="s">
        <v>611</v>
      </c>
      <c r="E307" s="2" t="n">
        <v>603351223</v>
      </c>
      <c r="G307" s="2" t="n">
        <v>570777583</v>
      </c>
      <c r="H307" s="4" t="s">
        <v>69</v>
      </c>
      <c r="I307" s="5" t="n">
        <v>-0.053987858</v>
      </c>
      <c r="J307" s="6" t="n">
        <v>420</v>
      </c>
      <c r="K307" s="7" t="n">
        <v>0</v>
      </c>
      <c r="L307" s="6" t="n">
        <v>1115</v>
      </c>
      <c r="M307" s="7" t="n">
        <v>-0.0762</v>
      </c>
      <c r="N307" s="6" t="n">
        <v>1276</v>
      </c>
      <c r="O307" s="7" t="n">
        <v>0.0135</v>
      </c>
      <c r="P307" s="6" t="n">
        <v>55824</v>
      </c>
      <c r="Q307" s="7" t="n">
        <v>0.0003</v>
      </c>
    </row>
    <row r="308" customFormat="false" ht="16.2" hidden="false" customHeight="false" outlineLevel="0" collapsed="false">
      <c r="A308" s="50" t="s">
        <v>589</v>
      </c>
      <c r="B308" s="50" t="s">
        <v>64</v>
      </c>
      <c r="C308" s="1" t="s">
        <v>612</v>
      </c>
      <c r="D308" s="50" t="s">
        <v>613</v>
      </c>
      <c r="E308" s="2" t="n">
        <v>347011781</v>
      </c>
      <c r="G308" s="2" t="n">
        <v>367108060</v>
      </c>
      <c r="H308" s="4" t="s">
        <v>43</v>
      </c>
      <c r="I308" s="5" t="n">
        <v>0.0579123825</v>
      </c>
      <c r="J308" s="6" t="n">
        <v>250</v>
      </c>
      <c r="K308" s="7" t="n">
        <v>-0.0079</v>
      </c>
      <c r="L308" s="6" t="n">
        <v>831</v>
      </c>
      <c r="M308" s="7" t="n">
        <v>0.0073</v>
      </c>
      <c r="N308" s="6" t="n">
        <v>967</v>
      </c>
      <c r="O308" s="7" t="n">
        <v>0.0083</v>
      </c>
      <c r="P308" s="6" t="n">
        <v>37421</v>
      </c>
      <c r="Q308" s="7" t="n">
        <v>-0.0057</v>
      </c>
    </row>
    <row r="309" customFormat="false" ht="16.2" hidden="false" customHeight="false" outlineLevel="0" collapsed="false">
      <c r="A309" s="50" t="s">
        <v>589</v>
      </c>
      <c r="B309" s="50" t="s">
        <v>64</v>
      </c>
      <c r="C309" s="1" t="s">
        <v>614</v>
      </c>
      <c r="D309" s="50" t="s">
        <v>615</v>
      </c>
      <c r="E309" s="2" t="n">
        <v>359158924</v>
      </c>
      <c r="G309" s="2" t="n">
        <v>345895623</v>
      </c>
      <c r="H309" s="4" t="s">
        <v>69</v>
      </c>
      <c r="I309" s="5" t="n">
        <v>-0.03692878</v>
      </c>
      <c r="J309" s="6" t="n">
        <v>149</v>
      </c>
      <c r="K309" s="7" t="n">
        <v>-0.0197</v>
      </c>
      <c r="L309" s="6" t="n">
        <v>788</v>
      </c>
      <c r="M309" s="7" t="n">
        <v>0</v>
      </c>
      <c r="N309" s="6" t="n">
        <v>1075</v>
      </c>
      <c r="O309" s="7" t="n">
        <v>0.0287</v>
      </c>
      <c r="P309" s="6" t="n">
        <v>37452</v>
      </c>
      <c r="Q309" s="7" t="n">
        <v>-0.0201</v>
      </c>
    </row>
    <row r="310" customFormat="false" ht="16.2" hidden="false" customHeight="false" outlineLevel="0" collapsed="false">
      <c r="A310" s="50" t="s">
        <v>589</v>
      </c>
      <c r="B310" s="50" t="s">
        <v>64</v>
      </c>
      <c r="C310" s="1" t="s">
        <v>616</v>
      </c>
      <c r="D310" s="50" t="s">
        <v>617</v>
      </c>
      <c r="E310" s="2" t="n">
        <v>285610187</v>
      </c>
      <c r="G310" s="2" t="n">
        <v>269343895</v>
      </c>
      <c r="H310" s="4" t="s">
        <v>69</v>
      </c>
      <c r="I310" s="5" t="n">
        <v>-0.056952772</v>
      </c>
      <c r="J310" s="6" t="n">
        <v>148</v>
      </c>
      <c r="K310" s="7" t="n">
        <v>-0.0199</v>
      </c>
      <c r="L310" s="6" t="n">
        <v>846</v>
      </c>
      <c r="M310" s="7" t="n">
        <v>0</v>
      </c>
      <c r="N310" s="6" t="n">
        <v>773</v>
      </c>
      <c r="O310" s="7" t="n">
        <v>0.0091</v>
      </c>
      <c r="P310" s="6" t="n">
        <v>36783</v>
      </c>
      <c r="Q310" s="7" t="n">
        <v>0.0126</v>
      </c>
    </row>
    <row r="311" customFormat="false" ht="16.2" hidden="false" customHeight="false" outlineLevel="0" collapsed="false">
      <c r="A311" s="50" t="s">
        <v>589</v>
      </c>
      <c r="B311" s="50" t="s">
        <v>64</v>
      </c>
      <c r="C311" s="1" t="s">
        <v>618</v>
      </c>
      <c r="D311" s="50" t="s">
        <v>619</v>
      </c>
      <c r="E311" s="2" t="n">
        <v>124886270</v>
      </c>
      <c r="G311" s="2" t="n">
        <v>125938544</v>
      </c>
      <c r="H311" s="4" t="s">
        <v>46</v>
      </c>
      <c r="I311" s="5" t="n">
        <v>0.0084258582</v>
      </c>
      <c r="J311" s="6" t="n">
        <v>61</v>
      </c>
      <c r="K311" s="7" t="n">
        <v>0.0702</v>
      </c>
      <c r="L311" s="6" t="n">
        <v>481</v>
      </c>
      <c r="M311" s="7" t="n">
        <v>0</v>
      </c>
      <c r="N311" s="6" t="n">
        <v>405</v>
      </c>
      <c r="O311" s="7" t="n">
        <v>0</v>
      </c>
      <c r="P311" s="6" t="n">
        <v>16195</v>
      </c>
      <c r="Q311" s="7" t="n">
        <v>-0.0044</v>
      </c>
    </row>
    <row r="312" customFormat="false" ht="16.2" hidden="false" customHeight="false" outlineLevel="0" collapsed="false">
      <c r="A312" s="50" t="s">
        <v>589</v>
      </c>
      <c r="B312" s="50" t="s">
        <v>109</v>
      </c>
      <c r="C312" s="1" t="s">
        <v>620</v>
      </c>
      <c r="D312" s="50" t="s">
        <v>621</v>
      </c>
      <c r="E312" s="2" t="n">
        <v>58917318</v>
      </c>
      <c r="G312" s="2" t="n">
        <v>64387375</v>
      </c>
      <c r="H312" s="4" t="s">
        <v>57</v>
      </c>
      <c r="I312" s="5" t="n">
        <v>0.0928429397</v>
      </c>
      <c r="J312" s="6" t="n">
        <v>40</v>
      </c>
      <c r="K312" s="7" t="n">
        <v>0.0811</v>
      </c>
      <c r="L312" s="6" t="n">
        <v>392</v>
      </c>
      <c r="M312" s="7" t="n">
        <v>0</v>
      </c>
      <c r="N312" s="6" t="n">
        <v>222</v>
      </c>
      <c r="O312" s="7" t="n">
        <v>0.2</v>
      </c>
      <c r="P312" s="6" t="n">
        <v>9556</v>
      </c>
      <c r="Q312" s="7" t="n">
        <v>0.0997</v>
      </c>
    </row>
    <row r="313" customFormat="false" ht="16.2" hidden="false" customHeight="false" outlineLevel="0" collapsed="false">
      <c r="A313" s="50" t="s">
        <v>589</v>
      </c>
      <c r="B313" s="50" t="s">
        <v>109</v>
      </c>
      <c r="C313" s="1" t="s">
        <v>622</v>
      </c>
      <c r="D313" s="50" t="s">
        <v>623</v>
      </c>
      <c r="E313" s="2" t="n">
        <v>31213035</v>
      </c>
      <c r="G313" s="2" t="n">
        <v>31580949</v>
      </c>
      <c r="H313" s="4" t="s">
        <v>46</v>
      </c>
      <c r="I313" s="5" t="n">
        <v>0.0117871908</v>
      </c>
      <c r="J313" s="6" t="n">
        <v>20</v>
      </c>
      <c r="K313" s="7" t="n">
        <v>0</v>
      </c>
      <c r="L313" s="6" t="n">
        <v>217</v>
      </c>
      <c r="M313" s="7" t="n">
        <v>0</v>
      </c>
      <c r="N313" s="6" t="n">
        <v>96</v>
      </c>
      <c r="O313" s="7" t="n">
        <v>-0.0769</v>
      </c>
      <c r="P313" s="6" t="n">
        <v>6299</v>
      </c>
      <c r="Q313" s="7" t="n">
        <v>0.0608</v>
      </c>
    </row>
    <row r="314" customFormat="false" ht="16.2" hidden="false" customHeight="false" outlineLevel="0" collapsed="false">
      <c r="A314" s="50" t="s">
        <v>589</v>
      </c>
      <c r="B314" s="50" t="s">
        <v>109</v>
      </c>
      <c r="C314" s="1" t="s">
        <v>624</v>
      </c>
      <c r="D314" s="50" t="s">
        <v>625</v>
      </c>
      <c r="E314" s="2" t="n">
        <v>38669338</v>
      </c>
      <c r="G314" s="2" t="n">
        <v>35783411</v>
      </c>
      <c r="H314" s="4" t="s">
        <v>116</v>
      </c>
      <c r="I314" s="5" t="n">
        <v>-0.074630887</v>
      </c>
      <c r="J314" s="6" t="n">
        <v>24</v>
      </c>
      <c r="K314" s="7" t="n">
        <v>-0.1111</v>
      </c>
      <c r="L314" s="6" t="n">
        <v>205</v>
      </c>
      <c r="M314" s="7" t="n">
        <v>0</v>
      </c>
      <c r="N314" s="6" t="n">
        <v>143</v>
      </c>
      <c r="O314" s="7" t="n">
        <v>0.0362</v>
      </c>
      <c r="P314" s="6" t="n">
        <v>7351</v>
      </c>
      <c r="Q314" s="7" t="n">
        <v>0.0098</v>
      </c>
    </row>
    <row r="315" customFormat="false" ht="16.2" hidden="false" customHeight="false" outlineLevel="0" collapsed="false">
      <c r="A315" s="50" t="s">
        <v>589</v>
      </c>
      <c r="B315" s="50" t="s">
        <v>109</v>
      </c>
      <c r="C315" s="1" t="s">
        <v>626</v>
      </c>
      <c r="D315" s="50" t="s">
        <v>627</v>
      </c>
      <c r="E315" s="2" t="n">
        <v>20473377</v>
      </c>
      <c r="G315" s="2" t="n">
        <v>18614816</v>
      </c>
      <c r="H315" s="4" t="s">
        <v>116</v>
      </c>
      <c r="I315" s="5" t="n">
        <v>-0.090779406</v>
      </c>
      <c r="J315" s="6" t="n">
        <v>16</v>
      </c>
      <c r="K315" s="7" t="n">
        <v>0.1429</v>
      </c>
      <c r="L315" s="6" t="n">
        <v>70</v>
      </c>
      <c r="M315" s="7" t="n">
        <v>0</v>
      </c>
      <c r="N315" s="6" t="n">
        <v>51</v>
      </c>
      <c r="O315" s="7" t="n">
        <v>0.0625</v>
      </c>
      <c r="P315" s="6" t="n">
        <v>5677</v>
      </c>
      <c r="Q315" s="7" t="n">
        <v>0.0212</v>
      </c>
    </row>
    <row r="316" customFormat="false" ht="16.2" hidden="false" customHeight="false" outlineLevel="0" collapsed="false">
      <c r="A316" s="50" t="s">
        <v>589</v>
      </c>
      <c r="B316" s="50" t="s">
        <v>109</v>
      </c>
      <c r="C316" s="1" t="s">
        <v>628</v>
      </c>
      <c r="D316" s="50" t="s">
        <v>629</v>
      </c>
      <c r="E316" s="2" t="n">
        <v>17577331</v>
      </c>
      <c r="G316" s="2" t="n">
        <v>17263244</v>
      </c>
      <c r="H316" s="4" t="s">
        <v>72</v>
      </c>
      <c r="I316" s="5" t="n">
        <v>-0.017868868</v>
      </c>
      <c r="J316" s="6" t="n">
        <v>15</v>
      </c>
      <c r="K316" s="7" t="n">
        <v>0.0714</v>
      </c>
      <c r="L316" s="6" t="n">
        <v>103</v>
      </c>
      <c r="M316" s="7" t="n">
        <v>0</v>
      </c>
      <c r="N316" s="6" t="n">
        <v>48</v>
      </c>
      <c r="O316" s="7" t="n">
        <v>0</v>
      </c>
      <c r="P316" s="6" t="n">
        <v>5730</v>
      </c>
      <c r="Q316" s="7" t="n">
        <v>0.0954</v>
      </c>
    </row>
    <row r="317" customFormat="false" ht="16.2" hidden="false" customHeight="false" outlineLevel="0" collapsed="false">
      <c r="A317" s="50" t="s">
        <v>589</v>
      </c>
      <c r="B317" s="50" t="s">
        <v>109</v>
      </c>
      <c r="C317" s="1" t="s">
        <v>630</v>
      </c>
      <c r="D317" s="50" t="s">
        <v>631</v>
      </c>
      <c r="E317" s="2" t="n">
        <v>81558811</v>
      </c>
      <c r="G317" s="2" t="n">
        <v>85279247</v>
      </c>
      <c r="H317" s="4" t="s">
        <v>43</v>
      </c>
      <c r="I317" s="5" t="n">
        <v>0.0456166042</v>
      </c>
      <c r="J317" s="6" t="n">
        <v>53</v>
      </c>
      <c r="K317" s="7" t="n">
        <v>0.0816</v>
      </c>
      <c r="L317" s="6" t="n">
        <v>263</v>
      </c>
      <c r="M317" s="7" t="n">
        <v>0</v>
      </c>
      <c r="N317" s="6" t="n">
        <v>239</v>
      </c>
      <c r="O317" s="7" t="n">
        <v>0</v>
      </c>
      <c r="P317" s="6" t="n">
        <v>15592</v>
      </c>
      <c r="Q317" s="7" t="n">
        <v>0.0388</v>
      </c>
    </row>
    <row r="318" customFormat="false" ht="16.2" hidden="false" customHeight="false" outlineLevel="0" collapsed="false">
      <c r="A318" s="50" t="s">
        <v>589</v>
      </c>
      <c r="B318" s="50" t="s">
        <v>109</v>
      </c>
      <c r="C318" s="1" t="s">
        <v>632</v>
      </c>
      <c r="D318" s="50" t="s">
        <v>633</v>
      </c>
      <c r="E318" s="2" t="n">
        <v>26821284</v>
      </c>
      <c r="G318" s="2" t="n">
        <v>27356521</v>
      </c>
      <c r="H318" s="4" t="s">
        <v>46</v>
      </c>
      <c r="I318" s="5" t="n">
        <v>0.0199556815</v>
      </c>
      <c r="J318" s="6" t="n">
        <v>18</v>
      </c>
      <c r="K318" s="7" t="n">
        <v>-0.1</v>
      </c>
      <c r="L318" s="6" t="n">
        <v>466</v>
      </c>
      <c r="M318" s="7" t="n">
        <v>0</v>
      </c>
      <c r="N318" s="6" t="n">
        <v>120</v>
      </c>
      <c r="O318" s="7" t="n">
        <v>0</v>
      </c>
      <c r="P318" s="6" t="n">
        <v>2883</v>
      </c>
      <c r="Q318" s="7" t="n">
        <v>-0.017</v>
      </c>
    </row>
    <row r="319" customFormat="false" ht="16.2" hidden="false" customHeight="false" outlineLevel="0" collapsed="false">
      <c r="A319" s="50" t="s">
        <v>589</v>
      </c>
      <c r="B319" s="50" t="s">
        <v>109</v>
      </c>
      <c r="C319" s="1" t="s">
        <v>634</v>
      </c>
      <c r="D319" s="50" t="s">
        <v>635</v>
      </c>
      <c r="E319" s="2" t="n">
        <v>76627618</v>
      </c>
      <c r="G319" s="2" t="n">
        <v>76797598</v>
      </c>
      <c r="H319" s="4" t="s">
        <v>46</v>
      </c>
      <c r="I319" s="5" t="n">
        <v>0.0022182603</v>
      </c>
      <c r="J319" s="6" t="n">
        <v>50</v>
      </c>
      <c r="K319" s="7" t="n">
        <v>0.1111</v>
      </c>
      <c r="L319" s="6" t="n">
        <v>548</v>
      </c>
      <c r="M319" s="7" t="n">
        <v>0</v>
      </c>
      <c r="N319" s="6" t="n">
        <v>290</v>
      </c>
      <c r="O319" s="7" t="n">
        <v>0.0741</v>
      </c>
      <c r="P319" s="6" t="n">
        <v>12160</v>
      </c>
      <c r="Q319" s="7" t="n">
        <v>0.0573</v>
      </c>
    </row>
    <row r="320" customFormat="false" ht="16.2" hidden="false" customHeight="false" outlineLevel="0" collapsed="false">
      <c r="A320" s="50" t="s">
        <v>589</v>
      </c>
      <c r="B320" s="50" t="s">
        <v>109</v>
      </c>
      <c r="C320" s="1" t="s">
        <v>636</v>
      </c>
      <c r="D320" s="50" t="s">
        <v>637</v>
      </c>
      <c r="E320" s="2" t="n">
        <v>1509300</v>
      </c>
      <c r="G320" s="2" t="n">
        <v>895160</v>
      </c>
      <c r="H320" s="4" t="s">
        <v>116</v>
      </c>
      <c r="I320" s="5" t="n">
        <v>-0.406903863</v>
      </c>
      <c r="J320" s="6" t="n">
        <v>5</v>
      </c>
      <c r="K320" s="7" t="n">
        <v>0</v>
      </c>
      <c r="L320" s="6" t="n">
        <v>20</v>
      </c>
      <c r="M320" s="7" t="n">
        <v>0</v>
      </c>
      <c r="N320" s="6" t="n">
        <v>16</v>
      </c>
      <c r="O320" s="7" t="n">
        <v>-0.1579</v>
      </c>
      <c r="P320" s="6" t="n">
        <v>699</v>
      </c>
      <c r="Q320" s="7" t="n">
        <v>-0.049</v>
      </c>
    </row>
    <row r="321" customFormat="false" ht="16.2" hidden="false" customHeight="false" outlineLevel="0" collapsed="false">
      <c r="A321" s="50" t="s">
        <v>589</v>
      </c>
      <c r="B321" s="50" t="s">
        <v>109</v>
      </c>
      <c r="C321" s="1" t="s">
        <v>638</v>
      </c>
      <c r="D321" s="50" t="s">
        <v>639</v>
      </c>
      <c r="E321" s="2" t="n">
        <v>1489622</v>
      </c>
      <c r="G321" s="2" t="n">
        <v>1921263</v>
      </c>
      <c r="H321" s="4" t="s">
        <v>57</v>
      </c>
      <c r="I321" s="5" t="n">
        <v>0.2897654573</v>
      </c>
      <c r="J321" s="6" t="n">
        <v>3</v>
      </c>
      <c r="K321" s="7" t="n">
        <v>0</v>
      </c>
      <c r="L321" s="6" t="n">
        <v>32</v>
      </c>
      <c r="M321" s="7" t="n">
        <v>0</v>
      </c>
      <c r="N321" s="6" t="n">
        <v>10</v>
      </c>
      <c r="O321" s="7" t="n">
        <v>0</v>
      </c>
      <c r="P321" s="6" t="n">
        <v>614</v>
      </c>
      <c r="Q321" s="7" t="n">
        <v>-0.0097</v>
      </c>
    </row>
    <row r="322" customFormat="false" ht="16.2" hidden="false" customHeight="false" outlineLevel="0" collapsed="false">
      <c r="A322" s="50" t="s">
        <v>589</v>
      </c>
      <c r="B322" s="50" t="s">
        <v>109</v>
      </c>
      <c r="C322" s="1" t="s">
        <v>640</v>
      </c>
      <c r="D322" s="50" t="s">
        <v>641</v>
      </c>
      <c r="E322" s="2" t="n">
        <v>6530212</v>
      </c>
      <c r="G322" s="2" t="n">
        <v>6374394</v>
      </c>
      <c r="H322" s="4" t="s">
        <v>72</v>
      </c>
      <c r="I322" s="5" t="n">
        <v>-0.023861094</v>
      </c>
      <c r="J322" s="6" t="n">
        <v>6</v>
      </c>
      <c r="K322" s="7" t="n">
        <v>0</v>
      </c>
      <c r="L322" s="6" t="n">
        <v>40</v>
      </c>
      <c r="M322" s="7" t="n">
        <v>0</v>
      </c>
      <c r="N322" s="6" t="n">
        <v>18</v>
      </c>
      <c r="O322" s="7" t="n">
        <v>0</v>
      </c>
      <c r="P322" s="6" t="n">
        <v>921</v>
      </c>
      <c r="Q322" s="7" t="n">
        <v>0.0938</v>
      </c>
    </row>
    <row r="323" customFormat="false" ht="16.2" hidden="false" customHeight="false" outlineLevel="0" collapsed="false">
      <c r="A323" s="50" t="s">
        <v>589</v>
      </c>
      <c r="B323" s="50" t="s">
        <v>109</v>
      </c>
      <c r="C323" s="1" t="s">
        <v>642</v>
      </c>
      <c r="D323" s="50" t="s">
        <v>643</v>
      </c>
      <c r="E323" s="2" t="n">
        <v>23985210</v>
      </c>
      <c r="G323" s="2" t="n">
        <v>23415243</v>
      </c>
      <c r="H323" s="4" t="s">
        <v>72</v>
      </c>
      <c r="I323" s="5" t="n">
        <v>-0.023763269</v>
      </c>
      <c r="J323" s="6" t="n">
        <v>15</v>
      </c>
      <c r="K323" s="7" t="n">
        <v>0</v>
      </c>
      <c r="L323" s="6" t="n">
        <v>100</v>
      </c>
      <c r="M323" s="7" t="n">
        <v>0</v>
      </c>
      <c r="N323" s="6" t="n">
        <v>86</v>
      </c>
      <c r="O323" s="7" t="n">
        <v>0.075</v>
      </c>
      <c r="P323" s="6" t="n">
        <v>5896</v>
      </c>
      <c r="Q323" s="7" t="n">
        <v>0.0441</v>
      </c>
    </row>
    <row r="324" customFormat="false" ht="16.2" hidden="false" customHeight="false" outlineLevel="0" collapsed="false">
      <c r="A324" s="50" t="s">
        <v>589</v>
      </c>
      <c r="B324" s="50" t="s">
        <v>109</v>
      </c>
      <c r="C324" s="1" t="s">
        <v>644</v>
      </c>
      <c r="D324" s="50" t="s">
        <v>645</v>
      </c>
      <c r="E324" s="2" t="n">
        <v>9587187</v>
      </c>
      <c r="G324" s="2" t="n">
        <v>9219528</v>
      </c>
      <c r="H324" s="4" t="s">
        <v>69</v>
      </c>
      <c r="I324" s="5" t="n">
        <v>-0.038348996</v>
      </c>
      <c r="J324" s="6" t="n">
        <v>5</v>
      </c>
      <c r="K324" s="7" t="n">
        <v>0</v>
      </c>
      <c r="L324" s="6" t="n">
        <v>84</v>
      </c>
      <c r="M324" s="7" t="n">
        <v>0</v>
      </c>
      <c r="N324" s="6" t="n">
        <v>33</v>
      </c>
      <c r="O324" s="7" t="n">
        <v>0</v>
      </c>
      <c r="P324" s="6" t="n">
        <v>961</v>
      </c>
      <c r="Q324" s="7" t="n">
        <v>-0.1002</v>
      </c>
    </row>
    <row r="325" customFormat="false" ht="16.2" hidden="false" customHeight="false" outlineLevel="0" collapsed="false">
      <c r="A325" s="50" t="s">
        <v>589</v>
      </c>
      <c r="B325" s="50" t="s">
        <v>109</v>
      </c>
      <c r="C325" s="1" t="s">
        <v>646</v>
      </c>
      <c r="D325" s="50" t="s">
        <v>647</v>
      </c>
      <c r="E325" s="2" t="n">
        <v>11749959</v>
      </c>
      <c r="G325" s="2" t="n">
        <v>12859637</v>
      </c>
      <c r="H325" s="4" t="s">
        <v>57</v>
      </c>
      <c r="I325" s="5" t="n">
        <v>0.0944410104</v>
      </c>
      <c r="J325" s="6" t="n">
        <v>6</v>
      </c>
      <c r="K325" s="7" t="n">
        <v>0.2</v>
      </c>
      <c r="L325" s="6" t="n">
        <v>230</v>
      </c>
      <c r="M325" s="7" t="n">
        <v>0</v>
      </c>
      <c r="N325" s="6" t="n">
        <v>40</v>
      </c>
      <c r="O325" s="7" t="n">
        <v>0</v>
      </c>
      <c r="P325" s="6" t="n">
        <v>608</v>
      </c>
      <c r="Q325" s="7" t="n">
        <v>0.1783</v>
      </c>
    </row>
    <row r="326" customFormat="false" ht="16.2" hidden="false" customHeight="false" outlineLevel="0" collapsed="false">
      <c r="A326" s="50" t="s">
        <v>589</v>
      </c>
      <c r="B326" s="50" t="s">
        <v>109</v>
      </c>
      <c r="C326" s="1" t="s">
        <v>648</v>
      </c>
      <c r="D326" s="50" t="s">
        <v>649</v>
      </c>
      <c r="E326" s="2" t="n">
        <v>11616750</v>
      </c>
      <c r="G326" s="2" t="n">
        <v>11429258</v>
      </c>
      <c r="H326" s="4" t="s">
        <v>72</v>
      </c>
      <c r="I326" s="5" t="n">
        <v>-0.016139798</v>
      </c>
      <c r="J326" s="6" t="n">
        <v>8</v>
      </c>
      <c r="K326" s="7" t="n">
        <v>0</v>
      </c>
      <c r="L326" s="6" t="n">
        <v>78</v>
      </c>
      <c r="M326" s="7" t="n">
        <v>0</v>
      </c>
      <c r="N326" s="6" t="n">
        <v>38</v>
      </c>
      <c r="O326" s="7" t="n">
        <v>0.0857</v>
      </c>
      <c r="P326" s="6" t="n">
        <v>1621</v>
      </c>
      <c r="Q326" s="7" t="n">
        <v>0.1304</v>
      </c>
    </row>
    <row r="327" customFormat="false" ht="16.2" hidden="false" customHeight="false" outlineLevel="0" collapsed="false">
      <c r="A327" s="50" t="s">
        <v>589</v>
      </c>
      <c r="B327" s="50" t="s">
        <v>109</v>
      </c>
      <c r="C327" s="1" t="s">
        <v>650</v>
      </c>
      <c r="D327" s="50" t="s">
        <v>651</v>
      </c>
      <c r="E327" s="2" t="n">
        <v>2179216</v>
      </c>
      <c r="G327" s="2" t="n">
        <v>1472120</v>
      </c>
      <c r="H327" s="4" t="s">
        <v>116</v>
      </c>
      <c r="I327" s="5" t="n">
        <v>-0.324472654</v>
      </c>
      <c r="J327" s="6" t="n">
        <v>3</v>
      </c>
      <c r="K327" s="7" t="n">
        <v>0</v>
      </c>
      <c r="L327" s="6" t="n">
        <v>40</v>
      </c>
      <c r="M327" s="7" t="n">
        <v>0</v>
      </c>
      <c r="N327" s="6" t="n">
        <v>10</v>
      </c>
      <c r="O327" s="7" t="n">
        <v>0</v>
      </c>
      <c r="P327" s="6" t="n">
        <v>638</v>
      </c>
      <c r="Q327" s="7" t="n">
        <v>-0.0463</v>
      </c>
    </row>
    <row r="328" customFormat="false" ht="16.2" hidden="false" customHeight="false" outlineLevel="0" collapsed="false">
      <c r="A328" s="50" t="s">
        <v>589</v>
      </c>
      <c r="B328" s="50" t="s">
        <v>109</v>
      </c>
      <c r="C328" s="1" t="s">
        <v>652</v>
      </c>
      <c r="D328" s="50" t="s">
        <v>653</v>
      </c>
      <c r="E328" s="2" t="n">
        <v>6347834</v>
      </c>
      <c r="G328" s="2" t="n">
        <v>6420033</v>
      </c>
      <c r="H328" s="4" t="s">
        <v>46</v>
      </c>
      <c r="I328" s="5" t="n">
        <v>0.0113738009</v>
      </c>
      <c r="J328" s="6" t="n">
        <v>5</v>
      </c>
      <c r="K328" s="7" t="n">
        <v>0</v>
      </c>
      <c r="L328" s="6" t="n">
        <v>80</v>
      </c>
      <c r="M328" s="7" t="n">
        <v>0</v>
      </c>
      <c r="N328" s="6" t="n">
        <v>14</v>
      </c>
      <c r="O328" s="7" t="n">
        <v>-0.125</v>
      </c>
      <c r="P328" s="6" t="n">
        <v>743</v>
      </c>
      <c r="Q328" s="7" t="n">
        <v>-0.0067</v>
      </c>
    </row>
    <row r="329" customFormat="false" ht="16.2" hidden="false" customHeight="false" outlineLevel="0" collapsed="false">
      <c r="A329" s="50" t="s">
        <v>589</v>
      </c>
      <c r="B329" s="50" t="s">
        <v>109</v>
      </c>
      <c r="C329" s="1" t="s">
        <v>654</v>
      </c>
      <c r="D329" s="50" t="s">
        <v>655</v>
      </c>
      <c r="E329" s="2" t="n">
        <v>94784944</v>
      </c>
      <c r="G329" s="2" t="n">
        <v>93492545</v>
      </c>
      <c r="H329" s="4" t="s">
        <v>72</v>
      </c>
      <c r="I329" s="5" t="n">
        <v>-0.013635066</v>
      </c>
      <c r="J329" s="6" t="n">
        <v>58</v>
      </c>
      <c r="K329" s="7" t="n">
        <v>0</v>
      </c>
      <c r="L329" s="6" t="n">
        <v>327</v>
      </c>
      <c r="M329" s="7" t="n">
        <v>0</v>
      </c>
      <c r="N329" s="6" t="n">
        <v>281</v>
      </c>
      <c r="O329" s="7" t="n">
        <v>-0.0175</v>
      </c>
      <c r="P329" s="6" t="n">
        <v>17546</v>
      </c>
      <c r="Q329" s="7" t="n">
        <v>0.029</v>
      </c>
    </row>
    <row r="330" customFormat="false" ht="16.2" hidden="false" customHeight="false" outlineLevel="0" collapsed="false">
      <c r="A330" s="50" t="s">
        <v>589</v>
      </c>
      <c r="B330" s="50" t="s">
        <v>109</v>
      </c>
      <c r="C330" s="1" t="s">
        <v>656</v>
      </c>
      <c r="D330" s="50" t="s">
        <v>657</v>
      </c>
      <c r="E330" s="2" t="n">
        <v>137979453</v>
      </c>
      <c r="G330" s="2" t="n">
        <v>144156117</v>
      </c>
      <c r="H330" s="4" t="s">
        <v>43</v>
      </c>
      <c r="I330" s="5" t="n">
        <v>0.0447650999</v>
      </c>
      <c r="J330" s="6" t="n">
        <v>58</v>
      </c>
      <c r="K330" s="7" t="n">
        <v>0.0545</v>
      </c>
      <c r="L330" s="6" t="n">
        <v>275</v>
      </c>
      <c r="M330" s="7" t="n">
        <v>0</v>
      </c>
      <c r="N330" s="6" t="n">
        <v>393</v>
      </c>
      <c r="O330" s="7" t="n">
        <v>-0.0025</v>
      </c>
      <c r="P330" s="6" t="n">
        <v>28753</v>
      </c>
      <c r="Q330" s="7" t="n">
        <v>0.0249</v>
      </c>
    </row>
    <row r="331" customFormat="false" ht="16.2" hidden="false" customHeight="false" outlineLevel="0" collapsed="false">
      <c r="A331" s="50" t="s">
        <v>589</v>
      </c>
      <c r="B331" s="50" t="s">
        <v>109</v>
      </c>
      <c r="C331" s="1" t="s">
        <v>658</v>
      </c>
      <c r="D331" s="50" t="s">
        <v>659</v>
      </c>
      <c r="E331" s="2" t="n">
        <v>22636363</v>
      </c>
      <c r="G331" s="2" t="n">
        <v>25067637</v>
      </c>
      <c r="H331" s="4" t="s">
        <v>57</v>
      </c>
      <c r="I331" s="5" t="n">
        <v>0.1074056817</v>
      </c>
      <c r="J331" s="6" t="n">
        <v>9</v>
      </c>
      <c r="K331" s="7" t="n">
        <v>0</v>
      </c>
      <c r="L331" s="6" t="n">
        <v>30</v>
      </c>
      <c r="M331" s="7" t="n">
        <v>0</v>
      </c>
      <c r="N331" s="6" t="n">
        <v>63</v>
      </c>
      <c r="O331" s="7" t="n">
        <v>0.3404</v>
      </c>
      <c r="P331" s="6" t="n">
        <v>11556</v>
      </c>
      <c r="Q331" s="7" t="n">
        <v>0.0314</v>
      </c>
    </row>
    <row r="332" customFormat="false" ht="16.2" hidden="false" customHeight="false" outlineLevel="0" collapsed="false">
      <c r="A332" s="50" t="s">
        <v>589</v>
      </c>
      <c r="B332" s="50" t="s">
        <v>109</v>
      </c>
      <c r="C332" s="1" t="s">
        <v>660</v>
      </c>
      <c r="D332" s="50" t="s">
        <v>661</v>
      </c>
      <c r="E332" s="2" t="n">
        <v>6068919</v>
      </c>
      <c r="G332" s="2" t="n">
        <v>8243058</v>
      </c>
      <c r="H332" s="4" t="s">
        <v>57</v>
      </c>
      <c r="I332" s="5" t="n">
        <v>0.3582415583</v>
      </c>
      <c r="J332" s="6" t="n">
        <v>12</v>
      </c>
      <c r="K332" s="7" t="n">
        <v>0.3333</v>
      </c>
      <c r="L332" s="6" t="n">
        <v>43</v>
      </c>
      <c r="M332" s="7" t="n">
        <v>0</v>
      </c>
      <c r="N332" s="6" t="n">
        <v>39</v>
      </c>
      <c r="O332" s="7" t="n">
        <v>-0.2642</v>
      </c>
      <c r="P332" s="6" t="n">
        <v>2073</v>
      </c>
      <c r="Q332" s="7" t="n">
        <v>0.2908</v>
      </c>
    </row>
    <row r="333" customFormat="false" ht="16.2" hidden="false" customHeight="false" outlineLevel="0" collapsed="false">
      <c r="A333" s="50" t="s">
        <v>589</v>
      </c>
      <c r="B333" s="50" t="s">
        <v>109</v>
      </c>
      <c r="C333" s="1" t="s">
        <v>662</v>
      </c>
      <c r="D333" s="50" t="s">
        <v>663</v>
      </c>
      <c r="E333" s="2" t="n">
        <v>86744626</v>
      </c>
      <c r="G333" s="2" t="n">
        <v>88913662</v>
      </c>
      <c r="H333" s="4" t="s">
        <v>46</v>
      </c>
      <c r="I333" s="5" t="n">
        <v>0.0250048458</v>
      </c>
      <c r="J333" s="6" t="n">
        <v>44</v>
      </c>
      <c r="K333" s="7" t="n">
        <v>0.0233</v>
      </c>
      <c r="L333" s="6" t="n">
        <v>320</v>
      </c>
      <c r="M333" s="7" t="n">
        <v>0</v>
      </c>
      <c r="N333" s="6" t="n">
        <v>300</v>
      </c>
      <c r="O333" s="7" t="n">
        <v>0.0135</v>
      </c>
      <c r="P333" s="6" t="n">
        <v>17432</v>
      </c>
      <c r="Q333" s="7" t="n">
        <v>0.0476</v>
      </c>
    </row>
    <row r="334" customFormat="false" ht="16.2" hidden="false" customHeight="false" outlineLevel="0" collapsed="false">
      <c r="A334" s="50" t="s">
        <v>589</v>
      </c>
      <c r="B334" s="50" t="s">
        <v>109</v>
      </c>
      <c r="C334" s="1" t="s">
        <v>664</v>
      </c>
      <c r="D334" s="50" t="s">
        <v>665</v>
      </c>
      <c r="E334" s="2" t="n">
        <v>107453931</v>
      </c>
      <c r="G334" s="2" t="n">
        <v>105331044</v>
      </c>
      <c r="H334" s="4" t="s">
        <v>72</v>
      </c>
      <c r="I334" s="5" t="n">
        <v>-0.019756253</v>
      </c>
      <c r="J334" s="6" t="n">
        <v>41</v>
      </c>
      <c r="K334" s="7" t="n">
        <v>0</v>
      </c>
      <c r="L334" s="6" t="n">
        <v>258</v>
      </c>
      <c r="M334" s="7" t="n">
        <v>0</v>
      </c>
      <c r="N334" s="6" t="n">
        <v>255</v>
      </c>
      <c r="O334" s="7" t="n">
        <v>-0.0192</v>
      </c>
      <c r="P334" s="6" t="n">
        <v>17865</v>
      </c>
      <c r="Q334" s="7" t="n">
        <v>0.0254</v>
      </c>
    </row>
    <row r="335" customFormat="false" ht="16.2" hidden="false" customHeight="false" outlineLevel="0" collapsed="false">
      <c r="A335" s="50" t="s">
        <v>589</v>
      </c>
      <c r="B335" s="50" t="s">
        <v>109</v>
      </c>
      <c r="C335" s="1" t="s">
        <v>666</v>
      </c>
      <c r="D335" s="50" t="s">
        <v>667</v>
      </c>
      <c r="E335" s="2" t="n">
        <v>43816896</v>
      </c>
      <c r="G335" s="2" t="n">
        <v>38801754</v>
      </c>
      <c r="H335" s="4" t="s">
        <v>116</v>
      </c>
      <c r="I335" s="5" t="n">
        <v>-0.114456807</v>
      </c>
      <c r="J335" s="6" t="n">
        <v>25</v>
      </c>
      <c r="K335" s="7" t="n">
        <v>0</v>
      </c>
      <c r="L335" s="6" t="n">
        <v>128</v>
      </c>
      <c r="M335" s="7" t="n">
        <v>0</v>
      </c>
      <c r="N335" s="6" t="n">
        <v>152</v>
      </c>
      <c r="O335" s="7" t="n">
        <v>0.0133</v>
      </c>
      <c r="P335" s="6" t="n">
        <v>8023</v>
      </c>
      <c r="Q335" s="7" t="n">
        <v>-0.0539</v>
      </c>
    </row>
    <row r="336" customFormat="false" ht="16.2" hidden="false" customHeight="false" outlineLevel="0" collapsed="false">
      <c r="A336" s="50" t="s">
        <v>589</v>
      </c>
      <c r="B336" s="50" t="s">
        <v>109</v>
      </c>
      <c r="C336" s="1" t="s">
        <v>668</v>
      </c>
      <c r="D336" s="50" t="s">
        <v>669</v>
      </c>
      <c r="E336" s="2" t="n">
        <v>5903574</v>
      </c>
      <c r="G336" s="2" t="n">
        <v>5842293</v>
      </c>
      <c r="H336" s="4" t="s">
        <v>72</v>
      </c>
      <c r="I336" s="5" t="n">
        <v>-0.010380322</v>
      </c>
      <c r="J336" s="6" t="n">
        <v>3</v>
      </c>
      <c r="K336" s="7" t="n">
        <v>0</v>
      </c>
      <c r="L336" s="6" t="n">
        <v>200</v>
      </c>
      <c r="M336" s="7" t="n">
        <v>0</v>
      </c>
      <c r="N336" s="6" t="n">
        <v>18</v>
      </c>
      <c r="O336" s="7" t="n">
        <v>-0.1818</v>
      </c>
      <c r="P336" s="6" t="n">
        <v>782</v>
      </c>
      <c r="Q336" s="7" t="n">
        <v>-0.0463</v>
      </c>
    </row>
    <row r="337" customFormat="false" ht="16.2" hidden="false" customHeight="false" outlineLevel="0" collapsed="false">
      <c r="A337" s="50" t="s">
        <v>589</v>
      </c>
      <c r="B337" s="50" t="s">
        <v>109</v>
      </c>
      <c r="C337" s="1" t="s">
        <v>670</v>
      </c>
      <c r="D337" s="50" t="s">
        <v>671</v>
      </c>
      <c r="E337" s="2" t="n">
        <v>11409567</v>
      </c>
      <c r="G337" s="2" t="n">
        <v>9846489</v>
      </c>
      <c r="H337" s="4" t="s">
        <v>116</v>
      </c>
      <c r="I337" s="5" t="n">
        <v>-0.136997136</v>
      </c>
      <c r="J337" s="6" t="n">
        <v>13</v>
      </c>
      <c r="K337" s="7" t="n">
        <v>0</v>
      </c>
      <c r="L337" s="6" t="n">
        <v>34</v>
      </c>
      <c r="M337" s="7" t="n">
        <v>0</v>
      </c>
      <c r="N337" s="6" t="n">
        <v>68</v>
      </c>
      <c r="O337" s="7" t="n">
        <v>0</v>
      </c>
      <c r="P337" s="6" t="n">
        <v>3834</v>
      </c>
      <c r="Q337" s="7" t="n">
        <v>-0.0784</v>
      </c>
    </row>
    <row r="338" customFormat="false" ht="16.2" hidden="false" customHeight="false" outlineLevel="0" collapsed="false">
      <c r="A338" s="50" t="s">
        <v>589</v>
      </c>
      <c r="B338" s="50" t="s">
        <v>109</v>
      </c>
      <c r="C338" s="1" t="s">
        <v>672</v>
      </c>
      <c r="D338" s="50" t="s">
        <v>673</v>
      </c>
      <c r="E338" s="2" t="n">
        <v>12036594</v>
      </c>
      <c r="G338" s="2" t="n">
        <v>10936027</v>
      </c>
      <c r="H338" s="4" t="s">
        <v>116</v>
      </c>
      <c r="I338" s="5" t="n">
        <v>-0.091435085</v>
      </c>
      <c r="J338" s="6" t="n">
        <v>17</v>
      </c>
      <c r="K338" s="7" t="n">
        <v>0</v>
      </c>
      <c r="L338" s="6" t="n">
        <v>20</v>
      </c>
      <c r="M338" s="7" t="n">
        <v>0</v>
      </c>
      <c r="N338" s="6" t="n">
        <v>71</v>
      </c>
      <c r="O338" s="7" t="n">
        <v>-0.0533</v>
      </c>
      <c r="P338" s="6" t="n">
        <v>5742</v>
      </c>
      <c r="Q338" s="7" t="n">
        <v>0.0277</v>
      </c>
    </row>
    <row r="339" customFormat="false" ht="16.2" hidden="false" customHeight="false" outlineLevel="0" collapsed="false">
      <c r="A339" s="50" t="s">
        <v>589</v>
      </c>
      <c r="B339" s="50" t="s">
        <v>109</v>
      </c>
      <c r="C339" s="1" t="s">
        <v>674</v>
      </c>
      <c r="D339" s="50" t="s">
        <v>675</v>
      </c>
      <c r="E339" s="2" t="n">
        <v>5138793</v>
      </c>
      <c r="G339" s="2" t="n">
        <v>6018116</v>
      </c>
      <c r="H339" s="4" t="s">
        <v>57</v>
      </c>
      <c r="I339" s="5" t="n">
        <v>0.1711146956</v>
      </c>
      <c r="J339" s="6" t="n">
        <v>6</v>
      </c>
      <c r="K339" s="7" t="n">
        <v>0</v>
      </c>
      <c r="L339" s="6" t="n">
        <v>20</v>
      </c>
      <c r="M339" s="7" t="n">
        <v>0</v>
      </c>
      <c r="N339" s="6" t="n">
        <v>28</v>
      </c>
      <c r="O339" s="7" t="n">
        <v>-0.0667</v>
      </c>
      <c r="P339" s="6" t="n">
        <v>2627</v>
      </c>
      <c r="Q339" s="7" t="n">
        <v>0.1457</v>
      </c>
    </row>
    <row r="340" customFormat="false" ht="16.2" hidden="false" customHeight="false" outlineLevel="0" collapsed="false">
      <c r="A340" s="50" t="s">
        <v>589</v>
      </c>
      <c r="B340" s="50" t="s">
        <v>109</v>
      </c>
      <c r="C340" s="1" t="s">
        <v>676</v>
      </c>
      <c r="D340" s="50" t="s">
        <v>677</v>
      </c>
      <c r="E340" s="2" t="n">
        <v>1989630</v>
      </c>
      <c r="G340" s="2" t="n">
        <v>2542553</v>
      </c>
      <c r="H340" s="4" t="s">
        <v>57</v>
      </c>
      <c r="I340" s="5" t="n">
        <v>0.2779024241</v>
      </c>
      <c r="J340" s="6" t="n">
        <v>3</v>
      </c>
      <c r="K340" s="7" t="n">
        <v>0</v>
      </c>
      <c r="L340" s="6" t="n">
        <v>20</v>
      </c>
      <c r="M340" s="7" t="n">
        <v>0</v>
      </c>
      <c r="N340" s="6" t="n">
        <v>12</v>
      </c>
      <c r="O340" s="7" t="n">
        <v>-0.1429</v>
      </c>
      <c r="P340" s="6" t="n">
        <v>1030</v>
      </c>
      <c r="Q340" s="7" t="n">
        <v>0.0138</v>
      </c>
    </row>
    <row r="341" customFormat="false" ht="16.2" hidden="false" customHeight="false" outlineLevel="0" collapsed="false">
      <c r="A341" s="50" t="s">
        <v>589</v>
      </c>
      <c r="B341" s="50" t="s">
        <v>109</v>
      </c>
      <c r="C341" s="1" t="s">
        <v>678</v>
      </c>
      <c r="D341" s="50" t="s">
        <v>679</v>
      </c>
      <c r="E341" s="2" t="n">
        <v>108727546</v>
      </c>
      <c r="G341" s="2" t="n">
        <v>102340223</v>
      </c>
      <c r="H341" s="4" t="s">
        <v>69</v>
      </c>
      <c r="I341" s="5" t="n">
        <v>-0.058746134</v>
      </c>
      <c r="J341" s="6" t="n">
        <v>89</v>
      </c>
      <c r="K341" s="7" t="n">
        <v>-0.022</v>
      </c>
      <c r="L341" s="6" t="n">
        <v>308</v>
      </c>
      <c r="M341" s="7" t="n">
        <v>0</v>
      </c>
      <c r="N341" s="6" t="n">
        <v>332</v>
      </c>
      <c r="O341" s="7" t="n">
        <v>-0.0178</v>
      </c>
      <c r="P341" s="6" t="n">
        <v>20376</v>
      </c>
      <c r="Q341" s="7" t="n">
        <v>-0.0061</v>
      </c>
    </row>
    <row r="342" customFormat="false" ht="16.2" hidden="false" customHeight="false" outlineLevel="0" collapsed="false">
      <c r="A342" s="50" t="s">
        <v>589</v>
      </c>
      <c r="B342" s="50" t="s">
        <v>109</v>
      </c>
      <c r="C342" s="1" t="s">
        <v>680</v>
      </c>
      <c r="D342" s="50" t="s">
        <v>681</v>
      </c>
      <c r="E342" s="2" t="n">
        <v>2829172</v>
      </c>
      <c r="G342" s="2" t="n">
        <v>3244702</v>
      </c>
      <c r="H342" s="4" t="s">
        <v>57</v>
      </c>
      <c r="I342" s="5" t="n">
        <v>0.1468733608</v>
      </c>
      <c r="J342" s="6" t="n">
        <v>3</v>
      </c>
      <c r="K342" s="7" t="n">
        <v>0</v>
      </c>
      <c r="L342" s="6" t="n">
        <v>20</v>
      </c>
      <c r="M342" s="7" t="n">
        <v>0</v>
      </c>
      <c r="N342" s="6" t="n">
        <v>11</v>
      </c>
      <c r="O342" s="7" t="n">
        <v>0</v>
      </c>
      <c r="P342" s="6" t="n">
        <v>2931</v>
      </c>
      <c r="Q342" s="7" t="n">
        <v>0.1208</v>
      </c>
    </row>
    <row r="343" customFormat="false" ht="16.2" hidden="false" customHeight="false" outlineLevel="0" collapsed="false">
      <c r="A343" s="50" t="s">
        <v>589</v>
      </c>
      <c r="B343" s="50" t="s">
        <v>109</v>
      </c>
      <c r="C343" s="1" t="s">
        <v>682</v>
      </c>
      <c r="D343" s="50" t="s">
        <v>683</v>
      </c>
      <c r="E343" s="2" t="n">
        <v>3487077</v>
      </c>
      <c r="G343" s="2" t="n">
        <v>3564917</v>
      </c>
      <c r="H343" s="4" t="s">
        <v>46</v>
      </c>
      <c r="I343" s="5" t="n">
        <v>0.0223224208</v>
      </c>
      <c r="J343" s="6" t="n">
        <v>4</v>
      </c>
      <c r="K343" s="7" t="n">
        <v>0</v>
      </c>
      <c r="L343" s="6" t="n">
        <v>40</v>
      </c>
      <c r="M343" s="7" t="n">
        <v>0</v>
      </c>
      <c r="N343" s="6" t="n">
        <v>12</v>
      </c>
      <c r="O343" s="7" t="n">
        <v>-0.0769</v>
      </c>
      <c r="P343" s="6" t="n">
        <v>712</v>
      </c>
      <c r="Q343" s="7" t="n">
        <v>-0.215</v>
      </c>
    </row>
    <row r="344" customFormat="false" ht="16.2" hidden="false" customHeight="false" outlineLevel="0" collapsed="false">
      <c r="A344" s="50" t="s">
        <v>589</v>
      </c>
      <c r="B344" s="50" t="s">
        <v>109</v>
      </c>
      <c r="C344" s="1" t="s">
        <v>684</v>
      </c>
      <c r="D344" s="50" t="s">
        <v>685</v>
      </c>
      <c r="E344" s="2" t="n">
        <v>3688683</v>
      </c>
      <c r="G344" s="2" t="n">
        <v>4291574</v>
      </c>
      <c r="H344" s="4" t="s">
        <v>57</v>
      </c>
      <c r="I344" s="5" t="n">
        <v>0.1634434295</v>
      </c>
      <c r="J344" s="6" t="n">
        <v>2</v>
      </c>
      <c r="K344" s="7" t="n">
        <v>0</v>
      </c>
      <c r="L344" s="6" t="n">
        <v>20</v>
      </c>
      <c r="M344" s="7" t="n">
        <v>0</v>
      </c>
      <c r="N344" s="6" t="n">
        <v>9</v>
      </c>
      <c r="O344" s="7" t="n">
        <v>0</v>
      </c>
      <c r="P344" s="6" t="n">
        <v>4308</v>
      </c>
      <c r="Q344" s="7" t="n">
        <v>0.2404</v>
      </c>
    </row>
    <row r="345" customFormat="false" ht="16.2" hidden="false" customHeight="false" outlineLevel="0" collapsed="false">
      <c r="A345" s="50" t="s">
        <v>589</v>
      </c>
      <c r="B345" s="50" t="s">
        <v>109</v>
      </c>
      <c r="C345" s="1" t="s">
        <v>686</v>
      </c>
      <c r="D345" s="50" t="s">
        <v>687</v>
      </c>
      <c r="E345" s="2" t="n">
        <v>5823904</v>
      </c>
      <c r="G345" s="2" t="n">
        <v>6032399</v>
      </c>
      <c r="H345" s="4" t="s">
        <v>43</v>
      </c>
      <c r="I345" s="5" t="n">
        <v>0.035799869</v>
      </c>
      <c r="J345" s="6" t="n">
        <v>8</v>
      </c>
      <c r="K345" s="7" t="n">
        <v>0</v>
      </c>
      <c r="L345" s="6" t="n">
        <v>49</v>
      </c>
      <c r="M345" s="7" t="n">
        <v>0</v>
      </c>
      <c r="N345" s="6" t="n">
        <v>37</v>
      </c>
      <c r="O345" s="7" t="n">
        <v>-0.0263</v>
      </c>
      <c r="P345" s="6" t="n">
        <v>1262</v>
      </c>
      <c r="Q345" s="7" t="n">
        <v>-0.0232</v>
      </c>
    </row>
    <row r="346" customFormat="false" ht="16.2" hidden="false" customHeight="false" outlineLevel="0" collapsed="false">
      <c r="A346" s="50" t="s">
        <v>589</v>
      </c>
      <c r="B346" s="50" t="s">
        <v>109</v>
      </c>
      <c r="C346" s="1" t="s">
        <v>688</v>
      </c>
      <c r="D346" s="50" t="s">
        <v>689</v>
      </c>
      <c r="E346" s="2" t="n">
        <v>6663849</v>
      </c>
      <c r="G346" s="2" t="n">
        <v>5654830</v>
      </c>
      <c r="H346" s="4" t="s">
        <v>116</v>
      </c>
      <c r="I346" s="5" t="n">
        <v>-0.151416846</v>
      </c>
      <c r="J346" s="6" t="n">
        <v>5</v>
      </c>
      <c r="K346" s="7" t="n">
        <v>0</v>
      </c>
      <c r="L346" s="6" t="n">
        <v>36</v>
      </c>
      <c r="M346" s="7" t="n">
        <v>0</v>
      </c>
      <c r="N346" s="6" t="n">
        <v>12</v>
      </c>
      <c r="O346" s="7" t="n">
        <v>0.0909</v>
      </c>
      <c r="P346" s="6" t="n">
        <v>1092</v>
      </c>
      <c r="Q346" s="7" t="n">
        <v>-0.1107</v>
      </c>
    </row>
    <row r="347" customFormat="false" ht="16.2" hidden="false" customHeight="false" outlineLevel="0" collapsed="false">
      <c r="A347" s="50" t="s">
        <v>589</v>
      </c>
      <c r="B347" s="50" t="s">
        <v>109</v>
      </c>
      <c r="C347" s="1" t="s">
        <v>690</v>
      </c>
      <c r="D347" s="50" t="s">
        <v>361</v>
      </c>
      <c r="E347" s="2" t="n">
        <v>108862325</v>
      </c>
      <c r="G347" s="2" t="n">
        <v>111242903</v>
      </c>
      <c r="H347" s="4" t="s">
        <v>46</v>
      </c>
      <c r="I347" s="5" t="n">
        <v>0.0218677858</v>
      </c>
      <c r="J347" s="6" t="n">
        <v>45</v>
      </c>
      <c r="K347" s="7" t="n">
        <v>0.0714</v>
      </c>
      <c r="L347" s="6" t="n">
        <v>283</v>
      </c>
      <c r="M347" s="7" t="n">
        <v>0</v>
      </c>
      <c r="N347" s="6" t="n">
        <v>180</v>
      </c>
      <c r="O347" s="7" t="n">
        <v>0.0056</v>
      </c>
      <c r="P347" s="6" t="n">
        <v>21765</v>
      </c>
      <c r="Q347" s="7" t="n">
        <v>0.0037</v>
      </c>
    </row>
    <row r="348" customFormat="false" ht="16.2" hidden="false" customHeight="false" outlineLevel="0" collapsed="false">
      <c r="A348" s="50" t="s">
        <v>589</v>
      </c>
      <c r="B348" s="50" t="s">
        <v>109</v>
      </c>
      <c r="C348" s="1" t="s">
        <v>691</v>
      </c>
      <c r="D348" s="50" t="s">
        <v>692</v>
      </c>
      <c r="E348" s="2" t="n">
        <v>7521697</v>
      </c>
      <c r="G348" s="2" t="n">
        <v>6378577</v>
      </c>
      <c r="H348" s="4" t="s">
        <v>116</v>
      </c>
      <c r="I348" s="5" t="n">
        <v>-0.151976343</v>
      </c>
      <c r="J348" s="6" t="n">
        <v>5</v>
      </c>
      <c r="K348" s="7" t="n">
        <v>0</v>
      </c>
      <c r="L348" s="6" t="n">
        <v>54</v>
      </c>
      <c r="M348" s="7" t="n">
        <v>0</v>
      </c>
      <c r="N348" s="6" t="n">
        <v>26</v>
      </c>
      <c r="O348" s="7" t="n">
        <v>0.04</v>
      </c>
      <c r="P348" s="6" t="n">
        <v>634</v>
      </c>
      <c r="Q348" s="7" t="n">
        <v>0.0193</v>
      </c>
    </row>
    <row r="349" customFormat="false" ht="16.2" hidden="false" customHeight="false" outlineLevel="0" collapsed="false">
      <c r="A349" s="50" t="s">
        <v>589</v>
      </c>
      <c r="B349" s="50" t="s">
        <v>109</v>
      </c>
      <c r="C349" s="1" t="s">
        <v>693</v>
      </c>
      <c r="D349" s="50" t="s">
        <v>694</v>
      </c>
      <c r="E349" s="2" t="n">
        <v>5608202</v>
      </c>
      <c r="G349" s="2" t="n">
        <v>6270811</v>
      </c>
      <c r="H349" s="4" t="s">
        <v>57</v>
      </c>
      <c r="I349" s="5" t="n">
        <v>0.1181499882</v>
      </c>
      <c r="J349" s="6" t="n">
        <v>3</v>
      </c>
      <c r="K349" s="7" t="n">
        <v>0</v>
      </c>
      <c r="L349" s="6" t="n">
        <v>64</v>
      </c>
      <c r="M349" s="7" t="n">
        <v>0</v>
      </c>
      <c r="N349" s="6" t="n">
        <v>12</v>
      </c>
      <c r="O349" s="7" t="n">
        <v>0.2</v>
      </c>
      <c r="P349" s="6" t="n">
        <v>210</v>
      </c>
      <c r="Q349" s="7" t="n">
        <v>-0.1633</v>
      </c>
    </row>
    <row r="350" customFormat="false" ht="16.2" hidden="false" customHeight="false" outlineLevel="0" collapsed="false">
      <c r="A350" s="50" t="s">
        <v>589</v>
      </c>
      <c r="B350" s="50" t="s">
        <v>109</v>
      </c>
      <c r="C350" s="1" t="s">
        <v>695</v>
      </c>
      <c r="D350" s="50" t="s">
        <v>696</v>
      </c>
      <c r="E350" s="2" t="n">
        <v>6905586</v>
      </c>
      <c r="G350" s="2" t="n">
        <v>6499141</v>
      </c>
      <c r="H350" s="4" t="s">
        <v>69</v>
      </c>
      <c r="I350" s="5" t="n">
        <v>-0.058857424</v>
      </c>
      <c r="J350" s="6" t="n">
        <v>6</v>
      </c>
      <c r="K350" s="7" t="n">
        <v>0</v>
      </c>
      <c r="L350" s="6" t="n">
        <v>44</v>
      </c>
      <c r="M350" s="7" t="n">
        <v>0</v>
      </c>
      <c r="N350" s="6" t="n">
        <v>27</v>
      </c>
      <c r="O350" s="7" t="n">
        <v>0.08</v>
      </c>
      <c r="P350" s="6" t="n">
        <v>2118</v>
      </c>
      <c r="Q350" s="7" t="n">
        <v>0.0681</v>
      </c>
    </row>
    <row r="351" customFormat="false" ht="16.2" hidden="false" customHeight="false" outlineLevel="0" collapsed="false">
      <c r="A351" s="50" t="s">
        <v>589</v>
      </c>
      <c r="B351" s="50" t="s">
        <v>109</v>
      </c>
      <c r="C351" s="1" t="s">
        <v>697</v>
      </c>
      <c r="D351" s="50" t="s">
        <v>698</v>
      </c>
      <c r="E351" s="2" t="n">
        <v>7989299</v>
      </c>
      <c r="G351" s="2" t="n">
        <v>7392974</v>
      </c>
      <c r="H351" s="4" t="s">
        <v>116</v>
      </c>
      <c r="I351" s="5" t="n">
        <v>-0.074640466</v>
      </c>
      <c r="J351" s="6" t="n">
        <v>7</v>
      </c>
      <c r="K351" s="7" t="n">
        <v>0</v>
      </c>
      <c r="L351" s="6" t="n">
        <v>64</v>
      </c>
      <c r="M351" s="7" t="n">
        <v>0</v>
      </c>
      <c r="N351" s="6" t="n">
        <v>37</v>
      </c>
      <c r="O351" s="7" t="n">
        <v>-0.0513</v>
      </c>
      <c r="P351" s="6" t="n">
        <v>3575</v>
      </c>
      <c r="Q351" s="7" t="n">
        <v>-0.0146</v>
      </c>
    </row>
    <row r="352" customFormat="false" ht="16.2" hidden="false" customHeight="false" outlineLevel="0" collapsed="false">
      <c r="A352" s="50" t="s">
        <v>589</v>
      </c>
      <c r="B352" s="50" t="s">
        <v>109</v>
      </c>
      <c r="C352" s="1" t="s">
        <v>699</v>
      </c>
      <c r="D352" s="50" t="s">
        <v>700</v>
      </c>
      <c r="E352" s="2" t="n">
        <v>2548086</v>
      </c>
      <c r="G352" s="2" t="n">
        <v>2292390</v>
      </c>
      <c r="H352" s="4" t="s">
        <v>116</v>
      </c>
      <c r="I352" s="5" t="n">
        <v>-0.100348261</v>
      </c>
      <c r="J352" s="6" t="n">
        <v>4</v>
      </c>
      <c r="K352" s="7" t="n">
        <v>-0.2</v>
      </c>
      <c r="L352" s="6" t="n">
        <v>20</v>
      </c>
      <c r="M352" s="7" t="n">
        <v>0</v>
      </c>
      <c r="N352" s="6" t="n">
        <v>13</v>
      </c>
      <c r="O352" s="7" t="n">
        <v>0</v>
      </c>
      <c r="P352" s="6" t="n">
        <v>1029</v>
      </c>
      <c r="Q352" s="7" t="n">
        <v>-0.1205</v>
      </c>
    </row>
    <row r="353" customFormat="false" ht="16.2" hidden="false" customHeight="false" outlineLevel="0" collapsed="false">
      <c r="A353" s="50" t="s">
        <v>589</v>
      </c>
      <c r="B353" s="50" t="s">
        <v>109</v>
      </c>
      <c r="C353" s="1" t="s">
        <v>701</v>
      </c>
      <c r="D353" s="50" t="s">
        <v>702</v>
      </c>
      <c r="E353" s="2" t="n">
        <v>3690401</v>
      </c>
      <c r="G353" s="2" t="n">
        <v>2951340</v>
      </c>
      <c r="H353" s="4" t="s">
        <v>116</v>
      </c>
      <c r="I353" s="5" t="n">
        <v>-0.200265771</v>
      </c>
      <c r="J353" s="6" t="n">
        <v>4</v>
      </c>
      <c r="K353" s="7" t="n">
        <v>-0.2</v>
      </c>
      <c r="L353" s="6" t="n">
        <v>40</v>
      </c>
      <c r="M353" s="7" t="n">
        <v>0</v>
      </c>
      <c r="N353" s="6" t="n">
        <v>13</v>
      </c>
      <c r="O353" s="7" t="n">
        <v>-0.1875</v>
      </c>
      <c r="P353" s="6" t="n">
        <v>434</v>
      </c>
      <c r="Q353" s="7" t="n">
        <v>-0.3302</v>
      </c>
    </row>
    <row r="354" customFormat="false" ht="16.2" hidden="false" customHeight="false" outlineLevel="0" collapsed="false">
      <c r="A354" s="50" t="s">
        <v>589</v>
      </c>
      <c r="B354" s="50" t="s">
        <v>109</v>
      </c>
      <c r="C354" s="1" t="s">
        <v>703</v>
      </c>
      <c r="D354" s="50" t="s">
        <v>704</v>
      </c>
      <c r="E354" s="2" t="n">
        <v>3564369</v>
      </c>
      <c r="G354" s="2" t="n">
        <v>2646371</v>
      </c>
      <c r="H354" s="4" t="s">
        <v>116</v>
      </c>
      <c r="I354" s="5" t="n">
        <v>-0.257548531</v>
      </c>
      <c r="J354" s="6" t="n">
        <v>4</v>
      </c>
      <c r="K354" s="7" t="n">
        <v>0</v>
      </c>
      <c r="L354" s="6" t="n">
        <v>50</v>
      </c>
      <c r="M354" s="7" t="n">
        <v>0</v>
      </c>
      <c r="N354" s="6" t="n">
        <v>15</v>
      </c>
      <c r="O354" s="7" t="n">
        <v>0.25</v>
      </c>
      <c r="P354" s="6" t="n">
        <v>297</v>
      </c>
      <c r="Q354" s="7" t="n">
        <v>0.2122</v>
      </c>
    </row>
    <row r="355" customFormat="false" ht="16.2" hidden="false" customHeight="false" outlineLevel="0" collapsed="false">
      <c r="A355" s="50" t="s">
        <v>589</v>
      </c>
      <c r="B355" s="50" t="s">
        <v>109</v>
      </c>
      <c r="C355" s="1" t="s">
        <v>705</v>
      </c>
      <c r="D355" s="50" t="s">
        <v>706</v>
      </c>
      <c r="E355" s="2" t="n">
        <v>4159218</v>
      </c>
      <c r="G355" s="2" t="n">
        <v>4264312</v>
      </c>
      <c r="H355" s="4" t="s">
        <v>46</v>
      </c>
      <c r="I355" s="5" t="n">
        <v>0.0252677306</v>
      </c>
      <c r="J355" s="6" t="n">
        <v>2</v>
      </c>
      <c r="K355" s="7" t="n">
        <v>0</v>
      </c>
      <c r="L355" s="6" t="n">
        <v>20</v>
      </c>
      <c r="M355" s="7" t="n">
        <v>0</v>
      </c>
      <c r="N355" s="6" t="n">
        <v>10</v>
      </c>
      <c r="O355" s="7" t="n">
        <v>0.1111</v>
      </c>
      <c r="P355" s="6" t="n">
        <v>1767</v>
      </c>
      <c r="Q355" s="7" t="n">
        <v>0.0232</v>
      </c>
    </row>
    <row r="356" customFormat="false" ht="16.2" hidden="false" customHeight="false" outlineLevel="0" collapsed="false">
      <c r="A356" s="50" t="s">
        <v>589</v>
      </c>
      <c r="B356" s="50" t="s">
        <v>109</v>
      </c>
      <c r="C356" s="1" t="s">
        <v>707</v>
      </c>
      <c r="D356" s="50" t="s">
        <v>708</v>
      </c>
      <c r="E356" s="2" t="n">
        <v>7899576</v>
      </c>
      <c r="G356" s="2" t="n">
        <v>7043298</v>
      </c>
      <c r="H356" s="4" t="s">
        <v>116</v>
      </c>
      <c r="I356" s="5" t="n">
        <v>-0.108395438</v>
      </c>
      <c r="J356" s="6" t="n">
        <v>3</v>
      </c>
      <c r="K356" s="7" t="n">
        <v>0</v>
      </c>
      <c r="L356" s="6" t="n">
        <v>20</v>
      </c>
      <c r="M356" s="7" t="n">
        <v>0</v>
      </c>
      <c r="N356" s="6" t="n">
        <v>18</v>
      </c>
      <c r="O356" s="7" t="n">
        <v>0</v>
      </c>
      <c r="P356" s="6" t="n">
        <v>2377</v>
      </c>
      <c r="Q356" s="7" t="n">
        <v>-0.0079</v>
      </c>
    </row>
    <row r="357" customFormat="false" ht="16.2" hidden="false" customHeight="false" outlineLevel="0" collapsed="false">
      <c r="A357" s="50" t="s">
        <v>589</v>
      </c>
      <c r="B357" s="50" t="s">
        <v>109</v>
      </c>
      <c r="C357" s="1" t="s">
        <v>709</v>
      </c>
      <c r="D357" s="50" t="s">
        <v>710</v>
      </c>
      <c r="E357" s="2" t="n">
        <v>11422018</v>
      </c>
      <c r="G357" s="2" t="n">
        <v>11934296</v>
      </c>
      <c r="H357" s="4" t="s">
        <v>43</v>
      </c>
      <c r="I357" s="5" t="n">
        <v>0.0448500431</v>
      </c>
      <c r="J357" s="6" t="n">
        <v>11</v>
      </c>
      <c r="K357" s="7" t="n">
        <v>0</v>
      </c>
      <c r="L357" s="6" t="n">
        <v>67</v>
      </c>
      <c r="M357" s="7" t="n">
        <v>0</v>
      </c>
      <c r="N357" s="6" t="n">
        <v>63</v>
      </c>
      <c r="O357" s="7" t="n">
        <v>-0.0455</v>
      </c>
      <c r="P357" s="6" t="n">
        <v>2839</v>
      </c>
      <c r="Q357" s="7" t="n">
        <v>0.0519</v>
      </c>
    </row>
    <row r="358" customFormat="false" ht="16.2" hidden="false" customHeight="false" outlineLevel="0" collapsed="false">
      <c r="A358" s="50" t="s">
        <v>589</v>
      </c>
      <c r="B358" s="50" t="s">
        <v>109</v>
      </c>
      <c r="C358" s="1" t="s">
        <v>711</v>
      </c>
      <c r="D358" s="50" t="s">
        <v>712</v>
      </c>
      <c r="E358" s="2" t="n">
        <v>7471931</v>
      </c>
      <c r="G358" s="2" t="n">
        <v>6739912</v>
      </c>
      <c r="H358" s="4" t="s">
        <v>116</v>
      </c>
      <c r="I358" s="5" t="n">
        <v>-0.097969186</v>
      </c>
      <c r="J358" s="6" t="n">
        <v>2</v>
      </c>
      <c r="K358" s="7" t="n">
        <v>0</v>
      </c>
      <c r="L358" s="6" t="n">
        <v>20</v>
      </c>
      <c r="M358" s="7" t="n">
        <v>0</v>
      </c>
      <c r="N358" s="6" t="n">
        <v>11</v>
      </c>
      <c r="O358" s="7" t="n">
        <v>0</v>
      </c>
      <c r="P358" s="6" t="n">
        <v>340</v>
      </c>
      <c r="Q358" s="7" t="n">
        <v>-0.1981</v>
      </c>
    </row>
    <row r="359" customFormat="false" ht="16.2" hidden="false" customHeight="false" outlineLevel="0" collapsed="false">
      <c r="A359" s="50" t="s">
        <v>589</v>
      </c>
      <c r="B359" s="50" t="s">
        <v>109</v>
      </c>
      <c r="C359" s="1" t="s">
        <v>713</v>
      </c>
      <c r="D359" s="50" t="s">
        <v>714</v>
      </c>
      <c r="E359" s="2" t="n">
        <v>1137999</v>
      </c>
      <c r="G359" s="2" t="n">
        <v>1059894</v>
      </c>
      <c r="H359" s="4" t="s">
        <v>69</v>
      </c>
      <c r="I359" s="5" t="n">
        <v>-0.068633628</v>
      </c>
      <c r="J359" s="6" t="n">
        <v>4</v>
      </c>
      <c r="K359" s="7" t="n">
        <v>0</v>
      </c>
      <c r="L359" s="6" t="n">
        <v>20</v>
      </c>
      <c r="M359" s="7" t="n">
        <v>0</v>
      </c>
      <c r="N359" s="6" t="n">
        <v>12</v>
      </c>
      <c r="O359" s="7" t="n">
        <v>-0.0769</v>
      </c>
      <c r="P359" s="6" t="n">
        <v>949</v>
      </c>
      <c r="Q359" s="7" t="n">
        <v>-0.0042</v>
      </c>
    </row>
    <row r="360" customFormat="false" ht="16.2" hidden="false" customHeight="false" outlineLevel="0" collapsed="false">
      <c r="A360" s="50" t="s">
        <v>715</v>
      </c>
      <c r="B360" s="50" t="s">
        <v>40</v>
      </c>
      <c r="C360" s="1" t="s">
        <v>716</v>
      </c>
      <c r="D360" s="50" t="s">
        <v>717</v>
      </c>
      <c r="E360" s="2" t="n">
        <v>762393352</v>
      </c>
      <c r="G360" s="2" t="n">
        <v>745681725</v>
      </c>
      <c r="H360" s="4" t="s">
        <v>72</v>
      </c>
      <c r="I360" s="5" t="n">
        <v>-0.021919954</v>
      </c>
      <c r="J360" s="6" t="n">
        <v>695</v>
      </c>
      <c r="K360" s="7" t="n">
        <v>0.0161</v>
      </c>
      <c r="L360" s="6" t="n">
        <v>1319</v>
      </c>
      <c r="M360" s="7" t="n">
        <v>0</v>
      </c>
      <c r="N360" s="6" t="n">
        <v>1654</v>
      </c>
      <c r="O360" s="7" t="n">
        <v>0.0098</v>
      </c>
      <c r="P360" s="6" t="n">
        <v>62659</v>
      </c>
      <c r="Q360" s="7" t="n">
        <v>0.0013</v>
      </c>
    </row>
    <row r="361" customFormat="false" ht="16.2" hidden="false" customHeight="false" outlineLevel="0" collapsed="false">
      <c r="A361" s="50" t="s">
        <v>715</v>
      </c>
      <c r="B361" s="50" t="s">
        <v>40</v>
      </c>
      <c r="C361" s="1" t="s">
        <v>718</v>
      </c>
      <c r="D361" s="50" t="s">
        <v>719</v>
      </c>
      <c r="E361" s="2" t="n">
        <v>1363805491</v>
      </c>
      <c r="G361" s="2" t="n">
        <v>1406819214</v>
      </c>
      <c r="H361" s="4" t="s">
        <v>46</v>
      </c>
      <c r="I361" s="5" t="n">
        <v>0.0315394851</v>
      </c>
      <c r="J361" s="6" t="n">
        <v>982</v>
      </c>
      <c r="K361" s="7" t="n">
        <v>-0.0391</v>
      </c>
      <c r="L361" s="6" t="n">
        <v>2274</v>
      </c>
      <c r="M361" s="7" t="n">
        <v>0</v>
      </c>
      <c r="N361" s="6" t="n">
        <v>2704</v>
      </c>
      <c r="O361" s="7" t="n">
        <v>-0.0825</v>
      </c>
      <c r="P361" s="6" t="n">
        <v>126902</v>
      </c>
      <c r="Q361" s="7" t="n">
        <v>-0.0087</v>
      </c>
    </row>
    <row r="362" customFormat="false" ht="16.2" hidden="false" customHeight="false" outlineLevel="0" collapsed="false">
      <c r="A362" s="50" t="s">
        <v>715</v>
      </c>
      <c r="B362" s="50" t="s">
        <v>40</v>
      </c>
      <c r="C362" s="1" t="s">
        <v>720</v>
      </c>
      <c r="D362" s="50" t="s">
        <v>721</v>
      </c>
      <c r="E362" s="2" t="n">
        <v>416809259</v>
      </c>
      <c r="G362" s="2" t="n">
        <v>390722299</v>
      </c>
      <c r="H362" s="4" t="s">
        <v>69</v>
      </c>
      <c r="I362" s="5" t="n">
        <v>-0.062587285</v>
      </c>
      <c r="J362" s="6" t="n">
        <v>436</v>
      </c>
      <c r="K362" s="7" t="n">
        <v>-0.0068</v>
      </c>
      <c r="L362" s="6" t="n">
        <v>1074</v>
      </c>
      <c r="M362" s="7" t="n">
        <v>0</v>
      </c>
      <c r="N362" s="6" t="n">
        <v>1179</v>
      </c>
      <c r="O362" s="7" t="n">
        <v>-0.0344</v>
      </c>
      <c r="P362" s="6" t="n">
        <v>46794</v>
      </c>
      <c r="Q362" s="7" t="n">
        <v>-0.0728</v>
      </c>
    </row>
    <row r="363" customFormat="false" ht="16.2" hidden="false" customHeight="false" outlineLevel="0" collapsed="false">
      <c r="A363" s="50" t="s">
        <v>715</v>
      </c>
      <c r="B363" s="50" t="s">
        <v>40</v>
      </c>
      <c r="C363" s="1" t="s">
        <v>722</v>
      </c>
      <c r="D363" s="50" t="s">
        <v>723</v>
      </c>
      <c r="E363" s="2" t="n">
        <v>1026658860</v>
      </c>
      <c r="G363" s="2" t="n">
        <v>1202679233</v>
      </c>
      <c r="H363" s="4" t="s">
        <v>57</v>
      </c>
      <c r="I363" s="5" t="n">
        <v>0.1714497189</v>
      </c>
      <c r="J363" s="6" t="n">
        <v>859</v>
      </c>
      <c r="K363" s="7" t="n">
        <v>0.0501</v>
      </c>
      <c r="L363" s="6" t="n">
        <v>1481</v>
      </c>
      <c r="M363" s="7" t="n">
        <v>0.0014</v>
      </c>
      <c r="N363" s="6" t="n">
        <v>2107</v>
      </c>
      <c r="O363" s="7" t="n">
        <v>0.08</v>
      </c>
      <c r="P363" s="6" t="n">
        <v>100280</v>
      </c>
      <c r="Q363" s="7" t="n">
        <v>0.17</v>
      </c>
    </row>
    <row r="364" customFormat="false" ht="16.2" hidden="false" customHeight="false" outlineLevel="0" collapsed="false">
      <c r="A364" s="50" t="s">
        <v>715</v>
      </c>
      <c r="B364" s="50" t="s">
        <v>64</v>
      </c>
      <c r="C364" s="1" t="s">
        <v>724</v>
      </c>
      <c r="D364" s="50" t="s">
        <v>725</v>
      </c>
      <c r="E364" s="2" t="n">
        <v>100253172</v>
      </c>
      <c r="G364" s="2" t="n">
        <v>105273196</v>
      </c>
      <c r="H364" s="4" t="s">
        <v>43</v>
      </c>
      <c r="I364" s="5" t="n">
        <v>0.050073468</v>
      </c>
      <c r="J364" s="6" t="n">
        <v>72</v>
      </c>
      <c r="K364" s="7" t="n">
        <v>-0.04</v>
      </c>
      <c r="L364" s="6" t="n">
        <v>311</v>
      </c>
      <c r="M364" s="7" t="n">
        <v>-0.0032</v>
      </c>
      <c r="N364" s="6" t="n">
        <v>331</v>
      </c>
      <c r="O364" s="7" t="n">
        <v>-0.0461</v>
      </c>
      <c r="P364" s="6" t="n">
        <v>20183</v>
      </c>
      <c r="Q364" s="7" t="n">
        <v>0.0242</v>
      </c>
    </row>
    <row r="365" customFormat="false" ht="16.2" hidden="false" customHeight="false" outlineLevel="0" collapsed="false">
      <c r="A365" s="50" t="s">
        <v>715</v>
      </c>
      <c r="B365" s="50" t="s">
        <v>64</v>
      </c>
      <c r="C365" s="1" t="s">
        <v>726</v>
      </c>
      <c r="D365" s="50" t="s">
        <v>727</v>
      </c>
      <c r="E365" s="2" t="n">
        <v>83009584</v>
      </c>
      <c r="G365" s="2" t="n">
        <v>104148906</v>
      </c>
      <c r="H365" s="4" t="s">
        <v>57</v>
      </c>
      <c r="I365" s="5" t="n">
        <v>0.2546612208</v>
      </c>
      <c r="J365" s="6" t="n">
        <v>53</v>
      </c>
      <c r="K365" s="7" t="n">
        <v>0.0392</v>
      </c>
      <c r="L365" s="6" t="n">
        <v>667</v>
      </c>
      <c r="M365" s="7" t="n">
        <v>0</v>
      </c>
      <c r="N365" s="6" t="n">
        <v>278</v>
      </c>
      <c r="O365" s="7" t="n">
        <v>-0.0177</v>
      </c>
      <c r="P365" s="6" t="n">
        <v>6693</v>
      </c>
      <c r="Q365" s="7" t="n">
        <v>0.0037</v>
      </c>
    </row>
    <row r="366" customFormat="false" ht="16.2" hidden="false" customHeight="false" outlineLevel="0" collapsed="false">
      <c r="A366" s="50" t="s">
        <v>715</v>
      </c>
      <c r="B366" s="50" t="s">
        <v>64</v>
      </c>
      <c r="C366" s="1" t="s">
        <v>728</v>
      </c>
      <c r="D366" s="50" t="s">
        <v>729</v>
      </c>
      <c r="E366" s="2" t="n">
        <v>0</v>
      </c>
      <c r="G366" s="2" t="n">
        <v>103707945</v>
      </c>
      <c r="H366" s="4" t="s">
        <v>207</v>
      </c>
      <c r="I366" s="5" t="n">
        <v>1</v>
      </c>
      <c r="J366" s="6" t="n">
        <v>78</v>
      </c>
      <c r="K366" s="7" t="s">
        <v>208</v>
      </c>
      <c r="L366" s="6" t="n">
        <v>401</v>
      </c>
      <c r="M366" s="7" t="s">
        <v>208</v>
      </c>
      <c r="N366" s="6" t="n">
        <v>440</v>
      </c>
      <c r="O366" s="7" t="s">
        <v>208</v>
      </c>
      <c r="P366" s="6" t="n">
        <v>17006</v>
      </c>
      <c r="Q366" s="7" t="s">
        <v>208</v>
      </c>
    </row>
    <row r="367" customFormat="false" ht="16.2" hidden="false" customHeight="false" outlineLevel="0" collapsed="false">
      <c r="A367" s="50" t="s">
        <v>715</v>
      </c>
      <c r="B367" s="50" t="s">
        <v>64</v>
      </c>
      <c r="C367" s="1" t="s">
        <v>730</v>
      </c>
      <c r="D367" s="50" t="s">
        <v>731</v>
      </c>
      <c r="E367" s="2" t="n">
        <v>138127464</v>
      </c>
      <c r="G367" s="2" t="n">
        <v>151865408</v>
      </c>
      <c r="H367" s="4" t="s">
        <v>57</v>
      </c>
      <c r="I367" s="5" t="n">
        <v>0.0994584538</v>
      </c>
      <c r="J367" s="6" t="n">
        <v>81</v>
      </c>
      <c r="K367" s="7" t="n">
        <v>0.0385</v>
      </c>
      <c r="L367" s="6" t="n">
        <v>448</v>
      </c>
      <c r="M367" s="7" t="n">
        <v>-0.0303</v>
      </c>
      <c r="N367" s="6" t="n">
        <v>400</v>
      </c>
      <c r="O367" s="7" t="n">
        <v>0.0127</v>
      </c>
      <c r="P367" s="6" t="n">
        <v>21244</v>
      </c>
      <c r="Q367" s="7" t="n">
        <v>0.0358</v>
      </c>
    </row>
    <row r="368" customFormat="false" ht="16.2" hidden="false" customHeight="false" outlineLevel="0" collapsed="false">
      <c r="A368" s="50" t="s">
        <v>715</v>
      </c>
      <c r="B368" s="50" t="s">
        <v>64</v>
      </c>
      <c r="C368" s="1" t="s">
        <v>732</v>
      </c>
      <c r="D368" s="50" t="s">
        <v>733</v>
      </c>
      <c r="E368" s="2" t="n">
        <v>135581568</v>
      </c>
      <c r="G368" s="2" t="n">
        <v>143455011</v>
      </c>
      <c r="H368" s="4" t="s">
        <v>43</v>
      </c>
      <c r="I368" s="5" t="n">
        <v>0.0580716326</v>
      </c>
      <c r="J368" s="6" t="n">
        <v>97</v>
      </c>
      <c r="K368" s="7" t="n">
        <v>-0.0102</v>
      </c>
      <c r="L368" s="6" t="n">
        <v>551</v>
      </c>
      <c r="M368" s="7" t="n">
        <v>0</v>
      </c>
      <c r="N368" s="6" t="n">
        <v>439</v>
      </c>
      <c r="O368" s="7" t="n">
        <v>0.0428</v>
      </c>
      <c r="P368" s="6" t="n">
        <v>17476</v>
      </c>
      <c r="Q368" s="7" t="n">
        <v>0.0153</v>
      </c>
    </row>
    <row r="369" customFormat="false" ht="16.2" hidden="false" customHeight="false" outlineLevel="0" collapsed="false">
      <c r="A369" s="50" t="s">
        <v>715</v>
      </c>
      <c r="B369" s="50" t="s">
        <v>64</v>
      </c>
      <c r="C369" s="1" t="s">
        <v>734</v>
      </c>
      <c r="D369" s="50" t="s">
        <v>735</v>
      </c>
      <c r="E369" s="2" t="n">
        <v>183623557</v>
      </c>
      <c r="G369" s="2" t="n">
        <v>207386387</v>
      </c>
      <c r="H369" s="4" t="s">
        <v>57</v>
      </c>
      <c r="I369" s="5" t="n">
        <v>0.1294105745</v>
      </c>
      <c r="J369" s="6" t="n">
        <v>167</v>
      </c>
      <c r="K369" s="7" t="n">
        <v>0</v>
      </c>
      <c r="L369" s="6" t="n">
        <v>583</v>
      </c>
      <c r="M369" s="7" t="n">
        <v>0</v>
      </c>
      <c r="N369" s="6" t="n">
        <v>704</v>
      </c>
      <c r="O369" s="7" t="n">
        <v>0.0966</v>
      </c>
      <c r="P369" s="6" t="n">
        <v>25102</v>
      </c>
      <c r="Q369" s="7" t="n">
        <v>0.0379</v>
      </c>
    </row>
    <row r="370" customFormat="false" ht="16.2" hidden="false" customHeight="false" outlineLevel="0" collapsed="false">
      <c r="A370" s="50" t="s">
        <v>715</v>
      </c>
      <c r="B370" s="50" t="s">
        <v>64</v>
      </c>
      <c r="C370" s="1" t="s">
        <v>736</v>
      </c>
      <c r="D370" s="50" t="s">
        <v>737</v>
      </c>
      <c r="E370" s="2" t="n">
        <v>272519580</v>
      </c>
      <c r="G370" s="2" t="n">
        <v>280353915</v>
      </c>
      <c r="H370" s="4" t="s">
        <v>46</v>
      </c>
      <c r="I370" s="5" t="n">
        <v>0.0287477876</v>
      </c>
      <c r="J370" s="6" t="n">
        <v>180</v>
      </c>
      <c r="K370" s="7" t="n">
        <v>0</v>
      </c>
      <c r="L370" s="6" t="n">
        <v>601</v>
      </c>
      <c r="M370" s="7" t="n">
        <v>-0.0099</v>
      </c>
      <c r="N370" s="6" t="n">
        <v>687</v>
      </c>
      <c r="O370" s="7" t="n">
        <v>-0.0297</v>
      </c>
      <c r="P370" s="6" t="n">
        <v>42388</v>
      </c>
      <c r="Q370" s="7" t="n">
        <v>0.0297</v>
      </c>
    </row>
    <row r="371" customFormat="false" ht="16.2" hidden="false" customHeight="false" outlineLevel="0" collapsed="false">
      <c r="A371" s="50" t="s">
        <v>715</v>
      </c>
      <c r="B371" s="50" t="s">
        <v>64</v>
      </c>
      <c r="C371" s="1" t="s">
        <v>738</v>
      </c>
      <c r="D371" s="50" t="s">
        <v>739</v>
      </c>
      <c r="E371" s="2" t="n">
        <v>121368438</v>
      </c>
      <c r="G371" s="2" t="n">
        <v>117347782</v>
      </c>
      <c r="H371" s="4" t="s">
        <v>72</v>
      </c>
      <c r="I371" s="5" t="n">
        <v>-0.03312769</v>
      </c>
      <c r="J371" s="6" t="n">
        <v>54</v>
      </c>
      <c r="K371" s="7" t="n">
        <v>-0.0847</v>
      </c>
      <c r="L371" s="6" t="n">
        <v>336</v>
      </c>
      <c r="M371" s="7" t="n">
        <v>0</v>
      </c>
      <c r="N371" s="6" t="n">
        <v>372</v>
      </c>
      <c r="O371" s="7" t="n">
        <v>-0.0236</v>
      </c>
      <c r="P371" s="6" t="n">
        <v>15674</v>
      </c>
      <c r="Q371" s="7" t="n">
        <v>-0.0113</v>
      </c>
    </row>
    <row r="372" customFormat="false" ht="16.2" hidden="false" customHeight="false" outlineLevel="0" collapsed="false">
      <c r="A372" s="50" t="s">
        <v>715</v>
      </c>
      <c r="B372" s="50" t="s">
        <v>64</v>
      </c>
      <c r="C372" s="1" t="s">
        <v>740</v>
      </c>
      <c r="D372" s="50" t="s">
        <v>741</v>
      </c>
      <c r="E372" s="2" t="n">
        <v>152408353</v>
      </c>
      <c r="G372" s="2" t="n">
        <v>129596028</v>
      </c>
      <c r="H372" s="4" t="s">
        <v>116</v>
      </c>
      <c r="I372" s="5" t="n">
        <v>-0.149678968</v>
      </c>
      <c r="J372" s="6" t="n">
        <v>108</v>
      </c>
      <c r="K372" s="7" t="n">
        <v>-0.0609</v>
      </c>
      <c r="L372" s="6" t="n">
        <v>529</v>
      </c>
      <c r="M372" s="7" t="n">
        <v>0</v>
      </c>
      <c r="N372" s="6" t="n">
        <v>385</v>
      </c>
      <c r="O372" s="7" t="n">
        <v>-0.0351</v>
      </c>
      <c r="P372" s="6" t="n">
        <v>15900</v>
      </c>
      <c r="Q372" s="7" t="n">
        <v>-0.1148</v>
      </c>
    </row>
    <row r="373" customFormat="false" ht="16.2" hidden="false" customHeight="false" outlineLevel="0" collapsed="false">
      <c r="A373" s="50" t="s">
        <v>715</v>
      </c>
      <c r="B373" s="50" t="s">
        <v>64</v>
      </c>
      <c r="C373" s="1" t="s">
        <v>742</v>
      </c>
      <c r="D373" s="50" t="s">
        <v>743</v>
      </c>
      <c r="E373" s="2" t="n">
        <v>236979661</v>
      </c>
      <c r="G373" s="2" t="n">
        <v>265346735</v>
      </c>
      <c r="H373" s="4" t="s">
        <v>57</v>
      </c>
      <c r="I373" s="5" t="n">
        <v>0.1197025681</v>
      </c>
      <c r="J373" s="6" t="n">
        <v>127</v>
      </c>
      <c r="K373" s="7" t="n">
        <v>0.0855</v>
      </c>
      <c r="L373" s="6" t="n">
        <v>527</v>
      </c>
      <c r="M373" s="7" t="n">
        <v>0.2284</v>
      </c>
      <c r="N373" s="6" t="n">
        <v>653</v>
      </c>
      <c r="O373" s="7" t="n">
        <v>0.0956</v>
      </c>
      <c r="P373" s="6" t="n">
        <v>40514</v>
      </c>
      <c r="Q373" s="7" t="n">
        <v>0.096</v>
      </c>
    </row>
    <row r="374" customFormat="false" ht="16.2" hidden="false" customHeight="false" outlineLevel="0" collapsed="false">
      <c r="A374" s="50" t="s">
        <v>715</v>
      </c>
      <c r="B374" s="50" t="s">
        <v>64</v>
      </c>
      <c r="C374" s="1" t="s">
        <v>744</v>
      </c>
      <c r="D374" s="50" t="s">
        <v>745</v>
      </c>
      <c r="E374" s="2" t="n">
        <v>175520632</v>
      </c>
      <c r="G374" s="2" t="n">
        <v>176468341</v>
      </c>
      <c r="H374" s="4" t="s">
        <v>46</v>
      </c>
      <c r="I374" s="5" t="n">
        <v>0.0053994165</v>
      </c>
      <c r="J374" s="6" t="n">
        <v>75</v>
      </c>
      <c r="K374" s="7" t="n">
        <v>-0.026</v>
      </c>
      <c r="L374" s="6" t="n">
        <v>451</v>
      </c>
      <c r="M374" s="7" t="n">
        <v>-0.0238</v>
      </c>
      <c r="N374" s="6" t="n">
        <v>388</v>
      </c>
      <c r="O374" s="7" t="n">
        <v>-0.049</v>
      </c>
      <c r="P374" s="6" t="n">
        <v>18525</v>
      </c>
      <c r="Q374" s="7" t="n">
        <v>-0.0704</v>
      </c>
    </row>
    <row r="375" customFormat="false" ht="16.2" hidden="false" customHeight="false" outlineLevel="0" collapsed="false">
      <c r="A375" s="50" t="s">
        <v>715</v>
      </c>
      <c r="B375" s="50" t="s">
        <v>64</v>
      </c>
      <c r="C375" s="1" t="s">
        <v>746</v>
      </c>
      <c r="D375" s="50" t="s">
        <v>747</v>
      </c>
      <c r="E375" s="2" t="n">
        <v>232560493</v>
      </c>
      <c r="G375" s="2" t="n">
        <v>228777999</v>
      </c>
      <c r="H375" s="4" t="s">
        <v>72</v>
      </c>
      <c r="I375" s="5" t="n">
        <v>-0.01626456</v>
      </c>
      <c r="J375" s="6" t="n">
        <v>123</v>
      </c>
      <c r="K375" s="7" t="n">
        <v>-0.0391</v>
      </c>
      <c r="L375" s="6" t="n">
        <v>482</v>
      </c>
      <c r="M375" s="7" t="n">
        <v>0</v>
      </c>
      <c r="N375" s="6" t="n">
        <v>747</v>
      </c>
      <c r="O375" s="7" t="n">
        <v>0.0289</v>
      </c>
      <c r="P375" s="6" t="n">
        <v>28936</v>
      </c>
      <c r="Q375" s="7" t="n">
        <v>-0.0034</v>
      </c>
    </row>
    <row r="376" customFormat="false" ht="16.2" hidden="false" customHeight="false" outlineLevel="0" collapsed="false">
      <c r="A376" s="50" t="s">
        <v>715</v>
      </c>
      <c r="B376" s="50" t="s">
        <v>64</v>
      </c>
      <c r="C376" s="1" t="s">
        <v>748</v>
      </c>
      <c r="D376" s="50" t="s">
        <v>749</v>
      </c>
      <c r="E376" s="2" t="n">
        <v>90739549</v>
      </c>
      <c r="G376" s="2" t="n">
        <v>90809816</v>
      </c>
      <c r="H376" s="4" t="s">
        <v>46</v>
      </c>
      <c r="I376" s="5" t="n">
        <v>0.0007743812</v>
      </c>
      <c r="J376" s="6" t="n">
        <v>60</v>
      </c>
      <c r="K376" s="7" t="n">
        <v>-0.1304</v>
      </c>
      <c r="L376" s="6" t="n">
        <v>304</v>
      </c>
      <c r="M376" s="7" t="n">
        <v>0</v>
      </c>
      <c r="N376" s="6" t="n">
        <v>326</v>
      </c>
      <c r="O376" s="7" t="n">
        <v>0.0031</v>
      </c>
      <c r="P376" s="6" t="n">
        <v>19773</v>
      </c>
      <c r="Q376" s="7" t="n">
        <v>-0.0283</v>
      </c>
    </row>
    <row r="377" customFormat="false" ht="16.2" hidden="false" customHeight="false" outlineLevel="0" collapsed="false">
      <c r="A377" s="50" t="s">
        <v>715</v>
      </c>
      <c r="B377" s="50" t="s">
        <v>64</v>
      </c>
      <c r="C377" s="1" t="s">
        <v>750</v>
      </c>
      <c r="D377" s="50" t="s">
        <v>751</v>
      </c>
      <c r="E377" s="2" t="n">
        <v>19853038</v>
      </c>
      <c r="G377" s="2" t="n">
        <v>20291820</v>
      </c>
      <c r="H377" s="4" t="s">
        <v>46</v>
      </c>
      <c r="I377" s="5" t="n">
        <v>0.0221015041</v>
      </c>
      <c r="J377" s="6" t="n">
        <v>8</v>
      </c>
      <c r="K377" s="7" t="n">
        <v>0</v>
      </c>
      <c r="L377" s="6" t="n">
        <v>299</v>
      </c>
      <c r="M377" s="7" t="n">
        <v>0</v>
      </c>
      <c r="N377" s="6" t="n">
        <v>75</v>
      </c>
      <c r="O377" s="7" t="n">
        <v>0.0563</v>
      </c>
      <c r="P377" s="6" t="n">
        <v>2707</v>
      </c>
      <c r="Q377" s="7" t="n">
        <v>0.0227</v>
      </c>
    </row>
    <row r="378" customFormat="false" ht="16.2" hidden="false" customHeight="false" outlineLevel="0" collapsed="false">
      <c r="A378" s="50" t="s">
        <v>715</v>
      </c>
      <c r="B378" s="50" t="s">
        <v>109</v>
      </c>
      <c r="C378" s="1" t="s">
        <v>752</v>
      </c>
      <c r="D378" s="50" t="s">
        <v>753</v>
      </c>
      <c r="E378" s="2" t="n">
        <v>113799370</v>
      </c>
      <c r="G378" s="2" t="n">
        <v>100024738</v>
      </c>
      <c r="H378" s="4" t="s">
        <v>116</v>
      </c>
      <c r="I378" s="5" t="n">
        <v>-0.121043131</v>
      </c>
      <c r="J378" s="6" t="n">
        <v>68</v>
      </c>
      <c r="K378" s="7" t="n">
        <v>-0.0286</v>
      </c>
      <c r="L378" s="6" t="n">
        <v>336</v>
      </c>
      <c r="M378" s="7" t="n">
        <v>-0.0992</v>
      </c>
      <c r="N378" s="6" t="n">
        <v>300</v>
      </c>
      <c r="O378" s="7" t="n">
        <v>0.0274</v>
      </c>
      <c r="P378" s="6" t="n">
        <v>18947</v>
      </c>
      <c r="Q378" s="7" t="n">
        <v>-0.0132</v>
      </c>
    </row>
    <row r="379" customFormat="false" ht="16.2" hidden="false" customHeight="false" outlineLevel="0" collapsed="false">
      <c r="A379" s="50" t="s">
        <v>715</v>
      </c>
      <c r="B379" s="50" t="s">
        <v>109</v>
      </c>
      <c r="C379" s="1" t="s">
        <v>754</v>
      </c>
      <c r="D379" s="50" t="s">
        <v>755</v>
      </c>
      <c r="E379" s="2" t="n">
        <v>122617069</v>
      </c>
      <c r="G379" s="2" t="n">
        <v>129196539</v>
      </c>
      <c r="H379" s="4" t="s">
        <v>43</v>
      </c>
      <c r="I379" s="5" t="n">
        <v>0.0536586794</v>
      </c>
      <c r="J379" s="6" t="n">
        <v>64</v>
      </c>
      <c r="K379" s="7" t="n">
        <v>-0.0154</v>
      </c>
      <c r="L379" s="6" t="n">
        <v>408</v>
      </c>
      <c r="M379" s="7" t="n">
        <v>0</v>
      </c>
      <c r="N379" s="6" t="n">
        <v>303</v>
      </c>
      <c r="O379" s="7" t="n">
        <v>0.0202</v>
      </c>
      <c r="P379" s="6" t="n">
        <v>19745</v>
      </c>
      <c r="Q379" s="7" t="n">
        <v>0.032</v>
      </c>
    </row>
    <row r="380" customFormat="false" ht="16.2" hidden="false" customHeight="false" outlineLevel="0" collapsed="false">
      <c r="A380" s="50" t="s">
        <v>715</v>
      </c>
      <c r="B380" s="50" t="s">
        <v>109</v>
      </c>
      <c r="C380" s="1" t="s">
        <v>756</v>
      </c>
      <c r="D380" s="50" t="s">
        <v>757</v>
      </c>
      <c r="E380" s="2" t="n">
        <v>20513149</v>
      </c>
      <c r="G380" s="2" t="n">
        <v>23755913</v>
      </c>
      <c r="H380" s="4" t="s">
        <v>57</v>
      </c>
      <c r="I380" s="5" t="n">
        <v>0.1580822135</v>
      </c>
      <c r="J380" s="6" t="n">
        <v>20</v>
      </c>
      <c r="K380" s="7" t="n">
        <v>0.5385</v>
      </c>
      <c r="L380" s="6" t="n">
        <v>52</v>
      </c>
      <c r="M380" s="7" t="n">
        <v>0.2683</v>
      </c>
      <c r="N380" s="6" t="n">
        <v>83</v>
      </c>
      <c r="O380" s="7" t="n">
        <v>0.0375</v>
      </c>
      <c r="P380" s="6" t="n">
        <v>5691</v>
      </c>
      <c r="Q380" s="7" t="n">
        <v>0.0186</v>
      </c>
    </row>
    <row r="381" customFormat="false" ht="16.2" hidden="false" customHeight="false" outlineLevel="0" collapsed="false">
      <c r="A381" s="50" t="s">
        <v>715</v>
      </c>
      <c r="B381" s="50" t="s">
        <v>109</v>
      </c>
      <c r="C381" s="1" t="s">
        <v>758</v>
      </c>
      <c r="D381" s="50" t="s">
        <v>759</v>
      </c>
      <c r="E381" s="2" t="n">
        <v>38202893</v>
      </c>
      <c r="G381" s="2" t="n">
        <v>36241043</v>
      </c>
      <c r="H381" s="4" t="s">
        <v>69</v>
      </c>
      <c r="I381" s="5" t="n">
        <v>-0.051353441</v>
      </c>
      <c r="J381" s="6" t="n">
        <v>30</v>
      </c>
      <c r="K381" s="7" t="n">
        <v>0</v>
      </c>
      <c r="L381" s="6" t="n">
        <v>205</v>
      </c>
      <c r="M381" s="7" t="n">
        <v>0</v>
      </c>
      <c r="N381" s="6" t="n">
        <v>121</v>
      </c>
      <c r="O381" s="7" t="n">
        <v>0.0708</v>
      </c>
      <c r="P381" s="6" t="n">
        <v>7644</v>
      </c>
      <c r="Q381" s="7" t="n">
        <v>0.0172</v>
      </c>
    </row>
    <row r="382" customFormat="false" ht="16.2" hidden="false" customHeight="false" outlineLevel="0" collapsed="false">
      <c r="A382" s="50" t="s">
        <v>715</v>
      </c>
      <c r="B382" s="50" t="s">
        <v>109</v>
      </c>
      <c r="C382" s="1" t="s">
        <v>760</v>
      </c>
      <c r="D382" s="50" t="s">
        <v>761</v>
      </c>
      <c r="E382" s="2" t="n">
        <v>29100944</v>
      </c>
      <c r="G382" s="2" t="n">
        <v>28825742</v>
      </c>
      <c r="H382" s="4" t="s">
        <v>72</v>
      </c>
      <c r="I382" s="5" t="n">
        <v>-0.009456807</v>
      </c>
      <c r="J382" s="6" t="n">
        <v>26</v>
      </c>
      <c r="K382" s="7" t="n">
        <v>-0.1875</v>
      </c>
      <c r="L382" s="6" t="n">
        <v>153</v>
      </c>
      <c r="M382" s="7" t="n">
        <v>0</v>
      </c>
      <c r="N382" s="6" t="n">
        <v>129</v>
      </c>
      <c r="O382" s="7" t="n">
        <v>0.0488</v>
      </c>
      <c r="P382" s="6" t="n">
        <v>7272</v>
      </c>
      <c r="Q382" s="7" t="n">
        <v>-0.0345</v>
      </c>
    </row>
    <row r="383" customFormat="false" ht="16.2" hidden="false" customHeight="false" outlineLevel="0" collapsed="false">
      <c r="A383" s="50" t="s">
        <v>715</v>
      </c>
      <c r="B383" s="50" t="s">
        <v>109</v>
      </c>
      <c r="C383" s="1" t="s">
        <v>762</v>
      </c>
      <c r="D383" s="50" t="s">
        <v>763</v>
      </c>
      <c r="E383" s="2" t="n">
        <v>17388924</v>
      </c>
      <c r="G383" s="2" t="n">
        <v>19820887</v>
      </c>
      <c r="H383" s="4" t="s">
        <v>57</v>
      </c>
      <c r="I383" s="5" t="n">
        <v>0.1398570147</v>
      </c>
      <c r="J383" s="6" t="n">
        <v>16</v>
      </c>
      <c r="K383" s="7" t="n">
        <v>0.0667</v>
      </c>
      <c r="L383" s="6" t="n">
        <v>112</v>
      </c>
      <c r="M383" s="7" t="n">
        <v>0</v>
      </c>
      <c r="N383" s="6" t="n">
        <v>93</v>
      </c>
      <c r="O383" s="7" t="n">
        <v>0.1481</v>
      </c>
      <c r="P383" s="6" t="n">
        <v>4152</v>
      </c>
      <c r="Q383" s="7" t="n">
        <v>0.0756</v>
      </c>
    </row>
    <row r="384" customFormat="false" ht="16.2" hidden="false" customHeight="false" outlineLevel="0" collapsed="false">
      <c r="A384" s="50" t="s">
        <v>715</v>
      </c>
      <c r="B384" s="50" t="s">
        <v>109</v>
      </c>
      <c r="C384" s="1" t="s">
        <v>764</v>
      </c>
      <c r="D384" s="50" t="s">
        <v>765</v>
      </c>
      <c r="E384" s="2" t="n">
        <v>56106210</v>
      </c>
      <c r="G384" s="2" t="n">
        <v>61923523</v>
      </c>
      <c r="H384" s="4" t="s">
        <v>57</v>
      </c>
      <c r="I384" s="5" t="n">
        <v>0.1036839416</v>
      </c>
      <c r="J384" s="6" t="n">
        <v>30</v>
      </c>
      <c r="K384" s="7" t="n">
        <v>0.1111</v>
      </c>
      <c r="L384" s="6" t="n">
        <v>169</v>
      </c>
      <c r="M384" s="7" t="n">
        <v>0</v>
      </c>
      <c r="N384" s="6" t="n">
        <v>159</v>
      </c>
      <c r="O384" s="7" t="n">
        <v>0.0392</v>
      </c>
      <c r="P384" s="6" t="n">
        <v>10130</v>
      </c>
      <c r="Q384" s="7" t="n">
        <v>0.0408</v>
      </c>
    </row>
    <row r="385" customFormat="false" ht="16.2" hidden="false" customHeight="false" outlineLevel="0" collapsed="false">
      <c r="A385" s="50" t="s">
        <v>715</v>
      </c>
      <c r="B385" s="50" t="s">
        <v>109</v>
      </c>
      <c r="C385" s="1" t="s">
        <v>766</v>
      </c>
      <c r="D385" s="50" t="s">
        <v>767</v>
      </c>
      <c r="E385" s="2" t="n">
        <v>114074545</v>
      </c>
      <c r="G385" s="2" t="n">
        <v>148256238</v>
      </c>
      <c r="H385" s="4" t="s">
        <v>57</v>
      </c>
      <c r="I385" s="5" t="n">
        <v>0.2996434744</v>
      </c>
      <c r="J385" s="6" t="n">
        <v>73</v>
      </c>
      <c r="K385" s="7" t="n">
        <v>0.1061</v>
      </c>
      <c r="L385" s="6" t="n">
        <v>299</v>
      </c>
      <c r="M385" s="7" t="n">
        <v>0.1033</v>
      </c>
      <c r="N385" s="6" t="n">
        <v>448</v>
      </c>
      <c r="O385" s="7" t="n">
        <v>0.0443</v>
      </c>
      <c r="P385" s="6" t="n">
        <v>18936</v>
      </c>
      <c r="Q385" s="7" t="n">
        <v>0.2321</v>
      </c>
    </row>
    <row r="386" customFormat="false" ht="16.2" hidden="false" customHeight="false" outlineLevel="0" collapsed="false">
      <c r="A386" s="50" t="s">
        <v>715</v>
      </c>
      <c r="B386" s="50" t="s">
        <v>109</v>
      </c>
      <c r="C386" s="1" t="s">
        <v>768</v>
      </c>
      <c r="D386" s="50" t="s">
        <v>769</v>
      </c>
      <c r="E386" s="2" t="n">
        <v>40149622</v>
      </c>
      <c r="G386" s="2" t="n">
        <v>29770087</v>
      </c>
      <c r="H386" s="4" t="s">
        <v>116</v>
      </c>
      <c r="I386" s="5" t="n">
        <v>-0.258521363</v>
      </c>
      <c r="J386" s="6" t="n">
        <v>22</v>
      </c>
      <c r="K386" s="7" t="n">
        <v>0</v>
      </c>
      <c r="L386" s="6" t="n">
        <v>297</v>
      </c>
      <c r="M386" s="7" t="n">
        <v>0</v>
      </c>
      <c r="N386" s="6" t="n">
        <v>125</v>
      </c>
      <c r="O386" s="7" t="n">
        <v>-0.031</v>
      </c>
      <c r="P386" s="6" t="n">
        <v>4913</v>
      </c>
      <c r="Q386" s="7" t="n">
        <v>-0.0622</v>
      </c>
    </row>
    <row r="387" customFormat="false" ht="16.2" hidden="false" customHeight="false" outlineLevel="0" collapsed="false">
      <c r="A387" s="50" t="s">
        <v>715</v>
      </c>
      <c r="B387" s="50" t="s">
        <v>109</v>
      </c>
      <c r="C387" s="1" t="s">
        <v>770</v>
      </c>
      <c r="D387" s="50" t="s">
        <v>771</v>
      </c>
      <c r="E387" s="2" t="n">
        <v>11598925</v>
      </c>
      <c r="G387" s="2" t="n">
        <v>10787811</v>
      </c>
      <c r="H387" s="4" t="s">
        <v>69</v>
      </c>
      <c r="I387" s="5" t="n">
        <v>-0.069930101</v>
      </c>
      <c r="J387" s="6" t="n">
        <v>7</v>
      </c>
      <c r="K387" s="7" t="n">
        <v>0.1667</v>
      </c>
      <c r="L387" s="6" t="n">
        <v>168</v>
      </c>
      <c r="M387" s="7" t="n">
        <v>-0.16</v>
      </c>
      <c r="N387" s="6" t="n">
        <v>29</v>
      </c>
      <c r="O387" s="7" t="n">
        <v>0.0741</v>
      </c>
      <c r="P387" s="6" t="n">
        <v>1125</v>
      </c>
      <c r="Q387" s="7" t="n">
        <v>0.0603</v>
      </c>
    </row>
    <row r="388" customFormat="false" ht="16.2" hidden="false" customHeight="false" outlineLevel="0" collapsed="false">
      <c r="A388" s="50" t="s">
        <v>715</v>
      </c>
      <c r="B388" s="50" t="s">
        <v>109</v>
      </c>
      <c r="C388" s="1" t="s">
        <v>772</v>
      </c>
      <c r="D388" s="50" t="s">
        <v>773</v>
      </c>
      <c r="E388" s="2" t="n">
        <v>0</v>
      </c>
      <c r="G388" s="2" t="n">
        <v>36573723</v>
      </c>
      <c r="H388" s="4" t="s">
        <v>207</v>
      </c>
      <c r="I388" s="5" t="n">
        <v>1</v>
      </c>
      <c r="J388" s="6" t="n">
        <v>43</v>
      </c>
      <c r="K388" s="7" t="s">
        <v>208</v>
      </c>
      <c r="L388" s="6" t="n">
        <v>141</v>
      </c>
      <c r="M388" s="7" t="s">
        <v>208</v>
      </c>
      <c r="N388" s="6" t="n">
        <v>220</v>
      </c>
      <c r="O388" s="7" t="s">
        <v>208</v>
      </c>
      <c r="P388" s="6" t="n">
        <v>5834</v>
      </c>
      <c r="Q388" s="7" t="s">
        <v>208</v>
      </c>
    </row>
    <row r="389" customFormat="false" ht="16.2" hidden="false" customHeight="false" outlineLevel="0" collapsed="false">
      <c r="A389" s="50" t="s">
        <v>715</v>
      </c>
      <c r="B389" s="50" t="s">
        <v>109</v>
      </c>
      <c r="C389" s="1" t="s">
        <v>774</v>
      </c>
      <c r="D389" s="50" t="s">
        <v>775</v>
      </c>
      <c r="E389" s="2" t="n">
        <v>11235858</v>
      </c>
      <c r="G389" s="2" t="n">
        <v>13054173</v>
      </c>
      <c r="H389" s="4" t="s">
        <v>57</v>
      </c>
      <c r="I389" s="5" t="n">
        <v>0.1618314329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0</v>
      </c>
      <c r="O389" s="7" t="n">
        <v>-0.0909</v>
      </c>
      <c r="P389" s="6" t="n">
        <v>3965</v>
      </c>
      <c r="Q389" s="7" t="n">
        <v>-0.0129</v>
      </c>
    </row>
    <row r="390" customFormat="false" ht="16.2" hidden="false" customHeight="false" outlineLevel="0" collapsed="false">
      <c r="A390" s="50" t="s">
        <v>715</v>
      </c>
      <c r="B390" s="50" t="s">
        <v>109</v>
      </c>
      <c r="C390" s="1" t="s">
        <v>776</v>
      </c>
      <c r="D390" s="50" t="s">
        <v>777</v>
      </c>
      <c r="E390" s="2" t="n">
        <v>46331000</v>
      </c>
      <c r="G390" s="2" t="n">
        <v>37032678</v>
      </c>
      <c r="H390" s="4" t="s">
        <v>116</v>
      </c>
      <c r="I390" s="5" t="n">
        <v>-0.200693315</v>
      </c>
      <c r="J390" s="6" t="n">
        <v>19</v>
      </c>
      <c r="K390" s="7" t="n">
        <v>-0.24</v>
      </c>
      <c r="L390" s="6" t="n">
        <v>72</v>
      </c>
      <c r="M390" s="7" t="n">
        <v>0.0588</v>
      </c>
      <c r="N390" s="6" t="n">
        <v>110</v>
      </c>
      <c r="O390" s="7" t="n">
        <v>-0.2361</v>
      </c>
      <c r="P390" s="6" t="n">
        <v>10994</v>
      </c>
      <c r="Q390" s="7" t="n">
        <v>-0.167</v>
      </c>
    </row>
    <row r="391" customFormat="false" ht="16.2" hidden="false" customHeight="false" outlineLevel="0" collapsed="false">
      <c r="A391" s="50" t="s">
        <v>715</v>
      </c>
      <c r="B391" s="50" t="s">
        <v>109</v>
      </c>
      <c r="C391" s="1" t="s">
        <v>778</v>
      </c>
      <c r="D391" s="50" t="s">
        <v>779</v>
      </c>
      <c r="E391" s="2" t="n">
        <v>4209215</v>
      </c>
      <c r="G391" s="2" t="n">
        <v>3446967</v>
      </c>
      <c r="H391" s="4" t="s">
        <v>116</v>
      </c>
      <c r="I391" s="5" t="n">
        <v>-0.181090298</v>
      </c>
      <c r="J391" s="6" t="n">
        <v>11</v>
      </c>
      <c r="K391" s="7" t="n">
        <v>0.375</v>
      </c>
      <c r="L391" s="6" t="n">
        <v>47</v>
      </c>
      <c r="M391" s="7" t="n">
        <v>-0.1296</v>
      </c>
      <c r="N391" s="6" t="n">
        <v>40</v>
      </c>
      <c r="O391" s="7" t="n">
        <v>0</v>
      </c>
      <c r="P391" s="6" t="n">
        <v>1734</v>
      </c>
      <c r="Q391" s="7" t="n">
        <v>-0.0519</v>
      </c>
    </row>
    <row r="392" customFormat="false" ht="16.2" hidden="false" customHeight="false" outlineLevel="0" collapsed="false">
      <c r="A392" s="50" t="s">
        <v>715</v>
      </c>
      <c r="B392" s="50" t="s">
        <v>109</v>
      </c>
      <c r="C392" s="1" t="s">
        <v>780</v>
      </c>
      <c r="D392" s="50" t="s">
        <v>781</v>
      </c>
      <c r="E392" s="2" t="n">
        <v>5535894</v>
      </c>
      <c r="G392" s="2" t="n">
        <v>4416289</v>
      </c>
      <c r="H392" s="4" t="s">
        <v>116</v>
      </c>
      <c r="I392" s="5" t="n">
        <v>-0.20224466</v>
      </c>
      <c r="J392" s="6" t="n">
        <v>6</v>
      </c>
      <c r="K392" s="7" t="n">
        <v>-0.1429</v>
      </c>
      <c r="L392" s="6" t="n">
        <v>37</v>
      </c>
      <c r="M392" s="7" t="n">
        <v>0</v>
      </c>
      <c r="N392" s="6" t="n">
        <v>44</v>
      </c>
      <c r="O392" s="7" t="n">
        <v>0</v>
      </c>
      <c r="P392" s="6" t="n">
        <v>2276</v>
      </c>
      <c r="Q392" s="7" t="n">
        <v>-0.0393</v>
      </c>
    </row>
    <row r="393" customFormat="false" ht="16.2" hidden="false" customHeight="false" outlineLevel="0" collapsed="false">
      <c r="A393" s="50" t="s">
        <v>715</v>
      </c>
      <c r="B393" s="50" t="s">
        <v>109</v>
      </c>
      <c r="C393" s="1" t="s">
        <v>782</v>
      </c>
      <c r="D393" s="50" t="s">
        <v>783</v>
      </c>
      <c r="E393" s="2" t="n">
        <v>1648589</v>
      </c>
      <c r="G393" s="2" t="n">
        <v>1479644</v>
      </c>
      <c r="H393" s="4" t="s">
        <v>116</v>
      </c>
      <c r="I393" s="5" t="n">
        <v>-0.102478544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-0.0526</v>
      </c>
      <c r="P393" s="6" t="n">
        <v>273</v>
      </c>
      <c r="Q393" s="7" t="n">
        <v>0.0341</v>
      </c>
    </row>
    <row r="394" customFormat="false" ht="16.2" hidden="false" customHeight="false" outlineLevel="0" collapsed="false">
      <c r="A394" s="50" t="s">
        <v>715</v>
      </c>
      <c r="B394" s="50" t="s">
        <v>109</v>
      </c>
      <c r="C394" s="1" t="s">
        <v>784</v>
      </c>
      <c r="D394" s="50" t="s">
        <v>785</v>
      </c>
      <c r="E394" s="2" t="n">
        <v>17151548</v>
      </c>
      <c r="G394" s="2" t="n">
        <v>16669610</v>
      </c>
      <c r="H394" s="4" t="s">
        <v>72</v>
      </c>
      <c r="I394" s="5" t="n">
        <v>-0.028098805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3</v>
      </c>
      <c r="O394" s="7" t="n">
        <v>0.0735</v>
      </c>
      <c r="P394" s="6" t="n">
        <v>4460</v>
      </c>
      <c r="Q394" s="7" t="n">
        <v>-0.0417</v>
      </c>
    </row>
    <row r="395" customFormat="false" ht="16.2" hidden="false" customHeight="false" outlineLevel="0" collapsed="false">
      <c r="A395" s="50" t="s">
        <v>715</v>
      </c>
      <c r="B395" s="50" t="s">
        <v>109</v>
      </c>
      <c r="C395" s="1" t="s">
        <v>786</v>
      </c>
      <c r="D395" s="50" t="s">
        <v>787</v>
      </c>
      <c r="E395" s="2" t="n">
        <v>15552371</v>
      </c>
      <c r="G395" s="2" t="n">
        <v>13175054</v>
      </c>
      <c r="H395" s="4" t="s">
        <v>116</v>
      </c>
      <c r="I395" s="5" t="n">
        <v>-0.152858815</v>
      </c>
      <c r="J395" s="6" t="n">
        <v>7</v>
      </c>
      <c r="K395" s="7" t="n">
        <v>0.4</v>
      </c>
      <c r="L395" s="6" t="n">
        <v>41</v>
      </c>
      <c r="M395" s="7" t="n">
        <v>0</v>
      </c>
      <c r="N395" s="6" t="n">
        <v>37</v>
      </c>
      <c r="O395" s="7" t="n">
        <v>-0.0263</v>
      </c>
      <c r="P395" s="6" t="n">
        <v>3392</v>
      </c>
      <c r="Q395" s="7" t="n">
        <v>-0.0073</v>
      </c>
    </row>
    <row r="396" customFormat="false" ht="16.2" hidden="false" customHeight="false" outlineLevel="0" collapsed="false">
      <c r="A396" s="50" t="s">
        <v>715</v>
      </c>
      <c r="B396" s="50" t="s">
        <v>109</v>
      </c>
      <c r="C396" s="1" t="s">
        <v>788</v>
      </c>
      <c r="D396" s="50" t="s">
        <v>789</v>
      </c>
      <c r="E396" s="2" t="n">
        <v>19022168</v>
      </c>
      <c r="G396" s="2" t="n">
        <v>17425204</v>
      </c>
      <c r="H396" s="4" t="s">
        <v>116</v>
      </c>
      <c r="I396" s="5" t="n">
        <v>-0.083952786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2</v>
      </c>
      <c r="O396" s="7" t="n">
        <v>0</v>
      </c>
      <c r="P396" s="6" t="n">
        <v>2556</v>
      </c>
      <c r="Q396" s="7" t="n">
        <v>-0.0192</v>
      </c>
    </row>
    <row r="397" customFormat="false" ht="16.2" hidden="false" customHeight="false" outlineLevel="0" collapsed="false">
      <c r="A397" s="50" t="s">
        <v>715</v>
      </c>
      <c r="B397" s="50" t="s">
        <v>109</v>
      </c>
      <c r="C397" s="1" t="s">
        <v>790</v>
      </c>
      <c r="D397" s="50" t="s">
        <v>791</v>
      </c>
      <c r="E397" s="2" t="n">
        <v>53782381</v>
      </c>
      <c r="G397" s="2" t="n">
        <v>60425986</v>
      </c>
      <c r="H397" s="4" t="s">
        <v>57</v>
      </c>
      <c r="I397" s="5" t="n">
        <v>0.1235275359</v>
      </c>
      <c r="J397" s="6" t="n">
        <v>30</v>
      </c>
      <c r="K397" s="7" t="n">
        <v>-0.0625</v>
      </c>
      <c r="L397" s="6" t="n">
        <v>159</v>
      </c>
      <c r="M397" s="7" t="n">
        <v>-0.0809</v>
      </c>
      <c r="N397" s="6" t="n">
        <v>153</v>
      </c>
      <c r="O397" s="7" t="n">
        <v>0.0338</v>
      </c>
      <c r="P397" s="6" t="n">
        <v>8301</v>
      </c>
      <c r="Q397" s="7" t="n">
        <v>0.0285</v>
      </c>
    </row>
    <row r="398" customFormat="false" ht="16.2" hidden="false" customHeight="false" outlineLevel="0" collapsed="false">
      <c r="A398" s="50" t="s">
        <v>715</v>
      </c>
      <c r="B398" s="50" t="s">
        <v>109</v>
      </c>
      <c r="C398" s="1" t="s">
        <v>792</v>
      </c>
      <c r="D398" s="50" t="s">
        <v>793</v>
      </c>
      <c r="E398" s="2" t="n">
        <v>86148632</v>
      </c>
      <c r="G398" s="2" t="n">
        <v>107600182</v>
      </c>
      <c r="H398" s="4" t="s">
        <v>57</v>
      </c>
      <c r="I398" s="5" t="n">
        <v>0.2490062756</v>
      </c>
      <c r="J398" s="6" t="n">
        <v>64</v>
      </c>
      <c r="K398" s="7" t="n">
        <v>0.0159</v>
      </c>
      <c r="L398" s="6" t="n">
        <v>243</v>
      </c>
      <c r="M398" s="7" t="n">
        <v>1.5579</v>
      </c>
      <c r="N398" s="6" t="n">
        <v>334</v>
      </c>
      <c r="O398" s="7" t="n">
        <v>0.0438</v>
      </c>
      <c r="P398" s="6" t="n">
        <v>25638</v>
      </c>
      <c r="Q398" s="7" t="n">
        <v>0.0945</v>
      </c>
    </row>
    <row r="399" customFormat="false" ht="16.2" hidden="false" customHeight="false" outlineLevel="0" collapsed="false">
      <c r="A399" s="50" t="s">
        <v>715</v>
      </c>
      <c r="B399" s="50" t="s">
        <v>109</v>
      </c>
      <c r="C399" s="1" t="s">
        <v>794</v>
      </c>
      <c r="D399" s="50" t="s">
        <v>795</v>
      </c>
      <c r="E399" s="2" t="n">
        <v>42897668</v>
      </c>
      <c r="G399" s="2" t="n">
        <v>44585296</v>
      </c>
      <c r="H399" s="4" t="s">
        <v>43</v>
      </c>
      <c r="I399" s="5" t="n">
        <v>0.0393407865</v>
      </c>
      <c r="J399" s="6" t="n">
        <v>48</v>
      </c>
      <c r="K399" s="7" t="n">
        <v>0.1163</v>
      </c>
      <c r="L399" s="6" t="n">
        <v>196</v>
      </c>
      <c r="M399" s="7" t="n">
        <v>0</v>
      </c>
      <c r="N399" s="6" t="n">
        <v>195</v>
      </c>
      <c r="O399" s="7" t="n">
        <v>-0.0394</v>
      </c>
      <c r="P399" s="6" t="n">
        <v>11069</v>
      </c>
      <c r="Q399" s="7" t="n">
        <v>0.0305</v>
      </c>
    </row>
    <row r="400" customFormat="false" ht="16.2" hidden="false" customHeight="false" outlineLevel="0" collapsed="false">
      <c r="A400" s="50" t="s">
        <v>715</v>
      </c>
      <c r="B400" s="50" t="s">
        <v>109</v>
      </c>
      <c r="C400" s="1" t="s">
        <v>796</v>
      </c>
      <c r="D400" s="50" t="s">
        <v>797</v>
      </c>
      <c r="E400" s="2" t="n">
        <v>88866883</v>
      </c>
      <c r="G400" s="2" t="n">
        <v>90862933</v>
      </c>
      <c r="H400" s="4" t="s">
        <v>46</v>
      </c>
      <c r="I400" s="5" t="n">
        <v>0.0224611231</v>
      </c>
      <c r="J400" s="6" t="n">
        <v>56</v>
      </c>
      <c r="K400" s="7" t="n">
        <v>0.0769</v>
      </c>
      <c r="L400" s="6" t="n">
        <v>104</v>
      </c>
      <c r="M400" s="7" t="n">
        <v>0</v>
      </c>
      <c r="N400" s="6" t="n">
        <v>198</v>
      </c>
      <c r="O400" s="7" t="n">
        <v>0.0421</v>
      </c>
      <c r="P400" s="6" t="n">
        <v>28353</v>
      </c>
      <c r="Q400" s="7" t="n">
        <v>0.0504</v>
      </c>
    </row>
    <row r="401" customFormat="false" ht="16.2" hidden="false" customHeight="false" outlineLevel="0" collapsed="false">
      <c r="A401" s="50" t="s">
        <v>715</v>
      </c>
      <c r="B401" s="50" t="s">
        <v>109</v>
      </c>
      <c r="C401" s="1" t="s">
        <v>798</v>
      </c>
      <c r="D401" s="1" t="s">
        <v>799</v>
      </c>
      <c r="E401" s="2" t="n">
        <v>10980214</v>
      </c>
      <c r="G401" s="2" t="n">
        <v>10704809</v>
      </c>
      <c r="H401" s="4" t="s">
        <v>72</v>
      </c>
      <c r="I401" s="5" t="n">
        <v>-0.025081934</v>
      </c>
      <c r="J401" s="6" t="n">
        <v>19</v>
      </c>
      <c r="K401" s="7" t="n">
        <v>0.1176</v>
      </c>
      <c r="L401" s="6" t="n">
        <v>31</v>
      </c>
      <c r="M401" s="7" t="n">
        <v>0</v>
      </c>
      <c r="N401" s="6" t="n">
        <v>44</v>
      </c>
      <c r="O401" s="7" t="n">
        <v>0.1892</v>
      </c>
      <c r="P401" s="6" t="n">
        <v>3963</v>
      </c>
      <c r="Q401" s="7" t="n">
        <v>-0.117</v>
      </c>
    </row>
    <row r="402" customFormat="false" ht="16.2" hidden="false" customHeight="false" outlineLevel="0" collapsed="false">
      <c r="A402" s="50" t="s">
        <v>715</v>
      </c>
      <c r="B402" s="50" t="s">
        <v>109</v>
      </c>
      <c r="C402" s="1" t="s">
        <v>800</v>
      </c>
      <c r="D402" s="50" t="s">
        <v>801</v>
      </c>
      <c r="E402" s="2" t="n">
        <v>9640799</v>
      </c>
      <c r="G402" s="2" t="n">
        <v>10224468</v>
      </c>
      <c r="H402" s="4" t="s">
        <v>43</v>
      </c>
      <c r="I402" s="5" t="n">
        <v>0.0605415588</v>
      </c>
      <c r="J402" s="6" t="n">
        <v>5</v>
      </c>
      <c r="K402" s="7" t="n">
        <v>-0.1667</v>
      </c>
      <c r="L402" s="6" t="n">
        <v>200</v>
      </c>
      <c r="M402" s="7" t="n">
        <v>0</v>
      </c>
      <c r="N402" s="6" t="n">
        <v>38</v>
      </c>
      <c r="O402" s="7" t="n">
        <v>0.0556</v>
      </c>
      <c r="P402" s="6" t="n">
        <v>587</v>
      </c>
      <c r="Q402" s="7" t="n">
        <v>-0.1038</v>
      </c>
    </row>
    <row r="403" customFormat="false" ht="16.2" hidden="false" customHeight="false" outlineLevel="0" collapsed="false">
      <c r="A403" s="50" t="s">
        <v>715</v>
      </c>
      <c r="B403" s="50" t="s">
        <v>109</v>
      </c>
      <c r="C403" s="1" t="s">
        <v>802</v>
      </c>
      <c r="D403" s="50" t="s">
        <v>803</v>
      </c>
      <c r="E403" s="2" t="n">
        <v>14590462</v>
      </c>
      <c r="G403" s="2" t="n">
        <v>16418662</v>
      </c>
      <c r="H403" s="4" t="s">
        <v>57</v>
      </c>
      <c r="I403" s="5" t="n">
        <v>0.1253010357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2</v>
      </c>
      <c r="O403" s="7" t="n">
        <v>0.0244</v>
      </c>
      <c r="P403" s="6" t="n">
        <v>479</v>
      </c>
      <c r="Q403" s="7" t="n">
        <v>0.1711</v>
      </c>
    </row>
    <row r="404" customFormat="false" ht="16.2" hidden="false" customHeight="false" outlineLevel="0" collapsed="false">
      <c r="A404" s="50" t="s">
        <v>715</v>
      </c>
      <c r="B404" s="50" t="s">
        <v>109</v>
      </c>
      <c r="C404" s="1" t="s">
        <v>804</v>
      </c>
      <c r="D404" s="50" t="s">
        <v>805</v>
      </c>
      <c r="E404" s="2" t="n">
        <v>3131178</v>
      </c>
      <c r="G404" s="2" t="n">
        <v>3398601</v>
      </c>
      <c r="H404" s="4" t="s">
        <v>57</v>
      </c>
      <c r="I404" s="5" t="n">
        <v>0.0854065147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8</v>
      </c>
      <c r="O404" s="7" t="n">
        <v>-0.1111</v>
      </c>
      <c r="P404" s="6" t="n">
        <v>936</v>
      </c>
      <c r="Q404" s="7" t="n">
        <v>-0.0095</v>
      </c>
    </row>
    <row r="405" customFormat="false" ht="16.2" hidden="false" customHeight="false" outlineLevel="0" collapsed="false">
      <c r="A405" s="50" t="s">
        <v>715</v>
      </c>
      <c r="B405" s="50" t="s">
        <v>109</v>
      </c>
      <c r="C405" s="1" t="s">
        <v>806</v>
      </c>
      <c r="D405" s="50" t="s">
        <v>807</v>
      </c>
      <c r="E405" s="2" t="n">
        <v>7057318</v>
      </c>
      <c r="G405" s="2" t="n">
        <v>9222540</v>
      </c>
      <c r="H405" s="4" t="s">
        <v>57</v>
      </c>
      <c r="I405" s="5" t="n">
        <v>0.3068052198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31</v>
      </c>
      <c r="O405" s="7" t="n">
        <v>0.2917</v>
      </c>
      <c r="P405" s="6" t="n">
        <v>2813</v>
      </c>
      <c r="Q405" s="7" t="n">
        <v>0.3583</v>
      </c>
    </row>
    <row r="406" customFormat="false" ht="16.2" hidden="false" customHeight="false" outlineLevel="0" collapsed="false">
      <c r="A406" s="50" t="s">
        <v>715</v>
      </c>
      <c r="B406" s="50" t="s">
        <v>109</v>
      </c>
      <c r="C406" s="1" t="s">
        <v>808</v>
      </c>
      <c r="D406" s="50" t="s">
        <v>809</v>
      </c>
      <c r="E406" s="2" t="n">
        <v>1849830</v>
      </c>
      <c r="G406" s="2" t="n">
        <v>133054641</v>
      </c>
      <c r="H406" s="4" t="s">
        <v>57</v>
      </c>
      <c r="I406" s="5" t="n">
        <v>70.928037171</v>
      </c>
      <c r="J406" s="6" t="n">
        <v>91</v>
      </c>
      <c r="K406" s="7" t="n">
        <v>0.9783</v>
      </c>
      <c r="L406" s="6" t="n">
        <v>222</v>
      </c>
      <c r="M406" s="7" t="n">
        <v>1.7073</v>
      </c>
      <c r="N406" s="6" t="n">
        <v>403</v>
      </c>
      <c r="O406" s="7" t="n">
        <v>1.6169</v>
      </c>
      <c r="P406" s="6" t="n">
        <v>21320</v>
      </c>
      <c r="Q406" s="7" t="n">
        <v>49.8831</v>
      </c>
    </row>
    <row r="407" customFormat="false" ht="16.2" hidden="false" customHeight="false" outlineLevel="0" collapsed="false">
      <c r="A407" s="50" t="s">
        <v>715</v>
      </c>
      <c r="B407" s="50" t="s">
        <v>109</v>
      </c>
      <c r="C407" s="1" t="s">
        <v>810</v>
      </c>
      <c r="D407" s="50" t="s">
        <v>811</v>
      </c>
      <c r="E407" s="2" t="n">
        <v>11499496</v>
      </c>
      <c r="G407" s="2" t="n">
        <v>12765554</v>
      </c>
      <c r="H407" s="4" t="s">
        <v>57</v>
      </c>
      <c r="I407" s="5" t="n">
        <v>0.1100968251</v>
      </c>
      <c r="J407" s="6" t="n">
        <v>7</v>
      </c>
      <c r="K407" s="7" t="n">
        <v>-0.125</v>
      </c>
      <c r="L407" s="6" t="n">
        <v>20</v>
      </c>
      <c r="M407" s="7" t="n">
        <v>0</v>
      </c>
      <c r="N407" s="6" t="n">
        <v>43</v>
      </c>
      <c r="O407" s="7" t="n">
        <v>0.1026</v>
      </c>
      <c r="P407" s="6" t="n">
        <v>4093</v>
      </c>
      <c r="Q407" s="7" t="n">
        <v>0.0525</v>
      </c>
    </row>
    <row r="408" customFormat="false" ht="16.2" hidden="false" customHeight="false" outlineLevel="0" collapsed="false">
      <c r="A408" s="50" t="s">
        <v>715</v>
      </c>
      <c r="B408" s="50" t="s">
        <v>109</v>
      </c>
      <c r="C408" s="1" t="s">
        <v>812</v>
      </c>
      <c r="D408" s="50" t="s">
        <v>813</v>
      </c>
      <c r="E408" s="2" t="n">
        <v>3535357</v>
      </c>
      <c r="G408" s="2" t="n">
        <v>3577297</v>
      </c>
      <c r="H408" s="4" t="s">
        <v>46</v>
      </c>
      <c r="I408" s="5" t="n">
        <v>0.0118630169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1</v>
      </c>
      <c r="O408" s="7" t="n">
        <v>-0.0833</v>
      </c>
      <c r="P408" s="6" t="n">
        <v>1310</v>
      </c>
      <c r="Q408" s="7" t="n">
        <v>0.072</v>
      </c>
    </row>
    <row r="409" customFormat="false" ht="16.2" hidden="false" customHeight="false" outlineLevel="0" collapsed="false">
      <c r="A409" s="50" t="s">
        <v>715</v>
      </c>
      <c r="B409" s="50" t="s">
        <v>109</v>
      </c>
      <c r="C409" s="1" t="s">
        <v>814</v>
      </c>
      <c r="D409" s="50" t="s">
        <v>815</v>
      </c>
      <c r="E409" s="2" t="n">
        <v>18210390</v>
      </c>
      <c r="G409" s="2" t="n">
        <v>18466126</v>
      </c>
      <c r="H409" s="4" t="s">
        <v>46</v>
      </c>
      <c r="I409" s="5" t="n">
        <v>0.0140434115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1</v>
      </c>
      <c r="O409" s="7" t="n">
        <v>0.0143</v>
      </c>
      <c r="P409" s="6" t="n">
        <v>7379</v>
      </c>
      <c r="Q409" s="7" t="n">
        <v>0.0087</v>
      </c>
    </row>
    <row r="410" customFormat="false" ht="16.2" hidden="false" customHeight="false" outlineLevel="0" collapsed="false">
      <c r="A410" s="50" t="s">
        <v>715</v>
      </c>
      <c r="B410" s="50" t="s">
        <v>109</v>
      </c>
      <c r="C410" s="1" t="s">
        <v>816</v>
      </c>
      <c r="D410" s="50" t="s">
        <v>817</v>
      </c>
      <c r="E410" s="2" t="n">
        <v>13241197</v>
      </c>
      <c r="G410" s="2" t="n">
        <v>14523785</v>
      </c>
      <c r="H410" s="4" t="s">
        <v>57</v>
      </c>
      <c r="I410" s="5" t="n">
        <v>0.0968634482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84</v>
      </c>
      <c r="O410" s="7" t="n">
        <v>0.2</v>
      </c>
      <c r="P410" s="6" t="n">
        <v>5924</v>
      </c>
      <c r="Q410" s="7" t="n">
        <v>0.0106</v>
      </c>
    </row>
    <row r="411" customFormat="false" ht="16.2" hidden="false" customHeight="false" outlineLevel="0" collapsed="false">
      <c r="A411" s="50" t="s">
        <v>715</v>
      </c>
      <c r="B411" s="50" t="s">
        <v>109</v>
      </c>
      <c r="C411" s="1" t="s">
        <v>818</v>
      </c>
      <c r="D411" s="50" t="s">
        <v>819</v>
      </c>
      <c r="E411" s="2" t="n">
        <v>68874700</v>
      </c>
      <c r="G411" s="2" t="n">
        <v>65317073</v>
      </c>
      <c r="H411" s="4" t="s">
        <v>69</v>
      </c>
      <c r="I411" s="5" t="n">
        <v>-0.051653612</v>
      </c>
      <c r="J411" s="6" t="n">
        <v>37</v>
      </c>
      <c r="K411" s="7" t="n">
        <v>-0.0513</v>
      </c>
      <c r="L411" s="6" t="n">
        <v>181</v>
      </c>
      <c r="M411" s="7" t="n">
        <v>-0.1542</v>
      </c>
      <c r="N411" s="6" t="n">
        <v>220</v>
      </c>
      <c r="O411" s="7" t="n">
        <v>0</v>
      </c>
      <c r="P411" s="6" t="n">
        <v>13392</v>
      </c>
      <c r="Q411" s="7" t="n">
        <v>-0.0036</v>
      </c>
    </row>
    <row r="412" customFormat="false" ht="16.2" hidden="false" customHeight="false" outlineLevel="0" collapsed="false">
      <c r="A412" s="50" t="s">
        <v>715</v>
      </c>
      <c r="B412" s="50" t="s">
        <v>109</v>
      </c>
      <c r="C412" s="1" t="s">
        <v>820</v>
      </c>
      <c r="D412" s="50" t="s">
        <v>821</v>
      </c>
      <c r="E412" s="2" t="n">
        <v>3531210</v>
      </c>
      <c r="G412" s="2" t="n">
        <v>3172671</v>
      </c>
      <c r="H412" s="4" t="s">
        <v>116</v>
      </c>
      <c r="I412" s="5" t="n">
        <v>-0.101534318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8</v>
      </c>
      <c r="O412" s="7" t="n">
        <v>-0.2727</v>
      </c>
      <c r="P412" s="6" t="n">
        <v>2385</v>
      </c>
      <c r="Q412" s="7" t="n">
        <v>-0.0426</v>
      </c>
    </row>
    <row r="413" customFormat="false" ht="16.2" hidden="false" customHeight="false" outlineLevel="0" collapsed="false">
      <c r="A413" s="50" t="s">
        <v>715</v>
      </c>
      <c r="B413" s="50" t="s">
        <v>109</v>
      </c>
      <c r="C413" s="1" t="s">
        <v>822</v>
      </c>
      <c r="D413" s="50" t="s">
        <v>823</v>
      </c>
      <c r="E413" s="2" t="n">
        <v>3559459</v>
      </c>
      <c r="G413" s="2" t="n">
        <v>3341765</v>
      </c>
      <c r="H413" s="4" t="s">
        <v>69</v>
      </c>
      <c r="I413" s="5" t="n">
        <v>-0.061159294</v>
      </c>
      <c r="J413" s="6" t="n">
        <v>3</v>
      </c>
      <c r="K413" s="7" t="n">
        <v>0</v>
      </c>
      <c r="L413" s="6" t="n">
        <v>41</v>
      </c>
      <c r="M413" s="7" t="n">
        <v>-0.1087</v>
      </c>
      <c r="N413" s="6" t="n">
        <v>11</v>
      </c>
      <c r="O413" s="7" t="n">
        <v>-0.0833</v>
      </c>
      <c r="P413" s="6" t="n">
        <v>643</v>
      </c>
      <c r="Q413" s="7" t="n">
        <v>-0.0432</v>
      </c>
    </row>
    <row r="414" customFormat="false" ht="16.2" hidden="false" customHeight="false" outlineLevel="0" collapsed="false">
      <c r="A414" s="50" t="s">
        <v>715</v>
      </c>
      <c r="B414" s="50" t="s">
        <v>109</v>
      </c>
      <c r="C414" s="1" t="s">
        <v>824</v>
      </c>
      <c r="D414" s="50" t="s">
        <v>825</v>
      </c>
      <c r="E414" s="2" t="n">
        <v>17414185</v>
      </c>
      <c r="G414" s="2" t="n">
        <v>21633605</v>
      </c>
      <c r="H414" s="4" t="s">
        <v>57</v>
      </c>
      <c r="I414" s="5" t="n">
        <v>0.2422978738</v>
      </c>
      <c r="J414" s="6" t="n">
        <v>21</v>
      </c>
      <c r="K414" s="7" t="n">
        <v>0.1667</v>
      </c>
      <c r="L414" s="6" t="n">
        <v>101</v>
      </c>
      <c r="M414" s="7" t="n">
        <v>0</v>
      </c>
      <c r="N414" s="6" t="n">
        <v>68</v>
      </c>
      <c r="O414" s="7" t="n">
        <v>0.1148</v>
      </c>
      <c r="P414" s="6" t="n">
        <v>3302</v>
      </c>
      <c r="Q414" s="7" t="n">
        <v>-0.0213</v>
      </c>
    </row>
    <row r="415" customFormat="false" ht="16.2" hidden="false" customHeight="false" outlineLevel="0" collapsed="false">
      <c r="A415" s="50" t="s">
        <v>715</v>
      </c>
      <c r="B415" s="50" t="s">
        <v>109</v>
      </c>
      <c r="C415" s="1" t="s">
        <v>826</v>
      </c>
      <c r="D415" s="50" t="s">
        <v>827</v>
      </c>
      <c r="E415" s="2" t="n">
        <v>3348875</v>
      </c>
      <c r="G415" s="2" t="n">
        <v>3264174</v>
      </c>
      <c r="H415" s="4" t="s">
        <v>72</v>
      </c>
      <c r="I415" s="5" t="n">
        <v>-0.025292374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</v>
      </c>
      <c r="P415" s="6" t="n">
        <v>837</v>
      </c>
      <c r="Q415" s="7" t="n">
        <v>0.0012</v>
      </c>
    </row>
    <row r="416" customFormat="false" ht="16.2" hidden="false" customHeight="false" outlineLevel="0" collapsed="false">
      <c r="A416" s="50" t="s">
        <v>715</v>
      </c>
      <c r="B416" s="50" t="s">
        <v>109</v>
      </c>
      <c r="C416" s="1" t="s">
        <v>828</v>
      </c>
      <c r="D416" s="50" t="s">
        <v>829</v>
      </c>
      <c r="E416" s="2" t="n">
        <v>5782914</v>
      </c>
      <c r="G416" s="2" t="n">
        <v>5984321</v>
      </c>
      <c r="H416" s="4" t="s">
        <v>46</v>
      </c>
      <c r="I416" s="5" t="n">
        <v>0.0348279431</v>
      </c>
      <c r="J416" s="6" t="n">
        <v>9</v>
      </c>
      <c r="K416" s="7" t="n">
        <v>-0.1</v>
      </c>
      <c r="L416" s="6" t="n">
        <v>67</v>
      </c>
      <c r="M416" s="7" t="n">
        <v>0</v>
      </c>
      <c r="N416" s="6" t="n">
        <v>31</v>
      </c>
      <c r="O416" s="7" t="n">
        <v>0.1071</v>
      </c>
      <c r="P416" s="6" t="n">
        <v>556</v>
      </c>
      <c r="Q416" s="7" t="n">
        <v>-0.0107</v>
      </c>
    </row>
    <row r="417" customFormat="false" ht="16.2" hidden="false" customHeight="false" outlineLevel="0" collapsed="false">
      <c r="A417" s="50" t="s">
        <v>715</v>
      </c>
      <c r="B417" s="50" t="s">
        <v>109</v>
      </c>
      <c r="C417" s="1" t="s">
        <v>830</v>
      </c>
      <c r="D417" s="50" t="s">
        <v>831</v>
      </c>
      <c r="E417" s="2" t="n">
        <v>8868021</v>
      </c>
      <c r="G417" s="2" t="n">
        <v>8888021</v>
      </c>
      <c r="H417" s="4" t="s">
        <v>46</v>
      </c>
      <c r="I417" s="5" t="n">
        <v>0.0022552946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32</v>
      </c>
      <c r="O417" s="7" t="n">
        <v>0.1852</v>
      </c>
      <c r="P417" s="6" t="n">
        <v>2543</v>
      </c>
      <c r="Q417" s="7" t="n">
        <v>0.0337</v>
      </c>
    </row>
    <row r="418" customFormat="false" ht="16.2" hidden="false" customHeight="false" outlineLevel="0" collapsed="false">
      <c r="A418" s="50" t="s">
        <v>715</v>
      </c>
      <c r="B418" s="50" t="s">
        <v>109</v>
      </c>
      <c r="C418" s="1" t="s">
        <v>832</v>
      </c>
      <c r="D418" s="50" t="s">
        <v>833</v>
      </c>
      <c r="E418" s="2" t="n">
        <v>4318257</v>
      </c>
      <c r="G418" s="2" t="n">
        <v>3711713</v>
      </c>
      <c r="H418" s="4" t="s">
        <v>116</v>
      </c>
      <c r="I418" s="5" t="n">
        <v>-0.140460376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6</v>
      </c>
      <c r="O418" s="7" t="n">
        <v>0</v>
      </c>
      <c r="P418" s="6" t="n">
        <v>2015</v>
      </c>
      <c r="Q418" s="7" t="n">
        <v>-0.1212</v>
      </c>
    </row>
    <row r="419" customFormat="false" ht="16.2" hidden="false" customHeight="false" outlineLevel="0" collapsed="false">
      <c r="A419" s="50" t="s">
        <v>715</v>
      </c>
      <c r="B419" s="50" t="s">
        <v>109</v>
      </c>
      <c r="C419" s="1" t="s">
        <v>834</v>
      </c>
      <c r="D419" s="50" t="s">
        <v>835</v>
      </c>
      <c r="E419" s="2" t="n">
        <v>22901243</v>
      </c>
      <c r="G419" s="2" t="n">
        <v>19190437</v>
      </c>
      <c r="H419" s="4" t="s">
        <v>116</v>
      </c>
      <c r="I419" s="5" t="n">
        <v>-0.162035135</v>
      </c>
      <c r="J419" s="6" t="n">
        <v>15</v>
      </c>
      <c r="K419" s="7" t="n">
        <v>0</v>
      </c>
      <c r="L419" s="6" t="n">
        <v>49</v>
      </c>
      <c r="M419" s="7" t="n">
        <v>0</v>
      </c>
      <c r="N419" s="6" t="n">
        <v>87</v>
      </c>
      <c r="O419" s="7" t="n">
        <v>-0.1212</v>
      </c>
      <c r="P419" s="6" t="n">
        <v>5059</v>
      </c>
      <c r="Q419" s="7" t="n">
        <v>-0.1126</v>
      </c>
    </row>
    <row r="420" customFormat="false" ht="16.2" hidden="false" customHeight="false" outlineLevel="0" collapsed="false">
      <c r="A420" s="50" t="s">
        <v>715</v>
      </c>
      <c r="B420" s="50" t="s">
        <v>109</v>
      </c>
      <c r="C420" s="1" t="s">
        <v>836</v>
      </c>
      <c r="D420" s="50" t="s">
        <v>837</v>
      </c>
      <c r="E420" s="2" t="n">
        <v>1531021</v>
      </c>
      <c r="G420" s="2" t="n">
        <v>1607657</v>
      </c>
      <c r="H420" s="4" t="s">
        <v>43</v>
      </c>
      <c r="I420" s="5" t="n">
        <v>0.0500554858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9</v>
      </c>
      <c r="O420" s="7" t="n">
        <v>0.2857</v>
      </c>
      <c r="P420" s="6" t="n">
        <v>785</v>
      </c>
      <c r="Q420" s="7" t="n">
        <v>-0.1008</v>
      </c>
    </row>
    <row r="421" customFormat="false" ht="16.2" hidden="false" customHeight="false" outlineLevel="0" collapsed="false">
      <c r="A421" s="50" t="s">
        <v>715</v>
      </c>
      <c r="B421" s="50" t="s">
        <v>109</v>
      </c>
      <c r="C421" s="1" t="s">
        <v>838</v>
      </c>
      <c r="D421" s="50" t="s">
        <v>839</v>
      </c>
      <c r="E421" s="2" t="n">
        <v>8488234</v>
      </c>
      <c r="G421" s="2" t="n">
        <v>9705169</v>
      </c>
      <c r="H421" s="4" t="s">
        <v>57</v>
      </c>
      <c r="I421" s="5" t="n">
        <v>0.1433672776</v>
      </c>
      <c r="J421" s="6" t="n">
        <v>6</v>
      </c>
      <c r="K421" s="7" t="n">
        <v>0.2</v>
      </c>
      <c r="L421" s="6" t="n">
        <v>50</v>
      </c>
      <c r="M421" s="7" t="n">
        <v>0</v>
      </c>
      <c r="N421" s="6" t="n">
        <v>19</v>
      </c>
      <c r="O421" s="7" t="n">
        <v>0</v>
      </c>
      <c r="P421" s="6" t="n">
        <v>562</v>
      </c>
      <c r="Q421" s="7" t="n">
        <v>0.2138</v>
      </c>
    </row>
    <row r="422" customFormat="false" ht="16.2" hidden="false" customHeight="false" outlineLevel="0" collapsed="false">
      <c r="A422" s="50" t="s">
        <v>715</v>
      </c>
      <c r="B422" s="50" t="s">
        <v>109</v>
      </c>
      <c r="C422" s="1" t="s">
        <v>840</v>
      </c>
      <c r="D422" s="50" t="s">
        <v>841</v>
      </c>
      <c r="E422" s="2" t="n">
        <v>4150682</v>
      </c>
      <c r="G422" s="2" t="n">
        <v>4234283</v>
      </c>
      <c r="H422" s="4" t="s">
        <v>46</v>
      </c>
      <c r="I422" s="5" t="n">
        <v>0.0201415093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4</v>
      </c>
      <c r="O422" s="7" t="n">
        <v>0.0303</v>
      </c>
      <c r="P422" s="6" t="n">
        <v>2005</v>
      </c>
      <c r="Q422" s="7" t="n">
        <v>0.0219</v>
      </c>
    </row>
    <row r="423" customFormat="false" ht="16.2" hidden="false" customHeight="false" outlineLevel="0" collapsed="false">
      <c r="A423" s="50" t="s">
        <v>715</v>
      </c>
      <c r="B423" s="50" t="s">
        <v>109</v>
      </c>
      <c r="C423" s="1" t="s">
        <v>842</v>
      </c>
      <c r="D423" s="50" t="s">
        <v>843</v>
      </c>
      <c r="E423" s="2" t="n">
        <v>1973548</v>
      </c>
      <c r="G423" s="2" t="n">
        <v>1355198</v>
      </c>
      <c r="H423" s="4" t="s">
        <v>116</v>
      </c>
      <c r="I423" s="5" t="n">
        <v>-0.313318957</v>
      </c>
      <c r="J423" s="6" t="n">
        <v>5</v>
      </c>
      <c r="K423" s="7" t="n">
        <v>-0.1667</v>
      </c>
      <c r="L423" s="6" t="n">
        <v>37</v>
      </c>
      <c r="M423" s="7" t="n">
        <v>0</v>
      </c>
      <c r="N423" s="6" t="n">
        <v>27</v>
      </c>
      <c r="O423" s="7" t="n">
        <v>0.0385</v>
      </c>
      <c r="P423" s="6" t="n">
        <v>918</v>
      </c>
      <c r="Q423" s="7" t="n">
        <v>-0.1983</v>
      </c>
    </row>
    <row r="424" customFormat="false" ht="16.2" hidden="false" customHeight="false" outlineLevel="0" collapsed="false">
      <c r="A424" s="50" t="s">
        <v>715</v>
      </c>
      <c r="B424" s="50" t="s">
        <v>109</v>
      </c>
      <c r="C424" s="1" t="s">
        <v>844</v>
      </c>
      <c r="D424" s="50" t="s">
        <v>845</v>
      </c>
      <c r="E424" s="2" t="n">
        <v>12656356</v>
      </c>
      <c r="G424" s="2" t="n">
        <v>13655137</v>
      </c>
      <c r="H424" s="4" t="s">
        <v>57</v>
      </c>
      <c r="I424" s="5" t="n">
        <v>0.0789153687</v>
      </c>
      <c r="J424" s="6" t="n">
        <v>11</v>
      </c>
      <c r="K424" s="7" t="n">
        <v>0.375</v>
      </c>
      <c r="L424" s="6" t="n">
        <v>60</v>
      </c>
      <c r="M424" s="7" t="n">
        <v>0</v>
      </c>
      <c r="N424" s="6" t="n">
        <v>53</v>
      </c>
      <c r="O424" s="7" t="n">
        <v>0.2619</v>
      </c>
      <c r="P424" s="6" t="n">
        <v>3164</v>
      </c>
      <c r="Q424" s="7" t="n">
        <v>-0.0931</v>
      </c>
    </row>
    <row r="425" customFormat="false" ht="16.2" hidden="false" customHeight="false" outlineLevel="0" collapsed="false">
      <c r="A425" s="50" t="s">
        <v>715</v>
      </c>
      <c r="B425" s="50" t="s">
        <v>109</v>
      </c>
      <c r="C425" s="1" t="s">
        <v>846</v>
      </c>
      <c r="D425" s="50" t="s">
        <v>847</v>
      </c>
      <c r="E425" s="2" t="n">
        <v>2584800</v>
      </c>
      <c r="G425" s="2" t="n">
        <v>2535727</v>
      </c>
      <c r="H425" s="4" t="s">
        <v>72</v>
      </c>
      <c r="I425" s="5" t="n">
        <v>-0.018985221</v>
      </c>
      <c r="J425" s="6" t="n">
        <v>2</v>
      </c>
      <c r="K425" s="7" t="n">
        <v>0</v>
      </c>
      <c r="L425" s="6" t="n">
        <v>20</v>
      </c>
      <c r="M425" s="7" t="n">
        <v>0</v>
      </c>
      <c r="N425" s="6" t="n">
        <v>17</v>
      </c>
      <c r="O425" s="7" t="n">
        <v>0</v>
      </c>
      <c r="P425" s="6" t="n">
        <v>920</v>
      </c>
      <c r="Q425" s="7" t="n">
        <v>0.0132</v>
      </c>
    </row>
    <row r="426" customFormat="false" ht="16.2" hidden="false" customHeight="false" outlineLevel="0" collapsed="false">
      <c r="A426" s="50" t="s">
        <v>715</v>
      </c>
      <c r="B426" s="50" t="s">
        <v>109</v>
      </c>
      <c r="C426" s="1" t="s">
        <v>848</v>
      </c>
      <c r="D426" s="50" t="s">
        <v>849</v>
      </c>
      <c r="E426" s="2" t="n">
        <v>9140897</v>
      </c>
      <c r="G426" s="2" t="n">
        <v>9705233</v>
      </c>
      <c r="H426" s="4" t="s">
        <v>43</v>
      </c>
      <c r="I426" s="5" t="n">
        <v>0.0617374859</v>
      </c>
      <c r="J426" s="6" t="n">
        <v>6</v>
      </c>
      <c r="K426" s="7" t="n">
        <v>0</v>
      </c>
      <c r="L426" s="6" t="n">
        <v>20</v>
      </c>
      <c r="M426" s="7" t="n">
        <v>0</v>
      </c>
      <c r="N426" s="6" t="n">
        <v>18</v>
      </c>
      <c r="O426" s="7" t="n">
        <v>0</v>
      </c>
      <c r="P426" s="6" t="n">
        <v>3052</v>
      </c>
      <c r="Q426" s="7" t="n">
        <v>-0.0033</v>
      </c>
    </row>
    <row r="427" customFormat="false" ht="16.2" hidden="false" customHeight="false" outlineLevel="0" collapsed="false">
      <c r="A427" s="50" t="s">
        <v>715</v>
      </c>
      <c r="B427" s="50" t="s">
        <v>109</v>
      </c>
      <c r="C427" s="1" t="s">
        <v>850</v>
      </c>
      <c r="D427" s="50" t="s">
        <v>851</v>
      </c>
      <c r="E427" s="2" t="n">
        <v>10711980</v>
      </c>
      <c r="G427" s="2" t="n">
        <v>10562292</v>
      </c>
      <c r="H427" s="4" t="s">
        <v>72</v>
      </c>
      <c r="I427" s="5" t="n">
        <v>-0.013973887</v>
      </c>
      <c r="J427" s="6" t="n">
        <v>10</v>
      </c>
      <c r="K427" s="7" t="n">
        <v>0.4286</v>
      </c>
      <c r="L427" s="6" t="n">
        <v>20</v>
      </c>
      <c r="M427" s="7" t="n">
        <v>0</v>
      </c>
      <c r="N427" s="6" t="n">
        <v>17</v>
      </c>
      <c r="O427" s="7" t="n">
        <v>-0.0556</v>
      </c>
      <c r="P427" s="6" t="n">
        <v>5071</v>
      </c>
      <c r="Q427" s="7" t="n">
        <v>-0.0434</v>
      </c>
    </row>
    <row r="428" customFormat="false" ht="16.2" hidden="false" customHeight="false" outlineLevel="0" collapsed="false">
      <c r="A428" s="50" t="s">
        <v>715</v>
      </c>
      <c r="B428" s="50" t="s">
        <v>109</v>
      </c>
      <c r="C428" s="1" t="s">
        <v>852</v>
      </c>
      <c r="D428" s="50" t="s">
        <v>853</v>
      </c>
      <c r="E428" s="2" t="n">
        <v>1342628</v>
      </c>
      <c r="G428" s="2" t="n">
        <v>808300</v>
      </c>
      <c r="H428" s="4" t="s">
        <v>116</v>
      </c>
      <c r="I428" s="5" t="n">
        <v>-0.397971739</v>
      </c>
      <c r="J428" s="6" t="n">
        <v>6</v>
      </c>
      <c r="K428" s="7" t="n">
        <v>0</v>
      </c>
      <c r="L428" s="6" t="n">
        <v>49</v>
      </c>
      <c r="M428" s="7" t="n">
        <v>0</v>
      </c>
      <c r="N428" s="6" t="n">
        <v>40</v>
      </c>
      <c r="O428" s="7" t="n">
        <v>0</v>
      </c>
      <c r="P428" s="6" t="n">
        <v>471</v>
      </c>
      <c r="Q428" s="7" t="n">
        <v>-0.2291</v>
      </c>
    </row>
    <row r="429" customFormat="false" ht="16.2" hidden="false" customHeight="false" outlineLevel="0" collapsed="false">
      <c r="A429" s="50" t="s">
        <v>715</v>
      </c>
      <c r="B429" s="50" t="s">
        <v>109</v>
      </c>
      <c r="C429" s="1" t="s">
        <v>854</v>
      </c>
      <c r="D429" s="50" t="s">
        <v>855</v>
      </c>
      <c r="E429" s="2" t="n">
        <v>9646918</v>
      </c>
      <c r="G429" s="2" t="n">
        <v>8510488</v>
      </c>
      <c r="H429" s="4" t="s">
        <v>116</v>
      </c>
      <c r="I429" s="5" t="n">
        <v>-0.11780239</v>
      </c>
      <c r="J429" s="6" t="n">
        <v>9</v>
      </c>
      <c r="K429" s="7" t="n">
        <v>0</v>
      </c>
      <c r="L429" s="6" t="n">
        <v>40</v>
      </c>
      <c r="M429" s="7" t="n">
        <v>0</v>
      </c>
      <c r="N429" s="6" t="n">
        <v>56</v>
      </c>
      <c r="O429" s="7" t="n">
        <v>0</v>
      </c>
      <c r="P429" s="6" t="n">
        <v>1949</v>
      </c>
      <c r="Q429" s="7" t="n">
        <v>-0.0625</v>
      </c>
    </row>
    <row r="430" customFormat="false" ht="16.2" hidden="false" customHeight="false" outlineLevel="0" collapsed="false">
      <c r="A430" s="50" t="s">
        <v>715</v>
      </c>
      <c r="B430" s="50" t="s">
        <v>109</v>
      </c>
      <c r="C430" s="1" t="s">
        <v>856</v>
      </c>
      <c r="D430" s="50" t="s">
        <v>857</v>
      </c>
      <c r="E430" s="2" t="n">
        <v>19100807</v>
      </c>
      <c r="G430" s="2" t="n">
        <v>23972965</v>
      </c>
      <c r="H430" s="4" t="s">
        <v>57</v>
      </c>
      <c r="I430" s="5" t="n">
        <v>0.255076029</v>
      </c>
      <c r="J430" s="6" t="n">
        <v>12</v>
      </c>
      <c r="K430" s="7" t="n">
        <v>0.0909</v>
      </c>
      <c r="L430" s="6" t="n">
        <v>20</v>
      </c>
      <c r="M430" s="7" t="n">
        <v>0</v>
      </c>
      <c r="N430" s="6" t="n">
        <v>33</v>
      </c>
      <c r="O430" s="7" t="n">
        <v>0.0645</v>
      </c>
      <c r="P430" s="6" t="n">
        <v>3624</v>
      </c>
      <c r="Q430" s="7" t="n">
        <v>0.1882</v>
      </c>
    </row>
    <row r="431" customFormat="false" ht="16.2" hidden="false" customHeight="false" outlineLevel="0" collapsed="false">
      <c r="A431" s="50" t="s">
        <v>715</v>
      </c>
      <c r="B431" s="50" t="s">
        <v>109</v>
      </c>
      <c r="C431" s="1" t="s">
        <v>858</v>
      </c>
      <c r="D431" s="50" t="s">
        <v>859</v>
      </c>
      <c r="E431" s="2" t="n">
        <v>2428807</v>
      </c>
      <c r="G431" s="2" t="n">
        <v>2218936</v>
      </c>
      <c r="H431" s="4" t="s">
        <v>116</v>
      </c>
      <c r="I431" s="5" t="n">
        <v>-0.086409089</v>
      </c>
      <c r="J431" s="6" t="n">
        <v>3</v>
      </c>
      <c r="K431" s="7" t="n">
        <v>0</v>
      </c>
      <c r="L431" s="6" t="n">
        <v>20</v>
      </c>
      <c r="M431" s="7" t="n">
        <v>0</v>
      </c>
      <c r="N431" s="6" t="n">
        <v>33</v>
      </c>
      <c r="O431" s="7" t="n">
        <v>0.0313</v>
      </c>
      <c r="P431" s="6" t="n">
        <v>913</v>
      </c>
      <c r="Q431" s="7" t="n">
        <v>-0.0235</v>
      </c>
    </row>
    <row r="432" customFormat="false" ht="16.2" hidden="false" customHeight="false" outlineLevel="0" collapsed="false">
      <c r="A432" s="50" t="s">
        <v>715</v>
      </c>
      <c r="B432" s="50" t="s">
        <v>109</v>
      </c>
      <c r="C432" s="1" t="s">
        <v>860</v>
      </c>
      <c r="D432" s="50" t="s">
        <v>861</v>
      </c>
      <c r="E432" s="2" t="n">
        <v>33581567</v>
      </c>
      <c r="G432" s="2" t="n">
        <v>32031100</v>
      </c>
      <c r="H432" s="4" t="s">
        <v>69</v>
      </c>
      <c r="I432" s="5" t="n">
        <v>-0.04617018</v>
      </c>
      <c r="J432" s="6" t="n">
        <v>40</v>
      </c>
      <c r="K432" s="7" t="n">
        <v>0</v>
      </c>
      <c r="L432" s="6" t="n">
        <v>49</v>
      </c>
      <c r="M432" s="7" t="n">
        <v>0</v>
      </c>
      <c r="N432" s="6" t="n">
        <v>138</v>
      </c>
      <c r="O432" s="7" t="n">
        <v>0.15</v>
      </c>
      <c r="P432" s="6" t="n">
        <v>8221</v>
      </c>
      <c r="Q432" s="7" t="n">
        <v>0.0072</v>
      </c>
    </row>
    <row r="433" customFormat="false" ht="16.2" hidden="false" customHeight="false" outlineLevel="0" collapsed="false">
      <c r="A433" s="50" t="s">
        <v>715</v>
      </c>
      <c r="B433" s="50" t="s">
        <v>109</v>
      </c>
      <c r="C433" s="1" t="s">
        <v>862</v>
      </c>
      <c r="D433" s="50" t="s">
        <v>863</v>
      </c>
      <c r="E433" s="2" t="n">
        <v>4690144</v>
      </c>
      <c r="G433" s="2" t="n">
        <v>4404774</v>
      </c>
      <c r="H433" s="4" t="s">
        <v>69</v>
      </c>
      <c r="I433" s="5" t="n">
        <v>-0.060844614</v>
      </c>
      <c r="J433" s="6" t="n">
        <v>7</v>
      </c>
      <c r="K433" s="7" t="n">
        <v>0.1667</v>
      </c>
      <c r="L433" s="6" t="n">
        <v>20</v>
      </c>
      <c r="M433" s="7" t="n">
        <v>0</v>
      </c>
      <c r="N433" s="6" t="n">
        <v>32</v>
      </c>
      <c r="O433" s="7" t="n">
        <v>-0.0857</v>
      </c>
      <c r="P433" s="6" t="n">
        <v>2312</v>
      </c>
      <c r="Q433" s="7" t="n">
        <v>0.1218</v>
      </c>
    </row>
    <row r="434" customFormat="false" ht="16.2" hidden="false" customHeight="false" outlineLevel="0" collapsed="false">
      <c r="A434" s="50" t="s">
        <v>715</v>
      </c>
      <c r="B434" s="50" t="s">
        <v>109</v>
      </c>
      <c r="C434" s="1" t="s">
        <v>864</v>
      </c>
      <c r="D434" s="50" t="s">
        <v>865</v>
      </c>
      <c r="E434" s="2" t="n">
        <v>6626288</v>
      </c>
      <c r="G434" s="2" t="n">
        <v>5176652</v>
      </c>
      <c r="H434" s="4" t="s">
        <v>116</v>
      </c>
      <c r="I434" s="5" t="n">
        <v>-0.218770449</v>
      </c>
      <c r="J434" s="6" t="n">
        <v>7</v>
      </c>
      <c r="K434" s="7" t="n">
        <v>0</v>
      </c>
      <c r="L434" s="6" t="n">
        <v>20</v>
      </c>
      <c r="M434" s="7" t="n">
        <v>0</v>
      </c>
      <c r="N434" s="6" t="n">
        <v>37</v>
      </c>
      <c r="O434" s="7" t="n">
        <v>0.5417</v>
      </c>
      <c r="P434" s="6" t="n">
        <v>1850</v>
      </c>
      <c r="Q434" s="7" t="n">
        <v>-0.2161</v>
      </c>
    </row>
    <row r="435" customFormat="false" ht="16.2" hidden="false" customHeight="false" outlineLevel="0" collapsed="false">
      <c r="A435" s="50" t="s">
        <v>715</v>
      </c>
      <c r="B435" s="50" t="s">
        <v>109</v>
      </c>
      <c r="C435" s="1" t="s">
        <v>866</v>
      </c>
      <c r="D435" s="50" t="s">
        <v>867</v>
      </c>
      <c r="E435" s="2" t="n">
        <v>19793480</v>
      </c>
      <c r="G435" s="2" t="n">
        <v>18924704</v>
      </c>
      <c r="H435" s="4" t="s">
        <v>69</v>
      </c>
      <c r="I435" s="5" t="n">
        <v>-0.043892029</v>
      </c>
      <c r="J435" s="6" t="n">
        <v>12</v>
      </c>
      <c r="K435" s="7" t="n">
        <v>0</v>
      </c>
      <c r="L435" s="6" t="n">
        <v>111</v>
      </c>
      <c r="M435" s="7" t="n">
        <v>-0.0089</v>
      </c>
      <c r="N435" s="6" t="n">
        <v>57</v>
      </c>
      <c r="O435" s="7" t="n">
        <v>0.0364</v>
      </c>
      <c r="P435" s="6" t="n">
        <v>3764</v>
      </c>
      <c r="Q435" s="7" t="n">
        <v>0.0549</v>
      </c>
    </row>
    <row r="436" customFormat="false" ht="16.2" hidden="false" customHeight="false" outlineLevel="0" collapsed="false">
      <c r="A436" s="50" t="s">
        <v>715</v>
      </c>
      <c r="B436" s="50" t="s">
        <v>109</v>
      </c>
      <c r="C436" s="1" t="s">
        <v>868</v>
      </c>
      <c r="D436" s="50" t="s">
        <v>869</v>
      </c>
      <c r="E436" s="2" t="n">
        <v>22597103</v>
      </c>
      <c r="G436" s="2" t="n">
        <v>21869203</v>
      </c>
      <c r="H436" s="4" t="s">
        <v>72</v>
      </c>
      <c r="I436" s="5" t="n">
        <v>-0.032212094</v>
      </c>
      <c r="J436" s="6" t="n">
        <v>10</v>
      </c>
      <c r="K436" s="7" t="n">
        <v>-0.1667</v>
      </c>
      <c r="L436" s="6" t="n">
        <v>49</v>
      </c>
      <c r="M436" s="7" t="n">
        <v>0</v>
      </c>
      <c r="N436" s="6" t="n">
        <v>60</v>
      </c>
      <c r="O436" s="7" t="n">
        <v>-0.1176</v>
      </c>
      <c r="P436" s="6" t="n">
        <v>3973</v>
      </c>
      <c r="Q436" s="7" t="n">
        <v>0.0182</v>
      </c>
    </row>
    <row r="437" customFormat="false" ht="16.2" hidden="false" customHeight="false" outlineLevel="0" collapsed="false">
      <c r="A437" s="50" t="s">
        <v>715</v>
      </c>
      <c r="B437" s="50" t="s">
        <v>109</v>
      </c>
      <c r="C437" s="1" t="s">
        <v>870</v>
      </c>
      <c r="D437" s="50" t="s">
        <v>871</v>
      </c>
      <c r="E437" s="2" t="n">
        <v>6450795</v>
      </c>
      <c r="G437" s="2" t="n">
        <v>7801865</v>
      </c>
      <c r="H437" s="4" t="s">
        <v>57</v>
      </c>
      <c r="I437" s="5" t="n">
        <v>0.2094424021</v>
      </c>
      <c r="J437" s="6" t="n">
        <v>5</v>
      </c>
      <c r="K437" s="7" t="n">
        <v>0.25</v>
      </c>
      <c r="L437" s="6" t="n">
        <v>20</v>
      </c>
      <c r="M437" s="7" t="n">
        <v>0</v>
      </c>
      <c r="N437" s="6" t="n">
        <v>13</v>
      </c>
      <c r="O437" s="7" t="n">
        <v>0</v>
      </c>
      <c r="P437" s="6" t="n">
        <v>1684</v>
      </c>
      <c r="Q437" s="7" t="n">
        <v>0.1542</v>
      </c>
    </row>
    <row r="438" customFormat="false" ht="16.2" hidden="false" customHeight="false" outlineLevel="0" collapsed="false">
      <c r="A438" s="50" t="s">
        <v>715</v>
      </c>
      <c r="B438" s="50" t="s">
        <v>109</v>
      </c>
      <c r="C438" s="1" t="s">
        <v>872</v>
      </c>
      <c r="D438" s="50" t="s">
        <v>873</v>
      </c>
      <c r="E438" s="2" t="n">
        <v>4032398</v>
      </c>
      <c r="G438" s="2" t="n">
        <v>2277052</v>
      </c>
      <c r="H438" s="4" t="s">
        <v>116</v>
      </c>
      <c r="I438" s="5" t="n">
        <v>-0.435310701</v>
      </c>
      <c r="J438" s="6" t="n">
        <v>3</v>
      </c>
      <c r="K438" s="7" t="n">
        <v>0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801</v>
      </c>
      <c r="Q438" s="7" t="n">
        <v>-0.2313</v>
      </c>
    </row>
    <row r="439" customFormat="false" ht="16.2" hidden="false" customHeight="false" outlineLevel="0" collapsed="false">
      <c r="A439" s="50" t="s">
        <v>715</v>
      </c>
      <c r="B439" s="50" t="s">
        <v>109</v>
      </c>
      <c r="C439" s="1" t="s">
        <v>874</v>
      </c>
      <c r="D439" s="50" t="s">
        <v>875</v>
      </c>
      <c r="E439" s="2" t="n">
        <v>4587416</v>
      </c>
      <c r="G439" s="2" t="n">
        <v>6852663</v>
      </c>
      <c r="H439" s="4" t="s">
        <v>57</v>
      </c>
      <c r="I439" s="5" t="n">
        <v>0.4937958537</v>
      </c>
      <c r="J439" s="6" t="n">
        <v>7</v>
      </c>
      <c r="K439" s="7" t="n">
        <v>0.1667</v>
      </c>
      <c r="L439" s="6" t="n">
        <v>47</v>
      </c>
      <c r="M439" s="7" t="n">
        <v>0</v>
      </c>
      <c r="N439" s="6" t="n">
        <v>26</v>
      </c>
      <c r="O439" s="7" t="n">
        <v>0.3</v>
      </c>
      <c r="P439" s="6" t="n">
        <v>2456</v>
      </c>
      <c r="Q439" s="7" t="n">
        <v>0.3472</v>
      </c>
    </row>
    <row r="440" customFormat="false" ht="16.2" hidden="false" customHeight="false" outlineLevel="0" collapsed="false">
      <c r="A440" s="50" t="s">
        <v>715</v>
      </c>
      <c r="B440" s="50" t="s">
        <v>109</v>
      </c>
      <c r="C440" s="1" t="s">
        <v>876</v>
      </c>
      <c r="D440" s="50" t="s">
        <v>877</v>
      </c>
      <c r="E440" s="2" t="n">
        <v>0</v>
      </c>
      <c r="G440" s="2" t="n">
        <v>36020894</v>
      </c>
      <c r="H440" s="4" t="s">
        <v>207</v>
      </c>
      <c r="I440" s="5" t="n">
        <v>1</v>
      </c>
      <c r="J440" s="6" t="n">
        <v>19</v>
      </c>
      <c r="K440" s="7" t="s">
        <v>208</v>
      </c>
      <c r="L440" s="6" t="n">
        <v>70</v>
      </c>
      <c r="M440" s="7" t="s">
        <v>208</v>
      </c>
      <c r="N440" s="6" t="n">
        <v>80</v>
      </c>
      <c r="O440" s="7" t="s">
        <v>208</v>
      </c>
      <c r="P440" s="6" t="n">
        <v>7213</v>
      </c>
      <c r="Q440" s="7" t="s">
        <v>208</v>
      </c>
    </row>
    <row r="441" customFormat="false" ht="16.2" hidden="false" customHeight="false" outlineLevel="0" collapsed="false">
      <c r="A441" s="50" t="s">
        <v>715</v>
      </c>
      <c r="B441" s="50" t="s">
        <v>109</v>
      </c>
      <c r="C441" s="1" t="s">
        <v>878</v>
      </c>
      <c r="D441" s="50" t="s">
        <v>879</v>
      </c>
      <c r="E441" s="2" t="n">
        <v>5098300</v>
      </c>
      <c r="G441" s="2" t="n">
        <v>5502808</v>
      </c>
      <c r="H441" s="4" t="s">
        <v>57</v>
      </c>
      <c r="I441" s="5" t="n">
        <v>0.0793417414</v>
      </c>
      <c r="J441" s="6" t="n">
        <v>4</v>
      </c>
      <c r="K441" s="7" t="n">
        <v>0</v>
      </c>
      <c r="L441" s="6" t="n">
        <v>20</v>
      </c>
      <c r="M441" s="7" t="n">
        <v>0</v>
      </c>
      <c r="N441" s="6" t="n">
        <v>8</v>
      </c>
      <c r="O441" s="7" t="n">
        <v>-0.1111</v>
      </c>
      <c r="P441" s="6" t="n">
        <v>814</v>
      </c>
      <c r="Q441" s="7" t="n">
        <v>-0.0355</v>
      </c>
    </row>
    <row r="442" customFormat="false" ht="16.2" hidden="false" customHeight="false" outlineLevel="0" collapsed="false">
      <c r="A442" s="50" t="s">
        <v>715</v>
      </c>
      <c r="B442" s="50" t="s">
        <v>109</v>
      </c>
      <c r="C442" s="1" t="s">
        <v>880</v>
      </c>
      <c r="D442" s="50" t="s">
        <v>881</v>
      </c>
      <c r="E442" s="2" t="n">
        <v>7977989</v>
      </c>
      <c r="G442" s="2" t="n">
        <v>7886527</v>
      </c>
      <c r="H442" s="4" t="s">
        <v>72</v>
      </c>
      <c r="I442" s="5" t="n">
        <v>-0.011464293</v>
      </c>
      <c r="J442" s="6" t="n">
        <v>12</v>
      </c>
      <c r="K442" s="7" t="n">
        <v>0</v>
      </c>
      <c r="L442" s="6" t="n">
        <v>20</v>
      </c>
      <c r="M442" s="7" t="n">
        <v>0</v>
      </c>
      <c r="N442" s="6" t="n">
        <v>30</v>
      </c>
      <c r="O442" s="7" t="n">
        <v>-0.0323</v>
      </c>
      <c r="P442" s="6" t="n">
        <v>3038</v>
      </c>
      <c r="Q442" s="7" t="n">
        <v>-0.0266</v>
      </c>
    </row>
    <row r="443" customFormat="false" ht="16.2" hidden="false" customHeight="false" outlineLevel="0" collapsed="false">
      <c r="A443" s="50" t="s">
        <v>715</v>
      </c>
      <c r="B443" s="50" t="s">
        <v>109</v>
      </c>
      <c r="C443" s="1" t="s">
        <v>882</v>
      </c>
      <c r="D443" s="50" t="s">
        <v>883</v>
      </c>
      <c r="E443" s="2" t="n">
        <v>12364255</v>
      </c>
      <c r="G443" s="2" t="n">
        <v>11188478</v>
      </c>
      <c r="H443" s="4" t="s">
        <v>116</v>
      </c>
      <c r="I443" s="5" t="n">
        <v>-0.095094852</v>
      </c>
      <c r="J443" s="6" t="n">
        <v>8</v>
      </c>
      <c r="K443" s="7" t="n">
        <v>0</v>
      </c>
      <c r="L443" s="6" t="n">
        <v>69</v>
      </c>
      <c r="M443" s="7" t="n">
        <v>-0.1039</v>
      </c>
      <c r="N443" s="6" t="n">
        <v>46</v>
      </c>
      <c r="O443" s="7" t="n">
        <v>0</v>
      </c>
      <c r="P443" s="6" t="n">
        <v>2171</v>
      </c>
      <c r="Q443" s="7" t="n">
        <v>-0.1106</v>
      </c>
    </row>
    <row r="444" customFormat="false" ht="16.2" hidden="false" customHeight="false" outlineLevel="0" collapsed="false">
      <c r="A444" s="50" t="s">
        <v>715</v>
      </c>
      <c r="B444" s="50" t="s">
        <v>109</v>
      </c>
      <c r="C444" s="1" t="s">
        <v>884</v>
      </c>
      <c r="D444" s="50" t="s">
        <v>885</v>
      </c>
      <c r="E444" s="2" t="n">
        <v>7237956</v>
      </c>
      <c r="G444" s="2" t="n">
        <v>7335383</v>
      </c>
      <c r="H444" s="4" t="s">
        <v>46</v>
      </c>
      <c r="I444" s="5" t="n">
        <v>0.0134605681</v>
      </c>
      <c r="J444" s="6" t="n">
        <v>4</v>
      </c>
      <c r="K444" s="7" t="n">
        <v>0</v>
      </c>
      <c r="L444" s="6" t="n">
        <v>23</v>
      </c>
      <c r="M444" s="7" t="n">
        <v>0</v>
      </c>
      <c r="N444" s="6" t="n">
        <v>15</v>
      </c>
      <c r="O444" s="7" t="n">
        <v>-0.1176</v>
      </c>
      <c r="P444" s="6" t="n">
        <v>1730</v>
      </c>
      <c r="Q444" s="7" t="n">
        <v>-0.04</v>
      </c>
    </row>
    <row r="445" customFormat="false" ht="16.2" hidden="false" customHeight="false" outlineLevel="0" collapsed="false">
      <c r="A445" s="50" t="s">
        <v>715</v>
      </c>
      <c r="B445" s="50" t="s">
        <v>109</v>
      </c>
      <c r="C445" s="1" t="s">
        <v>886</v>
      </c>
      <c r="D445" s="50" t="s">
        <v>887</v>
      </c>
      <c r="E445" s="2" t="n">
        <v>2827585</v>
      </c>
      <c r="G445" s="2" t="n">
        <v>8588848</v>
      </c>
      <c r="H445" s="4" t="s">
        <v>57</v>
      </c>
      <c r="I445" s="5" t="n">
        <v>2.0375207111</v>
      </c>
      <c r="J445" s="6" t="n">
        <v>5</v>
      </c>
      <c r="K445" s="7" t="n">
        <v>0.25</v>
      </c>
      <c r="L445" s="6" t="n">
        <v>60</v>
      </c>
      <c r="M445" s="7" t="n">
        <v>0</v>
      </c>
      <c r="N445" s="6" t="n">
        <v>24</v>
      </c>
      <c r="O445" s="7" t="n">
        <v>0.5</v>
      </c>
      <c r="P445" s="6" t="n">
        <v>370</v>
      </c>
      <c r="Q445" s="7" t="n">
        <v>0.85</v>
      </c>
    </row>
    <row r="446" customFormat="false" ht="16.2" hidden="false" customHeight="false" outlineLevel="0" collapsed="false">
      <c r="A446" s="50" t="s">
        <v>715</v>
      </c>
      <c r="B446" s="50" t="s">
        <v>109</v>
      </c>
      <c r="C446" s="1" t="s">
        <v>888</v>
      </c>
      <c r="D446" s="50" t="s">
        <v>889</v>
      </c>
      <c r="E446" s="2" t="n">
        <v>21768100</v>
      </c>
      <c r="G446" s="2" t="n">
        <v>23248838</v>
      </c>
      <c r="H446" s="4" t="s">
        <v>43</v>
      </c>
      <c r="I446" s="5" t="n">
        <v>0.0680233002</v>
      </c>
      <c r="J446" s="6" t="n">
        <v>18</v>
      </c>
      <c r="K446" s="7" t="n">
        <v>0.2857</v>
      </c>
      <c r="L446" s="6" t="n">
        <v>95</v>
      </c>
      <c r="M446" s="7" t="n">
        <v>0</v>
      </c>
      <c r="N446" s="6" t="n">
        <v>82</v>
      </c>
      <c r="O446" s="7" t="n">
        <v>-0.0238</v>
      </c>
      <c r="P446" s="6" t="n">
        <v>5993</v>
      </c>
      <c r="Q446" s="7" t="n">
        <v>0.0292</v>
      </c>
    </row>
    <row r="447" customFormat="false" ht="16.2" hidden="false" customHeight="false" outlineLevel="0" collapsed="false">
      <c r="A447" s="50" t="s">
        <v>715</v>
      </c>
      <c r="B447" s="50" t="s">
        <v>109</v>
      </c>
      <c r="C447" s="1" t="s">
        <v>890</v>
      </c>
      <c r="D447" s="50" t="s">
        <v>891</v>
      </c>
      <c r="E447" s="2" t="n">
        <v>5520553</v>
      </c>
      <c r="G447" s="2" t="n">
        <v>5661255</v>
      </c>
      <c r="H447" s="4" t="s">
        <v>46</v>
      </c>
      <c r="I447" s="5" t="n">
        <v>0.0254869394</v>
      </c>
      <c r="J447" s="6" t="n">
        <v>5</v>
      </c>
      <c r="K447" s="7" t="n">
        <v>0</v>
      </c>
      <c r="L447" s="6" t="n">
        <v>25</v>
      </c>
      <c r="M447" s="7" t="n">
        <v>0</v>
      </c>
      <c r="N447" s="6" t="n">
        <v>13</v>
      </c>
      <c r="O447" s="7" t="n">
        <v>0.1818</v>
      </c>
      <c r="P447" s="6" t="n">
        <v>1231</v>
      </c>
      <c r="Q447" s="7" t="n">
        <v>-0.0299</v>
      </c>
    </row>
    <row r="448" customFormat="false" ht="16.2" hidden="false" customHeight="false" outlineLevel="0" collapsed="false">
      <c r="A448" s="50" t="s">
        <v>715</v>
      </c>
      <c r="B448" s="50" t="s">
        <v>109</v>
      </c>
      <c r="C448" s="1" t="s">
        <v>892</v>
      </c>
      <c r="D448" s="50" t="s">
        <v>893</v>
      </c>
      <c r="E448" s="2" t="n">
        <v>18407749</v>
      </c>
      <c r="G448" s="2" t="n">
        <v>14623396</v>
      </c>
      <c r="H448" s="4" t="s">
        <v>116</v>
      </c>
      <c r="I448" s="5" t="n">
        <v>-0.205584778</v>
      </c>
      <c r="J448" s="6" t="n">
        <v>8</v>
      </c>
      <c r="K448" s="7" t="n">
        <v>-0.2727</v>
      </c>
      <c r="L448" s="6" t="n">
        <v>41</v>
      </c>
      <c r="M448" s="7" t="n">
        <v>0</v>
      </c>
      <c r="N448" s="6" t="n">
        <v>26</v>
      </c>
      <c r="O448" s="7" t="n">
        <v>-0.037</v>
      </c>
      <c r="P448" s="6" t="n">
        <v>4956</v>
      </c>
      <c r="Q448" s="7" t="n">
        <v>-0.1956</v>
      </c>
    </row>
    <row r="449" customFormat="false" ht="16.2" hidden="false" customHeight="false" outlineLevel="0" collapsed="false">
      <c r="A449" s="50" t="s">
        <v>715</v>
      </c>
      <c r="B449" s="50" t="s">
        <v>109</v>
      </c>
      <c r="C449" s="1" t="s">
        <v>894</v>
      </c>
      <c r="D449" s="50" t="s">
        <v>895</v>
      </c>
      <c r="E449" s="2" t="n">
        <v>6977085</v>
      </c>
      <c r="G449" s="2" t="n">
        <v>7096955</v>
      </c>
      <c r="H449" s="4" t="s">
        <v>46</v>
      </c>
      <c r="I449" s="5" t="n">
        <v>0.0171805274</v>
      </c>
      <c r="J449" s="6" t="n">
        <v>2</v>
      </c>
      <c r="K449" s="7" t="n">
        <v>0</v>
      </c>
      <c r="L449" s="6" t="n">
        <v>62</v>
      </c>
      <c r="M449" s="7" t="n">
        <v>-0.225</v>
      </c>
      <c r="N449" s="6" t="n">
        <v>23</v>
      </c>
      <c r="O449" s="7" t="n">
        <v>0</v>
      </c>
      <c r="P449" s="6" t="n">
        <v>1169</v>
      </c>
      <c r="Q449" s="7" t="n">
        <v>-0.0209</v>
      </c>
    </row>
    <row r="450" customFormat="false" ht="16.2" hidden="false" customHeight="false" outlineLevel="0" collapsed="false">
      <c r="A450" s="50" t="s">
        <v>715</v>
      </c>
      <c r="B450" s="50" t="s">
        <v>109</v>
      </c>
      <c r="C450" s="1" t="s">
        <v>896</v>
      </c>
      <c r="D450" s="50" t="s">
        <v>897</v>
      </c>
      <c r="E450" s="2" t="n">
        <v>3387344</v>
      </c>
      <c r="G450" s="2" t="n">
        <v>4237649</v>
      </c>
      <c r="H450" s="4" t="s">
        <v>57</v>
      </c>
      <c r="I450" s="5" t="n">
        <v>0.2510241062</v>
      </c>
      <c r="J450" s="6" t="n">
        <v>6</v>
      </c>
      <c r="K450" s="7" t="n">
        <v>0.2</v>
      </c>
      <c r="L450" s="6" t="n">
        <v>40</v>
      </c>
      <c r="M450" s="7" t="n">
        <v>-0.0476</v>
      </c>
      <c r="N450" s="6" t="n">
        <v>26</v>
      </c>
      <c r="O450" s="7" t="n">
        <v>0</v>
      </c>
      <c r="P450" s="6" t="n">
        <v>355</v>
      </c>
      <c r="Q450" s="7" t="n">
        <v>-0.0707</v>
      </c>
    </row>
    <row r="451" customFormat="false" ht="16.2" hidden="false" customHeight="false" outlineLevel="0" collapsed="false">
      <c r="A451" s="50" t="s">
        <v>715</v>
      </c>
      <c r="B451" s="50" t="s">
        <v>109</v>
      </c>
      <c r="C451" s="1" t="s">
        <v>898</v>
      </c>
      <c r="D451" s="50" t="s">
        <v>899</v>
      </c>
      <c r="E451" s="2" t="n">
        <v>2723404</v>
      </c>
      <c r="G451" s="2" t="n">
        <v>2882966</v>
      </c>
      <c r="H451" s="4" t="s">
        <v>43</v>
      </c>
      <c r="I451" s="5" t="n">
        <v>0.0585891774</v>
      </c>
      <c r="J451" s="6" t="n">
        <v>2</v>
      </c>
      <c r="K451" s="7" t="n">
        <v>0</v>
      </c>
      <c r="L451" s="6" t="n">
        <v>20</v>
      </c>
      <c r="M451" s="7" t="n">
        <v>0</v>
      </c>
      <c r="N451" s="6" t="n">
        <v>8</v>
      </c>
      <c r="O451" s="7" t="n">
        <v>0</v>
      </c>
      <c r="P451" s="6" t="n">
        <v>2388</v>
      </c>
      <c r="Q451" s="7" t="n">
        <v>0.0538</v>
      </c>
    </row>
    <row r="452" customFormat="false" ht="16.2" hidden="false" customHeight="false" outlineLevel="0" collapsed="false">
      <c r="A452" s="50" t="s">
        <v>715</v>
      </c>
      <c r="B452" s="50" t="s">
        <v>109</v>
      </c>
      <c r="C452" s="1" t="s">
        <v>900</v>
      </c>
      <c r="D452" s="50" t="s">
        <v>901</v>
      </c>
      <c r="E452" s="2" t="n">
        <v>4537223</v>
      </c>
      <c r="G452" s="2" t="n">
        <v>3905667</v>
      </c>
      <c r="H452" s="4" t="s">
        <v>116</v>
      </c>
      <c r="I452" s="5" t="n">
        <v>-0.139194393</v>
      </c>
      <c r="J452" s="6" t="n">
        <v>5</v>
      </c>
      <c r="K452" s="7" t="n">
        <v>0</v>
      </c>
      <c r="L452" s="6" t="n">
        <v>20</v>
      </c>
      <c r="M452" s="7" t="n">
        <v>0</v>
      </c>
      <c r="N452" s="6" t="n">
        <v>22</v>
      </c>
      <c r="O452" s="7" t="n">
        <v>0</v>
      </c>
      <c r="P452" s="6" t="n">
        <v>1527</v>
      </c>
      <c r="Q452" s="7" t="n">
        <v>-0.0801</v>
      </c>
    </row>
    <row r="453" customFormat="false" ht="16.2" hidden="false" customHeight="false" outlineLevel="0" collapsed="false">
      <c r="A453" s="50" t="s">
        <v>715</v>
      </c>
      <c r="B453" s="50" t="s">
        <v>109</v>
      </c>
      <c r="C453" s="1" t="s">
        <v>902</v>
      </c>
      <c r="D453" s="50" t="s">
        <v>903</v>
      </c>
      <c r="E453" s="2" t="n">
        <v>3638236</v>
      </c>
      <c r="G453" s="2" t="n">
        <v>3362103</v>
      </c>
      <c r="H453" s="4" t="s">
        <v>116</v>
      </c>
      <c r="I453" s="5" t="n">
        <v>-0.075897495</v>
      </c>
      <c r="J453" s="6" t="n">
        <v>2</v>
      </c>
      <c r="K453" s="7" t="n">
        <v>0</v>
      </c>
      <c r="L453" s="6" t="n">
        <v>20</v>
      </c>
      <c r="M453" s="7" t="n">
        <v>0</v>
      </c>
      <c r="N453" s="6" t="n">
        <v>8</v>
      </c>
      <c r="O453" s="7" t="n">
        <v>0.1429</v>
      </c>
      <c r="P453" s="6" t="n">
        <v>1903</v>
      </c>
      <c r="Q453" s="7" t="n">
        <v>-0.0165</v>
      </c>
    </row>
    <row r="454" customFormat="false" ht="16.2" hidden="false" customHeight="false" outlineLevel="0" collapsed="false">
      <c r="A454" s="50" t="s">
        <v>715</v>
      </c>
      <c r="B454" s="50" t="s">
        <v>109</v>
      </c>
      <c r="C454" s="1" t="s">
        <v>904</v>
      </c>
      <c r="D454" s="50" t="s">
        <v>905</v>
      </c>
      <c r="E454" s="2" t="n">
        <v>40882762</v>
      </c>
      <c r="G454" s="2" t="n">
        <v>44576044</v>
      </c>
      <c r="H454" s="4" t="s">
        <v>57</v>
      </c>
      <c r="I454" s="5" t="n">
        <v>0.090338368</v>
      </c>
      <c r="J454" s="6" t="n">
        <v>29</v>
      </c>
      <c r="K454" s="7" t="n">
        <v>0.0357</v>
      </c>
      <c r="L454" s="6" t="n">
        <v>182</v>
      </c>
      <c r="M454" s="7" t="n">
        <v>-0.1034</v>
      </c>
      <c r="N454" s="6" t="n">
        <v>166</v>
      </c>
      <c r="O454" s="7" t="n">
        <v>-0.0178</v>
      </c>
      <c r="P454" s="6" t="n">
        <v>11510</v>
      </c>
      <c r="Q454" s="7" t="n">
        <v>0.0447</v>
      </c>
    </row>
    <row r="455" customFormat="false" ht="16.2" hidden="false" customHeight="false" outlineLevel="0" collapsed="false">
      <c r="A455" s="50" t="s">
        <v>715</v>
      </c>
      <c r="B455" s="50" t="s">
        <v>109</v>
      </c>
      <c r="C455" s="1" t="s">
        <v>906</v>
      </c>
      <c r="D455" s="50" t="s">
        <v>907</v>
      </c>
      <c r="E455" s="2" t="n">
        <v>3292981</v>
      </c>
      <c r="G455" s="2" t="n">
        <v>3442558</v>
      </c>
      <c r="H455" s="4" t="s">
        <v>43</v>
      </c>
      <c r="I455" s="5" t="n">
        <v>0.0454229769</v>
      </c>
      <c r="J455" s="6" t="n">
        <v>4</v>
      </c>
      <c r="K455" s="7" t="n">
        <v>-0.2</v>
      </c>
      <c r="L455" s="6" t="n">
        <v>30</v>
      </c>
      <c r="M455" s="7" t="n">
        <v>0</v>
      </c>
      <c r="N455" s="6" t="n">
        <v>23</v>
      </c>
      <c r="O455" s="7" t="n">
        <v>-0.08</v>
      </c>
      <c r="P455" s="6" t="n">
        <v>1064</v>
      </c>
      <c r="Q455" s="7" t="n">
        <v>-0.0175</v>
      </c>
    </row>
    <row r="456" customFormat="false" ht="16.2" hidden="false" customHeight="false" outlineLevel="0" collapsed="false">
      <c r="A456" s="50" t="s">
        <v>715</v>
      </c>
      <c r="B456" s="50" t="s">
        <v>109</v>
      </c>
      <c r="C456" s="1" t="s">
        <v>908</v>
      </c>
      <c r="D456" s="50" t="s">
        <v>909</v>
      </c>
      <c r="E456" s="2" t="n">
        <v>2828601</v>
      </c>
      <c r="G456" s="2" t="n">
        <v>3141264</v>
      </c>
      <c r="H456" s="4" t="s">
        <v>57</v>
      </c>
      <c r="I456" s="5" t="n">
        <v>0.1105362686</v>
      </c>
      <c r="J456" s="6" t="n">
        <v>3</v>
      </c>
      <c r="K456" s="7" t="n">
        <v>0</v>
      </c>
      <c r="L456" s="6" t="n">
        <v>20</v>
      </c>
      <c r="M456" s="7" t="n">
        <v>-0.0909</v>
      </c>
      <c r="N456" s="6" t="n">
        <v>25</v>
      </c>
      <c r="O456" s="7" t="n">
        <v>0.0417</v>
      </c>
      <c r="P456" s="6" t="n">
        <v>1468</v>
      </c>
      <c r="Q456" s="7" t="n">
        <v>-0.0007</v>
      </c>
    </row>
    <row r="457" customFormat="false" ht="16.2" hidden="false" customHeight="false" outlineLevel="0" collapsed="false">
      <c r="A457" s="50" t="s">
        <v>715</v>
      </c>
      <c r="B457" s="50" t="s">
        <v>109</v>
      </c>
      <c r="C457" s="1" t="s">
        <v>910</v>
      </c>
      <c r="D457" s="50" t="s">
        <v>911</v>
      </c>
      <c r="E457" s="2" t="n">
        <v>2819397</v>
      </c>
      <c r="G457" s="2" t="n">
        <v>2926274</v>
      </c>
      <c r="H457" s="4" t="s">
        <v>43</v>
      </c>
      <c r="I457" s="5" t="n">
        <v>0.0379077512</v>
      </c>
      <c r="J457" s="6" t="n">
        <v>5</v>
      </c>
      <c r="K457" s="7" t="n">
        <v>0</v>
      </c>
      <c r="L457" s="6" t="n">
        <v>20</v>
      </c>
      <c r="M457" s="7" t="n">
        <v>0</v>
      </c>
      <c r="N457" s="6" t="n">
        <v>21</v>
      </c>
      <c r="O457" s="7" t="n">
        <v>0.1053</v>
      </c>
      <c r="P457" s="6" t="n">
        <v>1132</v>
      </c>
      <c r="Q457" s="7" t="n">
        <v>-0.0736</v>
      </c>
    </row>
    <row r="458" customFormat="false" ht="16.2" hidden="false" customHeight="false" outlineLevel="0" collapsed="false">
      <c r="A458" s="50" t="s">
        <v>715</v>
      </c>
      <c r="B458" s="50" t="s">
        <v>109</v>
      </c>
      <c r="C458" s="1" t="s">
        <v>912</v>
      </c>
      <c r="D458" s="50" t="s">
        <v>913</v>
      </c>
      <c r="E458" s="2" t="n">
        <v>2981144</v>
      </c>
      <c r="G458" s="2" t="n">
        <v>2661650</v>
      </c>
      <c r="H458" s="4" t="s">
        <v>116</v>
      </c>
      <c r="I458" s="5" t="n">
        <v>-0.107171609</v>
      </c>
      <c r="J458" s="6" t="n">
        <v>5</v>
      </c>
      <c r="K458" s="7" t="n">
        <v>0</v>
      </c>
      <c r="L458" s="6" t="n">
        <v>47</v>
      </c>
      <c r="M458" s="7" t="n">
        <v>-0.2034</v>
      </c>
      <c r="N458" s="6" t="n">
        <v>16</v>
      </c>
      <c r="O458" s="7" t="n">
        <v>-0.0588</v>
      </c>
      <c r="P458" s="6" t="n">
        <v>216</v>
      </c>
      <c r="Q458" s="7" t="n">
        <v>-0.1184</v>
      </c>
    </row>
    <row r="459" customFormat="false" ht="16.2" hidden="false" customHeight="false" outlineLevel="0" collapsed="false">
      <c r="A459" s="50" t="s">
        <v>715</v>
      </c>
      <c r="B459" s="50" t="s">
        <v>109</v>
      </c>
      <c r="C459" s="1" t="s">
        <v>914</v>
      </c>
      <c r="D459" s="50" t="s">
        <v>915</v>
      </c>
      <c r="E459" s="2" t="n">
        <v>6707362</v>
      </c>
      <c r="G459" s="2" t="n">
        <v>6666744</v>
      </c>
      <c r="H459" s="4" t="s">
        <v>72</v>
      </c>
      <c r="I459" s="5" t="n">
        <v>-0.006055734</v>
      </c>
      <c r="J459" s="6" t="n">
        <v>3</v>
      </c>
      <c r="K459" s="7" t="n">
        <v>-0.25</v>
      </c>
      <c r="L459" s="6" t="n">
        <v>20</v>
      </c>
      <c r="M459" s="7" t="n">
        <v>0</v>
      </c>
      <c r="N459" s="6" t="n">
        <v>10</v>
      </c>
      <c r="O459" s="7" t="n">
        <v>-0.0909</v>
      </c>
      <c r="P459" s="6" t="n">
        <v>1543</v>
      </c>
      <c r="Q459" s="7" t="n">
        <v>-0.0019</v>
      </c>
    </row>
    <row r="460" customFormat="false" ht="16.2" hidden="false" customHeight="false" outlineLevel="0" collapsed="false">
      <c r="A460" s="50" t="s">
        <v>715</v>
      </c>
      <c r="B460" s="50" t="s">
        <v>109</v>
      </c>
      <c r="C460" s="1" t="s">
        <v>916</v>
      </c>
      <c r="D460" s="50" t="s">
        <v>917</v>
      </c>
      <c r="E460" s="2" t="n">
        <v>4798712</v>
      </c>
      <c r="G460" s="2" t="n">
        <v>4274749</v>
      </c>
      <c r="H460" s="4" t="s">
        <v>116</v>
      </c>
      <c r="I460" s="5" t="n">
        <v>-0.109188257</v>
      </c>
      <c r="J460" s="6" t="n">
        <v>5</v>
      </c>
      <c r="K460" s="7" t="n">
        <v>0</v>
      </c>
      <c r="L460" s="6" t="n">
        <v>20</v>
      </c>
      <c r="M460" s="7" t="n">
        <v>0</v>
      </c>
      <c r="N460" s="6" t="n">
        <v>16</v>
      </c>
      <c r="O460" s="7" t="n">
        <v>0</v>
      </c>
      <c r="P460" s="6" t="n">
        <v>2040</v>
      </c>
      <c r="Q460" s="7" t="n">
        <v>-0.0913</v>
      </c>
    </row>
    <row r="461" customFormat="false" ht="16.2" hidden="false" customHeight="false" outlineLevel="0" collapsed="false">
      <c r="A461" s="50" t="s">
        <v>715</v>
      </c>
      <c r="B461" s="50" t="s">
        <v>109</v>
      </c>
      <c r="C461" s="1" t="s">
        <v>918</v>
      </c>
      <c r="D461" s="50" t="s">
        <v>919</v>
      </c>
      <c r="E461" s="2" t="n">
        <v>25964406</v>
      </c>
      <c r="G461" s="2" t="n">
        <v>24197083</v>
      </c>
      <c r="H461" s="4" t="s">
        <v>69</v>
      </c>
      <c r="I461" s="5" t="n">
        <v>-0.068067145</v>
      </c>
      <c r="J461" s="6" t="n">
        <v>22</v>
      </c>
      <c r="K461" s="7" t="n">
        <v>-0.0435</v>
      </c>
      <c r="L461" s="6" t="n">
        <v>253</v>
      </c>
      <c r="M461" s="7" t="n">
        <v>0</v>
      </c>
      <c r="N461" s="6" t="n">
        <v>132</v>
      </c>
      <c r="O461" s="7" t="n">
        <v>-0.0959</v>
      </c>
      <c r="P461" s="6" t="n">
        <v>3999</v>
      </c>
      <c r="Q461" s="7" t="n">
        <v>-0.0355</v>
      </c>
    </row>
    <row r="462" customFormat="false" ht="16.2" hidden="false" customHeight="false" outlineLevel="0" collapsed="false">
      <c r="A462" s="50" t="s">
        <v>715</v>
      </c>
      <c r="B462" s="50" t="s">
        <v>109</v>
      </c>
      <c r="C462" s="1" t="s">
        <v>920</v>
      </c>
      <c r="D462" s="50" t="s">
        <v>921</v>
      </c>
      <c r="E462" s="2" t="n">
        <v>11563102</v>
      </c>
      <c r="G462" s="2" t="n">
        <v>11881089</v>
      </c>
      <c r="H462" s="4" t="s">
        <v>46</v>
      </c>
      <c r="I462" s="5" t="n">
        <v>0.0275001466</v>
      </c>
      <c r="J462" s="6" t="n">
        <v>8</v>
      </c>
      <c r="K462" s="7" t="n">
        <v>0</v>
      </c>
      <c r="L462" s="6" t="n">
        <v>68</v>
      </c>
      <c r="M462" s="7" t="n">
        <v>0</v>
      </c>
      <c r="N462" s="6" t="n">
        <v>55</v>
      </c>
      <c r="O462" s="7" t="n">
        <v>0</v>
      </c>
      <c r="P462" s="6" t="n">
        <v>2261</v>
      </c>
      <c r="Q462" s="7" t="n">
        <v>0.0189</v>
      </c>
    </row>
    <row r="463" customFormat="false" ht="16.2" hidden="false" customHeight="false" outlineLevel="0" collapsed="false">
      <c r="A463" s="50" t="s">
        <v>715</v>
      </c>
      <c r="B463" s="50" t="s">
        <v>109</v>
      </c>
      <c r="C463" s="1" t="s">
        <v>922</v>
      </c>
      <c r="D463" s="50" t="s">
        <v>923</v>
      </c>
      <c r="E463" s="2" t="n">
        <v>20609476</v>
      </c>
      <c r="G463" s="2" t="n">
        <v>21134164</v>
      </c>
      <c r="H463" s="4" t="s">
        <v>46</v>
      </c>
      <c r="I463" s="5" t="n">
        <v>0.0254585803</v>
      </c>
      <c r="J463" s="6" t="n">
        <v>9</v>
      </c>
      <c r="K463" s="7" t="n">
        <v>0</v>
      </c>
      <c r="L463" s="6" t="n">
        <v>66</v>
      </c>
      <c r="M463" s="7" t="n">
        <v>0</v>
      </c>
      <c r="N463" s="6" t="n">
        <v>57</v>
      </c>
      <c r="O463" s="7" t="n">
        <v>-0.0339</v>
      </c>
      <c r="P463" s="6" t="n">
        <v>6603</v>
      </c>
      <c r="Q463" s="7" t="n">
        <v>0.0528</v>
      </c>
    </row>
    <row r="464" customFormat="false" ht="16.2" hidden="false" customHeight="false" outlineLevel="0" collapsed="false">
      <c r="A464" s="50" t="s">
        <v>715</v>
      </c>
      <c r="B464" s="50" t="s">
        <v>109</v>
      </c>
      <c r="C464" s="1" t="s">
        <v>924</v>
      </c>
      <c r="D464" s="50" t="s">
        <v>925</v>
      </c>
      <c r="E464" s="2" t="n">
        <v>8540037</v>
      </c>
      <c r="G464" s="2" t="n">
        <v>10053712</v>
      </c>
      <c r="H464" s="4" t="s">
        <v>57</v>
      </c>
      <c r="I464" s="5" t="n">
        <v>0.1772445482</v>
      </c>
      <c r="J464" s="6" t="n">
        <v>6</v>
      </c>
      <c r="K464" s="7" t="n">
        <v>0.2</v>
      </c>
      <c r="L464" s="6" t="n">
        <v>20</v>
      </c>
      <c r="M464" s="7" t="n">
        <v>0</v>
      </c>
      <c r="N464" s="6" t="n">
        <v>21</v>
      </c>
      <c r="O464" s="7" t="n">
        <v>0.1053</v>
      </c>
      <c r="P464" s="6" t="n">
        <v>2486</v>
      </c>
      <c r="Q464" s="7" t="n">
        <v>0.1295</v>
      </c>
    </row>
    <row r="465" customFormat="false" ht="16.2" hidden="false" customHeight="false" outlineLevel="0" collapsed="false">
      <c r="A465" s="50" t="s">
        <v>926</v>
      </c>
      <c r="B465" s="50" t="s">
        <v>40</v>
      </c>
      <c r="C465" s="1" t="s">
        <v>927</v>
      </c>
      <c r="D465" s="50" t="s">
        <v>928</v>
      </c>
      <c r="E465" s="2" t="n">
        <v>482365682</v>
      </c>
      <c r="G465" s="2" t="n">
        <v>523854098</v>
      </c>
      <c r="H465" s="4" t="s">
        <v>57</v>
      </c>
      <c r="I465" s="5" t="n">
        <v>0.0860102979</v>
      </c>
      <c r="J465" s="6" t="n">
        <v>404</v>
      </c>
      <c r="K465" s="7" t="n">
        <v>-0.0335</v>
      </c>
      <c r="L465" s="6" t="n">
        <v>917</v>
      </c>
      <c r="M465" s="7" t="n">
        <v>0</v>
      </c>
      <c r="N465" s="6" t="n">
        <v>1172</v>
      </c>
      <c r="O465" s="7" t="n">
        <v>0.0272</v>
      </c>
      <c r="P465" s="6" t="n">
        <v>41880</v>
      </c>
      <c r="Q465" s="7" t="n">
        <v>0.0836</v>
      </c>
    </row>
    <row r="466" customFormat="false" ht="16.2" hidden="false" customHeight="false" outlineLevel="0" collapsed="false">
      <c r="A466" s="50" t="s">
        <v>926</v>
      </c>
      <c r="B466" s="50" t="s">
        <v>64</v>
      </c>
      <c r="C466" s="1" t="s">
        <v>929</v>
      </c>
      <c r="D466" s="50" t="s">
        <v>930</v>
      </c>
      <c r="E466" s="2" t="n">
        <v>39442691</v>
      </c>
      <c r="G466" s="2" t="n">
        <v>49848190</v>
      </c>
      <c r="H466" s="4" t="s">
        <v>57</v>
      </c>
      <c r="I466" s="5" t="n">
        <v>0.2638131105</v>
      </c>
      <c r="J466" s="6" t="n">
        <v>50</v>
      </c>
      <c r="K466" s="7" t="n">
        <v>0.1111</v>
      </c>
      <c r="L466" s="6" t="n">
        <v>357</v>
      </c>
      <c r="M466" s="7" t="n">
        <v>0.0229</v>
      </c>
      <c r="N466" s="6" t="n">
        <v>195</v>
      </c>
      <c r="O466" s="7" t="n">
        <v>0.0541</v>
      </c>
      <c r="P466" s="6" t="n">
        <v>6957</v>
      </c>
      <c r="Q466" s="7" t="n">
        <v>0.0667</v>
      </c>
    </row>
    <row r="467" customFormat="false" ht="16.2" hidden="false" customHeight="false" outlineLevel="0" collapsed="false">
      <c r="A467" s="50" t="s">
        <v>926</v>
      </c>
      <c r="B467" s="50" t="s">
        <v>64</v>
      </c>
      <c r="C467" s="1" t="s">
        <v>931</v>
      </c>
      <c r="D467" s="50" t="s">
        <v>932</v>
      </c>
      <c r="E467" s="2" t="n">
        <v>185774270</v>
      </c>
      <c r="G467" s="2" t="n">
        <v>198147904</v>
      </c>
      <c r="H467" s="4" t="s">
        <v>43</v>
      </c>
      <c r="I467" s="5" t="n">
        <v>0.0666057469</v>
      </c>
      <c r="J467" s="6" t="n">
        <v>103</v>
      </c>
      <c r="K467" s="7" t="n">
        <v>-0.019</v>
      </c>
      <c r="L467" s="6" t="n">
        <v>389</v>
      </c>
      <c r="M467" s="7" t="n">
        <v>0</v>
      </c>
      <c r="N467" s="6" t="n">
        <v>591</v>
      </c>
      <c r="O467" s="7" t="n">
        <v>-0.0067</v>
      </c>
      <c r="P467" s="6" t="n">
        <v>24132</v>
      </c>
      <c r="Q467" s="7" t="n">
        <v>0.0547</v>
      </c>
    </row>
    <row r="468" customFormat="false" ht="16.2" hidden="false" customHeight="false" outlineLevel="0" collapsed="false">
      <c r="A468" s="50" t="s">
        <v>926</v>
      </c>
      <c r="B468" s="50" t="s">
        <v>64</v>
      </c>
      <c r="C468" s="1" t="s">
        <v>933</v>
      </c>
      <c r="D468" s="50" t="s">
        <v>934</v>
      </c>
      <c r="E468" s="2" t="n">
        <v>249591411</v>
      </c>
      <c r="G468" s="2" t="n">
        <v>238030716</v>
      </c>
      <c r="H468" s="4" t="s">
        <v>69</v>
      </c>
      <c r="I468" s="5" t="n">
        <v>-0.046318481</v>
      </c>
      <c r="J468" s="6" t="n">
        <v>97</v>
      </c>
      <c r="K468" s="7" t="n">
        <v>0.0104</v>
      </c>
      <c r="L468" s="6" t="n">
        <v>447</v>
      </c>
      <c r="M468" s="7" t="n">
        <v>0</v>
      </c>
      <c r="N468" s="6" t="n">
        <v>612</v>
      </c>
      <c r="O468" s="7" t="n">
        <v>-0.0033</v>
      </c>
      <c r="P468" s="6" t="n">
        <v>28454</v>
      </c>
      <c r="Q468" s="7" t="n">
        <v>0.0291</v>
      </c>
    </row>
    <row r="469" customFormat="false" ht="16.2" hidden="false" customHeight="false" outlineLevel="0" collapsed="false">
      <c r="A469" s="50" t="s">
        <v>926</v>
      </c>
      <c r="B469" s="50" t="s">
        <v>109</v>
      </c>
      <c r="C469" s="1" t="s">
        <v>935</v>
      </c>
      <c r="D469" s="50" t="s">
        <v>936</v>
      </c>
      <c r="E469" s="2" t="n">
        <v>33263962</v>
      </c>
      <c r="G469" s="2" t="n">
        <v>35526531</v>
      </c>
      <c r="H469" s="4" t="s">
        <v>43</v>
      </c>
      <c r="I469" s="5" t="n">
        <v>0.0680186263</v>
      </c>
      <c r="J469" s="6" t="n">
        <v>29</v>
      </c>
      <c r="K469" s="7" t="n">
        <v>-0.0333</v>
      </c>
      <c r="L469" s="6" t="n">
        <v>241</v>
      </c>
      <c r="M469" s="7" t="n">
        <v>0</v>
      </c>
      <c r="N469" s="6" t="n">
        <v>128</v>
      </c>
      <c r="O469" s="7" t="n">
        <v>-0.0078</v>
      </c>
      <c r="P469" s="6" t="n">
        <v>4640</v>
      </c>
      <c r="Q469" s="7" t="n">
        <v>0.0781</v>
      </c>
    </row>
    <row r="470" customFormat="false" ht="16.2" hidden="false" customHeight="false" outlineLevel="0" collapsed="false">
      <c r="A470" s="50" t="s">
        <v>926</v>
      </c>
      <c r="B470" s="50" t="s">
        <v>109</v>
      </c>
      <c r="C470" s="1" t="s">
        <v>937</v>
      </c>
      <c r="D470" s="50" t="s">
        <v>938</v>
      </c>
      <c r="E470" s="2" t="n">
        <v>42204627</v>
      </c>
      <c r="G470" s="2" t="n">
        <v>43417029</v>
      </c>
      <c r="H470" s="4" t="s">
        <v>46</v>
      </c>
      <c r="I470" s="5" t="n">
        <v>0.0287267555</v>
      </c>
      <c r="J470" s="6" t="n">
        <v>21</v>
      </c>
      <c r="K470" s="7" t="n">
        <v>-0.0455</v>
      </c>
      <c r="L470" s="6" t="n">
        <v>532</v>
      </c>
      <c r="M470" s="7" t="n">
        <v>0</v>
      </c>
      <c r="N470" s="6" t="n">
        <v>125</v>
      </c>
      <c r="O470" s="7" t="n">
        <v>0.1062</v>
      </c>
      <c r="P470" s="6" t="n">
        <v>3001</v>
      </c>
      <c r="Q470" s="7" t="n">
        <v>0.0834</v>
      </c>
    </row>
    <row r="471" customFormat="false" ht="16.2" hidden="false" customHeight="false" outlineLevel="0" collapsed="false">
      <c r="A471" s="50" t="s">
        <v>926</v>
      </c>
      <c r="B471" s="50" t="s">
        <v>109</v>
      </c>
      <c r="C471" s="1" t="s">
        <v>939</v>
      </c>
      <c r="D471" s="50" t="s">
        <v>940</v>
      </c>
      <c r="E471" s="2" t="n">
        <v>1860098</v>
      </c>
      <c r="G471" s="2" t="n">
        <v>1919204</v>
      </c>
      <c r="H471" s="4" t="s">
        <v>46</v>
      </c>
      <c r="I471" s="5" t="n">
        <v>0.0317757451</v>
      </c>
      <c r="J471" s="6" t="n">
        <v>2</v>
      </c>
      <c r="K471" s="7" t="n">
        <v>0</v>
      </c>
      <c r="L471" s="6" t="n">
        <v>20</v>
      </c>
      <c r="M471" s="7" t="n">
        <v>0</v>
      </c>
      <c r="N471" s="6" t="n">
        <v>10</v>
      </c>
      <c r="O471" s="7" t="n">
        <v>0</v>
      </c>
      <c r="P471" s="6" t="n">
        <v>783</v>
      </c>
      <c r="Q471" s="7" t="n">
        <v>0.0357</v>
      </c>
    </row>
    <row r="472" customFormat="false" ht="16.2" hidden="false" customHeight="false" outlineLevel="0" collapsed="false">
      <c r="A472" s="50" t="s">
        <v>926</v>
      </c>
      <c r="B472" s="50" t="s">
        <v>109</v>
      </c>
      <c r="C472" s="1" t="s">
        <v>941</v>
      </c>
      <c r="D472" s="50" t="s">
        <v>942</v>
      </c>
      <c r="E472" s="2" t="n">
        <v>24224088</v>
      </c>
      <c r="G472" s="2" t="n">
        <v>23374310</v>
      </c>
      <c r="H472" s="4" t="s">
        <v>69</v>
      </c>
      <c r="I472" s="5" t="n">
        <v>-0.035079876</v>
      </c>
      <c r="J472" s="6" t="n">
        <v>27</v>
      </c>
      <c r="K472" s="7" t="n">
        <v>0.125</v>
      </c>
      <c r="L472" s="6" t="n">
        <v>203</v>
      </c>
      <c r="M472" s="7" t="n">
        <v>0.0464</v>
      </c>
      <c r="N472" s="6" t="n">
        <v>122</v>
      </c>
      <c r="O472" s="7" t="n">
        <v>0.0796</v>
      </c>
      <c r="P472" s="6" t="n">
        <v>3975</v>
      </c>
      <c r="Q472" s="7" t="n">
        <v>0.0311</v>
      </c>
    </row>
    <row r="473" customFormat="false" ht="16.2" hidden="false" customHeight="false" outlineLevel="0" collapsed="false">
      <c r="A473" s="50" t="s">
        <v>926</v>
      </c>
      <c r="B473" s="50" t="s">
        <v>109</v>
      </c>
      <c r="C473" s="1" t="s">
        <v>943</v>
      </c>
      <c r="D473" s="50" t="s">
        <v>944</v>
      </c>
      <c r="E473" s="2" t="n">
        <v>3500802</v>
      </c>
      <c r="G473" s="2" t="n">
        <v>3667760</v>
      </c>
      <c r="H473" s="4" t="s">
        <v>43</v>
      </c>
      <c r="I473" s="5" t="n">
        <v>0.0476913576</v>
      </c>
      <c r="J473" s="6" t="n">
        <v>3</v>
      </c>
      <c r="K473" s="7" t="n">
        <v>-0.25</v>
      </c>
      <c r="L473" s="6" t="n">
        <v>12</v>
      </c>
      <c r="M473" s="7" t="n">
        <v>0</v>
      </c>
      <c r="N473" s="6" t="n">
        <v>16</v>
      </c>
      <c r="O473" s="7" t="n">
        <v>0.1429</v>
      </c>
      <c r="P473" s="6" t="n">
        <v>1307</v>
      </c>
      <c r="Q473" s="7" t="n">
        <v>0.0837</v>
      </c>
    </row>
    <row r="474" customFormat="false" ht="16.2" hidden="false" customHeight="false" outlineLevel="0" collapsed="false">
      <c r="A474" s="50" t="s">
        <v>926</v>
      </c>
      <c r="B474" s="50" t="s">
        <v>109</v>
      </c>
      <c r="C474" s="1" t="s">
        <v>945</v>
      </c>
      <c r="D474" s="50" t="s">
        <v>946</v>
      </c>
      <c r="E474" s="2" t="n">
        <v>11309677</v>
      </c>
      <c r="G474" s="2" t="n">
        <v>11819217</v>
      </c>
      <c r="H474" s="4" t="s">
        <v>43</v>
      </c>
      <c r="I474" s="5" t="n">
        <v>0.0450534529</v>
      </c>
      <c r="J474" s="6" t="n">
        <v>14</v>
      </c>
      <c r="K474" s="7" t="n">
        <v>0.0769</v>
      </c>
      <c r="L474" s="6" t="n">
        <v>95</v>
      </c>
      <c r="M474" s="7" t="n">
        <v>-0.331</v>
      </c>
      <c r="N474" s="6" t="n">
        <v>51</v>
      </c>
      <c r="O474" s="7" t="n">
        <v>0.0625</v>
      </c>
      <c r="P474" s="6" t="n">
        <v>1922</v>
      </c>
      <c r="Q474" s="7" t="n">
        <v>0.0234</v>
      </c>
    </row>
    <row r="475" customFormat="false" ht="16.2" hidden="false" customHeight="false" outlineLevel="0" collapsed="false">
      <c r="A475" s="50" t="s">
        <v>926</v>
      </c>
      <c r="B475" s="50" t="s">
        <v>109</v>
      </c>
      <c r="C475" s="1" t="s">
        <v>947</v>
      </c>
      <c r="D475" s="50" t="s">
        <v>948</v>
      </c>
      <c r="E475" s="2" t="n">
        <v>96288991</v>
      </c>
      <c r="G475" s="2" t="n">
        <v>82887278</v>
      </c>
      <c r="H475" s="4" t="s">
        <v>116</v>
      </c>
      <c r="I475" s="5" t="n">
        <v>-0.139182194</v>
      </c>
      <c r="J475" s="6" t="n">
        <v>37</v>
      </c>
      <c r="K475" s="7" t="n">
        <v>-0.0976</v>
      </c>
      <c r="L475" s="6" t="n">
        <v>970</v>
      </c>
      <c r="M475" s="7" t="n">
        <v>-0.0251</v>
      </c>
      <c r="N475" s="6" t="n">
        <v>221</v>
      </c>
      <c r="O475" s="7" t="n">
        <v>-0.0556</v>
      </c>
      <c r="P475" s="6" t="n">
        <v>7695</v>
      </c>
      <c r="Q475" s="7" t="n">
        <v>-0.123</v>
      </c>
    </row>
    <row r="476" customFormat="false" ht="16.2" hidden="false" customHeight="false" outlineLevel="0" collapsed="false">
      <c r="A476" s="50" t="s">
        <v>926</v>
      </c>
      <c r="B476" s="50" t="s">
        <v>109</v>
      </c>
      <c r="C476" s="1" t="s">
        <v>949</v>
      </c>
      <c r="D476" s="50" t="s">
        <v>950</v>
      </c>
      <c r="E476" s="2" t="n">
        <v>30797795</v>
      </c>
      <c r="G476" s="2" t="n">
        <v>27240034</v>
      </c>
      <c r="H476" s="4" t="s">
        <v>116</v>
      </c>
      <c r="I476" s="5" t="n">
        <v>-0.115519991</v>
      </c>
      <c r="J476" s="6" t="n">
        <v>16</v>
      </c>
      <c r="K476" s="7" t="n">
        <v>-0.1579</v>
      </c>
      <c r="L476" s="6" t="n">
        <v>239</v>
      </c>
      <c r="M476" s="7" t="n">
        <v>0</v>
      </c>
      <c r="N476" s="6" t="n">
        <v>74</v>
      </c>
      <c r="O476" s="7" t="n">
        <v>-0.0864</v>
      </c>
      <c r="P476" s="6" t="n">
        <v>4830</v>
      </c>
      <c r="Q476" s="7" t="n">
        <v>-0.0695</v>
      </c>
    </row>
    <row r="477" customFormat="false" ht="16.2" hidden="false" customHeight="false" outlineLevel="0" collapsed="false">
      <c r="A477" s="50" t="s">
        <v>926</v>
      </c>
      <c r="B477" s="50" t="s">
        <v>109</v>
      </c>
      <c r="C477" s="1" t="s">
        <v>951</v>
      </c>
      <c r="D477" s="50" t="s">
        <v>952</v>
      </c>
      <c r="E477" s="2" t="n">
        <v>19791150</v>
      </c>
      <c r="G477" s="2" t="n">
        <v>20690527</v>
      </c>
      <c r="H477" s="4" t="s">
        <v>43</v>
      </c>
      <c r="I477" s="5" t="n">
        <v>0.0454433926</v>
      </c>
      <c r="J477" s="6" t="n">
        <v>11</v>
      </c>
      <c r="K477" s="7" t="n">
        <v>0</v>
      </c>
      <c r="L477" s="6" t="n">
        <v>27</v>
      </c>
      <c r="M477" s="7" t="n">
        <v>0</v>
      </c>
      <c r="N477" s="6" t="n">
        <v>47</v>
      </c>
      <c r="O477" s="7" t="n">
        <v>0.0444</v>
      </c>
      <c r="P477" s="6" t="n">
        <v>6618</v>
      </c>
      <c r="Q477" s="7" t="n">
        <v>0.0728</v>
      </c>
    </row>
    <row r="478" customFormat="false" ht="16.2" hidden="false" customHeight="false" outlineLevel="0" collapsed="false">
      <c r="A478" s="50" t="s">
        <v>926</v>
      </c>
      <c r="B478" s="50" t="s">
        <v>109</v>
      </c>
      <c r="C478" s="1" t="s">
        <v>953</v>
      </c>
      <c r="D478" s="50" t="s">
        <v>954</v>
      </c>
      <c r="E478" s="2" t="n">
        <v>13792698</v>
      </c>
      <c r="G478" s="2" t="n">
        <v>14950464</v>
      </c>
      <c r="H478" s="4" t="s">
        <v>57</v>
      </c>
      <c r="I478" s="5" t="n">
        <v>0.0839405024</v>
      </c>
      <c r="J478" s="6" t="n">
        <v>8</v>
      </c>
      <c r="K478" s="7" t="n">
        <v>0</v>
      </c>
      <c r="L478" s="6" t="n">
        <v>200</v>
      </c>
      <c r="M478" s="7" t="n">
        <v>0</v>
      </c>
      <c r="N478" s="6" t="n">
        <v>75</v>
      </c>
      <c r="O478" s="7" t="n">
        <v>0.2097</v>
      </c>
      <c r="P478" s="6" t="n">
        <v>2028</v>
      </c>
      <c r="Q478" s="7" t="n">
        <v>0.0552</v>
      </c>
    </row>
    <row r="479" customFormat="false" ht="16.2" hidden="false" customHeight="false" outlineLevel="0" collapsed="false">
      <c r="A479" s="50" t="s">
        <v>926</v>
      </c>
      <c r="B479" s="50" t="s">
        <v>109</v>
      </c>
      <c r="C479" s="1" t="s">
        <v>955</v>
      </c>
      <c r="D479" s="50" t="s">
        <v>956</v>
      </c>
      <c r="E479" s="2" t="n">
        <v>58294865</v>
      </c>
      <c r="G479" s="2" t="n">
        <v>53813187</v>
      </c>
      <c r="H479" s="4" t="s">
        <v>116</v>
      </c>
      <c r="I479" s="5" t="n">
        <v>-0.076879464</v>
      </c>
      <c r="J479" s="6" t="n">
        <v>43</v>
      </c>
      <c r="K479" s="7" t="n">
        <v>-0.14</v>
      </c>
      <c r="L479" s="6" t="n">
        <v>147</v>
      </c>
      <c r="M479" s="7" t="n">
        <v>0</v>
      </c>
      <c r="N479" s="6" t="n">
        <v>206</v>
      </c>
      <c r="O479" s="7" t="n">
        <v>-0.019</v>
      </c>
      <c r="P479" s="6" t="n">
        <v>12520</v>
      </c>
      <c r="Q479" s="7" t="n">
        <v>-0.0363</v>
      </c>
    </row>
    <row r="480" customFormat="false" ht="16.2" hidden="false" customHeight="false" outlineLevel="0" collapsed="false">
      <c r="A480" s="50" t="s">
        <v>926</v>
      </c>
      <c r="B480" s="50" t="s">
        <v>109</v>
      </c>
      <c r="C480" s="1" t="s">
        <v>957</v>
      </c>
      <c r="D480" s="50" t="s">
        <v>958</v>
      </c>
      <c r="E480" s="2" t="n">
        <v>2781874</v>
      </c>
      <c r="G480" s="2" t="n">
        <v>3963857</v>
      </c>
      <c r="H480" s="4" t="s">
        <v>57</v>
      </c>
      <c r="I480" s="5" t="n">
        <v>0.4248873242</v>
      </c>
      <c r="J480" s="6" t="n">
        <v>9</v>
      </c>
      <c r="K480" s="7" t="n">
        <v>0.125</v>
      </c>
      <c r="L480" s="6" t="n">
        <v>20</v>
      </c>
      <c r="M480" s="7" t="n">
        <v>0</v>
      </c>
      <c r="N480" s="6" t="n">
        <v>17</v>
      </c>
      <c r="O480" s="7" t="n">
        <v>-0.1905</v>
      </c>
      <c r="P480" s="6" t="n">
        <v>1627</v>
      </c>
      <c r="Q480" s="7" t="n">
        <v>0.1418</v>
      </c>
    </row>
    <row r="481" customFormat="false" ht="16.2" hidden="false" customHeight="false" outlineLevel="0" collapsed="false">
      <c r="A481" s="50" t="s">
        <v>926</v>
      </c>
      <c r="B481" s="50" t="s">
        <v>109</v>
      </c>
      <c r="C481" s="1" t="s">
        <v>959</v>
      </c>
      <c r="D481" s="50" t="s">
        <v>960</v>
      </c>
      <c r="E481" s="2" t="n">
        <v>16319836</v>
      </c>
      <c r="G481" s="2" t="n">
        <v>14205412</v>
      </c>
      <c r="H481" s="4" t="s">
        <v>116</v>
      </c>
      <c r="I481" s="5" t="n">
        <v>-0.129561596</v>
      </c>
      <c r="J481" s="6" t="n">
        <v>10</v>
      </c>
      <c r="K481" s="7" t="n">
        <v>0.1111</v>
      </c>
      <c r="L481" s="6" t="n">
        <v>27</v>
      </c>
      <c r="M481" s="7" t="n">
        <v>0</v>
      </c>
      <c r="N481" s="6" t="n">
        <v>56</v>
      </c>
      <c r="O481" s="7" t="n">
        <v>-0.0508</v>
      </c>
      <c r="P481" s="6" t="n">
        <v>4414</v>
      </c>
      <c r="Q481" s="7" t="n">
        <v>0.0246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61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2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099275517</v>
      </c>
      <c r="G28" s="2" t="n">
        <v>2195310399</v>
      </c>
      <c r="H28" s="4" t="s">
        <v>43</v>
      </c>
      <c r="I28" s="7" t="n">
        <v>0.0457466784</v>
      </c>
      <c r="J28" s="6" t="n">
        <v>1589</v>
      </c>
      <c r="K28" s="7" t="n">
        <v>0.0212</v>
      </c>
      <c r="L28" s="6" t="n">
        <v>2352</v>
      </c>
      <c r="M28" s="7" t="n">
        <v>-0.0013</v>
      </c>
      <c r="N28" s="6" t="n">
        <v>3651</v>
      </c>
      <c r="O28" s="7" t="n">
        <v>0.0094</v>
      </c>
      <c r="P28" s="6" t="n">
        <v>183346</v>
      </c>
      <c r="Q28" s="7" t="n">
        <v>0.0086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78631164</v>
      </c>
      <c r="G29" s="2" t="n">
        <v>1102619425</v>
      </c>
      <c r="H29" s="4" t="s">
        <v>46</v>
      </c>
      <c r="I29" s="7" t="n">
        <v>0.0222395401</v>
      </c>
      <c r="J29" s="6" t="n">
        <v>874</v>
      </c>
      <c r="K29" s="7" t="n">
        <v>0.0319</v>
      </c>
      <c r="L29" s="6" t="n">
        <v>1674</v>
      </c>
      <c r="M29" s="7" t="n">
        <v>0</v>
      </c>
      <c r="N29" s="6" t="n">
        <v>1961</v>
      </c>
      <c r="O29" s="7" t="n">
        <v>0.0087</v>
      </c>
      <c r="P29" s="6" t="n">
        <v>95656</v>
      </c>
      <c r="Q29" s="7" t="n">
        <v>0.0067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31546852</v>
      </c>
      <c r="G30" s="2" t="n">
        <v>2037917893</v>
      </c>
      <c r="H30" s="4" t="s">
        <v>46</v>
      </c>
      <c r="I30" s="7" t="n">
        <v>0.0031360542</v>
      </c>
      <c r="J30" s="6" t="n">
        <v>1340</v>
      </c>
      <c r="K30" s="7" t="n">
        <v>-0.0074</v>
      </c>
      <c r="L30" s="6" t="n">
        <v>2931</v>
      </c>
      <c r="M30" s="7" t="n">
        <v>0</v>
      </c>
      <c r="N30" s="6" t="n">
        <v>3237</v>
      </c>
      <c r="O30" s="7" t="n">
        <v>-0.0137</v>
      </c>
      <c r="P30" s="6" t="n">
        <v>145415</v>
      </c>
      <c r="Q30" s="7" t="n">
        <v>0.01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377993544</v>
      </c>
      <c r="G31" s="2" t="n">
        <v>397091842</v>
      </c>
      <c r="H31" s="4" t="s">
        <v>43</v>
      </c>
      <c r="I31" s="7" t="n">
        <v>0.0505254608</v>
      </c>
      <c r="J31" s="6" t="n">
        <v>453</v>
      </c>
      <c r="K31" s="7" t="n">
        <v>0.0089</v>
      </c>
      <c r="L31" s="6" t="n">
        <v>644</v>
      </c>
      <c r="M31" s="7" t="n">
        <v>0</v>
      </c>
      <c r="N31" s="6" t="n">
        <v>884</v>
      </c>
      <c r="O31" s="7" t="n">
        <v>-0.0079</v>
      </c>
      <c r="P31" s="6" t="n">
        <v>55569</v>
      </c>
      <c r="Q31" s="7" t="n">
        <v>0.0228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1</v>
      </c>
      <c r="D32" s="50" t="s">
        <v>52</v>
      </c>
      <c r="E32" s="2" t="n">
        <v>1237854993</v>
      </c>
      <c r="G32" s="2" t="n">
        <v>1268689254</v>
      </c>
      <c r="H32" s="4" t="s">
        <v>46</v>
      </c>
      <c r="I32" s="7" t="n">
        <v>0.024909429</v>
      </c>
      <c r="J32" s="6" t="n">
        <v>1027</v>
      </c>
      <c r="K32" s="7" t="n">
        <v>-0.0482</v>
      </c>
      <c r="L32" s="6" t="n">
        <v>1766</v>
      </c>
      <c r="M32" s="7" t="n">
        <v>-0.0265</v>
      </c>
      <c r="N32" s="6" t="n">
        <v>2676</v>
      </c>
      <c r="O32" s="7" t="n">
        <v>-0.0136</v>
      </c>
      <c r="P32" s="6" t="n">
        <v>146270</v>
      </c>
      <c r="Q32" s="7" t="n">
        <v>-0.0012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3</v>
      </c>
      <c r="D33" s="50" t="s">
        <v>54</v>
      </c>
      <c r="E33" s="2" t="n">
        <v>520494858</v>
      </c>
      <c r="G33" s="2" t="n">
        <v>540764801</v>
      </c>
      <c r="H33" s="4" t="s">
        <v>43</v>
      </c>
      <c r="I33" s="7" t="n">
        <v>0.0389435989</v>
      </c>
      <c r="J33" s="6" t="n">
        <v>489</v>
      </c>
      <c r="K33" s="7" t="n">
        <v>0.0316</v>
      </c>
      <c r="L33" s="6" t="n">
        <v>647</v>
      </c>
      <c r="M33" s="7" t="n">
        <v>0</v>
      </c>
      <c r="N33" s="6" t="n">
        <v>1185</v>
      </c>
      <c r="O33" s="7" t="n">
        <v>0.026</v>
      </c>
      <c r="P33" s="6" t="n">
        <v>62000</v>
      </c>
      <c r="Q33" s="7" t="n">
        <v>-0.0266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5</v>
      </c>
      <c r="D34" s="50" t="s">
        <v>56</v>
      </c>
      <c r="E34" s="2" t="n">
        <v>889929079</v>
      </c>
      <c r="G34" s="2" t="n">
        <v>959110934</v>
      </c>
      <c r="H34" s="4" t="s">
        <v>57</v>
      </c>
      <c r="I34" s="7" t="n">
        <v>0.0777386161</v>
      </c>
      <c r="J34" s="6" t="n">
        <v>631</v>
      </c>
      <c r="K34" s="7" t="n">
        <v>0.0096</v>
      </c>
      <c r="L34" s="6" t="n">
        <v>1128</v>
      </c>
      <c r="M34" s="7" t="n">
        <v>-0.0053</v>
      </c>
      <c r="N34" s="6" t="n">
        <v>1888</v>
      </c>
      <c r="O34" s="7" t="n">
        <v>0.0102</v>
      </c>
      <c r="P34" s="6" t="n">
        <v>104074</v>
      </c>
      <c r="Q34" s="7" t="n">
        <v>0.016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75100693</v>
      </c>
      <c r="G35" s="2" t="n">
        <v>507887672</v>
      </c>
      <c r="H35" s="4" t="s">
        <v>43</v>
      </c>
      <c r="I35" s="7" t="n">
        <v>0.0690105897</v>
      </c>
      <c r="J35" s="6" t="n">
        <v>408</v>
      </c>
      <c r="K35" s="7" t="n">
        <v>0.0435</v>
      </c>
      <c r="L35" s="6" t="n">
        <v>890</v>
      </c>
      <c r="M35" s="7" t="n">
        <v>0</v>
      </c>
      <c r="N35" s="6" t="n">
        <v>1195</v>
      </c>
      <c r="O35" s="7" t="n">
        <v>0.0437</v>
      </c>
      <c r="P35" s="6" t="n">
        <v>58722</v>
      </c>
      <c r="Q35" s="7" t="n">
        <v>-0.0033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23855584</v>
      </c>
      <c r="G36" s="2" t="n">
        <v>443998382</v>
      </c>
      <c r="H36" s="4" t="s">
        <v>43</v>
      </c>
      <c r="I36" s="7" t="n">
        <v>0.0475227855</v>
      </c>
      <c r="J36" s="6" t="n">
        <v>419</v>
      </c>
      <c r="K36" s="7" t="n">
        <v>0.0072</v>
      </c>
      <c r="L36" s="6" t="n">
        <v>623</v>
      </c>
      <c r="M36" s="7" t="n">
        <v>0</v>
      </c>
      <c r="N36" s="6" t="n">
        <v>818</v>
      </c>
      <c r="O36" s="7" t="n">
        <v>-0.0455</v>
      </c>
      <c r="P36" s="6" t="n">
        <v>60743</v>
      </c>
      <c r="Q36" s="7" t="n">
        <v>-0.0006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671806260</v>
      </c>
      <c r="G37" s="2" t="n">
        <v>710373793</v>
      </c>
      <c r="H37" s="4" t="s">
        <v>43</v>
      </c>
      <c r="I37" s="7" t="n">
        <v>0.0574087133</v>
      </c>
      <c r="J37" s="6" t="n">
        <v>582</v>
      </c>
      <c r="K37" s="7" t="n">
        <v>0.0319</v>
      </c>
      <c r="L37" s="6" t="n">
        <v>979</v>
      </c>
      <c r="M37" s="7" t="n">
        <v>0.002</v>
      </c>
      <c r="N37" s="6" t="n">
        <v>1472</v>
      </c>
      <c r="O37" s="7" t="n">
        <v>0.0159</v>
      </c>
      <c r="P37" s="6" t="n">
        <v>75664</v>
      </c>
      <c r="Q37" s="7" t="n">
        <v>-0.01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960641944</v>
      </c>
      <c r="G38" s="2" t="n">
        <v>986635233</v>
      </c>
      <c r="H38" s="4" t="s">
        <v>46</v>
      </c>
      <c r="I38" s="7" t="n">
        <v>0.0270582491</v>
      </c>
      <c r="J38" s="6" t="n">
        <v>818</v>
      </c>
      <c r="K38" s="7" t="n">
        <v>-0.0133</v>
      </c>
      <c r="L38" s="6" t="n">
        <v>2548</v>
      </c>
      <c r="M38" s="7" t="n">
        <v>-0.0301</v>
      </c>
      <c r="N38" s="6" t="n">
        <v>2635</v>
      </c>
      <c r="O38" s="7" t="n">
        <v>0.0711</v>
      </c>
      <c r="P38" s="6" t="n">
        <v>155521</v>
      </c>
      <c r="Q38" s="7" t="n">
        <v>0.0137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30024100</v>
      </c>
      <c r="G39" s="2" t="n">
        <v>125803200</v>
      </c>
      <c r="H39" s="4" t="s">
        <v>72</v>
      </c>
      <c r="I39" s="7" t="n">
        <v>-0.032462444</v>
      </c>
      <c r="J39" s="6" t="n">
        <v>68</v>
      </c>
      <c r="K39" s="7" t="n">
        <v>0.0149</v>
      </c>
      <c r="L39" s="6" t="n">
        <v>367</v>
      </c>
      <c r="M39" s="7" t="n">
        <v>-0.0187</v>
      </c>
      <c r="N39" s="6" t="n">
        <v>364</v>
      </c>
      <c r="O39" s="7" t="n">
        <v>0.0225</v>
      </c>
      <c r="P39" s="6" t="n">
        <v>22722</v>
      </c>
      <c r="Q39" s="7" t="n">
        <v>-0.0259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70</v>
      </c>
      <c r="D40" s="50" t="s">
        <v>71</v>
      </c>
      <c r="E40" s="2" t="n">
        <v>151078434</v>
      </c>
      <c r="G40" s="2" t="n">
        <v>148632984</v>
      </c>
      <c r="H40" s="4" t="s">
        <v>72</v>
      </c>
      <c r="I40" s="7" t="n">
        <v>-0.016186625</v>
      </c>
      <c r="J40" s="6" t="n">
        <v>91</v>
      </c>
      <c r="K40" s="7" t="n">
        <v>-0.0319</v>
      </c>
      <c r="L40" s="6" t="n">
        <v>367</v>
      </c>
      <c r="M40" s="7" t="n">
        <v>-0.0054</v>
      </c>
      <c r="N40" s="6" t="n">
        <v>409</v>
      </c>
      <c r="O40" s="7" t="n">
        <v>0.0225</v>
      </c>
      <c r="P40" s="6" t="n">
        <v>29440</v>
      </c>
      <c r="Q40" s="7" t="n">
        <v>0.0073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3</v>
      </c>
      <c r="D41" s="50" t="s">
        <v>74</v>
      </c>
      <c r="E41" s="2" t="n">
        <v>264808985</v>
      </c>
      <c r="G41" s="2" t="n">
        <v>263831279</v>
      </c>
      <c r="H41" s="4" t="s">
        <v>72</v>
      </c>
      <c r="I41" s="7" t="n">
        <v>-0.003692118</v>
      </c>
      <c r="J41" s="6" t="n">
        <v>145</v>
      </c>
      <c r="K41" s="7" t="n">
        <v>0.1154</v>
      </c>
      <c r="L41" s="6" t="n">
        <v>469</v>
      </c>
      <c r="M41" s="7" t="n">
        <v>0</v>
      </c>
      <c r="N41" s="6" t="n">
        <v>642</v>
      </c>
      <c r="O41" s="7" t="n">
        <v>0.0405</v>
      </c>
      <c r="P41" s="6" t="n">
        <v>36511</v>
      </c>
      <c r="Q41" s="7" t="n">
        <v>0.0436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5</v>
      </c>
      <c r="D42" s="50" t="s">
        <v>76</v>
      </c>
      <c r="E42" s="2" t="n">
        <v>37633479</v>
      </c>
      <c r="G42" s="2" t="n">
        <v>39551672</v>
      </c>
      <c r="H42" s="4" t="s">
        <v>43</v>
      </c>
      <c r="I42" s="7" t="n">
        <v>0.0509703873</v>
      </c>
      <c r="J42" s="6" t="n">
        <v>18</v>
      </c>
      <c r="K42" s="7" t="n">
        <v>0.125</v>
      </c>
      <c r="L42" s="6" t="n">
        <v>500</v>
      </c>
      <c r="M42" s="7" t="n">
        <v>0</v>
      </c>
      <c r="N42" s="6" t="n">
        <v>142</v>
      </c>
      <c r="O42" s="7" t="n">
        <v>0.0365</v>
      </c>
      <c r="P42" s="6" t="n">
        <v>2603</v>
      </c>
      <c r="Q42" s="7" t="n">
        <v>0.0391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7</v>
      </c>
      <c r="D43" s="50" t="s">
        <v>78</v>
      </c>
      <c r="E43" s="2" t="n">
        <v>314158989</v>
      </c>
      <c r="G43" s="2" t="n">
        <v>336980261</v>
      </c>
      <c r="H43" s="4" t="s">
        <v>57</v>
      </c>
      <c r="I43" s="7" t="n">
        <v>0.0726424288</v>
      </c>
      <c r="J43" s="6" t="n">
        <v>118</v>
      </c>
      <c r="K43" s="7" t="n">
        <v>0.1028</v>
      </c>
      <c r="L43" s="6" t="n">
        <v>506</v>
      </c>
      <c r="M43" s="7" t="n">
        <v>0.1072</v>
      </c>
      <c r="N43" s="6" t="n">
        <v>529</v>
      </c>
      <c r="O43" s="7" t="n">
        <v>0.0352</v>
      </c>
      <c r="P43" s="6" t="n">
        <v>28496</v>
      </c>
      <c r="Q43" s="7" t="n">
        <v>0.1549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9</v>
      </c>
      <c r="D44" s="50" t="s">
        <v>80</v>
      </c>
      <c r="E44" s="2" t="n">
        <v>266949783</v>
      </c>
      <c r="G44" s="2" t="n">
        <v>286039903</v>
      </c>
      <c r="H44" s="4" t="s">
        <v>57</v>
      </c>
      <c r="I44" s="7" t="n">
        <v>0.0715120267</v>
      </c>
      <c r="J44" s="6" t="n">
        <v>133</v>
      </c>
      <c r="K44" s="7" t="n">
        <v>0.0472</v>
      </c>
      <c r="L44" s="6" t="n">
        <v>496</v>
      </c>
      <c r="M44" s="7" t="n">
        <v>0</v>
      </c>
      <c r="N44" s="6" t="n">
        <v>706</v>
      </c>
      <c r="O44" s="7" t="n">
        <v>0.0307</v>
      </c>
      <c r="P44" s="6" t="n">
        <v>30914</v>
      </c>
      <c r="Q44" s="7" t="n">
        <v>0.0211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81</v>
      </c>
      <c r="D45" s="50" t="s">
        <v>82</v>
      </c>
      <c r="E45" s="2" t="n">
        <v>78371219</v>
      </c>
      <c r="G45" s="2" t="n">
        <v>96052367</v>
      </c>
      <c r="H45" s="4" t="s">
        <v>57</v>
      </c>
      <c r="I45" s="7" t="n">
        <v>0.2256076685</v>
      </c>
      <c r="J45" s="6" t="n">
        <v>69</v>
      </c>
      <c r="K45" s="7" t="n">
        <v>0</v>
      </c>
      <c r="L45" s="6" t="n">
        <v>369</v>
      </c>
      <c r="M45" s="7" t="n">
        <v>0.1114</v>
      </c>
      <c r="N45" s="6" t="n">
        <v>297</v>
      </c>
      <c r="O45" s="7" t="n">
        <v>0.1739</v>
      </c>
      <c r="P45" s="6" t="n">
        <v>15999</v>
      </c>
      <c r="Q45" s="7" t="n">
        <v>0.111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3</v>
      </c>
      <c r="D46" s="50" t="s">
        <v>84</v>
      </c>
      <c r="E46" s="2" t="n">
        <v>46417925</v>
      </c>
      <c r="G46" s="2" t="n">
        <v>50712248</v>
      </c>
      <c r="H46" s="4" t="s">
        <v>57</v>
      </c>
      <c r="I46" s="7" t="n">
        <v>0.092514325</v>
      </c>
      <c r="J46" s="6" t="n">
        <v>33</v>
      </c>
      <c r="K46" s="7" t="n">
        <v>0.0645</v>
      </c>
      <c r="L46" s="6" t="n">
        <v>508</v>
      </c>
      <c r="M46" s="7" t="n">
        <v>-0.0797</v>
      </c>
      <c r="N46" s="6" t="n">
        <v>204</v>
      </c>
      <c r="O46" s="7" t="n">
        <v>0.0462</v>
      </c>
      <c r="P46" s="6" t="n">
        <v>3475</v>
      </c>
      <c r="Q46" s="7" t="n">
        <v>0.0392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5</v>
      </c>
      <c r="D47" s="50" t="s">
        <v>86</v>
      </c>
      <c r="E47" s="2" t="n">
        <v>142559036</v>
      </c>
      <c r="G47" s="2" t="n">
        <v>141451036</v>
      </c>
      <c r="H47" s="4" t="s">
        <v>72</v>
      </c>
      <c r="I47" s="7" t="n">
        <v>-0.007772219</v>
      </c>
      <c r="J47" s="6" t="n">
        <v>116</v>
      </c>
      <c r="K47" s="7" t="n">
        <v>-0.0252</v>
      </c>
      <c r="L47" s="6" t="n">
        <v>304</v>
      </c>
      <c r="M47" s="7" t="n">
        <v>0</v>
      </c>
      <c r="N47" s="6" t="n">
        <v>444</v>
      </c>
      <c r="O47" s="7" t="n">
        <v>-0.0089</v>
      </c>
      <c r="P47" s="6" t="n">
        <v>31560</v>
      </c>
      <c r="Q47" s="7" t="n">
        <v>-0.0001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7</v>
      </c>
      <c r="D48" s="50" t="s">
        <v>88</v>
      </c>
      <c r="E48" s="2" t="n">
        <v>592775522</v>
      </c>
      <c r="G48" s="2" t="n">
        <v>622398444</v>
      </c>
      <c r="H48" s="4" t="s">
        <v>43</v>
      </c>
      <c r="I48" s="7" t="n">
        <v>0.0499732545</v>
      </c>
      <c r="J48" s="6" t="n">
        <v>281</v>
      </c>
      <c r="K48" s="7" t="n">
        <v>0.0036</v>
      </c>
      <c r="L48" s="6" t="n">
        <v>933</v>
      </c>
      <c r="M48" s="7" t="n">
        <v>-0.0127</v>
      </c>
      <c r="N48" s="6" t="n">
        <v>1112</v>
      </c>
      <c r="O48" s="7" t="n">
        <v>0.0258</v>
      </c>
      <c r="P48" s="6" t="n">
        <v>77041</v>
      </c>
      <c r="Q48" s="7" t="n">
        <v>0.0137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9</v>
      </c>
      <c r="D49" s="50" t="s">
        <v>90</v>
      </c>
      <c r="E49" s="2" t="n">
        <v>201769996</v>
      </c>
      <c r="G49" s="2" t="n">
        <v>210794243</v>
      </c>
      <c r="H49" s="4" t="s">
        <v>43</v>
      </c>
      <c r="I49" s="7" t="n">
        <v>0.044725416</v>
      </c>
      <c r="J49" s="6" t="n">
        <v>140</v>
      </c>
      <c r="K49" s="7" t="n">
        <v>0.037</v>
      </c>
      <c r="L49" s="6" t="n">
        <v>288</v>
      </c>
      <c r="M49" s="7" t="n">
        <v>0</v>
      </c>
      <c r="N49" s="6" t="n">
        <v>470</v>
      </c>
      <c r="O49" s="7" t="n">
        <v>-0.0309</v>
      </c>
      <c r="P49" s="6" t="n">
        <v>15846</v>
      </c>
      <c r="Q49" s="7" t="n">
        <v>0.0285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91</v>
      </c>
      <c r="D50" s="50" t="s">
        <v>92</v>
      </c>
      <c r="E50" s="2" t="n">
        <v>471242742</v>
      </c>
      <c r="G50" s="2" t="n">
        <v>476090514</v>
      </c>
      <c r="H50" s="4" t="s">
        <v>46</v>
      </c>
      <c r="I50" s="7" t="n">
        <v>0.0102872078</v>
      </c>
      <c r="J50" s="6" t="n">
        <v>409</v>
      </c>
      <c r="K50" s="7" t="n">
        <v>0.0328</v>
      </c>
      <c r="L50" s="6" t="n">
        <v>927</v>
      </c>
      <c r="M50" s="7" t="n">
        <v>-0.0032</v>
      </c>
      <c r="N50" s="6" t="n">
        <v>904</v>
      </c>
      <c r="O50" s="7" t="n">
        <v>-0.0033</v>
      </c>
      <c r="P50" s="6" t="n">
        <v>56185</v>
      </c>
      <c r="Q50" s="7" t="n">
        <v>0.0211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3</v>
      </c>
      <c r="D51" s="50" t="s">
        <v>94</v>
      </c>
      <c r="E51" s="2" t="n">
        <v>270974747</v>
      </c>
      <c r="G51" s="2" t="n">
        <v>268953113</v>
      </c>
      <c r="H51" s="4" t="s">
        <v>72</v>
      </c>
      <c r="I51" s="7" t="n">
        <v>-0.007460599</v>
      </c>
      <c r="J51" s="6" t="n">
        <v>146</v>
      </c>
      <c r="K51" s="7" t="n">
        <v>0.0139</v>
      </c>
      <c r="L51" s="6" t="n">
        <v>395</v>
      </c>
      <c r="M51" s="7" t="n">
        <v>0</v>
      </c>
      <c r="N51" s="6" t="n">
        <v>633</v>
      </c>
      <c r="O51" s="7" t="n">
        <v>0.0032</v>
      </c>
      <c r="P51" s="6" t="n">
        <v>44980</v>
      </c>
      <c r="Q51" s="7" t="n">
        <v>0.0195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5</v>
      </c>
      <c r="D52" s="50" t="s">
        <v>96</v>
      </c>
      <c r="E52" s="2" t="n">
        <v>243773462</v>
      </c>
      <c r="G52" s="2" t="n">
        <v>245114115</v>
      </c>
      <c r="H52" s="4" t="s">
        <v>46</v>
      </c>
      <c r="I52" s="7" t="n">
        <v>0.0054995855</v>
      </c>
      <c r="J52" s="6" t="n">
        <v>84</v>
      </c>
      <c r="K52" s="7" t="n">
        <v>0.0244</v>
      </c>
      <c r="L52" s="6" t="n">
        <v>534</v>
      </c>
      <c r="M52" s="7" t="n">
        <v>0</v>
      </c>
      <c r="N52" s="6" t="n">
        <v>586</v>
      </c>
      <c r="O52" s="7" t="n">
        <v>-0.0118</v>
      </c>
      <c r="P52" s="6" t="n">
        <v>39535</v>
      </c>
      <c r="Q52" s="7" t="n">
        <v>-0.0083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7</v>
      </c>
      <c r="D53" s="50" t="s">
        <v>98</v>
      </c>
      <c r="E53" s="2" t="n">
        <v>349113048</v>
      </c>
      <c r="G53" s="2" t="n">
        <v>341396048</v>
      </c>
      <c r="H53" s="4" t="s">
        <v>72</v>
      </c>
      <c r="I53" s="7" t="n">
        <v>-0.022104588</v>
      </c>
      <c r="J53" s="6" t="n">
        <v>214</v>
      </c>
      <c r="K53" s="7" t="n">
        <v>0.0594</v>
      </c>
      <c r="L53" s="6" t="n">
        <v>675</v>
      </c>
      <c r="M53" s="7" t="n">
        <v>0</v>
      </c>
      <c r="N53" s="6" t="n">
        <v>634</v>
      </c>
      <c r="O53" s="7" t="n">
        <v>-0.0379</v>
      </c>
      <c r="P53" s="6" t="n">
        <v>49022</v>
      </c>
      <c r="Q53" s="7" t="n">
        <v>0.04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9</v>
      </c>
      <c r="D54" s="50" t="s">
        <v>100</v>
      </c>
      <c r="E54" s="2" t="n">
        <v>341315731</v>
      </c>
      <c r="G54" s="2" t="n">
        <v>341396539</v>
      </c>
      <c r="H54" s="4" t="s">
        <v>46</v>
      </c>
      <c r="I54" s="7" t="n">
        <v>0.0002367544</v>
      </c>
      <c r="J54" s="6" t="n">
        <v>180</v>
      </c>
      <c r="K54" s="7" t="n">
        <v>0.0169</v>
      </c>
      <c r="L54" s="6" t="n">
        <v>644</v>
      </c>
      <c r="M54" s="7" t="n">
        <v>-0.093</v>
      </c>
      <c r="N54" s="6" t="n">
        <v>971</v>
      </c>
      <c r="O54" s="7" t="n">
        <v>0.0146</v>
      </c>
      <c r="P54" s="6" t="n">
        <v>42153</v>
      </c>
      <c r="Q54" s="7" t="n">
        <v>0.0006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101</v>
      </c>
      <c r="D55" s="50" t="s">
        <v>102</v>
      </c>
      <c r="E55" s="2" t="n">
        <v>155497028</v>
      </c>
      <c r="G55" s="2" t="n">
        <v>154713529</v>
      </c>
      <c r="H55" s="4" t="s">
        <v>72</v>
      </c>
      <c r="I55" s="7" t="n">
        <v>-0.005038675</v>
      </c>
      <c r="J55" s="6" t="n">
        <v>110</v>
      </c>
      <c r="K55" s="7" t="n">
        <v>-0.0351</v>
      </c>
      <c r="L55" s="6" t="n">
        <v>488</v>
      </c>
      <c r="M55" s="7" t="n">
        <v>0</v>
      </c>
      <c r="N55" s="6" t="n">
        <v>557</v>
      </c>
      <c r="O55" s="7" t="n">
        <v>-0.0245</v>
      </c>
      <c r="P55" s="6" t="n">
        <v>22171</v>
      </c>
      <c r="Q55" s="7" t="n">
        <v>-0.0149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3</v>
      </c>
      <c r="D56" s="50" t="s">
        <v>104</v>
      </c>
      <c r="E56" s="2" t="n">
        <v>350061527</v>
      </c>
      <c r="G56" s="2" t="n">
        <v>343308104</v>
      </c>
      <c r="H56" s="4" t="s">
        <v>72</v>
      </c>
      <c r="I56" s="7" t="n">
        <v>-0.019292103</v>
      </c>
      <c r="J56" s="6" t="n">
        <v>294</v>
      </c>
      <c r="K56" s="7" t="n">
        <v>0.0389</v>
      </c>
      <c r="L56" s="6" t="n">
        <v>997</v>
      </c>
      <c r="M56" s="7" t="n">
        <v>0</v>
      </c>
      <c r="N56" s="6" t="n">
        <v>791</v>
      </c>
      <c r="O56" s="7" t="n">
        <v>0.0089</v>
      </c>
      <c r="P56" s="6" t="n">
        <v>50141</v>
      </c>
      <c r="Q56" s="7" t="n">
        <v>-0.0007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5</v>
      </c>
      <c r="D57" s="50" t="s">
        <v>106</v>
      </c>
      <c r="E57" s="2" t="n">
        <v>500811131</v>
      </c>
      <c r="G57" s="2" t="n">
        <v>507826016</v>
      </c>
      <c r="H57" s="4" t="s">
        <v>46</v>
      </c>
      <c r="I57" s="7" t="n">
        <v>0.0140070469</v>
      </c>
      <c r="J57" s="6" t="n">
        <v>463</v>
      </c>
      <c r="K57" s="7" t="n">
        <v>-0.0149</v>
      </c>
      <c r="L57" s="6" t="n">
        <v>617</v>
      </c>
      <c r="M57" s="7" t="n">
        <v>-0.0048</v>
      </c>
      <c r="N57" s="6" t="n">
        <v>989</v>
      </c>
      <c r="O57" s="7" t="n">
        <v>-0.0247</v>
      </c>
      <c r="P57" s="6" t="n">
        <v>61873</v>
      </c>
      <c r="Q57" s="7" t="n">
        <v>0.0094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7</v>
      </c>
      <c r="D58" s="50" t="s">
        <v>108</v>
      </c>
      <c r="E58" s="2" t="n">
        <v>400981267</v>
      </c>
      <c r="G58" s="2" t="n">
        <v>413661391</v>
      </c>
      <c r="H58" s="4" t="s">
        <v>46</v>
      </c>
      <c r="I58" s="7" t="n">
        <v>0.0316227341</v>
      </c>
      <c r="J58" s="6" t="n">
        <v>259</v>
      </c>
      <c r="K58" s="7" t="n">
        <v>0.1068</v>
      </c>
      <c r="L58" s="6" t="n">
        <v>595</v>
      </c>
      <c r="M58" s="7" t="n">
        <v>0.0171</v>
      </c>
      <c r="N58" s="6" t="n">
        <v>846</v>
      </c>
      <c r="O58" s="7" t="n">
        <v>0.0279</v>
      </c>
      <c r="P58" s="6" t="n">
        <v>60573</v>
      </c>
      <c r="Q58" s="7" t="n">
        <v>0.0377</v>
      </c>
    </row>
    <row r="59" customFormat="false" ht="16.2" hidden="false" customHeight="false" outlineLevel="0" collapsed="false">
      <c r="A59" s="50" t="s">
        <v>39</v>
      </c>
      <c r="B59" s="50" t="s">
        <v>109</v>
      </c>
      <c r="C59" s="1" t="s">
        <v>110</v>
      </c>
      <c r="D59" s="50" t="s">
        <v>111</v>
      </c>
      <c r="E59" s="2" t="n">
        <v>61106081</v>
      </c>
      <c r="G59" s="2" t="n">
        <v>65497360</v>
      </c>
      <c r="H59" s="4" t="s">
        <v>57</v>
      </c>
      <c r="I59" s="7" t="n">
        <v>0.0718632079</v>
      </c>
      <c r="J59" s="6" t="n">
        <v>37</v>
      </c>
      <c r="K59" s="7" t="n">
        <v>0.1563</v>
      </c>
      <c r="L59" s="6" t="n">
        <v>274</v>
      </c>
      <c r="M59" s="7" t="n">
        <v>0.0186</v>
      </c>
      <c r="N59" s="6" t="n">
        <v>179</v>
      </c>
      <c r="O59" s="7" t="n">
        <v>0.2345</v>
      </c>
      <c r="P59" s="6" t="n">
        <v>10471</v>
      </c>
      <c r="Q59" s="7" t="n">
        <v>0.0046</v>
      </c>
    </row>
    <row r="60" customFormat="false" ht="16.2" hidden="false" customHeight="false" outlineLevel="0" collapsed="false">
      <c r="A60" s="50" t="s">
        <v>39</v>
      </c>
      <c r="B60" s="50" t="s">
        <v>109</v>
      </c>
      <c r="C60" s="1" t="s">
        <v>112</v>
      </c>
      <c r="D60" s="50" t="s">
        <v>113</v>
      </c>
      <c r="E60" s="2" t="n">
        <v>72560391</v>
      </c>
      <c r="G60" s="2" t="n">
        <v>88559580</v>
      </c>
      <c r="H60" s="4" t="s">
        <v>57</v>
      </c>
      <c r="I60" s="7" t="n">
        <v>0.2204948014</v>
      </c>
      <c r="J60" s="6" t="n">
        <v>59</v>
      </c>
      <c r="K60" s="7" t="n">
        <v>0.1346</v>
      </c>
      <c r="L60" s="6" t="n">
        <v>237</v>
      </c>
      <c r="M60" s="7" t="n">
        <v>0</v>
      </c>
      <c r="N60" s="6" t="n">
        <v>177</v>
      </c>
      <c r="O60" s="7" t="n">
        <v>-0.0535</v>
      </c>
      <c r="P60" s="6" t="n">
        <v>14622</v>
      </c>
      <c r="Q60" s="7" t="n">
        <v>0.0275</v>
      </c>
    </row>
    <row r="61" customFormat="false" ht="16.2" hidden="false" customHeight="false" outlineLevel="0" collapsed="false">
      <c r="A61" s="50" t="s">
        <v>39</v>
      </c>
      <c r="B61" s="50" t="s">
        <v>109</v>
      </c>
      <c r="C61" s="1" t="s">
        <v>114</v>
      </c>
      <c r="D61" s="50" t="s">
        <v>115</v>
      </c>
      <c r="E61" s="2" t="n">
        <v>9083024</v>
      </c>
      <c r="G61" s="2" t="n">
        <v>8057690</v>
      </c>
      <c r="H61" s="4" t="s">
        <v>116</v>
      </c>
      <c r="I61" s="7" t="n">
        <v>-0.112884652</v>
      </c>
      <c r="J61" s="6" t="n">
        <v>9</v>
      </c>
      <c r="K61" s="7" t="n">
        <v>0.125</v>
      </c>
      <c r="L61" s="6" t="n">
        <v>31</v>
      </c>
      <c r="M61" s="7" t="n">
        <v>-0.1143</v>
      </c>
      <c r="N61" s="6" t="n">
        <v>19</v>
      </c>
      <c r="O61" s="7" t="n">
        <v>-0.1739</v>
      </c>
      <c r="P61" s="6" t="n">
        <v>3460</v>
      </c>
      <c r="Q61" s="7" t="n">
        <v>0.0341</v>
      </c>
    </row>
    <row r="62" customFormat="false" ht="16.2" hidden="false" customHeight="false" outlineLevel="0" collapsed="false">
      <c r="A62" s="50" t="s">
        <v>39</v>
      </c>
      <c r="B62" s="50" t="s">
        <v>109</v>
      </c>
      <c r="C62" s="1" t="s">
        <v>117</v>
      </c>
      <c r="D62" s="50" t="s">
        <v>118</v>
      </c>
      <c r="E62" s="2" t="n">
        <v>7829546</v>
      </c>
      <c r="G62" s="2" t="n">
        <v>7503220</v>
      </c>
      <c r="H62" s="4" t="s">
        <v>69</v>
      </c>
      <c r="I62" s="7" t="n">
        <v>-0.04167879</v>
      </c>
      <c r="J62" s="6" t="n">
        <v>12</v>
      </c>
      <c r="K62" s="7" t="n">
        <v>-0.1429</v>
      </c>
      <c r="L62" s="6" t="n">
        <v>33</v>
      </c>
      <c r="M62" s="7" t="n">
        <v>0</v>
      </c>
      <c r="N62" s="6" t="n">
        <v>24</v>
      </c>
      <c r="O62" s="7" t="n">
        <v>0.0435</v>
      </c>
      <c r="P62" s="6" t="n">
        <v>3585</v>
      </c>
      <c r="Q62" s="7" t="n">
        <v>0.0053</v>
      </c>
    </row>
    <row r="63" customFormat="false" ht="16.2" hidden="false" customHeight="false" outlineLevel="0" collapsed="false">
      <c r="A63" s="50" t="s">
        <v>39</v>
      </c>
      <c r="B63" s="50" t="s">
        <v>109</v>
      </c>
      <c r="C63" s="1" t="s">
        <v>119</v>
      </c>
      <c r="D63" s="50" t="s">
        <v>120</v>
      </c>
      <c r="E63" s="2" t="n">
        <v>59469597</v>
      </c>
      <c r="G63" s="2" t="n">
        <v>62545112</v>
      </c>
      <c r="H63" s="4" t="s">
        <v>43</v>
      </c>
      <c r="I63" s="7" t="n">
        <v>0.0517157532</v>
      </c>
      <c r="J63" s="6" t="n">
        <v>37</v>
      </c>
      <c r="K63" s="7" t="n">
        <v>0.0882</v>
      </c>
      <c r="L63" s="6" t="n">
        <v>31</v>
      </c>
      <c r="M63" s="7" t="n">
        <v>0</v>
      </c>
      <c r="N63" s="6" t="n">
        <v>102</v>
      </c>
      <c r="O63" s="7" t="n">
        <v>0.0515</v>
      </c>
      <c r="P63" s="6" t="n">
        <v>20818</v>
      </c>
      <c r="Q63" s="7" t="n">
        <v>0.011</v>
      </c>
    </row>
    <row r="64" customFormat="false" ht="16.2" hidden="false" customHeight="false" outlineLevel="0" collapsed="false">
      <c r="A64" s="50" t="s">
        <v>39</v>
      </c>
      <c r="B64" s="50" t="s">
        <v>109</v>
      </c>
      <c r="C64" s="1" t="s">
        <v>121</v>
      </c>
      <c r="D64" s="50" t="s">
        <v>122</v>
      </c>
      <c r="E64" s="2" t="n">
        <v>26982706</v>
      </c>
      <c r="G64" s="2" t="n">
        <v>25960075</v>
      </c>
      <c r="H64" s="4" t="s">
        <v>69</v>
      </c>
      <c r="I64" s="7" t="n">
        <v>-0.037899498</v>
      </c>
      <c r="J64" s="6" t="n">
        <v>24</v>
      </c>
      <c r="K64" s="7" t="n">
        <v>-0.2</v>
      </c>
      <c r="L64" s="6" t="n">
        <v>50</v>
      </c>
      <c r="M64" s="7" t="n">
        <v>0</v>
      </c>
      <c r="N64" s="6" t="n">
        <v>60</v>
      </c>
      <c r="O64" s="7" t="n">
        <v>-0.1304</v>
      </c>
      <c r="P64" s="6" t="n">
        <v>6227</v>
      </c>
      <c r="Q64" s="7" t="n">
        <v>0.0016</v>
      </c>
    </row>
    <row r="65" customFormat="false" ht="16.2" hidden="false" customHeight="false" outlineLevel="0" collapsed="false">
      <c r="A65" s="50" t="s">
        <v>39</v>
      </c>
      <c r="B65" s="50" t="s">
        <v>109</v>
      </c>
      <c r="C65" s="1" t="s">
        <v>123</v>
      </c>
      <c r="D65" s="50" t="s">
        <v>124</v>
      </c>
      <c r="E65" s="2" t="n">
        <v>55795755</v>
      </c>
      <c r="G65" s="2" t="n">
        <v>60260664</v>
      </c>
      <c r="H65" s="4" t="s">
        <v>57</v>
      </c>
      <c r="I65" s="7" t="n">
        <v>0.080022378</v>
      </c>
      <c r="J65" s="6" t="n">
        <v>31</v>
      </c>
      <c r="K65" s="7" t="n">
        <v>0.1923</v>
      </c>
      <c r="L65" s="6" t="n">
        <v>165</v>
      </c>
      <c r="M65" s="7" t="n">
        <v>0</v>
      </c>
      <c r="N65" s="6" t="n">
        <v>130</v>
      </c>
      <c r="O65" s="7" t="n">
        <v>0.0833</v>
      </c>
      <c r="P65" s="6" t="n">
        <v>12825</v>
      </c>
      <c r="Q65" s="7" t="n">
        <v>0.057</v>
      </c>
    </row>
    <row r="66" customFormat="false" ht="16.2" hidden="false" customHeight="false" outlineLevel="0" collapsed="false">
      <c r="A66" s="50" t="s">
        <v>39</v>
      </c>
      <c r="B66" s="50" t="s">
        <v>109</v>
      </c>
      <c r="C66" s="1" t="s">
        <v>125</v>
      </c>
      <c r="D66" s="50" t="s">
        <v>126</v>
      </c>
      <c r="E66" s="2" t="n">
        <v>39882801</v>
      </c>
      <c r="G66" s="2" t="n">
        <v>36525181</v>
      </c>
      <c r="H66" s="4" t="s">
        <v>116</v>
      </c>
      <c r="I66" s="7" t="n">
        <v>-0.084187166</v>
      </c>
      <c r="J66" s="6" t="n">
        <v>18</v>
      </c>
      <c r="K66" s="7" t="n">
        <v>0.0588</v>
      </c>
      <c r="L66" s="6" t="n">
        <v>273</v>
      </c>
      <c r="M66" s="7" t="n">
        <v>0</v>
      </c>
      <c r="N66" s="6" t="n">
        <v>144</v>
      </c>
      <c r="O66" s="7" t="n">
        <v>0.0667</v>
      </c>
      <c r="P66" s="6" t="n">
        <v>5135</v>
      </c>
      <c r="Q66" s="7" t="n">
        <v>0.0382</v>
      </c>
    </row>
    <row r="67" customFormat="false" ht="16.2" hidden="false" customHeight="false" outlineLevel="0" collapsed="false">
      <c r="A67" s="50" t="s">
        <v>39</v>
      </c>
      <c r="B67" s="50" t="s">
        <v>109</v>
      </c>
      <c r="C67" s="1" t="s">
        <v>127</v>
      </c>
      <c r="D67" s="50" t="s">
        <v>128</v>
      </c>
      <c r="E67" s="2" t="n">
        <v>48948801</v>
      </c>
      <c r="G67" s="2" t="n">
        <v>51390218</v>
      </c>
      <c r="H67" s="4" t="s">
        <v>43</v>
      </c>
      <c r="I67" s="7" t="n">
        <v>0.049876952</v>
      </c>
      <c r="J67" s="6" t="n">
        <v>25</v>
      </c>
      <c r="K67" s="7" t="n">
        <v>0</v>
      </c>
      <c r="L67" s="6" t="n">
        <v>433</v>
      </c>
      <c r="M67" s="7" t="n">
        <v>0.0141</v>
      </c>
      <c r="N67" s="6" t="n">
        <v>171</v>
      </c>
      <c r="O67" s="7" t="n">
        <v>0.0823</v>
      </c>
      <c r="P67" s="6" t="n">
        <v>8763</v>
      </c>
      <c r="Q67" s="7" t="n">
        <v>0.0199</v>
      </c>
    </row>
    <row r="68" customFormat="false" ht="16.2" hidden="false" customHeight="false" outlineLevel="0" collapsed="false">
      <c r="A68" s="50" t="s">
        <v>39</v>
      </c>
      <c r="B68" s="50" t="s">
        <v>109</v>
      </c>
      <c r="C68" s="1" t="s">
        <v>129</v>
      </c>
      <c r="D68" s="50" t="s">
        <v>130</v>
      </c>
      <c r="E68" s="2" t="n">
        <v>94371159</v>
      </c>
      <c r="G68" s="2" t="n">
        <v>96968630</v>
      </c>
      <c r="H68" s="4" t="s">
        <v>46</v>
      </c>
      <c r="I68" s="7" t="n">
        <v>0.0275239917</v>
      </c>
      <c r="J68" s="6" t="n">
        <v>36</v>
      </c>
      <c r="K68" s="7" t="n">
        <v>0</v>
      </c>
      <c r="L68" s="6" t="n">
        <v>157</v>
      </c>
      <c r="M68" s="7" t="n">
        <v>0</v>
      </c>
      <c r="N68" s="6" t="n">
        <v>155</v>
      </c>
      <c r="O68" s="7" t="n">
        <v>0</v>
      </c>
      <c r="P68" s="6" t="n">
        <v>27886</v>
      </c>
      <c r="Q68" s="7" t="n">
        <v>0</v>
      </c>
    </row>
    <row r="69" customFormat="false" ht="16.2" hidden="false" customHeight="false" outlineLevel="0" collapsed="false">
      <c r="A69" s="50" t="s">
        <v>39</v>
      </c>
      <c r="B69" s="50" t="s">
        <v>109</v>
      </c>
      <c r="C69" s="1" t="s">
        <v>131</v>
      </c>
      <c r="D69" s="50" t="s">
        <v>132</v>
      </c>
      <c r="E69" s="2" t="n">
        <v>48913557</v>
      </c>
      <c r="G69" s="2" t="n">
        <v>54813772</v>
      </c>
      <c r="H69" s="4" t="s">
        <v>57</v>
      </c>
      <c r="I69" s="7" t="n">
        <v>0.1206253514</v>
      </c>
      <c r="J69" s="6" t="n">
        <v>65</v>
      </c>
      <c r="K69" s="7" t="n">
        <v>0.0656</v>
      </c>
      <c r="L69" s="6" t="n">
        <v>145</v>
      </c>
      <c r="M69" s="7" t="n">
        <v>0.1508</v>
      </c>
      <c r="N69" s="6" t="n">
        <v>166</v>
      </c>
      <c r="O69" s="7" t="n">
        <v>0.0184</v>
      </c>
      <c r="P69" s="6" t="n">
        <v>11208</v>
      </c>
      <c r="Q69" s="7" t="n">
        <v>0.0473</v>
      </c>
    </row>
    <row r="70" customFormat="false" ht="16.2" hidden="false" customHeight="false" outlineLevel="0" collapsed="false">
      <c r="A70" s="50" t="s">
        <v>39</v>
      </c>
      <c r="B70" s="50" t="s">
        <v>109</v>
      </c>
      <c r="C70" s="1" t="s">
        <v>133</v>
      </c>
      <c r="D70" s="50" t="s">
        <v>134</v>
      </c>
      <c r="E70" s="2" t="n">
        <v>45494872</v>
      </c>
      <c r="G70" s="2" t="n">
        <v>44320280</v>
      </c>
      <c r="H70" s="4" t="s">
        <v>72</v>
      </c>
      <c r="I70" s="7" t="n">
        <v>-0.025818119</v>
      </c>
      <c r="J70" s="6" t="n">
        <v>18</v>
      </c>
      <c r="K70" s="7" t="n">
        <v>0.125</v>
      </c>
      <c r="L70" s="6" t="n">
        <v>40</v>
      </c>
      <c r="M70" s="7" t="n">
        <v>0</v>
      </c>
      <c r="N70" s="6" t="n">
        <v>55</v>
      </c>
      <c r="O70" s="7" t="n">
        <v>-0.0833</v>
      </c>
      <c r="P70" s="6" t="n">
        <v>11718</v>
      </c>
      <c r="Q70" s="7" t="n">
        <v>-0.0106</v>
      </c>
    </row>
    <row r="71" customFormat="false" ht="16.2" hidden="false" customHeight="false" outlineLevel="0" collapsed="false">
      <c r="A71" s="50" t="s">
        <v>39</v>
      </c>
      <c r="B71" s="50" t="s">
        <v>109</v>
      </c>
      <c r="C71" s="1" t="s">
        <v>135</v>
      </c>
      <c r="D71" s="50" t="s">
        <v>136</v>
      </c>
      <c r="E71" s="2" t="n">
        <v>60411076</v>
      </c>
      <c r="G71" s="2" t="n">
        <v>61368675</v>
      </c>
      <c r="H71" s="4" t="s">
        <v>46</v>
      </c>
      <c r="I71" s="7" t="n">
        <v>0.0158513813</v>
      </c>
      <c r="J71" s="6" t="n">
        <v>60</v>
      </c>
      <c r="K71" s="7" t="n">
        <v>0.0714</v>
      </c>
      <c r="L71" s="6" t="n">
        <v>123</v>
      </c>
      <c r="M71" s="7" t="n">
        <v>0</v>
      </c>
      <c r="N71" s="6" t="n">
        <v>157</v>
      </c>
      <c r="O71" s="7" t="n">
        <v>-0.0599</v>
      </c>
      <c r="P71" s="6" t="n">
        <v>19049</v>
      </c>
      <c r="Q71" s="7" t="n">
        <v>0.0381</v>
      </c>
    </row>
    <row r="72" customFormat="false" ht="16.2" hidden="false" customHeight="false" outlineLevel="0" collapsed="false">
      <c r="A72" s="50" t="s">
        <v>39</v>
      </c>
      <c r="B72" s="50" t="s">
        <v>109</v>
      </c>
      <c r="C72" s="1" t="s">
        <v>137</v>
      </c>
      <c r="D72" s="50" t="s">
        <v>138</v>
      </c>
      <c r="E72" s="2" t="n">
        <v>9752270</v>
      </c>
      <c r="G72" s="2" t="n">
        <v>9991335</v>
      </c>
      <c r="H72" s="4" t="s">
        <v>46</v>
      </c>
      <c r="I72" s="7" t="n">
        <v>0.0245137799</v>
      </c>
      <c r="J72" s="6" t="n">
        <v>4</v>
      </c>
      <c r="K72" s="7" t="n">
        <v>0</v>
      </c>
      <c r="L72" s="6" t="n">
        <v>200</v>
      </c>
      <c r="M72" s="7" t="n">
        <v>0</v>
      </c>
      <c r="N72" s="6" t="n">
        <v>30</v>
      </c>
      <c r="O72" s="7" t="n">
        <v>-0.0909</v>
      </c>
      <c r="P72" s="6" t="n">
        <v>522</v>
      </c>
      <c r="Q72" s="7" t="n">
        <v>0.0545</v>
      </c>
    </row>
    <row r="73" customFormat="false" ht="16.2" hidden="false" customHeight="false" outlineLevel="0" collapsed="false">
      <c r="A73" s="50" t="s">
        <v>39</v>
      </c>
      <c r="B73" s="50" t="s">
        <v>109</v>
      </c>
      <c r="C73" s="1" t="s">
        <v>139</v>
      </c>
      <c r="D73" s="50" t="s">
        <v>140</v>
      </c>
      <c r="E73" s="2" t="n">
        <v>30399729</v>
      </c>
      <c r="G73" s="2" t="n">
        <v>23358599</v>
      </c>
      <c r="H73" s="4" t="s">
        <v>116</v>
      </c>
      <c r="I73" s="7" t="n">
        <v>-0.231618183</v>
      </c>
      <c r="J73" s="6" t="n">
        <v>20</v>
      </c>
      <c r="K73" s="7" t="n">
        <v>0</v>
      </c>
      <c r="L73" s="6" t="n">
        <v>105</v>
      </c>
      <c r="M73" s="7" t="n">
        <v>0</v>
      </c>
      <c r="N73" s="6" t="n">
        <v>93</v>
      </c>
      <c r="O73" s="7" t="n">
        <v>-0.0313</v>
      </c>
      <c r="P73" s="6" t="n">
        <v>3110</v>
      </c>
      <c r="Q73" s="7" t="n">
        <v>-0.1019</v>
      </c>
    </row>
    <row r="74" customFormat="false" ht="16.2" hidden="false" customHeight="false" outlineLevel="0" collapsed="false">
      <c r="A74" s="50" t="s">
        <v>39</v>
      </c>
      <c r="B74" s="50" t="s">
        <v>109</v>
      </c>
      <c r="C74" s="1" t="s">
        <v>141</v>
      </c>
      <c r="D74" s="50" t="s">
        <v>142</v>
      </c>
      <c r="E74" s="2" t="n">
        <v>13687904</v>
      </c>
      <c r="G74" s="2" t="n">
        <v>11240664</v>
      </c>
      <c r="H74" s="4" t="s">
        <v>116</v>
      </c>
      <c r="I74" s="7" t="n">
        <v>-0.178788513</v>
      </c>
      <c r="J74" s="6" t="n">
        <v>5</v>
      </c>
      <c r="K74" s="7" t="n">
        <v>0</v>
      </c>
      <c r="L74" s="6" t="n">
        <v>55</v>
      </c>
      <c r="M74" s="7" t="n">
        <v>0</v>
      </c>
      <c r="N74" s="6" t="n">
        <v>24</v>
      </c>
      <c r="O74" s="7" t="n">
        <v>0.0435</v>
      </c>
      <c r="P74" s="6" t="n">
        <v>982</v>
      </c>
      <c r="Q74" s="7" t="n">
        <v>-0.4179</v>
      </c>
    </row>
    <row r="75" customFormat="false" ht="16.2" hidden="false" customHeight="false" outlineLevel="0" collapsed="false">
      <c r="A75" s="50" t="s">
        <v>39</v>
      </c>
      <c r="B75" s="50" t="s">
        <v>109</v>
      </c>
      <c r="C75" s="1" t="s">
        <v>143</v>
      </c>
      <c r="D75" s="50" t="s">
        <v>144</v>
      </c>
      <c r="E75" s="2" t="n">
        <v>5876824</v>
      </c>
      <c r="G75" s="2" t="n">
        <v>6331167</v>
      </c>
      <c r="H75" s="4" t="s">
        <v>57</v>
      </c>
      <c r="I75" s="7" t="n">
        <v>0.0773109761</v>
      </c>
      <c r="J75" s="6" t="n">
        <v>6</v>
      </c>
      <c r="K75" s="7" t="n">
        <v>0</v>
      </c>
      <c r="L75" s="6" t="n">
        <v>96</v>
      </c>
      <c r="M75" s="7" t="n">
        <v>0</v>
      </c>
      <c r="N75" s="6" t="n">
        <v>24</v>
      </c>
      <c r="O75" s="7" t="n">
        <v>0.0909</v>
      </c>
      <c r="P75" s="6" t="n">
        <v>234</v>
      </c>
      <c r="Q75" s="7" t="n">
        <v>-0.1397</v>
      </c>
    </row>
    <row r="76" customFormat="false" ht="16.2" hidden="false" customHeight="false" outlineLevel="0" collapsed="false">
      <c r="A76" s="50" t="s">
        <v>39</v>
      </c>
      <c r="B76" s="50" t="s">
        <v>109</v>
      </c>
      <c r="C76" s="1" t="s">
        <v>145</v>
      </c>
      <c r="D76" s="50" t="s">
        <v>146</v>
      </c>
      <c r="E76" s="2" t="n">
        <v>11546629</v>
      </c>
      <c r="G76" s="2" t="n">
        <v>12524193</v>
      </c>
      <c r="H76" s="4" t="s">
        <v>57</v>
      </c>
      <c r="I76" s="7" t="n">
        <v>0.0846622854</v>
      </c>
      <c r="J76" s="6" t="n">
        <v>8</v>
      </c>
      <c r="K76" s="7" t="n">
        <v>-0.2</v>
      </c>
      <c r="L76" s="6" t="n">
        <v>22</v>
      </c>
      <c r="M76" s="7" t="n">
        <v>0</v>
      </c>
      <c r="N76" s="6" t="n">
        <v>28</v>
      </c>
      <c r="O76" s="7" t="n">
        <v>-0.0968</v>
      </c>
      <c r="P76" s="6" t="n">
        <v>1804</v>
      </c>
      <c r="Q76" s="7" t="n">
        <v>0.0095</v>
      </c>
    </row>
    <row r="77" customFormat="false" ht="16.2" hidden="false" customHeight="false" outlineLevel="0" collapsed="false">
      <c r="A77" s="50" t="s">
        <v>39</v>
      </c>
      <c r="B77" s="50" t="s">
        <v>109</v>
      </c>
      <c r="C77" s="1" t="s">
        <v>147</v>
      </c>
      <c r="D77" s="50" t="s">
        <v>148</v>
      </c>
      <c r="E77" s="2" t="n">
        <v>2883517</v>
      </c>
      <c r="G77" s="2" t="n">
        <v>2494593</v>
      </c>
      <c r="H77" s="4" t="s">
        <v>116</v>
      </c>
      <c r="I77" s="7" t="n">
        <v>-0.134878345</v>
      </c>
      <c r="J77" s="6" t="n">
        <v>3</v>
      </c>
      <c r="K77" s="7" t="n">
        <v>0</v>
      </c>
      <c r="L77" s="6" t="n">
        <v>30</v>
      </c>
      <c r="M77" s="7" t="n">
        <v>0</v>
      </c>
      <c r="N77" s="6" t="n">
        <v>11</v>
      </c>
      <c r="O77" s="7" t="n">
        <v>0</v>
      </c>
      <c r="P77" s="6" t="n">
        <v>35</v>
      </c>
      <c r="Q77" s="7" t="n">
        <v>0.2069</v>
      </c>
    </row>
    <row r="78" customFormat="false" ht="16.2" hidden="false" customHeight="false" outlineLevel="0" collapsed="false">
      <c r="A78" s="50" t="s">
        <v>39</v>
      </c>
      <c r="B78" s="50" t="s">
        <v>109</v>
      </c>
      <c r="C78" s="1" t="s">
        <v>149</v>
      </c>
      <c r="D78" s="50" t="s">
        <v>150</v>
      </c>
      <c r="E78" s="2" t="n">
        <v>15041972</v>
      </c>
      <c r="G78" s="2" t="n">
        <v>14960699</v>
      </c>
      <c r="H78" s="4" t="s">
        <v>72</v>
      </c>
      <c r="I78" s="7" t="n">
        <v>-0.005403081</v>
      </c>
      <c r="J78" s="6" t="n">
        <v>8</v>
      </c>
      <c r="K78" s="7" t="n">
        <v>0</v>
      </c>
      <c r="L78" s="6" t="n">
        <v>470</v>
      </c>
      <c r="M78" s="7" t="n">
        <v>0</v>
      </c>
      <c r="N78" s="6" t="n">
        <v>44</v>
      </c>
      <c r="O78" s="7" t="n">
        <v>-0.0833</v>
      </c>
      <c r="P78" s="6" t="n">
        <v>445</v>
      </c>
      <c r="Q78" s="7" t="n">
        <v>-0.0045</v>
      </c>
    </row>
    <row r="79" customFormat="false" ht="16.2" hidden="false" customHeight="false" outlineLevel="0" collapsed="false">
      <c r="A79" s="50" t="s">
        <v>39</v>
      </c>
      <c r="B79" s="50" t="s">
        <v>109</v>
      </c>
      <c r="C79" s="1" t="s">
        <v>151</v>
      </c>
      <c r="D79" s="50" t="s">
        <v>152</v>
      </c>
      <c r="E79" s="2" t="n">
        <v>6966095</v>
      </c>
      <c r="G79" s="2" t="n">
        <v>5941744</v>
      </c>
      <c r="H79" s="4" t="s">
        <v>116</v>
      </c>
      <c r="I79" s="7" t="n">
        <v>-0.147048095</v>
      </c>
      <c r="J79" s="6" t="n">
        <v>3</v>
      </c>
      <c r="K79" s="7" t="n">
        <v>0</v>
      </c>
      <c r="L79" s="6" t="n">
        <v>99</v>
      </c>
      <c r="M79" s="7" t="n">
        <v>0</v>
      </c>
      <c r="N79" s="6" t="n">
        <v>19</v>
      </c>
      <c r="O79" s="7" t="n">
        <v>-0.24</v>
      </c>
      <c r="P79" s="6" t="n">
        <v>793</v>
      </c>
      <c r="Q79" s="7" t="n">
        <v>-0.0341</v>
      </c>
    </row>
    <row r="80" customFormat="false" ht="16.2" hidden="false" customHeight="false" outlineLevel="0" collapsed="false">
      <c r="A80" s="50" t="s">
        <v>39</v>
      </c>
      <c r="B80" s="50" t="s">
        <v>109</v>
      </c>
      <c r="C80" s="1" t="s">
        <v>153</v>
      </c>
      <c r="D80" s="50" t="s">
        <v>154</v>
      </c>
      <c r="E80" s="2" t="n">
        <v>65126287</v>
      </c>
      <c r="G80" s="2" t="n">
        <v>72106957</v>
      </c>
      <c r="H80" s="4" t="s">
        <v>57</v>
      </c>
      <c r="I80" s="7" t="n">
        <v>0.1071866726</v>
      </c>
      <c r="J80" s="6" t="n">
        <v>50</v>
      </c>
      <c r="K80" s="7" t="n">
        <v>0.0417</v>
      </c>
      <c r="L80" s="6" t="n">
        <v>115</v>
      </c>
      <c r="M80" s="7" t="n">
        <v>-0.1154</v>
      </c>
      <c r="N80" s="6" t="n">
        <v>155</v>
      </c>
      <c r="O80" s="7" t="n">
        <v>-0.0127</v>
      </c>
      <c r="P80" s="6" t="n">
        <v>11651</v>
      </c>
      <c r="Q80" s="7" t="n">
        <v>0.0385</v>
      </c>
    </row>
    <row r="81" customFormat="false" ht="16.2" hidden="false" customHeight="false" outlineLevel="0" collapsed="false">
      <c r="A81" s="50" t="s">
        <v>39</v>
      </c>
      <c r="B81" s="50" t="s">
        <v>109</v>
      </c>
      <c r="C81" s="1" t="s">
        <v>155</v>
      </c>
      <c r="D81" s="50" t="s">
        <v>156</v>
      </c>
      <c r="E81" s="2" t="n">
        <v>27370112</v>
      </c>
      <c r="G81" s="2" t="n">
        <v>26267467</v>
      </c>
      <c r="H81" s="4" t="s">
        <v>69</v>
      </c>
      <c r="I81" s="7" t="n">
        <v>-0.040286463</v>
      </c>
      <c r="J81" s="6" t="n">
        <v>41</v>
      </c>
      <c r="K81" s="7" t="n">
        <v>-0.0238</v>
      </c>
      <c r="L81" s="6" t="n">
        <v>99</v>
      </c>
      <c r="M81" s="7" t="n">
        <v>0</v>
      </c>
      <c r="N81" s="6" t="n">
        <v>148</v>
      </c>
      <c r="O81" s="7" t="n">
        <v>-0.0633</v>
      </c>
      <c r="P81" s="6" t="n">
        <v>5360</v>
      </c>
      <c r="Q81" s="7" t="n">
        <v>-0.0646</v>
      </c>
    </row>
    <row r="82" customFormat="false" ht="16.2" hidden="false" customHeight="false" outlineLevel="0" collapsed="false">
      <c r="A82" s="50" t="s">
        <v>39</v>
      </c>
      <c r="B82" s="50" t="s">
        <v>109</v>
      </c>
      <c r="C82" s="1" t="s">
        <v>157</v>
      </c>
      <c r="D82" s="50" t="s">
        <v>158</v>
      </c>
      <c r="E82" s="2" t="n">
        <v>29222532</v>
      </c>
      <c r="G82" s="2" t="n">
        <v>27899883</v>
      </c>
      <c r="H82" s="4" t="s">
        <v>69</v>
      </c>
      <c r="I82" s="7" t="n">
        <v>-0.045261273</v>
      </c>
      <c r="J82" s="6" t="n">
        <v>27</v>
      </c>
      <c r="K82" s="7" t="n">
        <v>-0.2059</v>
      </c>
      <c r="L82" s="6" t="n">
        <v>185</v>
      </c>
      <c r="M82" s="7" t="n">
        <v>0</v>
      </c>
      <c r="N82" s="6" t="n">
        <v>119</v>
      </c>
      <c r="O82" s="7" t="n">
        <v>-0.048</v>
      </c>
      <c r="P82" s="6" t="n">
        <v>6717</v>
      </c>
      <c r="Q82" s="7" t="n">
        <v>0.0142</v>
      </c>
    </row>
    <row r="83" customFormat="false" ht="16.2" hidden="false" customHeight="false" outlineLevel="0" collapsed="false">
      <c r="A83" s="50" t="s">
        <v>39</v>
      </c>
      <c r="B83" s="50" t="s">
        <v>109</v>
      </c>
      <c r="C83" s="1" t="s">
        <v>159</v>
      </c>
      <c r="D83" s="50" t="s">
        <v>160</v>
      </c>
      <c r="E83" s="2" t="n">
        <v>25278214</v>
      </c>
      <c r="G83" s="2" t="n">
        <v>24875635</v>
      </c>
      <c r="H83" s="4" t="s">
        <v>72</v>
      </c>
      <c r="I83" s="7" t="n">
        <v>-0.015925927</v>
      </c>
      <c r="J83" s="6" t="n">
        <v>16</v>
      </c>
      <c r="K83" s="7" t="n">
        <v>0.2308</v>
      </c>
      <c r="L83" s="6" t="n">
        <v>47</v>
      </c>
      <c r="M83" s="7" t="n">
        <v>0</v>
      </c>
      <c r="N83" s="6" t="n">
        <v>70</v>
      </c>
      <c r="O83" s="7" t="n">
        <v>-0.0278</v>
      </c>
      <c r="P83" s="6" t="n">
        <v>9835</v>
      </c>
      <c r="Q83" s="7" t="n">
        <v>0.0096</v>
      </c>
    </row>
    <row r="84" customFormat="false" ht="16.2" hidden="false" customHeight="false" outlineLevel="0" collapsed="false">
      <c r="A84" s="50" t="s">
        <v>39</v>
      </c>
      <c r="B84" s="50" t="s">
        <v>109</v>
      </c>
      <c r="C84" s="1" t="s">
        <v>161</v>
      </c>
      <c r="D84" s="50" t="s">
        <v>162</v>
      </c>
      <c r="E84" s="2" t="n">
        <v>7626283</v>
      </c>
      <c r="G84" s="2" t="n">
        <v>6765288</v>
      </c>
      <c r="H84" s="4" t="s">
        <v>116</v>
      </c>
      <c r="I84" s="7" t="n">
        <v>-0.112898381</v>
      </c>
      <c r="J84" s="6" t="n">
        <v>6</v>
      </c>
      <c r="K84" s="7" t="n">
        <v>0</v>
      </c>
      <c r="L84" s="6" t="n">
        <v>20</v>
      </c>
      <c r="M84" s="7" t="n">
        <v>0</v>
      </c>
      <c r="N84" s="6" t="n">
        <v>29</v>
      </c>
      <c r="O84" s="7" t="n">
        <v>0.0357</v>
      </c>
      <c r="P84" s="6" t="n">
        <v>2928</v>
      </c>
      <c r="Q84" s="7" t="n">
        <v>-0.0642</v>
      </c>
    </row>
    <row r="85" customFormat="false" ht="16.2" hidden="false" customHeight="false" outlineLevel="0" collapsed="false">
      <c r="A85" s="50" t="s">
        <v>39</v>
      </c>
      <c r="B85" s="50" t="s">
        <v>109</v>
      </c>
      <c r="C85" s="1" t="s">
        <v>163</v>
      </c>
      <c r="D85" s="50" t="s">
        <v>164</v>
      </c>
      <c r="E85" s="2" t="n">
        <v>9310372</v>
      </c>
      <c r="G85" s="2" t="n">
        <v>9373883</v>
      </c>
      <c r="H85" s="4" t="s">
        <v>46</v>
      </c>
      <c r="I85" s="7" t="n">
        <v>0.0068215319</v>
      </c>
      <c r="J85" s="6" t="n">
        <v>9</v>
      </c>
      <c r="K85" s="7" t="n">
        <v>0.125</v>
      </c>
      <c r="L85" s="6" t="n">
        <v>290</v>
      </c>
      <c r="M85" s="7" t="n">
        <v>0</v>
      </c>
      <c r="N85" s="6" t="n">
        <v>45</v>
      </c>
      <c r="O85" s="7" t="n">
        <v>0.0465</v>
      </c>
      <c r="P85" s="6" t="n">
        <v>941</v>
      </c>
      <c r="Q85" s="7" t="n">
        <v>-0.0368</v>
      </c>
    </row>
    <row r="86" customFormat="false" ht="16.2" hidden="false" customHeight="false" outlineLevel="0" collapsed="false">
      <c r="A86" s="50" t="s">
        <v>39</v>
      </c>
      <c r="B86" s="50" t="s">
        <v>109</v>
      </c>
      <c r="C86" s="1" t="s">
        <v>165</v>
      </c>
      <c r="D86" s="50" t="s">
        <v>166</v>
      </c>
      <c r="E86" s="2" t="n">
        <v>125594886</v>
      </c>
      <c r="G86" s="2" t="n">
        <v>132020830</v>
      </c>
      <c r="H86" s="4" t="s">
        <v>43</v>
      </c>
      <c r="I86" s="7" t="n">
        <v>0.0511640577</v>
      </c>
      <c r="J86" s="6" t="n">
        <v>91</v>
      </c>
      <c r="K86" s="7" t="n">
        <v>-0.0619</v>
      </c>
      <c r="L86" s="6" t="n">
        <v>261</v>
      </c>
      <c r="M86" s="7" t="n">
        <v>0</v>
      </c>
      <c r="N86" s="6" t="n">
        <v>314</v>
      </c>
      <c r="O86" s="7" t="n">
        <v>-0.0157</v>
      </c>
      <c r="P86" s="6" t="n">
        <v>32333</v>
      </c>
      <c r="Q86" s="7" t="n">
        <v>-0.0202</v>
      </c>
    </row>
    <row r="87" customFormat="false" ht="16.2" hidden="false" customHeight="false" outlineLevel="0" collapsed="false">
      <c r="A87" s="50" t="s">
        <v>39</v>
      </c>
      <c r="B87" s="50" t="s">
        <v>109</v>
      </c>
      <c r="C87" s="1" t="s">
        <v>167</v>
      </c>
      <c r="D87" s="50" t="s">
        <v>168</v>
      </c>
      <c r="E87" s="2" t="n">
        <v>35854221</v>
      </c>
      <c r="G87" s="2" t="n">
        <v>37869112</v>
      </c>
      <c r="H87" s="4" t="s">
        <v>43</v>
      </c>
      <c r="I87" s="7" t="n">
        <v>0.0561967585</v>
      </c>
      <c r="J87" s="6" t="n">
        <v>23</v>
      </c>
      <c r="K87" s="7" t="n">
        <v>0.0952</v>
      </c>
      <c r="L87" s="6" t="n">
        <v>99</v>
      </c>
      <c r="M87" s="7" t="n">
        <v>0</v>
      </c>
      <c r="N87" s="6" t="n">
        <v>77</v>
      </c>
      <c r="O87" s="7" t="n">
        <v>0.0694</v>
      </c>
      <c r="P87" s="6" t="n">
        <v>10614</v>
      </c>
      <c r="Q87" s="7" t="n">
        <v>0.0223</v>
      </c>
    </row>
    <row r="88" customFormat="false" ht="16.2" hidden="false" customHeight="false" outlineLevel="0" collapsed="false">
      <c r="A88" s="50" t="s">
        <v>39</v>
      </c>
      <c r="B88" s="50" t="s">
        <v>109</v>
      </c>
      <c r="C88" s="1" t="s">
        <v>169</v>
      </c>
      <c r="D88" s="50" t="s">
        <v>170</v>
      </c>
      <c r="E88" s="2" t="n">
        <v>17281407</v>
      </c>
      <c r="G88" s="2" t="n">
        <v>18867094</v>
      </c>
      <c r="H88" s="4" t="s">
        <v>57</v>
      </c>
      <c r="I88" s="7" t="n">
        <v>0.0917568228</v>
      </c>
      <c r="J88" s="6" t="n">
        <v>27</v>
      </c>
      <c r="K88" s="7" t="n">
        <v>0.125</v>
      </c>
      <c r="L88" s="6" t="n">
        <v>20</v>
      </c>
      <c r="M88" s="7" t="n">
        <v>0</v>
      </c>
      <c r="N88" s="6" t="n">
        <v>44</v>
      </c>
      <c r="O88" s="7" t="n">
        <v>0.1892</v>
      </c>
      <c r="P88" s="6" t="n">
        <v>6708</v>
      </c>
      <c r="Q88" s="7" t="n">
        <v>0.0034</v>
      </c>
    </row>
    <row r="89" customFormat="false" ht="16.2" hidden="false" customHeight="false" outlineLevel="0" collapsed="false">
      <c r="A89" s="50" t="s">
        <v>39</v>
      </c>
      <c r="B89" s="50" t="s">
        <v>109</v>
      </c>
      <c r="C89" s="1" t="s">
        <v>171</v>
      </c>
      <c r="D89" s="50" t="s">
        <v>172</v>
      </c>
      <c r="E89" s="2" t="n">
        <v>19421847</v>
      </c>
      <c r="G89" s="2" t="n">
        <v>12059374</v>
      </c>
      <c r="H89" s="4" t="s">
        <v>116</v>
      </c>
      <c r="I89" s="7" t="n">
        <v>-0.37908202</v>
      </c>
      <c r="J89" s="6" t="n">
        <v>6</v>
      </c>
      <c r="K89" s="7" t="n">
        <v>0</v>
      </c>
      <c r="L89" s="6" t="n">
        <v>109</v>
      </c>
      <c r="M89" s="7" t="n">
        <v>0</v>
      </c>
      <c r="N89" s="6" t="n">
        <v>50</v>
      </c>
      <c r="O89" s="7" t="n">
        <v>0</v>
      </c>
      <c r="P89" s="6" t="n">
        <v>2064</v>
      </c>
      <c r="Q89" s="7" t="n">
        <v>0.0299</v>
      </c>
    </row>
    <row r="90" customFormat="false" ht="16.2" hidden="false" customHeight="false" outlineLevel="0" collapsed="false">
      <c r="A90" s="50" t="s">
        <v>39</v>
      </c>
      <c r="B90" s="50" t="s">
        <v>109</v>
      </c>
      <c r="C90" s="1" t="s">
        <v>173</v>
      </c>
      <c r="D90" s="50" t="s">
        <v>174</v>
      </c>
      <c r="E90" s="2" t="n">
        <v>22712806</v>
      </c>
      <c r="G90" s="2" t="n">
        <v>23312567</v>
      </c>
      <c r="H90" s="4" t="s">
        <v>46</v>
      </c>
      <c r="I90" s="7" t="n">
        <v>0.0264062926</v>
      </c>
      <c r="J90" s="6" t="n">
        <v>15</v>
      </c>
      <c r="K90" s="7" t="n">
        <v>0.0714</v>
      </c>
      <c r="L90" s="6" t="n">
        <v>108</v>
      </c>
      <c r="M90" s="7" t="n">
        <v>0</v>
      </c>
      <c r="N90" s="6" t="n">
        <v>66</v>
      </c>
      <c r="O90" s="7" t="n">
        <v>-0.0571</v>
      </c>
      <c r="P90" s="6" t="n">
        <v>4645</v>
      </c>
      <c r="Q90" s="7" t="n">
        <v>0.0615</v>
      </c>
    </row>
    <row r="91" customFormat="false" ht="16.2" hidden="false" customHeight="false" outlineLevel="0" collapsed="false">
      <c r="A91" s="50" t="s">
        <v>39</v>
      </c>
      <c r="B91" s="50" t="s">
        <v>109</v>
      </c>
      <c r="C91" s="1" t="s">
        <v>175</v>
      </c>
      <c r="D91" s="50" t="s">
        <v>176</v>
      </c>
      <c r="E91" s="2" t="n">
        <v>7779310</v>
      </c>
      <c r="G91" s="2" t="n">
        <v>7927593</v>
      </c>
      <c r="H91" s="4" t="s">
        <v>46</v>
      </c>
      <c r="I91" s="7" t="n">
        <v>0.0190612021</v>
      </c>
      <c r="J91" s="6" t="n">
        <v>3</v>
      </c>
      <c r="K91" s="7" t="n">
        <v>0</v>
      </c>
      <c r="L91" s="6" t="n">
        <v>202</v>
      </c>
      <c r="M91" s="7" t="n">
        <v>0</v>
      </c>
      <c r="N91" s="6" t="n">
        <v>26</v>
      </c>
      <c r="O91" s="7" t="n">
        <v>0.0833</v>
      </c>
      <c r="P91" s="6" t="n">
        <v>803</v>
      </c>
      <c r="Q91" s="7" t="n">
        <v>0.0497</v>
      </c>
    </row>
    <row r="92" customFormat="false" ht="16.2" hidden="false" customHeight="false" outlineLevel="0" collapsed="false">
      <c r="A92" s="50" t="s">
        <v>39</v>
      </c>
      <c r="B92" s="50" t="s">
        <v>109</v>
      </c>
      <c r="C92" s="1" t="s">
        <v>177</v>
      </c>
      <c r="D92" s="50" t="s">
        <v>178</v>
      </c>
      <c r="E92" s="2" t="n">
        <v>44713163</v>
      </c>
      <c r="G92" s="2" t="n">
        <v>46628963</v>
      </c>
      <c r="H92" s="4" t="s">
        <v>43</v>
      </c>
      <c r="I92" s="7" t="n">
        <v>0.0428464432</v>
      </c>
      <c r="J92" s="6" t="n">
        <v>45</v>
      </c>
      <c r="K92" s="7" t="n">
        <v>-0.0625</v>
      </c>
      <c r="L92" s="6" t="n">
        <v>172</v>
      </c>
      <c r="M92" s="7" t="n">
        <v>0</v>
      </c>
      <c r="N92" s="6" t="n">
        <v>147</v>
      </c>
      <c r="O92" s="7" t="n">
        <v>0.0426</v>
      </c>
      <c r="P92" s="6" t="n">
        <v>8445</v>
      </c>
      <c r="Q92" s="7" t="n">
        <v>-0.0418</v>
      </c>
    </row>
    <row r="93" customFormat="false" ht="16.2" hidden="false" customHeight="false" outlineLevel="0" collapsed="false">
      <c r="A93" s="50" t="s">
        <v>39</v>
      </c>
      <c r="B93" s="50" t="s">
        <v>109</v>
      </c>
      <c r="C93" s="1" t="s">
        <v>179</v>
      </c>
      <c r="D93" s="50" t="s">
        <v>180</v>
      </c>
      <c r="E93" s="2" t="n">
        <v>3545426</v>
      </c>
      <c r="G93" s="2" t="n">
        <v>3576712</v>
      </c>
      <c r="H93" s="4" t="s">
        <v>46</v>
      </c>
      <c r="I93" s="7" t="n">
        <v>0.0088243275</v>
      </c>
      <c r="J93" s="6" t="n">
        <v>2</v>
      </c>
      <c r="K93" s="7" t="n">
        <v>0</v>
      </c>
      <c r="L93" s="6" t="n">
        <v>82</v>
      </c>
      <c r="M93" s="7" t="n">
        <v>0</v>
      </c>
      <c r="N93" s="6" t="n">
        <v>13</v>
      </c>
      <c r="O93" s="7" t="n">
        <v>0</v>
      </c>
      <c r="P93" s="6" t="n">
        <v>322</v>
      </c>
      <c r="Q93" s="7" t="n">
        <v>-0.1481</v>
      </c>
    </row>
    <row r="94" customFormat="false" ht="16.2" hidden="false" customHeight="false" outlineLevel="0" collapsed="false">
      <c r="A94" s="50" t="s">
        <v>39</v>
      </c>
      <c r="B94" s="50" t="s">
        <v>109</v>
      </c>
      <c r="C94" s="1" t="s">
        <v>181</v>
      </c>
      <c r="D94" s="50" t="s">
        <v>182</v>
      </c>
      <c r="E94" s="2" t="n">
        <v>9364854</v>
      </c>
      <c r="G94" s="2" t="n">
        <v>7653283</v>
      </c>
      <c r="H94" s="4" t="s">
        <v>116</v>
      </c>
      <c r="I94" s="7" t="n">
        <v>-0.182765369</v>
      </c>
      <c r="J94" s="6" t="n">
        <v>7</v>
      </c>
      <c r="K94" s="7" t="n">
        <v>0.4</v>
      </c>
      <c r="L94" s="6" t="n">
        <v>60</v>
      </c>
      <c r="M94" s="7" t="n">
        <v>0</v>
      </c>
      <c r="N94" s="6" t="n">
        <v>32</v>
      </c>
      <c r="O94" s="7" t="n">
        <v>0.1429</v>
      </c>
      <c r="P94" s="6" t="n">
        <v>275</v>
      </c>
      <c r="Q94" s="7" t="n">
        <v>-0.0741</v>
      </c>
    </row>
    <row r="95" customFormat="false" ht="16.2" hidden="false" customHeight="false" outlineLevel="0" collapsed="false">
      <c r="A95" s="50" t="s">
        <v>39</v>
      </c>
      <c r="B95" s="50" t="s">
        <v>109</v>
      </c>
      <c r="C95" s="1" t="s">
        <v>183</v>
      </c>
      <c r="D95" s="50" t="s">
        <v>184</v>
      </c>
      <c r="E95" s="2" t="n">
        <v>2661492</v>
      </c>
      <c r="G95" s="2" t="n">
        <v>1723113</v>
      </c>
      <c r="H95" s="4" t="s">
        <v>116</v>
      </c>
      <c r="I95" s="7" t="n">
        <v>-0.352576299</v>
      </c>
      <c r="J95" s="6" t="n">
        <v>11</v>
      </c>
      <c r="K95" s="7" t="n">
        <v>0</v>
      </c>
      <c r="L95" s="6" t="n">
        <v>20</v>
      </c>
      <c r="M95" s="7" t="n">
        <v>0</v>
      </c>
      <c r="N95" s="6" t="n">
        <v>26</v>
      </c>
      <c r="O95" s="7" t="n">
        <v>0.04</v>
      </c>
      <c r="P95" s="6" t="n">
        <v>847</v>
      </c>
      <c r="Q95" s="7" t="n">
        <v>-0.1672</v>
      </c>
    </row>
    <row r="96" customFormat="false" ht="16.2" hidden="false" customHeight="false" outlineLevel="0" collapsed="false">
      <c r="A96" s="50" t="s">
        <v>39</v>
      </c>
      <c r="B96" s="50" t="s">
        <v>109</v>
      </c>
      <c r="C96" s="1" t="s">
        <v>185</v>
      </c>
      <c r="D96" s="50" t="s">
        <v>186</v>
      </c>
      <c r="E96" s="2" t="n">
        <v>24813158</v>
      </c>
      <c r="G96" s="2" t="n">
        <v>22757493</v>
      </c>
      <c r="H96" s="4" t="s">
        <v>116</v>
      </c>
      <c r="I96" s="7" t="n">
        <v>-0.082845763</v>
      </c>
      <c r="J96" s="6" t="n">
        <v>17</v>
      </c>
      <c r="K96" s="7" t="n">
        <v>-0.1053</v>
      </c>
      <c r="L96" s="6" t="n">
        <v>69</v>
      </c>
      <c r="M96" s="7" t="n">
        <v>0</v>
      </c>
      <c r="N96" s="6" t="n">
        <v>59</v>
      </c>
      <c r="O96" s="7" t="n">
        <v>-0.0781</v>
      </c>
      <c r="P96" s="6" t="n">
        <v>6338</v>
      </c>
      <c r="Q96" s="7" t="n">
        <v>0.0024</v>
      </c>
    </row>
    <row r="97" customFormat="false" ht="16.2" hidden="false" customHeight="false" outlineLevel="0" collapsed="false">
      <c r="A97" s="50" t="s">
        <v>39</v>
      </c>
      <c r="B97" s="50" t="s">
        <v>109</v>
      </c>
      <c r="C97" s="1" t="s">
        <v>187</v>
      </c>
      <c r="D97" s="50" t="s">
        <v>188</v>
      </c>
      <c r="E97" s="2" t="n">
        <v>4363166</v>
      </c>
      <c r="G97" s="2" t="n">
        <v>4606569</v>
      </c>
      <c r="H97" s="4" t="s">
        <v>43</v>
      </c>
      <c r="I97" s="7" t="n">
        <v>0.0557858674</v>
      </c>
      <c r="J97" s="6" t="n">
        <v>7</v>
      </c>
      <c r="K97" s="7" t="n">
        <v>0.4</v>
      </c>
      <c r="L97" s="6" t="n">
        <v>32</v>
      </c>
      <c r="M97" s="7" t="n">
        <v>0</v>
      </c>
      <c r="N97" s="6" t="n">
        <v>15</v>
      </c>
      <c r="O97" s="7" t="n">
        <v>-0.0625</v>
      </c>
      <c r="P97" s="6" t="n">
        <v>1696</v>
      </c>
      <c r="Q97" s="7" t="n">
        <v>0.0071</v>
      </c>
    </row>
    <row r="98" customFormat="false" ht="16.2" hidden="false" customHeight="false" outlineLevel="0" collapsed="false">
      <c r="A98" s="50" t="s">
        <v>39</v>
      </c>
      <c r="B98" s="50" t="s">
        <v>109</v>
      </c>
      <c r="C98" s="1" t="s">
        <v>189</v>
      </c>
      <c r="D98" s="50" t="s">
        <v>190</v>
      </c>
      <c r="E98" s="2" t="n">
        <v>4823471</v>
      </c>
      <c r="G98" s="2" t="n">
        <v>5279864</v>
      </c>
      <c r="H98" s="4" t="s">
        <v>57</v>
      </c>
      <c r="I98" s="7" t="n">
        <v>0.0946192068</v>
      </c>
      <c r="J98" s="6" t="n">
        <v>3</v>
      </c>
      <c r="K98" s="7" t="n">
        <v>0</v>
      </c>
      <c r="L98" s="6" t="n">
        <v>138</v>
      </c>
      <c r="M98" s="7" t="n">
        <v>0</v>
      </c>
      <c r="N98" s="6" t="n">
        <v>15</v>
      </c>
      <c r="O98" s="7" t="n">
        <v>0.0714</v>
      </c>
      <c r="P98" s="6" t="n">
        <v>477</v>
      </c>
      <c r="Q98" s="7" t="n">
        <v>0.0461</v>
      </c>
    </row>
    <row r="99" customFormat="false" ht="16.2" hidden="false" customHeight="false" outlineLevel="0" collapsed="false">
      <c r="A99" s="50" t="s">
        <v>39</v>
      </c>
      <c r="B99" s="50" t="s">
        <v>109</v>
      </c>
      <c r="C99" s="1" t="s">
        <v>191</v>
      </c>
      <c r="D99" s="50" t="s">
        <v>192</v>
      </c>
      <c r="E99" s="2" t="n">
        <v>6252486</v>
      </c>
      <c r="G99" s="2" t="n">
        <v>6852902</v>
      </c>
      <c r="H99" s="4" t="s">
        <v>57</v>
      </c>
      <c r="I99" s="7" t="n">
        <v>0.0960283638</v>
      </c>
      <c r="J99" s="6" t="n">
        <v>3</v>
      </c>
      <c r="K99" s="7" t="n">
        <v>0</v>
      </c>
      <c r="L99" s="6" t="n">
        <v>99</v>
      </c>
      <c r="M99" s="7" t="n">
        <v>0</v>
      </c>
      <c r="N99" s="6" t="n">
        <v>20</v>
      </c>
      <c r="O99" s="7" t="n">
        <v>-0.1304</v>
      </c>
      <c r="P99" s="6" t="n">
        <v>595</v>
      </c>
      <c r="Q99" s="7" t="n">
        <v>0.2218</v>
      </c>
    </row>
    <row r="100" customFormat="false" ht="16.2" hidden="false" customHeight="false" outlineLevel="0" collapsed="false">
      <c r="A100" s="50" t="s">
        <v>39</v>
      </c>
      <c r="B100" s="50" t="s">
        <v>109</v>
      </c>
      <c r="C100" s="1" t="s">
        <v>193</v>
      </c>
      <c r="D100" s="50" t="s">
        <v>194</v>
      </c>
      <c r="E100" s="2" t="n">
        <v>5984968</v>
      </c>
      <c r="G100" s="2" t="n">
        <v>5880165</v>
      </c>
      <c r="H100" s="4" t="s">
        <v>72</v>
      </c>
      <c r="I100" s="7" t="n">
        <v>-0.017511038</v>
      </c>
      <c r="J100" s="6" t="n">
        <v>5</v>
      </c>
      <c r="K100" s="7" t="n">
        <v>0</v>
      </c>
      <c r="L100" s="6" t="n">
        <v>20</v>
      </c>
      <c r="M100" s="7" t="n">
        <v>0</v>
      </c>
      <c r="N100" s="6" t="n">
        <v>17</v>
      </c>
      <c r="O100" s="7" t="n">
        <v>-0.1053</v>
      </c>
      <c r="P100" s="6" t="n">
        <v>2493</v>
      </c>
      <c r="Q100" s="7" t="n">
        <v>-0.0138</v>
      </c>
    </row>
    <row r="101" customFormat="false" ht="16.2" hidden="false" customHeight="false" outlineLevel="0" collapsed="false">
      <c r="A101" s="50" t="s">
        <v>39</v>
      </c>
      <c r="B101" s="50" t="s">
        <v>109</v>
      </c>
      <c r="C101" s="1" t="s">
        <v>195</v>
      </c>
      <c r="D101" s="50" t="s">
        <v>196</v>
      </c>
      <c r="E101" s="2" t="n">
        <v>12463750</v>
      </c>
      <c r="G101" s="2" t="n">
        <v>13000205</v>
      </c>
      <c r="H101" s="4" t="s">
        <v>43</v>
      </c>
      <c r="I101" s="7" t="n">
        <v>0.0430412195</v>
      </c>
      <c r="J101" s="6" t="n">
        <v>16</v>
      </c>
      <c r="K101" s="7" t="n">
        <v>0</v>
      </c>
      <c r="L101" s="6" t="n">
        <v>79</v>
      </c>
      <c r="M101" s="7" t="n">
        <v>0</v>
      </c>
      <c r="N101" s="6" t="n">
        <v>67</v>
      </c>
      <c r="O101" s="7" t="n">
        <v>-0.0563</v>
      </c>
      <c r="P101" s="6" t="n">
        <v>1526</v>
      </c>
      <c r="Q101" s="7" t="n">
        <v>0.0353</v>
      </c>
    </row>
    <row r="102" customFormat="false" ht="16.2" hidden="false" customHeight="false" outlineLevel="0" collapsed="false">
      <c r="A102" s="50" t="s">
        <v>39</v>
      </c>
      <c r="B102" s="50" t="s">
        <v>109</v>
      </c>
      <c r="C102" s="1" t="s">
        <v>197</v>
      </c>
      <c r="D102" s="50" t="s">
        <v>198</v>
      </c>
      <c r="E102" s="2" t="n">
        <v>19671463</v>
      </c>
      <c r="G102" s="2" t="n">
        <v>19551185</v>
      </c>
      <c r="H102" s="4" t="s">
        <v>72</v>
      </c>
      <c r="I102" s="7" t="n">
        <v>-0.006114339</v>
      </c>
      <c r="J102" s="6" t="n">
        <v>15</v>
      </c>
      <c r="K102" s="7" t="n">
        <v>0</v>
      </c>
      <c r="L102" s="6" t="n">
        <v>80</v>
      </c>
      <c r="M102" s="7" t="n">
        <v>-0.0476</v>
      </c>
      <c r="N102" s="6" t="n">
        <v>53</v>
      </c>
      <c r="O102" s="7" t="n">
        <v>-0.0702</v>
      </c>
      <c r="P102" s="6" t="n">
        <v>5733</v>
      </c>
      <c r="Q102" s="7" t="n">
        <v>-0.0493</v>
      </c>
    </row>
    <row r="103" customFormat="false" ht="16.2" hidden="false" customHeight="false" outlineLevel="0" collapsed="false">
      <c r="A103" s="50" t="s">
        <v>39</v>
      </c>
      <c r="B103" s="50" t="s">
        <v>109</v>
      </c>
      <c r="C103" s="1" t="s">
        <v>199</v>
      </c>
      <c r="D103" s="50" t="s">
        <v>200</v>
      </c>
      <c r="E103" s="2" t="n">
        <v>14461347</v>
      </c>
      <c r="G103" s="2" t="n">
        <v>15435280</v>
      </c>
      <c r="H103" s="4" t="s">
        <v>43</v>
      </c>
      <c r="I103" s="7" t="n">
        <v>0.0673473225</v>
      </c>
      <c r="J103" s="6" t="n">
        <v>9</v>
      </c>
      <c r="K103" s="7" t="n">
        <v>0.125</v>
      </c>
      <c r="L103" s="6" t="n">
        <v>92</v>
      </c>
      <c r="M103" s="7" t="n">
        <v>0</v>
      </c>
      <c r="N103" s="6" t="n">
        <v>42</v>
      </c>
      <c r="O103" s="7" t="n">
        <v>0.0244</v>
      </c>
      <c r="P103" s="6" t="n">
        <v>659</v>
      </c>
      <c r="Q103" s="7" t="n">
        <v>0.1002</v>
      </c>
    </row>
    <row r="104" customFormat="false" ht="16.2" hidden="false" customHeight="false" outlineLevel="0" collapsed="false">
      <c r="A104" s="50" t="s">
        <v>39</v>
      </c>
      <c r="B104" s="50" t="s">
        <v>109</v>
      </c>
      <c r="C104" s="1" t="s">
        <v>201</v>
      </c>
      <c r="D104" s="50" t="s">
        <v>202</v>
      </c>
      <c r="E104" s="2" t="n">
        <v>7474840</v>
      </c>
      <c r="G104" s="2" t="n">
        <v>7633530</v>
      </c>
      <c r="H104" s="4" t="s">
        <v>46</v>
      </c>
      <c r="I104" s="7" t="n">
        <v>0.0212298859</v>
      </c>
      <c r="J104" s="6" t="n">
        <v>6</v>
      </c>
      <c r="K104" s="7" t="n">
        <v>0.2</v>
      </c>
      <c r="L104" s="6" t="n">
        <v>50</v>
      </c>
      <c r="M104" s="7" t="n">
        <v>0</v>
      </c>
      <c r="N104" s="6" t="n">
        <v>38</v>
      </c>
      <c r="O104" s="7" t="n">
        <v>0.0556</v>
      </c>
      <c r="P104" s="6" t="n">
        <v>1107</v>
      </c>
      <c r="Q104" s="7" t="n">
        <v>0.0443</v>
      </c>
    </row>
    <row r="105" customFormat="false" ht="16.2" hidden="false" customHeight="false" outlineLevel="0" collapsed="false">
      <c r="A105" s="50" t="s">
        <v>39</v>
      </c>
      <c r="B105" s="50" t="s">
        <v>109</v>
      </c>
      <c r="C105" s="1" t="s">
        <v>203</v>
      </c>
      <c r="D105" s="50" t="s">
        <v>204</v>
      </c>
      <c r="E105" s="2" t="n">
        <v>9472316</v>
      </c>
      <c r="G105" s="2" t="n">
        <v>9256093</v>
      </c>
      <c r="H105" s="4" t="s">
        <v>72</v>
      </c>
      <c r="I105" s="7" t="n">
        <v>-0.022826836</v>
      </c>
      <c r="J105" s="6" t="n">
        <v>7</v>
      </c>
      <c r="K105" s="7" t="n">
        <v>0</v>
      </c>
      <c r="L105" s="6" t="n">
        <v>40</v>
      </c>
      <c r="M105" s="7" t="n">
        <v>0</v>
      </c>
      <c r="N105" s="6" t="n">
        <v>19</v>
      </c>
      <c r="O105" s="7" t="n">
        <v>-0.1364</v>
      </c>
      <c r="P105" s="6" t="n">
        <v>1688</v>
      </c>
      <c r="Q105" s="7" t="n">
        <v>0.1018</v>
      </c>
    </row>
    <row r="106" customFormat="false" ht="16.2" hidden="false" customHeight="false" outlineLevel="0" collapsed="false">
      <c r="A106" s="50" t="s">
        <v>39</v>
      </c>
      <c r="B106" s="50" t="s">
        <v>109</v>
      </c>
      <c r="C106" s="1" t="s">
        <v>205</v>
      </c>
      <c r="D106" s="50" t="s">
        <v>206</v>
      </c>
      <c r="E106" s="2" t="n">
        <v>0</v>
      </c>
      <c r="G106" s="2" t="n">
        <v>47237883</v>
      </c>
      <c r="H106" s="4" t="s">
        <v>207</v>
      </c>
      <c r="I106" s="7" t="n">
        <v>1</v>
      </c>
      <c r="J106" s="6" t="n">
        <v>34</v>
      </c>
      <c r="K106" s="7" t="s">
        <v>208</v>
      </c>
      <c r="L106" s="6" t="n">
        <v>153</v>
      </c>
      <c r="M106" s="7" t="s">
        <v>208</v>
      </c>
      <c r="N106" s="6" t="n">
        <v>117</v>
      </c>
      <c r="O106" s="7" t="s">
        <v>208</v>
      </c>
      <c r="P106" s="6" t="n">
        <v>7061</v>
      </c>
      <c r="Q106" s="7" t="s">
        <v>208</v>
      </c>
    </row>
    <row r="107" customFormat="false" ht="16.2" hidden="false" customHeight="false" outlineLevel="0" collapsed="false">
      <c r="A107" s="50" t="s">
        <v>39</v>
      </c>
      <c r="B107" s="50" t="s">
        <v>109</v>
      </c>
      <c r="C107" s="1" t="s">
        <v>209</v>
      </c>
      <c r="D107" s="50" t="s">
        <v>210</v>
      </c>
      <c r="E107" s="2" t="n">
        <v>10861586</v>
      </c>
      <c r="G107" s="2" t="n">
        <v>9595411</v>
      </c>
      <c r="H107" s="4" t="s">
        <v>116</v>
      </c>
      <c r="I107" s="7" t="n">
        <v>-0.116573675</v>
      </c>
      <c r="J107" s="6" t="n">
        <v>5</v>
      </c>
      <c r="K107" s="7" t="n">
        <v>0</v>
      </c>
      <c r="L107" s="6" t="n">
        <v>40</v>
      </c>
      <c r="M107" s="7" t="n">
        <v>0</v>
      </c>
      <c r="N107" s="6" t="n">
        <v>26</v>
      </c>
      <c r="O107" s="7" t="n">
        <v>0</v>
      </c>
      <c r="P107" s="6" t="n">
        <v>1859</v>
      </c>
      <c r="Q107" s="7" t="n">
        <v>-0.051</v>
      </c>
    </row>
    <row r="108" customFormat="false" ht="16.2" hidden="false" customHeight="false" outlineLevel="0" collapsed="false">
      <c r="A108" s="50" t="s">
        <v>39</v>
      </c>
      <c r="B108" s="50" t="s">
        <v>109</v>
      </c>
      <c r="C108" s="1" t="s">
        <v>211</v>
      </c>
      <c r="D108" s="50" t="s">
        <v>212</v>
      </c>
      <c r="E108" s="2" t="n">
        <v>5771760</v>
      </c>
      <c r="G108" s="2" t="n">
        <v>5687536</v>
      </c>
      <c r="H108" s="4" t="s">
        <v>72</v>
      </c>
      <c r="I108" s="7" t="n">
        <v>-0.014592429</v>
      </c>
      <c r="J108" s="6" t="n">
        <v>6</v>
      </c>
      <c r="K108" s="7" t="n">
        <v>-0.1429</v>
      </c>
      <c r="L108" s="6" t="n">
        <v>37</v>
      </c>
      <c r="M108" s="7" t="n">
        <v>0.0278</v>
      </c>
      <c r="N108" s="6" t="n">
        <v>24</v>
      </c>
      <c r="O108" s="7" t="n">
        <v>-0.3143</v>
      </c>
      <c r="P108" s="6" t="n">
        <v>1099</v>
      </c>
      <c r="Q108" s="7" t="n">
        <v>-0.1312</v>
      </c>
    </row>
    <row r="109" customFormat="false" ht="16.2" hidden="false" customHeight="false" outlineLevel="0" collapsed="false">
      <c r="A109" s="50" t="s">
        <v>39</v>
      </c>
      <c r="B109" s="50" t="s">
        <v>109</v>
      </c>
      <c r="C109" s="1" t="s">
        <v>213</v>
      </c>
      <c r="D109" s="50" t="s">
        <v>214</v>
      </c>
      <c r="E109" s="2" t="n">
        <v>2177111</v>
      </c>
      <c r="G109" s="2" t="n">
        <v>1792519</v>
      </c>
      <c r="H109" s="4" t="s">
        <v>116</v>
      </c>
      <c r="I109" s="7" t="n">
        <v>-0.176652454</v>
      </c>
      <c r="J109" s="6" t="n">
        <v>4</v>
      </c>
      <c r="K109" s="7" t="n">
        <v>0</v>
      </c>
      <c r="L109" s="6" t="n">
        <v>20</v>
      </c>
      <c r="M109" s="7" t="n">
        <v>0</v>
      </c>
      <c r="N109" s="6" t="n">
        <v>19</v>
      </c>
      <c r="O109" s="7" t="n">
        <v>-0.05</v>
      </c>
      <c r="P109" s="6" t="n">
        <v>1168</v>
      </c>
      <c r="Q109" s="7" t="n">
        <v>-0.105</v>
      </c>
    </row>
    <row r="110" customFormat="false" ht="16.2" hidden="false" customHeight="false" outlineLevel="0" collapsed="false">
      <c r="A110" s="50" t="s">
        <v>39</v>
      </c>
      <c r="B110" s="50" t="s">
        <v>109</v>
      </c>
      <c r="C110" s="1" t="s">
        <v>215</v>
      </c>
      <c r="D110" s="50" t="s">
        <v>216</v>
      </c>
      <c r="E110" s="2" t="n">
        <v>17850727</v>
      </c>
      <c r="G110" s="2" t="n">
        <v>14296090</v>
      </c>
      <c r="H110" s="4" t="s">
        <v>116</v>
      </c>
      <c r="I110" s="7" t="n">
        <v>-0.199131217</v>
      </c>
      <c r="J110" s="6" t="n">
        <v>7</v>
      </c>
      <c r="K110" s="7" t="n">
        <v>0</v>
      </c>
      <c r="L110" s="6" t="n">
        <v>74</v>
      </c>
      <c r="M110" s="7" t="n">
        <v>0</v>
      </c>
      <c r="N110" s="6" t="n">
        <v>40</v>
      </c>
      <c r="O110" s="7" t="n">
        <v>-0.0476</v>
      </c>
      <c r="P110" s="6" t="n">
        <v>2554</v>
      </c>
      <c r="Q110" s="7" t="n">
        <v>-0.0237</v>
      </c>
    </row>
    <row r="111" customFormat="false" ht="16.2" hidden="false" customHeight="false" outlineLevel="0" collapsed="false">
      <c r="A111" s="50" t="s">
        <v>39</v>
      </c>
      <c r="B111" s="50" t="s">
        <v>109</v>
      </c>
      <c r="C111" s="1" t="s">
        <v>217</v>
      </c>
      <c r="D111" s="50" t="s">
        <v>218</v>
      </c>
      <c r="E111" s="2" t="n">
        <v>9239110</v>
      </c>
      <c r="G111" s="2" t="n">
        <v>7897057</v>
      </c>
      <c r="H111" s="4" t="s">
        <v>116</v>
      </c>
      <c r="I111" s="7" t="n">
        <v>-0.145257822</v>
      </c>
      <c r="J111" s="6" t="n">
        <v>9</v>
      </c>
      <c r="K111" s="7" t="n">
        <v>0</v>
      </c>
      <c r="L111" s="6" t="n">
        <v>69</v>
      </c>
      <c r="M111" s="7" t="n">
        <v>0</v>
      </c>
      <c r="N111" s="6" t="n">
        <v>30</v>
      </c>
      <c r="O111" s="7" t="n">
        <v>-0.0323</v>
      </c>
      <c r="P111" s="6" t="n">
        <v>1749</v>
      </c>
      <c r="Q111" s="7" t="n">
        <v>-0.0332</v>
      </c>
    </row>
    <row r="112" customFormat="false" ht="16.2" hidden="false" customHeight="false" outlineLevel="0" collapsed="false">
      <c r="A112" s="50" t="s">
        <v>39</v>
      </c>
      <c r="B112" s="50" t="s">
        <v>109</v>
      </c>
      <c r="C112" s="1" t="s">
        <v>219</v>
      </c>
      <c r="D112" s="50" t="s">
        <v>220</v>
      </c>
      <c r="E112" s="2" t="n">
        <v>2501484</v>
      </c>
      <c r="G112" s="2" t="n">
        <v>2608202</v>
      </c>
      <c r="H112" s="4" t="s">
        <v>43</v>
      </c>
      <c r="I112" s="7" t="n">
        <v>0.0426618759</v>
      </c>
      <c r="J112" s="6" t="n">
        <v>2</v>
      </c>
      <c r="K112" s="7" t="n">
        <v>0</v>
      </c>
      <c r="L112" s="6" t="n">
        <v>69</v>
      </c>
      <c r="M112" s="7" t="n">
        <v>0</v>
      </c>
      <c r="N112" s="6" t="n">
        <v>11</v>
      </c>
      <c r="O112" s="7" t="n">
        <v>0.1</v>
      </c>
      <c r="P112" s="6" t="n">
        <v>165</v>
      </c>
      <c r="Q112" s="7" t="n">
        <v>0.1379</v>
      </c>
    </row>
    <row r="113" customFormat="false" ht="16.2" hidden="false" customHeight="false" outlineLevel="0" collapsed="false">
      <c r="A113" s="50" t="s">
        <v>39</v>
      </c>
      <c r="B113" s="50" t="s">
        <v>109</v>
      </c>
      <c r="C113" s="1" t="s">
        <v>221</v>
      </c>
      <c r="D113" s="50" t="s">
        <v>222</v>
      </c>
      <c r="E113" s="2" t="n">
        <v>28728850</v>
      </c>
      <c r="G113" s="2" t="n">
        <v>30399340</v>
      </c>
      <c r="H113" s="4" t="s">
        <v>43</v>
      </c>
      <c r="I113" s="7" t="n">
        <v>0.0581467758</v>
      </c>
      <c r="J113" s="6" t="n">
        <v>16</v>
      </c>
      <c r="K113" s="7" t="n">
        <v>0.0667</v>
      </c>
      <c r="L113" s="6" t="n">
        <v>173</v>
      </c>
      <c r="M113" s="7" t="n">
        <v>0</v>
      </c>
      <c r="N113" s="6" t="n">
        <v>84</v>
      </c>
      <c r="O113" s="7" t="n">
        <v>-0.087</v>
      </c>
      <c r="P113" s="6" t="n">
        <v>2739</v>
      </c>
      <c r="Q113" s="7" t="n">
        <v>-0.0022</v>
      </c>
    </row>
    <row r="114" customFormat="false" ht="16.2" hidden="false" customHeight="false" outlineLevel="0" collapsed="false">
      <c r="A114" s="50" t="s">
        <v>39</v>
      </c>
      <c r="B114" s="50" t="s">
        <v>109</v>
      </c>
      <c r="C114" s="1" t="s">
        <v>223</v>
      </c>
      <c r="D114" s="50" t="s">
        <v>224</v>
      </c>
      <c r="E114" s="2" t="n">
        <v>5899721</v>
      </c>
      <c r="G114" s="2" t="n">
        <v>5427154</v>
      </c>
      <c r="H114" s="4" t="s">
        <v>116</v>
      </c>
      <c r="I114" s="7" t="n">
        <v>-0.080099889</v>
      </c>
      <c r="J114" s="6" t="n">
        <v>6</v>
      </c>
      <c r="K114" s="7" t="n">
        <v>-0.1429</v>
      </c>
      <c r="L114" s="6" t="n">
        <v>52</v>
      </c>
      <c r="M114" s="7" t="n">
        <v>0</v>
      </c>
      <c r="N114" s="6" t="n">
        <v>19</v>
      </c>
      <c r="O114" s="7" t="n">
        <v>-0.1364</v>
      </c>
      <c r="P114" s="6" t="n">
        <v>515</v>
      </c>
      <c r="Q114" s="7" t="n">
        <v>-0.0853</v>
      </c>
    </row>
    <row r="115" customFormat="false" ht="16.2" hidden="false" customHeight="false" outlineLevel="0" collapsed="false">
      <c r="A115" s="50" t="s">
        <v>39</v>
      </c>
      <c r="B115" s="50" t="s">
        <v>109</v>
      </c>
      <c r="C115" s="1" t="s">
        <v>225</v>
      </c>
      <c r="D115" s="50" t="s">
        <v>226</v>
      </c>
      <c r="E115" s="2" t="n">
        <v>244180</v>
      </c>
      <c r="G115" s="2" t="n">
        <v>168203</v>
      </c>
      <c r="H115" s="4" t="s">
        <v>116</v>
      </c>
      <c r="I115" s="7" t="n">
        <v>-0.311151609</v>
      </c>
      <c r="J115" s="6" t="n">
        <v>3</v>
      </c>
      <c r="K115" s="7" t="n">
        <v>0</v>
      </c>
      <c r="L115" s="6" t="n">
        <v>35</v>
      </c>
      <c r="M115" s="7" t="n">
        <v>0</v>
      </c>
      <c r="N115" s="6" t="n">
        <v>8</v>
      </c>
      <c r="O115" s="7" t="n">
        <v>-0.1111</v>
      </c>
      <c r="P115" s="6" t="n">
        <v>117</v>
      </c>
      <c r="Q115" s="7" t="n">
        <v>-0.25</v>
      </c>
    </row>
    <row r="116" customFormat="false" ht="16.2" hidden="false" customHeight="false" outlineLevel="0" collapsed="false">
      <c r="A116" s="50" t="s">
        <v>39</v>
      </c>
      <c r="B116" s="50" t="s">
        <v>109</v>
      </c>
      <c r="C116" s="1" t="s">
        <v>227</v>
      </c>
      <c r="D116" s="50" t="s">
        <v>228</v>
      </c>
      <c r="E116" s="2" t="n">
        <v>1018533</v>
      </c>
      <c r="G116" s="2" t="n">
        <v>498791</v>
      </c>
      <c r="H116" s="4" t="s">
        <v>116</v>
      </c>
      <c r="I116" s="7" t="n">
        <v>-0.51028489</v>
      </c>
      <c r="J116" s="6" t="n">
        <v>4</v>
      </c>
      <c r="K116" s="7" t="n">
        <v>0.3333</v>
      </c>
      <c r="L116" s="6" t="n">
        <v>36</v>
      </c>
      <c r="M116" s="7" t="n">
        <v>0</v>
      </c>
      <c r="N116" s="6" t="n">
        <v>12</v>
      </c>
      <c r="O116" s="7" t="n">
        <v>0</v>
      </c>
      <c r="P116" s="6" t="n">
        <v>18</v>
      </c>
      <c r="Q116" s="7" t="n">
        <v>0.0588</v>
      </c>
    </row>
    <row r="117" customFormat="false" ht="16.2" hidden="false" customHeight="false" outlineLevel="0" collapsed="false">
      <c r="A117" s="50" t="s">
        <v>39</v>
      </c>
      <c r="B117" s="50" t="s">
        <v>109</v>
      </c>
      <c r="C117" s="1" t="s">
        <v>229</v>
      </c>
      <c r="D117" s="50" t="s">
        <v>230</v>
      </c>
      <c r="E117" s="2" t="n">
        <v>7308598</v>
      </c>
      <c r="G117" s="2" t="n">
        <v>8756333</v>
      </c>
      <c r="H117" s="4" t="s">
        <v>57</v>
      </c>
      <c r="I117" s="7" t="n">
        <v>0.198086555</v>
      </c>
      <c r="J117" s="6" t="n">
        <v>4</v>
      </c>
      <c r="K117" s="7" t="n">
        <v>0</v>
      </c>
      <c r="L117" s="6" t="n">
        <v>65</v>
      </c>
      <c r="M117" s="7" t="n">
        <v>0</v>
      </c>
      <c r="N117" s="6" t="n">
        <v>19</v>
      </c>
      <c r="O117" s="7" t="n">
        <v>0</v>
      </c>
      <c r="P117" s="6" t="n">
        <v>98</v>
      </c>
      <c r="Q117" s="7" t="n">
        <v>0.0426</v>
      </c>
    </row>
    <row r="118" customFormat="false" ht="16.2" hidden="false" customHeight="false" outlineLevel="0" collapsed="false">
      <c r="A118" s="50" t="s">
        <v>39</v>
      </c>
      <c r="B118" s="50" t="s">
        <v>109</v>
      </c>
      <c r="C118" s="1" t="s">
        <v>231</v>
      </c>
      <c r="D118" s="50" t="s">
        <v>232</v>
      </c>
      <c r="E118" s="2" t="n">
        <v>52520000</v>
      </c>
      <c r="G118" s="2" t="n">
        <v>49554821</v>
      </c>
      <c r="H118" s="4" t="s">
        <v>69</v>
      </c>
      <c r="I118" s="53" t="n">
        <v>-0.056458092</v>
      </c>
      <c r="J118" s="14" t="n">
        <v>29</v>
      </c>
      <c r="K118" s="53" t="n">
        <v>-0.1714</v>
      </c>
      <c r="L118" s="14" t="n">
        <v>139</v>
      </c>
      <c r="M118" s="53" t="n">
        <v>0</v>
      </c>
      <c r="N118" s="14" t="n">
        <v>144</v>
      </c>
      <c r="O118" s="53" t="n">
        <v>-0.0069</v>
      </c>
      <c r="P118" s="14" t="n">
        <v>8219</v>
      </c>
      <c r="Q118" s="53" t="n">
        <v>-0.0213</v>
      </c>
    </row>
    <row r="119" customFormat="false" ht="16.2" hidden="false" customHeight="false" outlineLevel="0" collapsed="false">
      <c r="A119" s="50" t="s">
        <v>39</v>
      </c>
      <c r="B119" s="50" t="s">
        <v>109</v>
      </c>
      <c r="C119" s="1" t="s">
        <v>233</v>
      </c>
      <c r="D119" s="50" t="s">
        <v>234</v>
      </c>
      <c r="E119" s="2" t="n">
        <v>8724862</v>
      </c>
      <c r="G119" s="2" t="n">
        <v>11290783</v>
      </c>
      <c r="H119" s="4" t="s">
        <v>57</v>
      </c>
      <c r="I119" s="53" t="n">
        <v>0.2940930183</v>
      </c>
      <c r="J119" s="14" t="n">
        <v>10</v>
      </c>
      <c r="K119" s="53" t="n">
        <v>0.25</v>
      </c>
      <c r="L119" s="14" t="n">
        <v>113</v>
      </c>
      <c r="M119" s="53" t="n">
        <v>0.3452</v>
      </c>
      <c r="N119" s="14" t="n">
        <v>44</v>
      </c>
      <c r="O119" s="53" t="n">
        <v>0.1892</v>
      </c>
      <c r="P119" s="14" t="n">
        <v>71</v>
      </c>
      <c r="Q119" s="53" t="n">
        <v>0.2909</v>
      </c>
    </row>
    <row r="120" customFormat="false" ht="16.2" hidden="false" customHeight="false" outlineLevel="0" collapsed="false">
      <c r="A120" s="50" t="s">
        <v>39</v>
      </c>
      <c r="B120" s="50" t="s">
        <v>109</v>
      </c>
      <c r="C120" s="1" t="s">
        <v>235</v>
      </c>
      <c r="D120" s="50" t="s">
        <v>236</v>
      </c>
      <c r="E120" s="2" t="n">
        <v>31246845</v>
      </c>
      <c r="G120" s="2" t="n">
        <v>30925151</v>
      </c>
      <c r="H120" s="4" t="s">
        <v>72</v>
      </c>
      <c r="I120" s="53" t="n">
        <v>-0.010295247</v>
      </c>
      <c r="J120" s="14" t="n">
        <v>18</v>
      </c>
      <c r="K120" s="53" t="n">
        <v>0</v>
      </c>
      <c r="L120" s="14" t="n">
        <v>158</v>
      </c>
      <c r="M120" s="53" t="n">
        <v>0</v>
      </c>
      <c r="N120" s="14" t="n">
        <v>95</v>
      </c>
      <c r="O120" s="53" t="n">
        <v>-0.0104</v>
      </c>
      <c r="P120" s="14" t="n">
        <v>5685</v>
      </c>
      <c r="Q120" s="53" t="n">
        <v>-0.0379</v>
      </c>
    </row>
    <row r="121" customFormat="false" ht="16.2" hidden="false" customHeight="false" outlineLevel="0" collapsed="false">
      <c r="A121" s="50" t="s">
        <v>39</v>
      </c>
      <c r="B121" s="50" t="s">
        <v>109</v>
      </c>
      <c r="C121" s="1" t="s">
        <v>237</v>
      </c>
      <c r="D121" s="50" t="s">
        <v>238</v>
      </c>
      <c r="E121" s="2" t="n">
        <v>4511476</v>
      </c>
      <c r="G121" s="2" t="n">
        <v>3904845</v>
      </c>
      <c r="H121" s="4" t="s">
        <v>116</v>
      </c>
      <c r="I121" s="53" t="n">
        <v>-0.134463976</v>
      </c>
      <c r="J121" s="14" t="n">
        <v>6</v>
      </c>
      <c r="K121" s="53" t="n">
        <v>0.2</v>
      </c>
      <c r="L121" s="14" t="n">
        <v>20</v>
      </c>
      <c r="M121" s="53" t="n">
        <v>0</v>
      </c>
      <c r="N121" s="14" t="n">
        <v>29</v>
      </c>
      <c r="O121" s="53" t="n">
        <v>-0.0938</v>
      </c>
      <c r="P121" s="14" t="n">
        <v>921</v>
      </c>
      <c r="Q121" s="53" t="n">
        <v>0.0747</v>
      </c>
    </row>
    <row r="122" customFormat="false" ht="16.2" hidden="false" customHeight="false" outlineLevel="0" collapsed="false">
      <c r="A122" s="50" t="s">
        <v>39</v>
      </c>
      <c r="B122" s="50" t="s">
        <v>109</v>
      </c>
      <c r="C122" s="1" t="s">
        <v>239</v>
      </c>
      <c r="D122" s="50" t="s">
        <v>240</v>
      </c>
      <c r="E122" s="2" t="n">
        <v>4584672</v>
      </c>
      <c r="G122" s="2" t="n">
        <v>3193134</v>
      </c>
      <c r="H122" s="4" t="s">
        <v>116</v>
      </c>
      <c r="I122" s="53" t="n">
        <v>-0.303519641</v>
      </c>
      <c r="J122" s="14" t="n">
        <v>2</v>
      </c>
      <c r="K122" s="53" t="n">
        <v>0</v>
      </c>
      <c r="L122" s="14" t="n">
        <v>213</v>
      </c>
      <c r="M122" s="53" t="n">
        <v>0</v>
      </c>
      <c r="N122" s="14" t="n">
        <v>12</v>
      </c>
      <c r="O122" s="53" t="n">
        <v>-0.3333</v>
      </c>
      <c r="P122" s="14" t="n">
        <v>77</v>
      </c>
      <c r="Q122" s="53" t="n">
        <v>-0.1538</v>
      </c>
    </row>
    <row r="123" customFormat="false" ht="16.2" hidden="false" customHeight="false" outlineLevel="0" collapsed="false">
      <c r="A123" s="50" t="s">
        <v>39</v>
      </c>
      <c r="B123" s="50" t="s">
        <v>109</v>
      </c>
      <c r="C123" s="1" t="s">
        <v>241</v>
      </c>
      <c r="D123" s="50" t="s">
        <v>242</v>
      </c>
      <c r="E123" s="2" t="n">
        <v>7321980</v>
      </c>
      <c r="G123" s="2" t="n">
        <v>5393327</v>
      </c>
      <c r="H123" s="4" t="s">
        <v>116</v>
      </c>
      <c r="I123" s="7" t="n">
        <v>-0.263405937</v>
      </c>
      <c r="J123" s="6" t="n">
        <v>4</v>
      </c>
      <c r="K123" s="7" t="n">
        <v>-0.2</v>
      </c>
      <c r="L123" s="6" t="n">
        <v>20</v>
      </c>
      <c r="M123" s="7" t="n">
        <v>0</v>
      </c>
      <c r="N123" s="6" t="n">
        <v>19</v>
      </c>
      <c r="O123" s="7" t="n">
        <v>-0.2083</v>
      </c>
      <c r="P123" s="6" t="n">
        <v>1723</v>
      </c>
      <c r="Q123" s="7" t="n">
        <v>-0.0676</v>
      </c>
    </row>
    <row r="124" customFormat="false" ht="16.2" hidden="false" customHeight="false" outlineLevel="0" collapsed="false">
      <c r="A124" s="50" t="s">
        <v>39</v>
      </c>
      <c r="B124" s="50" t="s">
        <v>109</v>
      </c>
      <c r="C124" s="1" t="s">
        <v>243</v>
      </c>
      <c r="D124" s="50" t="s">
        <v>244</v>
      </c>
      <c r="E124" s="2" t="n">
        <v>12724949</v>
      </c>
      <c r="G124" s="2" t="n">
        <v>9629290</v>
      </c>
      <c r="H124" s="4" t="s">
        <v>116</v>
      </c>
      <c r="I124" s="7" t="n">
        <v>-0.243274767</v>
      </c>
      <c r="J124" s="6" t="n">
        <v>7</v>
      </c>
      <c r="K124" s="7" t="n">
        <v>0</v>
      </c>
      <c r="L124" s="6" t="n">
        <v>47</v>
      </c>
      <c r="M124" s="7" t="n">
        <v>-0.3088</v>
      </c>
      <c r="N124" s="6" t="n">
        <v>32</v>
      </c>
      <c r="O124" s="7" t="n">
        <v>-0.1351</v>
      </c>
      <c r="P124" s="6" t="n">
        <v>2704</v>
      </c>
      <c r="Q124" s="7" t="n">
        <v>-0.0981</v>
      </c>
    </row>
    <row r="125" customFormat="false" ht="16.2" hidden="false" customHeight="false" outlineLevel="0" collapsed="false">
      <c r="A125" s="50" t="s">
        <v>39</v>
      </c>
      <c r="B125" s="50" t="s">
        <v>109</v>
      </c>
      <c r="C125" s="1" t="s">
        <v>245</v>
      </c>
      <c r="D125" s="50" t="s">
        <v>246</v>
      </c>
      <c r="E125" s="2" t="n">
        <v>3196182</v>
      </c>
      <c r="G125" s="2" t="n">
        <v>3528386</v>
      </c>
      <c r="H125" s="4" t="s">
        <v>57</v>
      </c>
      <c r="I125" s="7" t="n">
        <v>0.1039377607</v>
      </c>
      <c r="J125" s="6" t="n">
        <v>5</v>
      </c>
      <c r="K125" s="7" t="n">
        <v>0</v>
      </c>
      <c r="L125" s="6" t="n">
        <v>48</v>
      </c>
      <c r="M125" s="7" t="n">
        <v>0</v>
      </c>
      <c r="N125" s="6" t="n">
        <v>13</v>
      </c>
      <c r="O125" s="7" t="n">
        <v>0</v>
      </c>
      <c r="P125" s="6" t="n">
        <v>510</v>
      </c>
      <c r="Q125" s="7" t="n">
        <v>-0.1115</v>
      </c>
    </row>
    <row r="126" customFormat="false" ht="16.2" hidden="false" customHeight="false" outlineLevel="0" collapsed="false">
      <c r="A126" s="50" t="s">
        <v>39</v>
      </c>
      <c r="B126" s="50" t="s">
        <v>109</v>
      </c>
      <c r="C126" s="1" t="s">
        <v>247</v>
      </c>
      <c r="D126" s="50" t="s">
        <v>248</v>
      </c>
      <c r="E126" s="2" t="n">
        <v>11479469</v>
      </c>
      <c r="G126" s="2" t="n">
        <v>10898178</v>
      </c>
      <c r="H126" s="4" t="s">
        <v>69</v>
      </c>
      <c r="I126" s="7" t="n">
        <v>-0.050637447</v>
      </c>
      <c r="J126" s="6" t="n">
        <v>6</v>
      </c>
      <c r="K126" s="7" t="n">
        <v>0.2</v>
      </c>
      <c r="L126" s="6" t="n">
        <v>53</v>
      </c>
      <c r="M126" s="7" t="n">
        <v>0</v>
      </c>
      <c r="N126" s="6" t="n">
        <v>31</v>
      </c>
      <c r="O126" s="7" t="n">
        <v>-0.0313</v>
      </c>
      <c r="P126" s="6" t="n">
        <v>2439</v>
      </c>
      <c r="Q126" s="7" t="n">
        <v>-0.0201</v>
      </c>
    </row>
    <row r="127" customFormat="false" ht="16.2" hidden="false" customHeight="false" outlineLevel="0" collapsed="false">
      <c r="A127" s="50" t="s">
        <v>39</v>
      </c>
      <c r="B127" s="50" t="s">
        <v>109</v>
      </c>
      <c r="C127" s="1" t="s">
        <v>249</v>
      </c>
      <c r="D127" s="50" t="s">
        <v>250</v>
      </c>
      <c r="E127" s="2" t="n">
        <v>22614766</v>
      </c>
      <c r="G127" s="2" t="n">
        <v>21288550</v>
      </c>
      <c r="H127" s="4" t="s">
        <v>69</v>
      </c>
      <c r="I127" s="7" t="n">
        <v>-0.058643808</v>
      </c>
      <c r="J127" s="6" t="n">
        <v>14</v>
      </c>
      <c r="K127" s="7" t="n">
        <v>0.2727</v>
      </c>
      <c r="L127" s="6" t="n">
        <v>135</v>
      </c>
      <c r="M127" s="7" t="n">
        <v>0</v>
      </c>
      <c r="N127" s="6" t="n">
        <v>74</v>
      </c>
      <c r="O127" s="7" t="n">
        <v>0.0571</v>
      </c>
      <c r="P127" s="6" t="n">
        <v>963</v>
      </c>
      <c r="Q127" s="7" t="n">
        <v>-0.0292</v>
      </c>
    </row>
    <row r="128" customFormat="false" ht="16.2" hidden="false" customHeight="false" outlineLevel="0" collapsed="false">
      <c r="A128" s="50" t="s">
        <v>39</v>
      </c>
      <c r="B128" s="50" t="s">
        <v>109</v>
      </c>
      <c r="C128" s="1" t="s">
        <v>251</v>
      </c>
      <c r="D128" s="50" t="s">
        <v>252</v>
      </c>
      <c r="E128" s="2" t="n">
        <v>1829482</v>
      </c>
      <c r="G128" s="2" t="n">
        <v>1973373</v>
      </c>
      <c r="H128" s="4" t="s">
        <v>57</v>
      </c>
      <c r="I128" s="7" t="n">
        <v>0.0786512248</v>
      </c>
      <c r="J128" s="6" t="n">
        <v>0</v>
      </c>
      <c r="K128" s="7" t="n">
        <v>-1</v>
      </c>
      <c r="L128" s="6" t="n">
        <v>85</v>
      </c>
      <c r="M128" s="7" t="n">
        <v>0</v>
      </c>
      <c r="N128" s="6" t="n">
        <v>0</v>
      </c>
      <c r="O128" s="7" t="n">
        <v>-1</v>
      </c>
      <c r="P128" s="6" t="n">
        <v>81</v>
      </c>
      <c r="Q128" s="7" t="n">
        <v>0.08</v>
      </c>
    </row>
    <row r="129" customFormat="false" ht="16.2" hidden="false" customHeight="false" outlineLevel="0" collapsed="false">
      <c r="A129" s="50" t="s">
        <v>253</v>
      </c>
      <c r="B129" s="50" t="s">
        <v>40</v>
      </c>
      <c r="C129" s="1" t="s">
        <v>254</v>
      </c>
      <c r="D129" s="50" t="s">
        <v>255</v>
      </c>
      <c r="E129" s="2" t="n">
        <v>396484938</v>
      </c>
      <c r="G129" s="2" t="n">
        <v>395312287</v>
      </c>
      <c r="H129" s="4" t="s">
        <v>72</v>
      </c>
      <c r="I129" s="7" t="n">
        <v>-0.002957618</v>
      </c>
      <c r="J129" s="6" t="n">
        <v>289</v>
      </c>
      <c r="K129" s="7" t="n">
        <v>0</v>
      </c>
      <c r="L129" s="6" t="n">
        <v>677</v>
      </c>
      <c r="M129" s="7" t="n">
        <v>-0.0029</v>
      </c>
      <c r="N129" s="6" t="n">
        <v>971</v>
      </c>
      <c r="O129" s="7" t="n">
        <v>0.0407</v>
      </c>
      <c r="P129" s="6" t="n">
        <v>42593</v>
      </c>
      <c r="Q129" s="7" t="n">
        <v>-0.0242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6</v>
      </c>
      <c r="D130" s="50" t="s">
        <v>257</v>
      </c>
      <c r="E130" s="2" t="n">
        <v>2395943922</v>
      </c>
      <c r="G130" s="2" t="n">
        <v>2310304930</v>
      </c>
      <c r="H130" s="4" t="s">
        <v>69</v>
      </c>
      <c r="I130" s="7" t="n">
        <v>-0.035743321</v>
      </c>
      <c r="J130" s="6" t="n">
        <v>1663</v>
      </c>
      <c r="K130" s="7" t="n">
        <v>-0.0218</v>
      </c>
      <c r="L130" s="6" t="n">
        <v>3153</v>
      </c>
      <c r="M130" s="7" t="n">
        <v>-0.0346</v>
      </c>
      <c r="N130" s="6" t="n">
        <v>4277</v>
      </c>
      <c r="O130" s="7" t="n">
        <v>-0.0081</v>
      </c>
      <c r="P130" s="6" t="n">
        <v>216871</v>
      </c>
      <c r="Q130" s="7" t="n">
        <v>-0.0454</v>
      </c>
    </row>
    <row r="131" customFormat="false" ht="16.2" hidden="false" customHeight="false" outlineLevel="0" collapsed="false">
      <c r="A131" s="50" t="s">
        <v>253</v>
      </c>
      <c r="B131" s="50" t="s">
        <v>64</v>
      </c>
      <c r="C131" s="1" t="s">
        <v>258</v>
      </c>
      <c r="D131" s="50" t="s">
        <v>259</v>
      </c>
      <c r="E131" s="2" t="n">
        <v>496460459</v>
      </c>
      <c r="G131" s="2" t="n">
        <v>521476591</v>
      </c>
      <c r="H131" s="4" t="s">
        <v>43</v>
      </c>
      <c r="I131" s="7" t="n">
        <v>0.0503889717</v>
      </c>
      <c r="J131" s="6" t="n">
        <v>252</v>
      </c>
      <c r="K131" s="7" t="n">
        <v>-0.0345</v>
      </c>
      <c r="L131" s="6" t="n">
        <v>922</v>
      </c>
      <c r="M131" s="7" t="n">
        <v>0.0188</v>
      </c>
      <c r="N131" s="6" t="n">
        <v>1366</v>
      </c>
      <c r="O131" s="7" t="n">
        <v>-0.0065</v>
      </c>
      <c r="P131" s="6" t="n">
        <v>53901</v>
      </c>
      <c r="Q131" s="7" t="n">
        <v>-0.0129</v>
      </c>
    </row>
    <row r="132" customFormat="false" ht="16.2" hidden="false" customHeight="false" outlineLevel="0" collapsed="false">
      <c r="A132" s="50" t="s">
        <v>253</v>
      </c>
      <c r="B132" s="50" t="s">
        <v>64</v>
      </c>
      <c r="C132" s="1" t="s">
        <v>260</v>
      </c>
      <c r="D132" s="50" t="s">
        <v>261</v>
      </c>
      <c r="E132" s="2" t="n">
        <v>77593094</v>
      </c>
      <c r="G132" s="2" t="n">
        <v>88105487</v>
      </c>
      <c r="H132" s="4" t="s">
        <v>57</v>
      </c>
      <c r="I132" s="7" t="n">
        <v>0.1354810391</v>
      </c>
      <c r="J132" s="6" t="n">
        <v>39</v>
      </c>
      <c r="K132" s="7" t="n">
        <v>0.0541</v>
      </c>
      <c r="L132" s="6" t="n">
        <v>623</v>
      </c>
      <c r="M132" s="7" t="n">
        <v>0.0097</v>
      </c>
      <c r="N132" s="6" t="n">
        <v>252</v>
      </c>
      <c r="O132" s="7" t="n">
        <v>0.0544</v>
      </c>
      <c r="P132" s="6" t="n">
        <v>8937</v>
      </c>
      <c r="Q132" s="7" t="n">
        <v>0.0121</v>
      </c>
    </row>
    <row r="133" customFormat="false" ht="16.2" hidden="false" customHeight="false" outlineLevel="0" collapsed="false">
      <c r="A133" s="50" t="s">
        <v>253</v>
      </c>
      <c r="B133" s="50" t="s">
        <v>64</v>
      </c>
      <c r="C133" s="1" t="s">
        <v>262</v>
      </c>
      <c r="D133" s="50" t="s">
        <v>263</v>
      </c>
      <c r="E133" s="2" t="n">
        <v>89288645</v>
      </c>
      <c r="G133" s="2" t="n">
        <v>87860507</v>
      </c>
      <c r="H133" s="4" t="s">
        <v>72</v>
      </c>
      <c r="I133" s="7" t="n">
        <v>-0.015994621</v>
      </c>
      <c r="J133" s="6" t="n">
        <v>53</v>
      </c>
      <c r="K133" s="7" t="n">
        <v>-0.0185</v>
      </c>
      <c r="L133" s="6" t="n">
        <v>327</v>
      </c>
      <c r="M133" s="7" t="n">
        <v>-0.1395</v>
      </c>
      <c r="N133" s="6" t="n">
        <v>279</v>
      </c>
      <c r="O133" s="7" t="n">
        <v>0.0608</v>
      </c>
      <c r="P133" s="6" t="n">
        <v>12640</v>
      </c>
      <c r="Q133" s="7" t="n">
        <v>-0.0194</v>
      </c>
    </row>
    <row r="134" customFormat="false" ht="16.2" hidden="false" customHeight="false" outlineLevel="0" collapsed="false">
      <c r="A134" s="50" t="s">
        <v>253</v>
      </c>
      <c r="B134" s="50" t="s">
        <v>64</v>
      </c>
      <c r="C134" s="1" t="s">
        <v>264</v>
      </c>
      <c r="D134" s="50" t="s">
        <v>265</v>
      </c>
      <c r="E134" s="2" t="n">
        <v>216986230</v>
      </c>
      <c r="G134" s="2" t="n">
        <v>239286426</v>
      </c>
      <c r="H134" s="4" t="s">
        <v>57</v>
      </c>
      <c r="I134" s="7" t="n">
        <v>0.1027724017</v>
      </c>
      <c r="J134" s="6" t="n">
        <v>120</v>
      </c>
      <c r="K134" s="7" t="n">
        <v>-0.0625</v>
      </c>
      <c r="L134" s="6" t="n">
        <v>618</v>
      </c>
      <c r="M134" s="7" t="n">
        <v>0</v>
      </c>
      <c r="N134" s="6" t="n">
        <v>629</v>
      </c>
      <c r="O134" s="7" t="n">
        <v>0.0734</v>
      </c>
      <c r="P134" s="6" t="n">
        <v>44064</v>
      </c>
      <c r="Q134" s="7" t="n">
        <v>0.06</v>
      </c>
    </row>
    <row r="135" customFormat="false" ht="16.2" hidden="false" customHeight="false" outlineLevel="0" collapsed="false">
      <c r="A135" s="50" t="s">
        <v>253</v>
      </c>
      <c r="B135" s="50" t="s">
        <v>64</v>
      </c>
      <c r="C135" s="1" t="s">
        <v>266</v>
      </c>
      <c r="D135" s="50" t="s">
        <v>267</v>
      </c>
      <c r="E135" s="2" t="n">
        <v>188801983</v>
      </c>
      <c r="G135" s="2" t="n">
        <v>192781566</v>
      </c>
      <c r="H135" s="4" t="s">
        <v>46</v>
      </c>
      <c r="I135" s="7" t="n">
        <v>0.0210780784</v>
      </c>
      <c r="J135" s="6" t="n">
        <v>135</v>
      </c>
      <c r="K135" s="7" t="n">
        <v>-0.0357</v>
      </c>
      <c r="L135" s="6" t="n">
        <v>596</v>
      </c>
      <c r="M135" s="7" t="n">
        <v>0</v>
      </c>
      <c r="N135" s="6" t="n">
        <v>530</v>
      </c>
      <c r="O135" s="7" t="n">
        <v>0.0057</v>
      </c>
      <c r="P135" s="6" t="n">
        <v>27005</v>
      </c>
      <c r="Q135" s="7" t="n">
        <v>0.0292</v>
      </c>
    </row>
    <row r="136" customFormat="false" ht="16.2" hidden="false" customHeight="false" outlineLevel="0" collapsed="false">
      <c r="A136" s="50" t="s">
        <v>253</v>
      </c>
      <c r="B136" s="50" t="s">
        <v>64</v>
      </c>
      <c r="C136" s="1" t="s">
        <v>268</v>
      </c>
      <c r="D136" s="50" t="s">
        <v>269</v>
      </c>
      <c r="E136" s="2" t="n">
        <v>84571995</v>
      </c>
      <c r="G136" s="2" t="n">
        <v>88514573</v>
      </c>
      <c r="H136" s="4" t="s">
        <v>43</v>
      </c>
      <c r="I136" s="7" t="n">
        <v>0.0466180087</v>
      </c>
      <c r="J136" s="6" t="n">
        <v>40</v>
      </c>
      <c r="K136" s="7" t="n">
        <v>0</v>
      </c>
      <c r="L136" s="6" t="n">
        <v>476</v>
      </c>
      <c r="M136" s="7" t="n">
        <v>0</v>
      </c>
      <c r="N136" s="6" t="n">
        <v>323</v>
      </c>
      <c r="O136" s="7" t="n">
        <v>0.0453</v>
      </c>
      <c r="P136" s="6" t="n">
        <v>11979</v>
      </c>
      <c r="Q136" s="7" t="n">
        <v>0.0819</v>
      </c>
    </row>
    <row r="137" customFormat="false" ht="16.2" hidden="false" customHeight="false" outlineLevel="0" collapsed="false">
      <c r="A137" s="50" t="s">
        <v>253</v>
      </c>
      <c r="B137" s="50" t="s">
        <v>64</v>
      </c>
      <c r="C137" s="1" t="s">
        <v>270</v>
      </c>
      <c r="D137" s="50" t="s">
        <v>271</v>
      </c>
      <c r="E137" s="2" t="n">
        <v>90209642</v>
      </c>
      <c r="G137" s="2" t="n">
        <v>79021102</v>
      </c>
      <c r="H137" s="4" t="s">
        <v>116</v>
      </c>
      <c r="I137" s="7" t="n">
        <v>-0.124028205</v>
      </c>
      <c r="J137" s="6" t="n">
        <v>52</v>
      </c>
      <c r="K137" s="7" t="n">
        <v>-0.0714</v>
      </c>
      <c r="L137" s="6" t="n">
        <v>275</v>
      </c>
      <c r="M137" s="7" t="n">
        <v>0</v>
      </c>
      <c r="N137" s="6" t="n">
        <v>267</v>
      </c>
      <c r="O137" s="7" t="n">
        <v>-0.107</v>
      </c>
      <c r="P137" s="6" t="n">
        <v>17134</v>
      </c>
      <c r="Q137" s="7" t="n">
        <v>-0.075</v>
      </c>
    </row>
    <row r="138" customFormat="false" ht="16.2" hidden="false" customHeight="false" outlineLevel="0" collapsed="false">
      <c r="A138" s="50" t="s">
        <v>253</v>
      </c>
      <c r="B138" s="50" t="s">
        <v>64</v>
      </c>
      <c r="C138" s="1" t="s">
        <v>272</v>
      </c>
      <c r="D138" s="50" t="s">
        <v>273</v>
      </c>
      <c r="E138" s="2" t="n">
        <v>121958263</v>
      </c>
      <c r="G138" s="2" t="n">
        <v>127381169</v>
      </c>
      <c r="H138" s="4" t="s">
        <v>43</v>
      </c>
      <c r="I138" s="7" t="n">
        <v>0.044465261</v>
      </c>
      <c r="J138" s="6" t="n">
        <v>78</v>
      </c>
      <c r="K138" s="7" t="n">
        <v>0</v>
      </c>
      <c r="L138" s="6" t="n">
        <v>321</v>
      </c>
      <c r="M138" s="7" t="n">
        <v>0</v>
      </c>
      <c r="N138" s="6" t="n">
        <v>361</v>
      </c>
      <c r="O138" s="7" t="n">
        <v>0.0314</v>
      </c>
      <c r="P138" s="6" t="n">
        <v>22705</v>
      </c>
      <c r="Q138" s="7" t="n">
        <v>-0.0056</v>
      </c>
    </row>
    <row r="139" customFormat="false" ht="16.2" hidden="false" customHeight="false" outlineLevel="0" collapsed="false">
      <c r="A139" s="50" t="s">
        <v>253</v>
      </c>
      <c r="B139" s="50" t="s">
        <v>64</v>
      </c>
      <c r="C139" s="1" t="s">
        <v>274</v>
      </c>
      <c r="D139" s="50" t="s">
        <v>275</v>
      </c>
      <c r="E139" s="2" t="n">
        <v>307978226</v>
      </c>
      <c r="G139" s="2" t="n">
        <v>306114905</v>
      </c>
      <c r="H139" s="4" t="s">
        <v>72</v>
      </c>
      <c r="I139" s="7" t="n">
        <v>-0.006050171</v>
      </c>
      <c r="J139" s="6" t="n">
        <v>155</v>
      </c>
      <c r="K139" s="7" t="n">
        <v>0.0065</v>
      </c>
      <c r="L139" s="6" t="n">
        <v>389</v>
      </c>
      <c r="M139" s="7" t="n">
        <v>0</v>
      </c>
      <c r="N139" s="6" t="n">
        <v>671</v>
      </c>
      <c r="O139" s="7" t="n">
        <v>0.0151</v>
      </c>
      <c r="P139" s="6" t="n">
        <v>48627</v>
      </c>
      <c r="Q139" s="7" t="n">
        <v>-0.015</v>
      </c>
    </row>
    <row r="140" customFormat="false" ht="16.2" hidden="false" customHeight="false" outlineLevel="0" collapsed="false">
      <c r="A140" s="50" t="s">
        <v>253</v>
      </c>
      <c r="B140" s="50" t="s">
        <v>64</v>
      </c>
      <c r="C140" s="1" t="s">
        <v>276</v>
      </c>
      <c r="D140" s="50" t="s">
        <v>277</v>
      </c>
      <c r="E140" s="2" t="n">
        <v>71303874</v>
      </c>
      <c r="G140" s="2" t="n">
        <v>69357020</v>
      </c>
      <c r="H140" s="4" t="s">
        <v>72</v>
      </c>
      <c r="I140" s="7" t="n">
        <v>-0.027303622</v>
      </c>
      <c r="J140" s="6" t="n">
        <v>47</v>
      </c>
      <c r="K140" s="7" t="n">
        <v>0.119</v>
      </c>
      <c r="L140" s="6" t="n">
        <v>186</v>
      </c>
      <c r="M140" s="7" t="n">
        <v>0.1923</v>
      </c>
      <c r="N140" s="6" t="n">
        <v>281</v>
      </c>
      <c r="O140" s="7" t="n">
        <v>-0.0209</v>
      </c>
      <c r="P140" s="6" t="n">
        <v>13597</v>
      </c>
      <c r="Q140" s="7" t="n">
        <v>-0.0071</v>
      </c>
    </row>
    <row r="141" customFormat="false" ht="16.2" hidden="false" customHeight="false" outlineLevel="0" collapsed="false">
      <c r="A141" s="50" t="s">
        <v>253</v>
      </c>
      <c r="B141" s="50" t="s">
        <v>64</v>
      </c>
      <c r="C141" s="1" t="s">
        <v>278</v>
      </c>
      <c r="D141" s="50" t="s">
        <v>279</v>
      </c>
      <c r="E141" s="2" t="n">
        <v>167577908</v>
      </c>
      <c r="G141" s="2" t="n">
        <v>173056672</v>
      </c>
      <c r="H141" s="4" t="s">
        <v>46</v>
      </c>
      <c r="I141" s="7" t="n">
        <v>0.0326938322</v>
      </c>
      <c r="J141" s="6" t="n">
        <v>94</v>
      </c>
      <c r="K141" s="7" t="n">
        <v>0</v>
      </c>
      <c r="L141" s="6" t="n">
        <v>301</v>
      </c>
      <c r="M141" s="7" t="n">
        <v>0</v>
      </c>
      <c r="N141" s="6" t="n">
        <v>466</v>
      </c>
      <c r="O141" s="7" t="n">
        <v>0.0219</v>
      </c>
      <c r="P141" s="6" t="n">
        <v>31695</v>
      </c>
      <c r="Q141" s="7" t="n">
        <v>0.005</v>
      </c>
    </row>
    <row r="142" customFormat="false" ht="16.2" hidden="false" customHeight="false" outlineLevel="0" collapsed="false">
      <c r="A142" s="50" t="s">
        <v>253</v>
      </c>
      <c r="B142" s="50" t="s">
        <v>64</v>
      </c>
      <c r="C142" s="1" t="s">
        <v>280</v>
      </c>
      <c r="D142" s="50" t="s">
        <v>281</v>
      </c>
      <c r="E142" s="2" t="n">
        <v>175402252</v>
      </c>
      <c r="G142" s="2" t="n">
        <v>185851361</v>
      </c>
      <c r="H142" s="4" t="s">
        <v>43</v>
      </c>
      <c r="I142" s="7" t="n">
        <v>0.0595722625</v>
      </c>
      <c r="J142" s="6" t="n">
        <v>80</v>
      </c>
      <c r="K142" s="7" t="n">
        <v>0.0127</v>
      </c>
      <c r="L142" s="6" t="n">
        <v>750</v>
      </c>
      <c r="M142" s="7" t="n">
        <v>0</v>
      </c>
      <c r="N142" s="6" t="n">
        <v>484</v>
      </c>
      <c r="O142" s="7" t="n">
        <v>-0.0062</v>
      </c>
      <c r="P142" s="6" t="n">
        <v>25142</v>
      </c>
      <c r="Q142" s="7" t="n">
        <v>0.0104</v>
      </c>
    </row>
    <row r="143" customFormat="false" ht="16.2" hidden="false" customHeight="false" outlineLevel="0" collapsed="false">
      <c r="A143" s="50" t="s">
        <v>253</v>
      </c>
      <c r="B143" s="50" t="s">
        <v>64</v>
      </c>
      <c r="C143" s="1" t="s">
        <v>282</v>
      </c>
      <c r="D143" s="50" t="s">
        <v>283</v>
      </c>
      <c r="E143" s="2" t="n">
        <v>211695486</v>
      </c>
      <c r="G143" s="2" t="n">
        <v>203789354</v>
      </c>
      <c r="H143" s="4" t="s">
        <v>69</v>
      </c>
      <c r="I143" s="7" t="n">
        <v>-0.03734672</v>
      </c>
      <c r="J143" s="6" t="n">
        <v>107</v>
      </c>
      <c r="K143" s="7" t="n">
        <v>0.0094</v>
      </c>
      <c r="L143" s="6" t="n">
        <v>515</v>
      </c>
      <c r="M143" s="7" t="n">
        <v>0</v>
      </c>
      <c r="N143" s="6" t="n">
        <v>575</v>
      </c>
      <c r="O143" s="7" t="n">
        <v>0.0286</v>
      </c>
      <c r="P143" s="6" t="n">
        <v>27609</v>
      </c>
      <c r="Q143" s="7" t="n">
        <v>0.0087</v>
      </c>
    </row>
    <row r="144" customFormat="false" ht="16.2" hidden="false" customHeight="false" outlineLevel="0" collapsed="false">
      <c r="A144" s="50" t="s">
        <v>253</v>
      </c>
      <c r="B144" s="50" t="s">
        <v>64</v>
      </c>
      <c r="C144" s="1" t="s">
        <v>284</v>
      </c>
      <c r="D144" s="50" t="s">
        <v>285</v>
      </c>
      <c r="E144" s="2" t="n">
        <v>258284642</v>
      </c>
      <c r="G144" s="2" t="n">
        <v>258891844</v>
      </c>
      <c r="H144" s="4" t="s">
        <v>46</v>
      </c>
      <c r="I144" s="7" t="n">
        <v>0.0023509025</v>
      </c>
      <c r="J144" s="6" t="n">
        <v>158</v>
      </c>
      <c r="K144" s="7" t="n">
        <v>-0.0482</v>
      </c>
      <c r="L144" s="6" t="n">
        <v>467</v>
      </c>
      <c r="M144" s="7" t="n">
        <v>0</v>
      </c>
      <c r="N144" s="6" t="n">
        <v>740</v>
      </c>
      <c r="O144" s="7" t="n">
        <v>-0.0276</v>
      </c>
      <c r="P144" s="6" t="n">
        <v>43296</v>
      </c>
      <c r="Q144" s="7" t="n">
        <v>0.0253</v>
      </c>
    </row>
    <row r="145" customFormat="false" ht="16.2" hidden="false" customHeight="false" outlineLevel="0" collapsed="false">
      <c r="A145" s="50" t="s">
        <v>253</v>
      </c>
      <c r="B145" s="50" t="s">
        <v>109</v>
      </c>
      <c r="C145" s="1" t="s">
        <v>286</v>
      </c>
      <c r="D145" s="50" t="s">
        <v>287</v>
      </c>
      <c r="E145" s="2" t="n">
        <v>62111617</v>
      </c>
      <c r="G145" s="2" t="n">
        <v>65786661</v>
      </c>
      <c r="H145" s="4" t="s">
        <v>43</v>
      </c>
      <c r="I145" s="7" t="n">
        <v>0.0591683839</v>
      </c>
      <c r="J145" s="6" t="n">
        <v>24</v>
      </c>
      <c r="K145" s="7" t="n">
        <v>-0.04</v>
      </c>
      <c r="L145" s="6" t="n">
        <v>178</v>
      </c>
      <c r="M145" s="7" t="n">
        <v>-0.1483</v>
      </c>
      <c r="N145" s="6" t="n">
        <v>195</v>
      </c>
      <c r="O145" s="7" t="n">
        <v>-0.0051</v>
      </c>
      <c r="P145" s="6" t="n">
        <v>13061</v>
      </c>
      <c r="Q145" s="7" t="n">
        <v>0.0055</v>
      </c>
    </row>
    <row r="146" customFormat="false" ht="16.2" hidden="false" customHeight="false" outlineLevel="0" collapsed="false">
      <c r="A146" s="50" t="s">
        <v>253</v>
      </c>
      <c r="B146" s="50" t="s">
        <v>109</v>
      </c>
      <c r="C146" s="1" t="s">
        <v>288</v>
      </c>
      <c r="D146" s="50" t="s">
        <v>289</v>
      </c>
      <c r="E146" s="2" t="n">
        <v>56853359</v>
      </c>
      <c r="G146" s="2" t="n">
        <v>56653675</v>
      </c>
      <c r="H146" s="4" t="s">
        <v>72</v>
      </c>
      <c r="I146" s="7" t="n">
        <v>-0.003512264</v>
      </c>
      <c r="J146" s="6" t="n">
        <v>34</v>
      </c>
      <c r="K146" s="7" t="n">
        <v>-0.0286</v>
      </c>
      <c r="L146" s="6" t="n">
        <v>178</v>
      </c>
      <c r="M146" s="7" t="n">
        <v>-0.2583</v>
      </c>
      <c r="N146" s="6" t="n">
        <v>180</v>
      </c>
      <c r="O146" s="7" t="n">
        <v>0.0056</v>
      </c>
      <c r="P146" s="6" t="n">
        <v>13291</v>
      </c>
      <c r="Q146" s="7" t="n">
        <v>0.0259</v>
      </c>
    </row>
    <row r="147" customFormat="false" ht="16.2" hidden="false" customHeight="false" outlineLevel="0" collapsed="false">
      <c r="A147" s="50" t="s">
        <v>253</v>
      </c>
      <c r="B147" s="50" t="s">
        <v>109</v>
      </c>
      <c r="C147" s="1" t="s">
        <v>290</v>
      </c>
      <c r="D147" s="50" t="s">
        <v>291</v>
      </c>
      <c r="E147" s="2" t="n">
        <v>77306293</v>
      </c>
      <c r="G147" s="2" t="n">
        <v>78666271</v>
      </c>
      <c r="H147" s="4" t="s">
        <v>46</v>
      </c>
      <c r="I147" s="7" t="n">
        <v>0.0175920736</v>
      </c>
      <c r="J147" s="6" t="n">
        <v>43</v>
      </c>
      <c r="K147" s="7" t="n">
        <v>0.075</v>
      </c>
      <c r="L147" s="6" t="n">
        <v>403</v>
      </c>
      <c r="M147" s="7" t="n">
        <v>0</v>
      </c>
      <c r="N147" s="6" t="n">
        <v>229</v>
      </c>
      <c r="O147" s="7" t="n">
        <v>-0.0255</v>
      </c>
      <c r="P147" s="6" t="n">
        <v>10781</v>
      </c>
      <c r="Q147" s="7" t="n">
        <v>0.0047</v>
      </c>
    </row>
    <row r="148" customFormat="false" ht="16.2" hidden="false" customHeight="false" outlineLevel="0" collapsed="false">
      <c r="A148" s="50" t="s">
        <v>253</v>
      </c>
      <c r="B148" s="50" t="s">
        <v>109</v>
      </c>
      <c r="C148" s="1" t="s">
        <v>292</v>
      </c>
      <c r="D148" s="50" t="s">
        <v>293</v>
      </c>
      <c r="E148" s="2" t="n">
        <v>5455169</v>
      </c>
      <c r="G148" s="2" t="n">
        <v>5560779</v>
      </c>
      <c r="H148" s="4" t="s">
        <v>46</v>
      </c>
      <c r="I148" s="7" t="n">
        <v>0.0193596202</v>
      </c>
      <c r="J148" s="6" t="n">
        <v>3</v>
      </c>
      <c r="K148" s="7" t="n">
        <v>0</v>
      </c>
      <c r="L148" s="6" t="n">
        <v>77</v>
      </c>
      <c r="M148" s="7" t="n">
        <v>0</v>
      </c>
      <c r="N148" s="6" t="n">
        <v>18</v>
      </c>
      <c r="O148" s="7" t="n">
        <v>-0.2174</v>
      </c>
      <c r="P148" s="6" t="n">
        <v>351</v>
      </c>
      <c r="Q148" s="7" t="n">
        <v>-0.0304</v>
      </c>
    </row>
    <row r="149" customFormat="false" ht="16.2" hidden="false" customHeight="false" outlineLevel="0" collapsed="false">
      <c r="A149" s="50" t="s">
        <v>253</v>
      </c>
      <c r="B149" s="50" t="s">
        <v>109</v>
      </c>
      <c r="C149" s="1" t="s">
        <v>294</v>
      </c>
      <c r="D149" s="50" t="s">
        <v>295</v>
      </c>
      <c r="E149" s="2" t="n">
        <v>22972399</v>
      </c>
      <c r="G149" s="2" t="n">
        <v>21852367</v>
      </c>
      <c r="H149" s="4" t="s">
        <v>69</v>
      </c>
      <c r="I149" s="7" t="n">
        <v>-0.048755552</v>
      </c>
      <c r="J149" s="6" t="n">
        <v>20</v>
      </c>
      <c r="K149" s="7" t="n">
        <v>0</v>
      </c>
      <c r="L149" s="6" t="n">
        <v>56</v>
      </c>
      <c r="M149" s="7" t="n">
        <v>-0.0345</v>
      </c>
      <c r="N149" s="6" t="n">
        <v>114</v>
      </c>
      <c r="O149" s="7" t="n">
        <v>-0.0172</v>
      </c>
      <c r="P149" s="6" t="n">
        <v>6418</v>
      </c>
      <c r="Q149" s="7" t="n">
        <v>-0.0461</v>
      </c>
    </row>
    <row r="150" customFormat="false" ht="16.2" hidden="false" customHeight="false" outlineLevel="0" collapsed="false">
      <c r="A150" s="50" t="s">
        <v>253</v>
      </c>
      <c r="B150" s="50" t="s">
        <v>109</v>
      </c>
      <c r="C150" s="1" t="s">
        <v>296</v>
      </c>
      <c r="D150" s="50" t="s">
        <v>297</v>
      </c>
      <c r="E150" s="2" t="n">
        <v>18614440</v>
      </c>
      <c r="G150" s="2" t="n">
        <v>16641538</v>
      </c>
      <c r="H150" s="4" t="s">
        <v>116</v>
      </c>
      <c r="I150" s="7" t="n">
        <v>-0.105987717</v>
      </c>
      <c r="J150" s="6" t="n">
        <v>13</v>
      </c>
      <c r="K150" s="7" t="n">
        <v>0</v>
      </c>
      <c r="L150" s="6" t="n">
        <v>37</v>
      </c>
      <c r="M150" s="7" t="n">
        <v>0</v>
      </c>
      <c r="N150" s="6" t="n">
        <v>54</v>
      </c>
      <c r="O150" s="7" t="n">
        <v>0.0189</v>
      </c>
      <c r="P150" s="6" t="n">
        <v>3823</v>
      </c>
      <c r="Q150" s="7" t="n">
        <v>-0.0485</v>
      </c>
    </row>
    <row r="151" customFormat="false" ht="16.2" hidden="false" customHeight="false" outlineLevel="0" collapsed="false">
      <c r="A151" s="50" t="s">
        <v>253</v>
      </c>
      <c r="B151" s="50" t="s">
        <v>109</v>
      </c>
      <c r="C151" s="1" t="s">
        <v>298</v>
      </c>
      <c r="D151" s="50" t="s">
        <v>299</v>
      </c>
      <c r="E151" s="2" t="n">
        <v>9204725</v>
      </c>
      <c r="G151" s="2" t="n">
        <v>8871817</v>
      </c>
      <c r="H151" s="4" t="s">
        <v>69</v>
      </c>
      <c r="I151" s="7" t="n">
        <v>-0.036167077</v>
      </c>
      <c r="J151" s="6" t="n">
        <v>5</v>
      </c>
      <c r="K151" s="7" t="n">
        <v>0</v>
      </c>
      <c r="L151" s="6" t="n">
        <v>172</v>
      </c>
      <c r="M151" s="7" t="n">
        <v>0</v>
      </c>
      <c r="N151" s="6" t="n">
        <v>28</v>
      </c>
      <c r="O151" s="7" t="n">
        <v>-0.0667</v>
      </c>
      <c r="P151" s="6" t="n">
        <v>200</v>
      </c>
      <c r="Q151" s="7" t="n">
        <v>-0.0148</v>
      </c>
    </row>
    <row r="152" customFormat="false" ht="16.2" hidden="false" customHeight="false" outlineLevel="0" collapsed="false">
      <c r="A152" s="50" t="s">
        <v>253</v>
      </c>
      <c r="B152" s="50" t="s">
        <v>109</v>
      </c>
      <c r="C152" s="1" t="s">
        <v>300</v>
      </c>
      <c r="D152" s="50" t="s">
        <v>301</v>
      </c>
      <c r="E152" s="2" t="n">
        <v>0</v>
      </c>
      <c r="G152" s="2" t="n">
        <v>9024257</v>
      </c>
      <c r="H152" s="4" t="s">
        <v>207</v>
      </c>
      <c r="I152" s="7" t="n">
        <v>1</v>
      </c>
      <c r="J152" s="6" t="n">
        <v>10</v>
      </c>
      <c r="K152" s="7" t="s">
        <v>208</v>
      </c>
      <c r="L152" s="6" t="n">
        <v>99</v>
      </c>
      <c r="M152" s="7" t="s">
        <v>208</v>
      </c>
      <c r="N152" s="6" t="n">
        <v>48</v>
      </c>
      <c r="O152" s="7" t="s">
        <v>208</v>
      </c>
      <c r="P152" s="6" t="n">
        <v>2049</v>
      </c>
      <c r="Q152" s="7" t="s">
        <v>208</v>
      </c>
    </row>
    <row r="153" customFormat="false" ht="16.2" hidden="false" customHeight="false" outlineLevel="0" collapsed="false">
      <c r="A153" s="50" t="s">
        <v>253</v>
      </c>
      <c r="B153" s="50" t="s">
        <v>109</v>
      </c>
      <c r="C153" s="1" t="s">
        <v>302</v>
      </c>
      <c r="D153" s="50" t="s">
        <v>303</v>
      </c>
      <c r="E153" s="2" t="n">
        <v>19483076</v>
      </c>
      <c r="G153" s="2" t="n">
        <v>19951754</v>
      </c>
      <c r="H153" s="4" t="s">
        <v>46</v>
      </c>
      <c r="I153" s="7" t="n">
        <v>0.0240556471</v>
      </c>
      <c r="J153" s="6" t="n">
        <v>13</v>
      </c>
      <c r="K153" s="7" t="n">
        <v>-0.0714</v>
      </c>
      <c r="L153" s="6" t="n">
        <v>86</v>
      </c>
      <c r="M153" s="7" t="n">
        <v>0</v>
      </c>
      <c r="N153" s="6" t="n">
        <v>59</v>
      </c>
      <c r="O153" s="7" t="n">
        <v>-0.0635</v>
      </c>
      <c r="P153" s="6" t="n">
        <v>4523</v>
      </c>
      <c r="Q153" s="7" t="n">
        <v>-0.0663</v>
      </c>
    </row>
    <row r="154" customFormat="false" ht="16.2" hidden="false" customHeight="false" outlineLevel="0" collapsed="false">
      <c r="A154" s="50" t="s">
        <v>253</v>
      </c>
      <c r="B154" s="50" t="s">
        <v>109</v>
      </c>
      <c r="C154" s="1" t="s">
        <v>304</v>
      </c>
      <c r="D154" s="50" t="s">
        <v>305</v>
      </c>
      <c r="E154" s="2" t="n">
        <v>16757699</v>
      </c>
      <c r="G154" s="2" t="n">
        <v>14667819</v>
      </c>
      <c r="H154" s="4" t="s">
        <v>116</v>
      </c>
      <c r="I154" s="7" t="n">
        <v>-0.124711633</v>
      </c>
      <c r="J154" s="6" t="n">
        <v>7</v>
      </c>
      <c r="K154" s="7" t="n">
        <v>0</v>
      </c>
      <c r="L154" s="6" t="n">
        <v>282</v>
      </c>
      <c r="M154" s="7" t="n">
        <v>-0.1506</v>
      </c>
      <c r="N154" s="6" t="n">
        <v>43</v>
      </c>
      <c r="O154" s="7" t="n">
        <v>-0.0227</v>
      </c>
      <c r="P154" s="6" t="n">
        <v>1667</v>
      </c>
      <c r="Q154" s="7" t="n">
        <v>0.0322</v>
      </c>
    </row>
    <row r="155" customFormat="false" ht="16.2" hidden="false" customHeight="false" outlineLevel="0" collapsed="false">
      <c r="A155" s="50" t="s">
        <v>253</v>
      </c>
      <c r="B155" s="50" t="s">
        <v>109</v>
      </c>
      <c r="C155" s="1" t="s">
        <v>306</v>
      </c>
      <c r="D155" s="50" t="s">
        <v>307</v>
      </c>
      <c r="E155" s="2" t="n">
        <v>38745096</v>
      </c>
      <c r="G155" s="2" t="n">
        <v>37449158</v>
      </c>
      <c r="H155" s="4" t="s">
        <v>72</v>
      </c>
      <c r="I155" s="7" t="n">
        <v>-0.033447794</v>
      </c>
      <c r="J155" s="6" t="n">
        <v>17</v>
      </c>
      <c r="K155" s="7" t="n">
        <v>0.1333</v>
      </c>
      <c r="L155" s="6" t="n">
        <v>203</v>
      </c>
      <c r="M155" s="7" t="n">
        <v>0</v>
      </c>
      <c r="N155" s="6" t="n">
        <v>130</v>
      </c>
      <c r="O155" s="7" t="n">
        <v>-0.037</v>
      </c>
      <c r="P155" s="6" t="n">
        <v>6736</v>
      </c>
      <c r="Q155" s="7" t="n">
        <v>0.0025</v>
      </c>
    </row>
    <row r="156" customFormat="false" ht="16.2" hidden="false" customHeight="false" outlineLevel="0" collapsed="false">
      <c r="A156" s="50" t="s">
        <v>253</v>
      </c>
      <c r="B156" s="50" t="s">
        <v>109</v>
      </c>
      <c r="C156" s="1" t="s">
        <v>308</v>
      </c>
      <c r="D156" s="50" t="s">
        <v>309</v>
      </c>
      <c r="E156" s="2" t="n">
        <v>116274899</v>
      </c>
      <c r="G156" s="2" t="n">
        <v>112934372</v>
      </c>
      <c r="H156" s="4" t="s">
        <v>72</v>
      </c>
      <c r="I156" s="7" t="n">
        <v>-0.028729563</v>
      </c>
      <c r="J156" s="6" t="n">
        <v>51</v>
      </c>
      <c r="K156" s="7" t="n">
        <v>-0.0377</v>
      </c>
      <c r="L156" s="6" t="n">
        <v>250</v>
      </c>
      <c r="M156" s="7" t="n">
        <v>0</v>
      </c>
      <c r="N156" s="6" t="n">
        <v>322</v>
      </c>
      <c r="O156" s="7" t="n">
        <v>0.0063</v>
      </c>
      <c r="P156" s="6" t="n">
        <v>24134</v>
      </c>
      <c r="Q156" s="7" t="n">
        <v>-0.0155</v>
      </c>
    </row>
    <row r="157" customFormat="false" ht="16.2" hidden="false" customHeight="false" outlineLevel="0" collapsed="false">
      <c r="A157" s="50" t="s">
        <v>253</v>
      </c>
      <c r="B157" s="50" t="s">
        <v>109</v>
      </c>
      <c r="C157" s="1" t="s">
        <v>310</v>
      </c>
      <c r="D157" s="50" t="s">
        <v>311</v>
      </c>
      <c r="E157" s="2" t="n">
        <v>257822316</v>
      </c>
      <c r="G157" s="2" t="n">
        <v>265413412</v>
      </c>
      <c r="H157" s="4" t="s">
        <v>46</v>
      </c>
      <c r="I157" s="7" t="n">
        <v>0.0294431301</v>
      </c>
      <c r="J157" s="6" t="n">
        <v>76</v>
      </c>
      <c r="K157" s="7" t="n">
        <v>-0.013</v>
      </c>
      <c r="L157" s="6" t="n">
        <v>473</v>
      </c>
      <c r="M157" s="7" t="n">
        <v>0</v>
      </c>
      <c r="N157" s="6" t="n">
        <v>520</v>
      </c>
      <c r="O157" s="7" t="n">
        <v>0.0136</v>
      </c>
      <c r="P157" s="6" t="n">
        <v>56474</v>
      </c>
      <c r="Q157" s="7" t="n">
        <v>0.0269</v>
      </c>
    </row>
    <row r="158" customFormat="false" ht="16.2" hidden="false" customHeight="false" outlineLevel="0" collapsed="false">
      <c r="A158" s="50" t="s">
        <v>253</v>
      </c>
      <c r="B158" s="50" t="s">
        <v>109</v>
      </c>
      <c r="C158" s="1" t="s">
        <v>312</v>
      </c>
      <c r="D158" s="50" t="s">
        <v>313</v>
      </c>
      <c r="E158" s="2" t="n">
        <v>50618241</v>
      </c>
      <c r="G158" s="2" t="n">
        <v>45568309</v>
      </c>
      <c r="H158" s="4" t="s">
        <v>116</v>
      </c>
      <c r="I158" s="7" t="n">
        <v>-0.099765063</v>
      </c>
      <c r="J158" s="6" t="n">
        <v>29</v>
      </c>
      <c r="K158" s="7" t="n">
        <v>0.1154</v>
      </c>
      <c r="L158" s="6" t="n">
        <v>264</v>
      </c>
      <c r="M158" s="7" t="n">
        <v>-0.1852</v>
      </c>
      <c r="N158" s="6" t="n">
        <v>153</v>
      </c>
      <c r="O158" s="7" t="n">
        <v>-0.0671</v>
      </c>
      <c r="P158" s="6" t="n">
        <v>12183</v>
      </c>
      <c r="Q158" s="7" t="n">
        <v>0.0323</v>
      </c>
    </row>
    <row r="159" customFormat="false" ht="16.2" hidden="false" customHeight="false" outlineLevel="0" collapsed="false">
      <c r="A159" s="50" t="s">
        <v>253</v>
      </c>
      <c r="B159" s="50" t="s">
        <v>109</v>
      </c>
      <c r="C159" s="1" t="s">
        <v>314</v>
      </c>
      <c r="D159" s="50" t="s">
        <v>315</v>
      </c>
      <c r="E159" s="2" t="n">
        <v>256855953</v>
      </c>
      <c r="G159" s="2" t="n">
        <v>269921791</v>
      </c>
      <c r="H159" s="4" t="s">
        <v>43</v>
      </c>
      <c r="I159" s="7" t="n">
        <v>0.050868348</v>
      </c>
      <c r="J159" s="6" t="n">
        <v>126</v>
      </c>
      <c r="K159" s="7" t="n">
        <v>0.008</v>
      </c>
      <c r="L159" s="6" t="n">
        <v>563</v>
      </c>
      <c r="M159" s="7" t="n">
        <v>0</v>
      </c>
      <c r="N159" s="6" t="n">
        <v>472</v>
      </c>
      <c r="O159" s="7" t="n">
        <v>0.0876</v>
      </c>
      <c r="P159" s="6" t="n">
        <v>43073</v>
      </c>
      <c r="Q159" s="7" t="n">
        <v>0.0449</v>
      </c>
    </row>
    <row r="160" customFormat="false" ht="16.2" hidden="false" customHeight="false" outlineLevel="0" collapsed="false">
      <c r="A160" s="50" t="s">
        <v>253</v>
      </c>
      <c r="B160" s="50" t="s">
        <v>109</v>
      </c>
      <c r="C160" s="1" t="s">
        <v>316</v>
      </c>
      <c r="D160" s="50" t="s">
        <v>317</v>
      </c>
      <c r="E160" s="2" t="n">
        <v>2710590</v>
      </c>
      <c r="G160" s="2" t="n">
        <v>2572548</v>
      </c>
      <c r="H160" s="4" t="s">
        <v>69</v>
      </c>
      <c r="I160" s="7" t="n">
        <v>-0.05092692</v>
      </c>
      <c r="J160" s="6" t="n">
        <v>8</v>
      </c>
      <c r="K160" s="7" t="n">
        <v>-0.1111</v>
      </c>
      <c r="L160" s="6" t="n">
        <v>60</v>
      </c>
      <c r="M160" s="7" t="n">
        <v>0</v>
      </c>
      <c r="N160" s="6" t="n">
        <v>14</v>
      </c>
      <c r="O160" s="7" t="n">
        <v>-0.125</v>
      </c>
      <c r="P160" s="6" t="n">
        <v>1535</v>
      </c>
      <c r="Q160" s="7" t="n">
        <v>0.0079</v>
      </c>
    </row>
    <row r="161" customFormat="false" ht="16.2" hidden="false" customHeight="false" outlineLevel="0" collapsed="false">
      <c r="A161" s="50" t="s">
        <v>253</v>
      </c>
      <c r="B161" s="50" t="s">
        <v>109</v>
      </c>
      <c r="C161" s="1" t="s">
        <v>318</v>
      </c>
      <c r="D161" s="50" t="s">
        <v>319</v>
      </c>
      <c r="E161" s="2" t="n">
        <v>3471596</v>
      </c>
      <c r="G161" s="2" t="n">
        <v>3348943</v>
      </c>
      <c r="H161" s="4" t="s">
        <v>69</v>
      </c>
      <c r="I161" s="7" t="n">
        <v>-0.035330436</v>
      </c>
      <c r="J161" s="6" t="n">
        <v>5</v>
      </c>
      <c r="K161" s="7" t="n">
        <v>0</v>
      </c>
      <c r="L161" s="6" t="n">
        <v>47</v>
      </c>
      <c r="M161" s="7" t="n">
        <v>0</v>
      </c>
      <c r="N161" s="6" t="n">
        <v>16</v>
      </c>
      <c r="O161" s="7" t="n">
        <v>0</v>
      </c>
      <c r="P161" s="6" t="n">
        <v>938</v>
      </c>
      <c r="Q161" s="7" t="n">
        <v>-0.0477</v>
      </c>
    </row>
    <row r="162" customFormat="false" ht="16.2" hidden="false" customHeight="false" outlineLevel="0" collapsed="false">
      <c r="A162" s="50" t="s">
        <v>253</v>
      </c>
      <c r="B162" s="50" t="s">
        <v>109</v>
      </c>
      <c r="C162" s="1" t="s">
        <v>320</v>
      </c>
      <c r="D162" s="50" t="s">
        <v>321</v>
      </c>
      <c r="E162" s="2" t="n">
        <v>46771684</v>
      </c>
      <c r="G162" s="2" t="n">
        <v>43066359</v>
      </c>
      <c r="H162" s="4" t="s">
        <v>116</v>
      </c>
      <c r="I162" s="7" t="n">
        <v>-0.079221544</v>
      </c>
      <c r="J162" s="6" t="n">
        <v>43</v>
      </c>
      <c r="K162" s="7" t="n">
        <v>0.0238</v>
      </c>
      <c r="L162" s="6" t="n">
        <v>85</v>
      </c>
      <c r="M162" s="7" t="n">
        <v>0</v>
      </c>
      <c r="N162" s="6" t="n">
        <v>132</v>
      </c>
      <c r="O162" s="7" t="n">
        <v>-0.0365</v>
      </c>
      <c r="P162" s="6" t="n">
        <v>11478</v>
      </c>
      <c r="Q162" s="7" t="n">
        <v>-0.0425</v>
      </c>
    </row>
    <row r="163" customFormat="false" ht="16.2" hidden="false" customHeight="false" outlineLevel="0" collapsed="false">
      <c r="A163" s="50" t="s">
        <v>253</v>
      </c>
      <c r="B163" s="50" t="s">
        <v>109</v>
      </c>
      <c r="C163" s="1" t="s">
        <v>322</v>
      </c>
      <c r="D163" s="50" t="s">
        <v>323</v>
      </c>
      <c r="E163" s="2" t="n">
        <v>3091981</v>
      </c>
      <c r="G163" s="2" t="n">
        <v>3693805</v>
      </c>
      <c r="H163" s="4" t="s">
        <v>57</v>
      </c>
      <c r="I163" s="7" t="n">
        <v>0.1946402646</v>
      </c>
      <c r="J163" s="6" t="n">
        <v>5</v>
      </c>
      <c r="K163" s="7" t="n">
        <v>0</v>
      </c>
      <c r="L163" s="6" t="n">
        <v>36</v>
      </c>
      <c r="M163" s="7" t="n">
        <v>0</v>
      </c>
      <c r="N163" s="6" t="n">
        <v>19</v>
      </c>
      <c r="O163" s="7" t="n">
        <v>0.0556</v>
      </c>
      <c r="P163" s="6" t="n">
        <v>1031</v>
      </c>
      <c r="Q163" s="7" t="n">
        <v>-0.0559</v>
      </c>
    </row>
    <row r="164" customFormat="false" ht="16.2" hidden="false" customHeight="false" outlineLevel="0" collapsed="false">
      <c r="A164" s="50" t="s">
        <v>253</v>
      </c>
      <c r="B164" s="50" t="s">
        <v>109</v>
      </c>
      <c r="C164" s="1" t="s">
        <v>324</v>
      </c>
      <c r="D164" s="50" t="s">
        <v>325</v>
      </c>
      <c r="E164" s="2" t="n">
        <v>5918110</v>
      </c>
      <c r="G164" s="2" t="n">
        <v>6000756</v>
      </c>
      <c r="H164" s="4" t="s">
        <v>46</v>
      </c>
      <c r="I164" s="7" t="n">
        <v>0.0139649314</v>
      </c>
      <c r="J164" s="6" t="n">
        <v>3</v>
      </c>
      <c r="K164" s="7" t="n">
        <v>0</v>
      </c>
      <c r="L164" s="6" t="n">
        <v>20</v>
      </c>
      <c r="M164" s="7" t="n">
        <v>0</v>
      </c>
      <c r="N164" s="6" t="n">
        <v>12</v>
      </c>
      <c r="O164" s="7" t="n">
        <v>0</v>
      </c>
      <c r="P164" s="6" t="n">
        <v>1383</v>
      </c>
      <c r="Q164" s="7" t="n">
        <v>-0.1307</v>
      </c>
    </row>
    <row r="165" customFormat="false" ht="16.2" hidden="false" customHeight="false" outlineLevel="0" collapsed="false">
      <c r="A165" s="50" t="s">
        <v>253</v>
      </c>
      <c r="B165" s="50" t="s">
        <v>109</v>
      </c>
      <c r="C165" s="1" t="s">
        <v>326</v>
      </c>
      <c r="D165" s="50" t="s">
        <v>327</v>
      </c>
      <c r="E165" s="2" t="n">
        <v>21158943</v>
      </c>
      <c r="G165" s="2" t="n">
        <v>20225920</v>
      </c>
      <c r="H165" s="4" t="s">
        <v>69</v>
      </c>
      <c r="I165" s="7" t="n">
        <v>-0.044095917</v>
      </c>
      <c r="J165" s="6" t="n">
        <v>10</v>
      </c>
      <c r="K165" s="7" t="n">
        <v>-0.0909</v>
      </c>
      <c r="L165" s="6" t="n">
        <v>20</v>
      </c>
      <c r="M165" s="7" t="n">
        <v>0</v>
      </c>
      <c r="N165" s="6" t="n">
        <v>42</v>
      </c>
      <c r="O165" s="7" t="n">
        <v>-0.16</v>
      </c>
      <c r="P165" s="6" t="n">
        <v>6326</v>
      </c>
      <c r="Q165" s="7" t="n">
        <v>-0.0476</v>
      </c>
    </row>
    <row r="166" customFormat="false" ht="16.2" hidden="false" customHeight="false" outlineLevel="0" collapsed="false">
      <c r="A166" s="50" t="s">
        <v>253</v>
      </c>
      <c r="B166" s="50" t="s">
        <v>109</v>
      </c>
      <c r="C166" s="1" t="s">
        <v>328</v>
      </c>
      <c r="D166" s="50" t="s">
        <v>329</v>
      </c>
      <c r="E166" s="2" t="n">
        <v>11210818</v>
      </c>
      <c r="G166" s="2" t="n">
        <v>12032349</v>
      </c>
      <c r="H166" s="4" t="s">
        <v>57</v>
      </c>
      <c r="I166" s="7" t="n">
        <v>0.0732802013</v>
      </c>
      <c r="J166" s="6" t="n">
        <v>11</v>
      </c>
      <c r="K166" s="7" t="n">
        <v>-0.0833</v>
      </c>
      <c r="L166" s="6" t="n">
        <v>30</v>
      </c>
      <c r="M166" s="7" t="n">
        <v>0</v>
      </c>
      <c r="N166" s="6" t="n">
        <v>34</v>
      </c>
      <c r="O166" s="7" t="n">
        <v>0</v>
      </c>
      <c r="P166" s="6" t="n">
        <v>1994</v>
      </c>
      <c r="Q166" s="7" t="n">
        <v>-0.0468</v>
      </c>
    </row>
    <row r="167" customFormat="false" ht="16.2" hidden="false" customHeight="false" outlineLevel="0" collapsed="false">
      <c r="A167" s="50" t="s">
        <v>253</v>
      </c>
      <c r="B167" s="50" t="s">
        <v>109</v>
      </c>
      <c r="C167" s="1" t="s">
        <v>330</v>
      </c>
      <c r="D167" s="50" t="s">
        <v>331</v>
      </c>
      <c r="E167" s="2" t="n">
        <v>11383579</v>
      </c>
      <c r="G167" s="2" t="n">
        <v>14063324</v>
      </c>
      <c r="H167" s="4" t="s">
        <v>57</v>
      </c>
      <c r="I167" s="7" t="n">
        <v>0.2354044365</v>
      </c>
      <c r="J167" s="6" t="n">
        <v>18</v>
      </c>
      <c r="K167" s="7" t="n">
        <v>0.2</v>
      </c>
      <c r="L167" s="6" t="n">
        <v>32</v>
      </c>
      <c r="M167" s="7" t="n">
        <v>0</v>
      </c>
      <c r="N167" s="6" t="n">
        <v>56</v>
      </c>
      <c r="O167" s="7" t="n">
        <v>0.3023</v>
      </c>
      <c r="P167" s="6" t="n">
        <v>4317</v>
      </c>
      <c r="Q167" s="7" t="n">
        <v>0.158</v>
      </c>
    </row>
    <row r="168" customFormat="false" ht="16.2" hidden="false" customHeight="false" outlineLevel="0" collapsed="false">
      <c r="A168" s="50" t="s">
        <v>253</v>
      </c>
      <c r="B168" s="50" t="s">
        <v>109</v>
      </c>
      <c r="C168" s="1" t="s">
        <v>332</v>
      </c>
      <c r="D168" s="50" t="s">
        <v>333</v>
      </c>
      <c r="E168" s="2" t="n">
        <v>6861708</v>
      </c>
      <c r="G168" s="2" t="n">
        <v>5714678</v>
      </c>
      <c r="H168" s="4" t="s">
        <v>116</v>
      </c>
      <c r="I168" s="7" t="n">
        <v>-0.167163919</v>
      </c>
      <c r="J168" s="6" t="n">
        <v>5</v>
      </c>
      <c r="K168" s="7" t="n">
        <v>-0.2857</v>
      </c>
      <c r="L168" s="6" t="n">
        <v>43</v>
      </c>
      <c r="M168" s="7" t="n">
        <v>0</v>
      </c>
      <c r="N168" s="6" t="n">
        <v>31</v>
      </c>
      <c r="O168" s="7" t="n">
        <v>0.0333</v>
      </c>
      <c r="P168" s="6" t="n">
        <v>592</v>
      </c>
      <c r="Q168" s="7" t="n">
        <v>-0.2709</v>
      </c>
    </row>
    <row r="169" customFormat="false" ht="16.2" hidden="false" customHeight="false" outlineLevel="0" collapsed="false">
      <c r="A169" s="50" t="s">
        <v>253</v>
      </c>
      <c r="B169" s="50" t="s">
        <v>109</v>
      </c>
      <c r="C169" s="1" t="s">
        <v>334</v>
      </c>
      <c r="D169" s="50" t="s">
        <v>335</v>
      </c>
      <c r="E169" s="2" t="n">
        <v>3194268</v>
      </c>
      <c r="G169" s="2" t="n">
        <v>2598412</v>
      </c>
      <c r="H169" s="4" t="s">
        <v>116</v>
      </c>
      <c r="I169" s="7" t="n">
        <v>-0.186539138</v>
      </c>
      <c r="J169" s="6" t="n">
        <v>3</v>
      </c>
      <c r="K169" s="7" t="n">
        <v>0</v>
      </c>
      <c r="L169" s="6" t="n">
        <v>20</v>
      </c>
      <c r="M169" s="7" t="n">
        <v>0</v>
      </c>
      <c r="N169" s="6" t="n">
        <v>11</v>
      </c>
      <c r="O169" s="7" t="n">
        <v>-0.0833</v>
      </c>
      <c r="P169" s="6" t="n">
        <v>455</v>
      </c>
      <c r="Q169" s="7" t="n">
        <v>-0.1495</v>
      </c>
    </row>
    <row r="170" customFormat="false" ht="16.2" hidden="false" customHeight="false" outlineLevel="0" collapsed="false">
      <c r="A170" s="50" t="s">
        <v>253</v>
      </c>
      <c r="B170" s="50" t="s">
        <v>109</v>
      </c>
      <c r="C170" s="1" t="s">
        <v>336</v>
      </c>
      <c r="D170" s="50" t="s">
        <v>337</v>
      </c>
      <c r="E170" s="2" t="n">
        <v>38972311</v>
      </c>
      <c r="G170" s="2" t="n">
        <v>37672110</v>
      </c>
      <c r="H170" s="4" t="s">
        <v>72</v>
      </c>
      <c r="I170" s="7" t="n">
        <v>-0.033362173</v>
      </c>
      <c r="J170" s="6" t="n">
        <v>20</v>
      </c>
      <c r="K170" s="7" t="n">
        <v>0.0526</v>
      </c>
      <c r="L170" s="6" t="n">
        <v>121</v>
      </c>
      <c r="M170" s="7" t="n">
        <v>0</v>
      </c>
      <c r="N170" s="6" t="n">
        <v>112</v>
      </c>
      <c r="O170" s="7" t="n">
        <v>0</v>
      </c>
      <c r="P170" s="6" t="n">
        <v>9343</v>
      </c>
      <c r="Q170" s="7" t="n">
        <v>0.0506</v>
      </c>
    </row>
    <row r="171" customFormat="false" ht="16.2" hidden="false" customHeight="false" outlineLevel="0" collapsed="false">
      <c r="A171" s="50" t="s">
        <v>253</v>
      </c>
      <c r="B171" s="50" t="s">
        <v>109</v>
      </c>
      <c r="C171" s="1" t="s">
        <v>338</v>
      </c>
      <c r="D171" s="50" t="s">
        <v>339</v>
      </c>
      <c r="E171" s="2" t="n">
        <v>23320056</v>
      </c>
      <c r="G171" s="2" t="n">
        <v>19742952</v>
      </c>
      <c r="H171" s="4" t="s">
        <v>116</v>
      </c>
      <c r="I171" s="7" t="n">
        <v>-0.153391741</v>
      </c>
      <c r="J171" s="6" t="n">
        <v>16</v>
      </c>
      <c r="K171" s="7" t="n">
        <v>0.1429</v>
      </c>
      <c r="L171" s="6" t="n">
        <v>79</v>
      </c>
      <c r="M171" s="7" t="n">
        <v>0</v>
      </c>
      <c r="N171" s="6" t="n">
        <v>69</v>
      </c>
      <c r="O171" s="7" t="n">
        <v>-0.0282</v>
      </c>
      <c r="P171" s="6" t="n">
        <v>2693</v>
      </c>
      <c r="Q171" s="7" t="n">
        <v>0.0056</v>
      </c>
    </row>
    <row r="172" customFormat="false" ht="16.2" hidden="false" customHeight="false" outlineLevel="0" collapsed="false">
      <c r="A172" s="50" t="s">
        <v>253</v>
      </c>
      <c r="B172" s="50" t="s">
        <v>109</v>
      </c>
      <c r="C172" s="1" t="s">
        <v>340</v>
      </c>
      <c r="D172" s="50" t="s">
        <v>341</v>
      </c>
      <c r="E172" s="2" t="n">
        <v>10844155</v>
      </c>
      <c r="G172" s="2" t="n">
        <v>10658585</v>
      </c>
      <c r="H172" s="4" t="s">
        <v>72</v>
      </c>
      <c r="I172" s="7" t="n">
        <v>-0.017112444</v>
      </c>
      <c r="J172" s="6" t="n">
        <v>12</v>
      </c>
      <c r="K172" s="7" t="n">
        <v>-0.1429</v>
      </c>
      <c r="L172" s="6" t="n">
        <v>20</v>
      </c>
      <c r="M172" s="7" t="n">
        <v>0</v>
      </c>
      <c r="N172" s="6" t="n">
        <v>24</v>
      </c>
      <c r="O172" s="7" t="n">
        <v>-0.0769</v>
      </c>
      <c r="P172" s="6" t="n">
        <v>3974</v>
      </c>
      <c r="Q172" s="7" t="n">
        <v>-0.0202</v>
      </c>
    </row>
    <row r="173" customFormat="false" ht="16.2" hidden="false" customHeight="false" outlineLevel="0" collapsed="false">
      <c r="A173" s="50" t="s">
        <v>253</v>
      </c>
      <c r="B173" s="50" t="s">
        <v>109</v>
      </c>
      <c r="C173" s="1" t="s">
        <v>342</v>
      </c>
      <c r="D173" s="50" t="s">
        <v>343</v>
      </c>
      <c r="E173" s="2" t="n">
        <v>8802009</v>
      </c>
      <c r="G173" s="2" t="n">
        <v>8505942</v>
      </c>
      <c r="H173" s="4" t="s">
        <v>72</v>
      </c>
      <c r="I173" s="7" t="n">
        <v>-0.033636298</v>
      </c>
      <c r="J173" s="6" t="n">
        <v>12</v>
      </c>
      <c r="K173" s="7" t="n">
        <v>0</v>
      </c>
      <c r="L173" s="6" t="n">
        <v>20</v>
      </c>
      <c r="M173" s="7" t="n">
        <v>0</v>
      </c>
      <c r="N173" s="6" t="n">
        <v>56</v>
      </c>
      <c r="O173" s="7" t="n">
        <v>-0.0345</v>
      </c>
      <c r="P173" s="6" t="n">
        <v>2631</v>
      </c>
      <c r="Q173" s="7" t="n">
        <v>-0.0746</v>
      </c>
    </row>
    <row r="174" customFormat="false" ht="16.2" hidden="false" customHeight="false" outlineLevel="0" collapsed="false">
      <c r="A174" s="50" t="s">
        <v>253</v>
      </c>
      <c r="B174" s="50" t="s">
        <v>109</v>
      </c>
      <c r="C174" s="1" t="s">
        <v>344</v>
      </c>
      <c r="D174" s="50" t="s">
        <v>345</v>
      </c>
      <c r="E174" s="2" t="n">
        <v>0</v>
      </c>
      <c r="G174" s="2" t="n">
        <v>28787133</v>
      </c>
      <c r="H174" s="4" t="s">
        <v>207</v>
      </c>
      <c r="I174" s="7" t="n">
        <v>1</v>
      </c>
      <c r="J174" s="6" t="n">
        <v>22</v>
      </c>
      <c r="K174" s="7" t="s">
        <v>208</v>
      </c>
      <c r="L174" s="6" t="n">
        <v>95</v>
      </c>
      <c r="M174" s="7" t="s">
        <v>208</v>
      </c>
      <c r="N174" s="6" t="n">
        <v>77</v>
      </c>
      <c r="O174" s="7" t="s">
        <v>208</v>
      </c>
      <c r="P174" s="6" t="n">
        <v>4370</v>
      </c>
      <c r="Q174" s="7" t="s">
        <v>208</v>
      </c>
    </row>
    <row r="175" customFormat="false" ht="16.2" hidden="false" customHeight="false" outlineLevel="0" collapsed="false">
      <c r="A175" s="50" t="s">
        <v>253</v>
      </c>
      <c r="B175" s="50" t="s">
        <v>109</v>
      </c>
      <c r="C175" s="1" t="s">
        <v>346</v>
      </c>
      <c r="D175" s="50" t="s">
        <v>347</v>
      </c>
      <c r="E175" s="2" t="n">
        <v>62142011</v>
      </c>
      <c r="G175" s="2" t="n">
        <v>54719128</v>
      </c>
      <c r="H175" s="4" t="s">
        <v>116</v>
      </c>
      <c r="I175" s="7" t="n">
        <v>-0.119450318</v>
      </c>
      <c r="J175" s="6" t="n">
        <v>33</v>
      </c>
      <c r="K175" s="7" t="n">
        <v>0.0313</v>
      </c>
      <c r="L175" s="6" t="n">
        <v>152</v>
      </c>
      <c r="M175" s="7" t="n">
        <v>0</v>
      </c>
      <c r="N175" s="6" t="n">
        <v>165</v>
      </c>
      <c r="O175" s="7" t="n">
        <v>0</v>
      </c>
      <c r="P175" s="6" t="n">
        <v>13000</v>
      </c>
      <c r="Q175" s="7" t="n">
        <v>-0.0259</v>
      </c>
    </row>
    <row r="176" customFormat="false" ht="16.2" hidden="false" customHeight="false" outlineLevel="0" collapsed="false">
      <c r="A176" s="50" t="s">
        <v>253</v>
      </c>
      <c r="B176" s="50" t="s">
        <v>109</v>
      </c>
      <c r="C176" s="1" t="s">
        <v>348</v>
      </c>
      <c r="D176" s="50" t="s">
        <v>349</v>
      </c>
      <c r="E176" s="2" t="n">
        <v>74720321</v>
      </c>
      <c r="G176" s="2" t="n">
        <v>74606936</v>
      </c>
      <c r="H176" s="4" t="s">
        <v>72</v>
      </c>
      <c r="I176" s="7" t="n">
        <v>-0.001517459</v>
      </c>
      <c r="J176" s="6" t="n">
        <v>45</v>
      </c>
      <c r="K176" s="7" t="n">
        <v>-0.0816</v>
      </c>
      <c r="L176" s="6" t="n">
        <v>211</v>
      </c>
      <c r="M176" s="7" t="n">
        <v>0</v>
      </c>
      <c r="N176" s="6" t="n">
        <v>270</v>
      </c>
      <c r="O176" s="7" t="n">
        <v>0.0112</v>
      </c>
      <c r="P176" s="6" t="n">
        <v>15946</v>
      </c>
      <c r="Q176" s="7" t="n">
        <v>-0.0051</v>
      </c>
    </row>
    <row r="177" customFormat="false" ht="16.2" hidden="false" customHeight="false" outlineLevel="0" collapsed="false">
      <c r="A177" s="50" t="s">
        <v>253</v>
      </c>
      <c r="B177" s="50" t="s">
        <v>109</v>
      </c>
      <c r="C177" s="1" t="s">
        <v>350</v>
      </c>
      <c r="D177" s="50" t="s">
        <v>351</v>
      </c>
      <c r="E177" s="2" t="n">
        <v>17128927</v>
      </c>
      <c r="G177" s="2" t="n">
        <v>15553244</v>
      </c>
      <c r="H177" s="4" t="s">
        <v>116</v>
      </c>
      <c r="I177" s="7" t="n">
        <v>-0.091989592</v>
      </c>
      <c r="J177" s="6" t="n">
        <v>10</v>
      </c>
      <c r="K177" s="7" t="n">
        <v>0</v>
      </c>
      <c r="L177" s="6" t="n">
        <v>429</v>
      </c>
      <c r="M177" s="7" t="n">
        <v>0</v>
      </c>
      <c r="N177" s="6" t="n">
        <v>51</v>
      </c>
      <c r="O177" s="7" t="n">
        <v>0.0625</v>
      </c>
      <c r="P177" s="6" t="n">
        <v>1194</v>
      </c>
      <c r="Q177" s="7" t="n">
        <v>-0.0456</v>
      </c>
    </row>
    <row r="178" customFormat="false" ht="16.2" hidden="false" customHeight="false" outlineLevel="0" collapsed="false">
      <c r="A178" s="50" t="s">
        <v>253</v>
      </c>
      <c r="B178" s="50" t="s">
        <v>109</v>
      </c>
      <c r="C178" s="1" t="s">
        <v>352</v>
      </c>
      <c r="D178" s="50" t="s">
        <v>353</v>
      </c>
      <c r="E178" s="2" t="n">
        <v>9410792</v>
      </c>
      <c r="G178" s="2" t="n">
        <v>9225705</v>
      </c>
      <c r="H178" s="4" t="s">
        <v>72</v>
      </c>
      <c r="I178" s="7" t="n">
        <v>-0.019667526</v>
      </c>
      <c r="J178" s="6" t="n">
        <v>8</v>
      </c>
      <c r="K178" s="7" t="n">
        <v>0</v>
      </c>
      <c r="L178" s="6" t="n">
        <v>21</v>
      </c>
      <c r="M178" s="7" t="n">
        <v>0</v>
      </c>
      <c r="N178" s="6" t="n">
        <v>21</v>
      </c>
      <c r="O178" s="7" t="n">
        <v>0.1053</v>
      </c>
      <c r="P178" s="6" t="n">
        <v>4347</v>
      </c>
      <c r="Q178" s="7" t="n">
        <v>0.0032</v>
      </c>
    </row>
    <row r="179" customFormat="false" ht="16.2" hidden="false" customHeight="false" outlineLevel="0" collapsed="false">
      <c r="A179" s="50" t="s">
        <v>253</v>
      </c>
      <c r="B179" s="50" t="s">
        <v>109</v>
      </c>
      <c r="C179" s="1" t="s">
        <v>354</v>
      </c>
      <c r="D179" s="50" t="s">
        <v>355</v>
      </c>
      <c r="E179" s="2" t="n">
        <v>5545624</v>
      </c>
      <c r="G179" s="2" t="n">
        <v>5457487</v>
      </c>
      <c r="H179" s="4" t="s">
        <v>72</v>
      </c>
      <c r="I179" s="7" t="n">
        <v>-0.015893072</v>
      </c>
      <c r="J179" s="6" t="n">
        <v>6</v>
      </c>
      <c r="K179" s="7" t="n">
        <v>0</v>
      </c>
      <c r="L179" s="6" t="n">
        <v>14</v>
      </c>
      <c r="M179" s="7" t="n">
        <v>0</v>
      </c>
      <c r="N179" s="6" t="n">
        <v>10</v>
      </c>
      <c r="O179" s="7" t="n">
        <v>-0.0909</v>
      </c>
      <c r="P179" s="6" t="n">
        <v>1275</v>
      </c>
      <c r="Q179" s="7" t="n">
        <v>-0.0245</v>
      </c>
    </row>
    <row r="180" customFormat="false" ht="16.2" hidden="false" customHeight="false" outlineLevel="0" collapsed="false">
      <c r="A180" s="50" t="s">
        <v>253</v>
      </c>
      <c r="B180" s="50" t="s">
        <v>109</v>
      </c>
      <c r="C180" s="1" t="s">
        <v>356</v>
      </c>
      <c r="D180" s="50" t="s">
        <v>357</v>
      </c>
      <c r="E180" s="2" t="n">
        <v>15617144</v>
      </c>
      <c r="G180" s="2" t="n">
        <v>17534455</v>
      </c>
      <c r="H180" s="4" t="s">
        <v>57</v>
      </c>
      <c r="I180" s="7" t="n">
        <v>0.1227696306</v>
      </c>
      <c r="J180" s="6" t="n">
        <v>13</v>
      </c>
      <c r="K180" s="7" t="n">
        <v>-0.0714</v>
      </c>
      <c r="L180" s="6" t="n">
        <v>53</v>
      </c>
      <c r="M180" s="7" t="n">
        <v>0</v>
      </c>
      <c r="N180" s="6" t="n">
        <v>67</v>
      </c>
      <c r="O180" s="7" t="n">
        <v>-0.029</v>
      </c>
      <c r="P180" s="6" t="n">
        <v>3589</v>
      </c>
      <c r="Q180" s="7" t="n">
        <v>0.0424</v>
      </c>
    </row>
    <row r="181" customFormat="false" ht="16.2" hidden="false" customHeight="false" outlineLevel="0" collapsed="false">
      <c r="A181" s="50" t="s">
        <v>253</v>
      </c>
      <c r="B181" s="50" t="s">
        <v>109</v>
      </c>
      <c r="C181" s="1" t="s">
        <v>358</v>
      </c>
      <c r="D181" s="50" t="s">
        <v>359</v>
      </c>
      <c r="E181" s="2" t="n">
        <v>9449124</v>
      </c>
      <c r="G181" s="2" t="n">
        <v>8987406</v>
      </c>
      <c r="H181" s="4" t="s">
        <v>69</v>
      </c>
      <c r="I181" s="7" t="n">
        <v>-0.048863577</v>
      </c>
      <c r="J181" s="6" t="n">
        <v>7</v>
      </c>
      <c r="K181" s="7" t="n">
        <v>0</v>
      </c>
      <c r="L181" s="6" t="n">
        <v>74</v>
      </c>
      <c r="M181" s="7" t="n">
        <v>0</v>
      </c>
      <c r="N181" s="6" t="n">
        <v>34</v>
      </c>
      <c r="O181" s="7" t="n">
        <v>-0.0556</v>
      </c>
      <c r="P181" s="6" t="n">
        <v>1121</v>
      </c>
      <c r="Q181" s="7" t="n">
        <v>0.0275</v>
      </c>
    </row>
    <row r="182" customFormat="false" ht="16.2" hidden="false" customHeight="false" outlineLevel="0" collapsed="false">
      <c r="A182" s="50" t="s">
        <v>253</v>
      </c>
      <c r="B182" s="50" t="s">
        <v>109</v>
      </c>
      <c r="C182" s="1" t="s">
        <v>360</v>
      </c>
      <c r="D182" s="50" t="s">
        <v>361</v>
      </c>
      <c r="E182" s="2" t="n">
        <v>16237543</v>
      </c>
      <c r="G182" s="2" t="n">
        <v>15182733</v>
      </c>
      <c r="H182" s="4" t="s">
        <v>69</v>
      </c>
      <c r="I182" s="7" t="n">
        <v>-0.064961183</v>
      </c>
      <c r="J182" s="6" t="n">
        <v>9</v>
      </c>
      <c r="K182" s="7" t="n">
        <v>0.125</v>
      </c>
      <c r="L182" s="6" t="n">
        <v>82</v>
      </c>
      <c r="M182" s="7" t="n">
        <v>0</v>
      </c>
      <c r="N182" s="6" t="n">
        <v>68</v>
      </c>
      <c r="O182" s="7" t="n">
        <v>0.0149</v>
      </c>
      <c r="P182" s="6" t="n">
        <v>2014</v>
      </c>
      <c r="Q182" s="7" t="n">
        <v>-0.0985</v>
      </c>
    </row>
    <row r="183" customFormat="false" ht="16.2" hidden="false" customHeight="false" outlineLevel="0" collapsed="false">
      <c r="A183" s="50" t="s">
        <v>253</v>
      </c>
      <c r="B183" s="50" t="s">
        <v>109</v>
      </c>
      <c r="C183" s="1" t="s">
        <v>362</v>
      </c>
      <c r="D183" s="50" t="s">
        <v>363</v>
      </c>
      <c r="E183" s="2" t="n">
        <v>7606186</v>
      </c>
      <c r="G183" s="2" t="n">
        <v>9609235</v>
      </c>
      <c r="H183" s="4" t="s">
        <v>57</v>
      </c>
      <c r="I183" s="7" t="n">
        <v>0.2633447302</v>
      </c>
      <c r="J183" s="6" t="n">
        <v>18</v>
      </c>
      <c r="K183" s="7" t="n">
        <v>0.125</v>
      </c>
      <c r="L183" s="6" t="n">
        <v>35</v>
      </c>
      <c r="M183" s="7" t="n">
        <v>0</v>
      </c>
      <c r="N183" s="6" t="n">
        <v>56</v>
      </c>
      <c r="O183" s="7" t="n">
        <v>0.0566</v>
      </c>
      <c r="P183" s="6" t="n">
        <v>4417</v>
      </c>
      <c r="Q183" s="7" t="n">
        <v>0.1168</v>
      </c>
    </row>
    <row r="184" customFormat="false" ht="16.2" hidden="false" customHeight="false" outlineLevel="0" collapsed="false">
      <c r="A184" s="50" t="s">
        <v>253</v>
      </c>
      <c r="B184" s="50" t="s">
        <v>109</v>
      </c>
      <c r="C184" s="1" t="s">
        <v>364</v>
      </c>
      <c r="D184" s="50" t="s">
        <v>365</v>
      </c>
      <c r="E184" s="2" t="n">
        <v>12935394</v>
      </c>
      <c r="G184" s="2" t="n">
        <v>11649294</v>
      </c>
      <c r="H184" s="4" t="s">
        <v>116</v>
      </c>
      <c r="I184" s="7" t="n">
        <v>-0.09942488</v>
      </c>
      <c r="J184" s="6" t="n">
        <v>15</v>
      </c>
      <c r="K184" s="7" t="n">
        <v>0.0714</v>
      </c>
      <c r="L184" s="6" t="n">
        <v>25</v>
      </c>
      <c r="M184" s="7" t="n">
        <v>0</v>
      </c>
      <c r="N184" s="6" t="n">
        <v>43</v>
      </c>
      <c r="O184" s="7" t="n">
        <v>-0.0851</v>
      </c>
      <c r="P184" s="6" t="n">
        <v>4350</v>
      </c>
      <c r="Q184" s="7" t="n">
        <v>-0.1141</v>
      </c>
    </row>
    <row r="185" customFormat="false" ht="16.2" hidden="false" customHeight="false" outlineLevel="0" collapsed="false">
      <c r="A185" s="50" t="s">
        <v>253</v>
      </c>
      <c r="B185" s="50" t="s">
        <v>109</v>
      </c>
      <c r="C185" s="1" t="s">
        <v>366</v>
      </c>
      <c r="D185" s="50" t="s">
        <v>367</v>
      </c>
      <c r="E185" s="2" t="n">
        <v>2584273</v>
      </c>
      <c r="G185" s="2" t="n">
        <v>2639693</v>
      </c>
      <c r="H185" s="4" t="s">
        <v>46</v>
      </c>
      <c r="I185" s="7" t="n">
        <v>0.0214451027</v>
      </c>
      <c r="J185" s="6" t="n">
        <v>5</v>
      </c>
      <c r="K185" s="7" t="n">
        <v>-0.1667</v>
      </c>
      <c r="L185" s="6" t="n">
        <v>20</v>
      </c>
      <c r="M185" s="7" t="n">
        <v>0</v>
      </c>
      <c r="N185" s="6" t="n">
        <v>15</v>
      </c>
      <c r="O185" s="7" t="n">
        <v>0</v>
      </c>
      <c r="P185" s="6" t="n">
        <v>1124</v>
      </c>
      <c r="Q185" s="7" t="n">
        <v>0.0554</v>
      </c>
    </row>
    <row r="186" customFormat="false" ht="16.2" hidden="false" customHeight="false" outlineLevel="0" collapsed="false">
      <c r="A186" s="50" t="s">
        <v>253</v>
      </c>
      <c r="B186" s="50" t="s">
        <v>109</v>
      </c>
      <c r="C186" s="1" t="s">
        <v>368</v>
      </c>
      <c r="D186" s="50" t="s">
        <v>369</v>
      </c>
      <c r="E186" s="2" t="n">
        <v>2245490</v>
      </c>
      <c r="G186" s="2" t="n">
        <v>2253433</v>
      </c>
      <c r="H186" s="4" t="s">
        <v>46</v>
      </c>
      <c r="I186" s="7" t="n">
        <v>0.0035373126</v>
      </c>
      <c r="J186" s="6" t="n">
        <v>3</v>
      </c>
      <c r="K186" s="7" t="n">
        <v>0</v>
      </c>
      <c r="L186" s="6" t="n">
        <v>24</v>
      </c>
      <c r="M186" s="7" t="n">
        <v>0</v>
      </c>
      <c r="N186" s="6" t="n">
        <v>15</v>
      </c>
      <c r="O186" s="7" t="n">
        <v>-0.0625</v>
      </c>
      <c r="P186" s="6" t="n">
        <v>1875</v>
      </c>
      <c r="Q186" s="7" t="n">
        <v>0</v>
      </c>
    </row>
    <row r="187" customFormat="false" ht="16.2" hidden="false" customHeight="false" outlineLevel="0" collapsed="false">
      <c r="A187" s="50" t="s">
        <v>253</v>
      </c>
      <c r="B187" s="50" t="s">
        <v>109</v>
      </c>
      <c r="C187" s="1" t="s">
        <v>370</v>
      </c>
      <c r="D187" s="50" t="s">
        <v>371</v>
      </c>
      <c r="E187" s="2" t="n">
        <v>14686172</v>
      </c>
      <c r="G187" s="2" t="n">
        <v>13179191</v>
      </c>
      <c r="H187" s="4" t="s">
        <v>116</v>
      </c>
      <c r="I187" s="7" t="n">
        <v>-0.10261224</v>
      </c>
      <c r="J187" s="6" t="n">
        <v>9</v>
      </c>
      <c r="K187" s="7" t="n">
        <v>0.125</v>
      </c>
      <c r="L187" s="6" t="n">
        <v>96</v>
      </c>
      <c r="M187" s="7" t="n">
        <v>0</v>
      </c>
      <c r="N187" s="6" t="n">
        <v>54</v>
      </c>
      <c r="O187" s="7" t="n">
        <v>-0.0847</v>
      </c>
      <c r="P187" s="6" t="n">
        <v>1996</v>
      </c>
      <c r="Q187" s="7" t="n">
        <v>-0.1037</v>
      </c>
    </row>
    <row r="188" customFormat="false" ht="16.2" hidden="false" customHeight="false" outlineLevel="0" collapsed="false">
      <c r="A188" s="50" t="s">
        <v>253</v>
      </c>
      <c r="B188" s="50" t="s">
        <v>109</v>
      </c>
      <c r="C188" s="1" t="s">
        <v>372</v>
      </c>
      <c r="D188" s="50" t="s">
        <v>373</v>
      </c>
      <c r="E188" s="2" t="n">
        <v>3939324</v>
      </c>
      <c r="G188" s="2" t="n">
        <v>4172839</v>
      </c>
      <c r="H188" s="4" t="s">
        <v>43</v>
      </c>
      <c r="I188" s="7" t="n">
        <v>0.059277937</v>
      </c>
      <c r="J188" s="6" t="n">
        <v>3</v>
      </c>
      <c r="K188" s="7" t="n">
        <v>0</v>
      </c>
      <c r="L188" s="6" t="n">
        <v>32</v>
      </c>
      <c r="M188" s="7" t="n">
        <v>0</v>
      </c>
      <c r="N188" s="6" t="n">
        <v>17</v>
      </c>
      <c r="O188" s="7" t="n">
        <v>0</v>
      </c>
      <c r="P188" s="6" t="n">
        <v>1066</v>
      </c>
      <c r="Q188" s="7" t="n">
        <v>0</v>
      </c>
    </row>
    <row r="189" customFormat="false" ht="16.2" hidden="false" customHeight="false" outlineLevel="0" collapsed="false">
      <c r="A189" s="50" t="s">
        <v>253</v>
      </c>
      <c r="B189" s="50" t="s">
        <v>109</v>
      </c>
      <c r="C189" s="1" t="s">
        <v>374</v>
      </c>
      <c r="D189" s="50" t="s">
        <v>375</v>
      </c>
      <c r="E189" s="2" t="n">
        <v>197136084</v>
      </c>
      <c r="G189" s="2" t="n">
        <v>196694078</v>
      </c>
      <c r="H189" s="4" t="s">
        <v>72</v>
      </c>
      <c r="I189" s="7" t="n">
        <v>-0.002242136</v>
      </c>
      <c r="J189" s="6" t="n">
        <v>85</v>
      </c>
      <c r="K189" s="7" t="n">
        <v>0.0366</v>
      </c>
      <c r="L189" s="6" t="n">
        <v>340</v>
      </c>
      <c r="M189" s="7" t="n">
        <v>-0.2111</v>
      </c>
      <c r="N189" s="6" t="n">
        <v>380</v>
      </c>
      <c r="O189" s="7" t="n">
        <v>-0.0104</v>
      </c>
      <c r="P189" s="6" t="n">
        <v>23833</v>
      </c>
      <c r="Q189" s="7" t="n">
        <v>-0.0151</v>
      </c>
    </row>
    <row r="190" customFormat="false" ht="16.2" hidden="false" customHeight="false" outlineLevel="0" collapsed="false">
      <c r="A190" s="50" t="s">
        <v>253</v>
      </c>
      <c r="B190" s="50" t="s">
        <v>109</v>
      </c>
      <c r="C190" s="1" t="s">
        <v>376</v>
      </c>
      <c r="D190" s="50" t="s">
        <v>377</v>
      </c>
      <c r="E190" s="2" t="n">
        <v>9215421</v>
      </c>
      <c r="G190" s="2" t="n">
        <v>9953391</v>
      </c>
      <c r="H190" s="4" t="s">
        <v>57</v>
      </c>
      <c r="I190" s="7" t="n">
        <v>0.0800799009</v>
      </c>
      <c r="J190" s="6" t="n">
        <v>7</v>
      </c>
      <c r="K190" s="7" t="n">
        <v>0</v>
      </c>
      <c r="L190" s="6" t="n">
        <v>30</v>
      </c>
      <c r="M190" s="7" t="n">
        <v>0.25</v>
      </c>
      <c r="N190" s="6" t="n">
        <v>27</v>
      </c>
      <c r="O190" s="7" t="n">
        <v>0.0385</v>
      </c>
      <c r="P190" s="6" t="n">
        <v>3636</v>
      </c>
      <c r="Q190" s="7" t="n">
        <v>0.0231</v>
      </c>
    </row>
    <row r="191" customFormat="false" ht="16.2" hidden="false" customHeight="false" outlineLevel="0" collapsed="false">
      <c r="A191" s="50" t="s">
        <v>253</v>
      </c>
      <c r="B191" s="50" t="s">
        <v>109</v>
      </c>
      <c r="C191" s="1" t="s">
        <v>378</v>
      </c>
      <c r="D191" s="50" t="s">
        <v>379</v>
      </c>
      <c r="E191" s="2" t="n">
        <v>6540971</v>
      </c>
      <c r="G191" s="2" t="n">
        <v>6620901</v>
      </c>
      <c r="H191" s="4" t="s">
        <v>46</v>
      </c>
      <c r="I191" s="7" t="n">
        <v>0.0122198982</v>
      </c>
      <c r="J191" s="6" t="n">
        <v>7</v>
      </c>
      <c r="K191" s="7" t="n">
        <v>0</v>
      </c>
      <c r="L191" s="6" t="n">
        <v>41</v>
      </c>
      <c r="M191" s="7" t="n">
        <v>0.4643</v>
      </c>
      <c r="N191" s="6" t="n">
        <v>23</v>
      </c>
      <c r="O191" s="7" t="n">
        <v>0.15</v>
      </c>
      <c r="P191" s="6" t="n">
        <v>1762</v>
      </c>
      <c r="Q191" s="7" t="n">
        <v>0.0185</v>
      </c>
    </row>
    <row r="192" customFormat="false" ht="16.2" hidden="false" customHeight="false" outlineLevel="0" collapsed="false">
      <c r="A192" s="50" t="s">
        <v>253</v>
      </c>
      <c r="B192" s="50" t="s">
        <v>109</v>
      </c>
      <c r="C192" s="1" t="s">
        <v>380</v>
      </c>
      <c r="D192" s="50" t="s">
        <v>381</v>
      </c>
      <c r="E192" s="2" t="n">
        <v>4672747</v>
      </c>
      <c r="G192" s="2" t="n">
        <v>4453677</v>
      </c>
      <c r="H192" s="4" t="s">
        <v>69</v>
      </c>
      <c r="I192" s="7" t="n">
        <v>-0.046882487</v>
      </c>
      <c r="J192" s="6" t="n">
        <v>5</v>
      </c>
      <c r="K192" s="7" t="n">
        <v>0</v>
      </c>
      <c r="L192" s="6" t="n">
        <v>39</v>
      </c>
      <c r="M192" s="7" t="n">
        <v>0</v>
      </c>
      <c r="N192" s="6" t="n">
        <v>20</v>
      </c>
      <c r="O192" s="7" t="n">
        <v>-0.1667</v>
      </c>
      <c r="P192" s="6" t="n">
        <v>2244</v>
      </c>
      <c r="Q192" s="7" t="n">
        <v>-0.0044</v>
      </c>
    </row>
    <row r="193" customFormat="false" ht="16.2" hidden="false" customHeight="false" outlineLevel="0" collapsed="false">
      <c r="A193" s="50" t="s">
        <v>253</v>
      </c>
      <c r="B193" s="50" t="s">
        <v>109</v>
      </c>
      <c r="C193" s="1" t="s">
        <v>382</v>
      </c>
      <c r="D193" s="50" t="s">
        <v>383</v>
      </c>
      <c r="E193" s="2" t="n">
        <v>21113936</v>
      </c>
      <c r="G193" s="2" t="n">
        <v>20851962</v>
      </c>
      <c r="H193" s="4" t="s">
        <v>72</v>
      </c>
      <c r="I193" s="7" t="n">
        <v>-0.012407634</v>
      </c>
      <c r="J193" s="6" t="n">
        <v>13</v>
      </c>
      <c r="K193" s="7" t="n">
        <v>0</v>
      </c>
      <c r="L193" s="6" t="n">
        <v>102</v>
      </c>
      <c r="M193" s="7" t="n">
        <v>0</v>
      </c>
      <c r="N193" s="6" t="n">
        <v>75</v>
      </c>
      <c r="O193" s="7" t="n">
        <v>-0.0854</v>
      </c>
      <c r="P193" s="6" t="n">
        <v>4751</v>
      </c>
      <c r="Q193" s="7" t="n">
        <v>-0.0755</v>
      </c>
    </row>
    <row r="194" customFormat="false" ht="16.2" hidden="false" customHeight="false" outlineLevel="0" collapsed="false">
      <c r="A194" s="50" t="s">
        <v>253</v>
      </c>
      <c r="B194" s="50" t="s">
        <v>109</v>
      </c>
      <c r="C194" s="1" t="s">
        <v>384</v>
      </c>
      <c r="D194" s="50" t="s">
        <v>226</v>
      </c>
      <c r="E194" s="2" t="n">
        <v>8033592</v>
      </c>
      <c r="G194" s="2" t="n">
        <v>8332370</v>
      </c>
      <c r="H194" s="4" t="s">
        <v>43</v>
      </c>
      <c r="I194" s="7" t="n">
        <v>0.0371910846</v>
      </c>
      <c r="J194" s="6" t="n">
        <v>6</v>
      </c>
      <c r="K194" s="7" t="n">
        <v>0</v>
      </c>
      <c r="L194" s="6" t="n">
        <v>20</v>
      </c>
      <c r="M194" s="7" t="n">
        <v>0</v>
      </c>
      <c r="N194" s="6" t="n">
        <v>16</v>
      </c>
      <c r="O194" s="7" t="n">
        <v>0</v>
      </c>
      <c r="P194" s="6" t="n">
        <v>3436</v>
      </c>
      <c r="Q194" s="7" t="n">
        <v>0.005</v>
      </c>
    </row>
    <row r="195" customFormat="false" ht="16.2" hidden="false" customHeight="false" outlineLevel="0" collapsed="false">
      <c r="A195" s="50" t="s">
        <v>253</v>
      </c>
      <c r="B195" s="50" t="s">
        <v>385</v>
      </c>
      <c r="C195" s="1" t="s">
        <v>386</v>
      </c>
      <c r="D195" s="50" t="s">
        <v>387</v>
      </c>
      <c r="E195" s="2" t="n">
        <v>380965</v>
      </c>
      <c r="G195" s="2" t="n">
        <v>548123</v>
      </c>
      <c r="H195" s="4" t="s">
        <v>57</v>
      </c>
      <c r="I195" s="7" t="n">
        <v>0.4387752156</v>
      </c>
      <c r="J195" s="6" t="n">
        <v>3</v>
      </c>
      <c r="K195" s="7" t="n">
        <v>0</v>
      </c>
      <c r="L195" s="6" t="n">
        <v>0</v>
      </c>
      <c r="M195" s="7" t="s">
        <v>208</v>
      </c>
      <c r="N195" s="6" t="n">
        <v>7</v>
      </c>
      <c r="O195" s="7" t="n">
        <v>0.1667</v>
      </c>
      <c r="P195" s="6" t="n">
        <v>376</v>
      </c>
      <c r="Q195" s="7" t="n">
        <v>0.4242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8</v>
      </c>
      <c r="D196" s="50" t="s">
        <v>389</v>
      </c>
      <c r="E196" s="2" t="n">
        <v>2001160</v>
      </c>
      <c r="G196" s="2" t="n">
        <v>2078961</v>
      </c>
      <c r="H196" s="4" t="s">
        <v>43</v>
      </c>
      <c r="I196" s="7" t="n">
        <v>0.0388779508</v>
      </c>
      <c r="J196" s="6" t="n">
        <v>3</v>
      </c>
      <c r="K196" s="7" t="n">
        <v>0</v>
      </c>
      <c r="L196" s="6" t="n">
        <v>0</v>
      </c>
      <c r="M196" s="7" t="s">
        <v>208</v>
      </c>
      <c r="N196" s="6" t="n">
        <v>16</v>
      </c>
      <c r="O196" s="7" t="n">
        <v>0</v>
      </c>
      <c r="P196" s="6" t="n">
        <v>531</v>
      </c>
      <c r="Q196" s="7" t="n">
        <v>-0.0845</v>
      </c>
    </row>
    <row r="197" customFormat="false" ht="16.2" hidden="false" customHeight="false" outlineLevel="0" collapsed="false">
      <c r="A197" s="50" t="s">
        <v>390</v>
      </c>
      <c r="B197" s="50" t="s">
        <v>40</v>
      </c>
      <c r="C197" s="1" t="s">
        <v>391</v>
      </c>
      <c r="D197" s="50" t="s">
        <v>392</v>
      </c>
      <c r="E197" s="2" t="n">
        <v>1409134173</v>
      </c>
      <c r="G197" s="2" t="n">
        <v>1513369726</v>
      </c>
      <c r="H197" s="4" t="s">
        <v>57</v>
      </c>
      <c r="I197" s="7" t="n">
        <v>0.0739713471</v>
      </c>
      <c r="J197" s="6" t="n">
        <v>928</v>
      </c>
      <c r="K197" s="7" t="n">
        <v>0.0277</v>
      </c>
      <c r="L197" s="6" t="n">
        <v>1413</v>
      </c>
      <c r="M197" s="7" t="n">
        <v>0.0043</v>
      </c>
      <c r="N197" s="6" t="n">
        <v>2514</v>
      </c>
      <c r="O197" s="7" t="n">
        <v>0.0836</v>
      </c>
      <c r="P197" s="6" t="n">
        <v>105209</v>
      </c>
      <c r="Q197" s="7" t="n">
        <v>0.0248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3</v>
      </c>
      <c r="D198" s="50" t="s">
        <v>394</v>
      </c>
      <c r="E198" s="2" t="n">
        <v>990964770</v>
      </c>
      <c r="G198" s="2" t="n">
        <v>1008113645</v>
      </c>
      <c r="H198" s="4" t="s">
        <v>46</v>
      </c>
      <c r="I198" s="7" t="n">
        <v>0.0173052317</v>
      </c>
      <c r="J198" s="6" t="n">
        <v>686</v>
      </c>
      <c r="K198" s="7" t="n">
        <v>-0.0129</v>
      </c>
      <c r="L198" s="6" t="n">
        <v>1438</v>
      </c>
      <c r="M198" s="7" t="n">
        <v>0.0035</v>
      </c>
      <c r="N198" s="6" t="n">
        <v>2335</v>
      </c>
      <c r="O198" s="7" t="n">
        <v>0.0026</v>
      </c>
      <c r="P198" s="6" t="n">
        <v>90613</v>
      </c>
      <c r="Q198" s="7" t="n">
        <v>-0.0031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5</v>
      </c>
      <c r="D199" s="50" t="s">
        <v>396</v>
      </c>
      <c r="E199" s="2" t="n">
        <v>677092327</v>
      </c>
      <c r="G199" s="2" t="n">
        <v>733405760</v>
      </c>
      <c r="H199" s="4" t="s">
        <v>57</v>
      </c>
      <c r="I199" s="7" t="n">
        <v>0.083169504</v>
      </c>
      <c r="J199" s="6" t="n">
        <v>497</v>
      </c>
      <c r="K199" s="7" t="n">
        <v>0.0164</v>
      </c>
      <c r="L199" s="6" t="n">
        <v>1023</v>
      </c>
      <c r="M199" s="7" t="n">
        <v>0</v>
      </c>
      <c r="N199" s="6" t="n">
        <v>1353</v>
      </c>
      <c r="O199" s="7" t="n">
        <v>0.0289</v>
      </c>
      <c r="P199" s="6" t="n">
        <v>57764</v>
      </c>
      <c r="Q199" s="7" t="n">
        <v>0.0211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7</v>
      </c>
      <c r="D200" s="50" t="s">
        <v>398</v>
      </c>
      <c r="E200" s="2" t="n">
        <v>1623599369</v>
      </c>
      <c r="G200" s="2" t="n">
        <v>1632369216</v>
      </c>
      <c r="H200" s="4" t="s">
        <v>46</v>
      </c>
      <c r="I200" s="7" t="n">
        <v>0.0054014846</v>
      </c>
      <c r="J200" s="6" t="n">
        <v>1024</v>
      </c>
      <c r="K200" s="7" t="n">
        <v>0.0354</v>
      </c>
      <c r="L200" s="6" t="n">
        <v>1860</v>
      </c>
      <c r="M200" s="7" t="n">
        <v>-0.0358</v>
      </c>
      <c r="N200" s="6" t="n">
        <v>2888</v>
      </c>
      <c r="O200" s="7" t="n">
        <v>0.0552</v>
      </c>
      <c r="P200" s="6" t="n">
        <v>155294</v>
      </c>
      <c r="Q200" s="7" t="n">
        <v>0.0338</v>
      </c>
    </row>
    <row r="201" customFormat="false" ht="16.2" hidden="false" customHeight="false" outlineLevel="0" collapsed="false">
      <c r="A201" s="50" t="s">
        <v>390</v>
      </c>
      <c r="B201" s="50" t="s">
        <v>64</v>
      </c>
      <c r="C201" s="1" t="s">
        <v>399</v>
      </c>
      <c r="D201" s="50" t="s">
        <v>400</v>
      </c>
      <c r="E201" s="2" t="n">
        <v>158608010</v>
      </c>
      <c r="G201" s="2" t="n">
        <v>161043672</v>
      </c>
      <c r="H201" s="4" t="s">
        <v>46</v>
      </c>
      <c r="I201" s="7" t="n">
        <v>0.015356488</v>
      </c>
      <c r="J201" s="6" t="n">
        <v>126</v>
      </c>
      <c r="K201" s="7" t="n">
        <v>0.0588</v>
      </c>
      <c r="L201" s="6" t="n">
        <v>593</v>
      </c>
      <c r="M201" s="7" t="n">
        <v>0</v>
      </c>
      <c r="N201" s="6" t="n">
        <v>432</v>
      </c>
      <c r="O201" s="7" t="n">
        <v>0.0023</v>
      </c>
      <c r="P201" s="6" t="n">
        <v>24171</v>
      </c>
      <c r="Q201" s="7" t="n">
        <v>0.022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401</v>
      </c>
      <c r="D202" s="50" t="s">
        <v>402</v>
      </c>
      <c r="E202" s="2" t="n">
        <v>209866169</v>
      </c>
      <c r="G202" s="2" t="n">
        <v>236408810</v>
      </c>
      <c r="H202" s="4" t="s">
        <v>57</v>
      </c>
      <c r="I202" s="7" t="n">
        <v>0.1264741293</v>
      </c>
      <c r="J202" s="6" t="n">
        <v>102</v>
      </c>
      <c r="K202" s="7" t="n">
        <v>0.0737</v>
      </c>
      <c r="L202" s="6" t="n">
        <v>630</v>
      </c>
      <c r="M202" s="7" t="n">
        <v>0.0161</v>
      </c>
      <c r="N202" s="6" t="n">
        <v>612</v>
      </c>
      <c r="O202" s="7" t="n">
        <v>0.0049</v>
      </c>
      <c r="P202" s="6" t="n">
        <v>29219</v>
      </c>
      <c r="Q202" s="7" t="n">
        <v>0.0414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3</v>
      </c>
      <c r="D203" s="50" t="s">
        <v>404</v>
      </c>
      <c r="E203" s="2" t="n">
        <v>144800307</v>
      </c>
      <c r="G203" s="2" t="n">
        <v>142231081</v>
      </c>
      <c r="H203" s="4" t="s">
        <v>72</v>
      </c>
      <c r="I203" s="7" t="n">
        <v>-0.017743236</v>
      </c>
      <c r="J203" s="6" t="n">
        <v>68</v>
      </c>
      <c r="K203" s="7" t="n">
        <v>0.0303</v>
      </c>
      <c r="L203" s="6" t="n">
        <v>527</v>
      </c>
      <c r="M203" s="7" t="n">
        <v>0</v>
      </c>
      <c r="N203" s="6" t="n">
        <v>387</v>
      </c>
      <c r="O203" s="7" t="n">
        <v>-0.0227</v>
      </c>
      <c r="P203" s="6" t="n">
        <v>17446</v>
      </c>
      <c r="Q203" s="7" t="n">
        <v>0.0044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5</v>
      </c>
      <c r="D204" s="50" t="s">
        <v>406</v>
      </c>
      <c r="E204" s="2" t="n">
        <v>147531465</v>
      </c>
      <c r="G204" s="2" t="n">
        <v>149300565</v>
      </c>
      <c r="H204" s="4" t="s">
        <v>46</v>
      </c>
      <c r="I204" s="7" t="n">
        <v>0.0119913403</v>
      </c>
      <c r="J204" s="6" t="n">
        <v>65</v>
      </c>
      <c r="K204" s="7" t="n">
        <v>-0.0299</v>
      </c>
      <c r="L204" s="6" t="n">
        <v>388</v>
      </c>
      <c r="M204" s="7" t="n">
        <v>0</v>
      </c>
      <c r="N204" s="6" t="n">
        <v>330</v>
      </c>
      <c r="O204" s="7" t="n">
        <v>-0.0237</v>
      </c>
      <c r="P204" s="6" t="n">
        <v>20807</v>
      </c>
      <c r="Q204" s="7" t="n">
        <v>-0.0175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7</v>
      </c>
      <c r="D205" s="50" t="s">
        <v>408</v>
      </c>
      <c r="E205" s="2" t="n">
        <v>72793285</v>
      </c>
      <c r="G205" s="2" t="n">
        <v>72960304</v>
      </c>
      <c r="H205" s="4" t="s">
        <v>46</v>
      </c>
      <c r="I205" s="7" t="n">
        <v>0.0022944287</v>
      </c>
      <c r="J205" s="6" t="n">
        <v>40</v>
      </c>
      <c r="K205" s="7" t="n">
        <v>-0.0244</v>
      </c>
      <c r="L205" s="6" t="n">
        <v>1017</v>
      </c>
      <c r="M205" s="7" t="n">
        <v>0</v>
      </c>
      <c r="N205" s="6" t="n">
        <v>263</v>
      </c>
      <c r="O205" s="7" t="n">
        <v>-0.0401</v>
      </c>
      <c r="P205" s="6" t="n">
        <v>6367</v>
      </c>
      <c r="Q205" s="7" t="n">
        <v>0.0002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9</v>
      </c>
      <c r="D206" s="50" t="s">
        <v>410</v>
      </c>
      <c r="E206" s="2" t="n">
        <v>111501643</v>
      </c>
      <c r="G206" s="2" t="n">
        <v>123114920</v>
      </c>
      <c r="H206" s="4" t="s">
        <v>57</v>
      </c>
      <c r="I206" s="7" t="n">
        <v>0.1041534159</v>
      </c>
      <c r="J206" s="6" t="n">
        <v>87</v>
      </c>
      <c r="K206" s="7" t="n">
        <v>-0.0333</v>
      </c>
      <c r="L206" s="6" t="n">
        <v>393</v>
      </c>
      <c r="M206" s="7" t="n">
        <v>0.0315</v>
      </c>
      <c r="N206" s="6" t="n">
        <v>327</v>
      </c>
      <c r="O206" s="7" t="n">
        <v>0.0414</v>
      </c>
      <c r="P206" s="6" t="n">
        <v>17088</v>
      </c>
      <c r="Q206" s="7" t="n">
        <v>0.0299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11</v>
      </c>
      <c r="D207" s="50" t="s">
        <v>412</v>
      </c>
      <c r="E207" s="2" t="n">
        <v>152978614</v>
      </c>
      <c r="G207" s="2" t="n">
        <v>144214726</v>
      </c>
      <c r="H207" s="4" t="s">
        <v>69</v>
      </c>
      <c r="I207" s="7" t="n">
        <v>-0.057288321</v>
      </c>
      <c r="J207" s="6" t="n">
        <v>82</v>
      </c>
      <c r="K207" s="7" t="n">
        <v>0.0123</v>
      </c>
      <c r="L207" s="6" t="n">
        <v>537</v>
      </c>
      <c r="M207" s="7" t="n">
        <v>0</v>
      </c>
      <c r="N207" s="6" t="n">
        <v>504</v>
      </c>
      <c r="O207" s="7" t="n">
        <v>-0.0098</v>
      </c>
      <c r="P207" s="6" t="n">
        <v>21530</v>
      </c>
      <c r="Q207" s="7" t="n">
        <v>-0.0298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3</v>
      </c>
      <c r="D208" s="50" t="s">
        <v>414</v>
      </c>
      <c r="E208" s="2" t="n">
        <v>50449748</v>
      </c>
      <c r="G208" s="2" t="n">
        <v>52896302</v>
      </c>
      <c r="H208" s="4" t="s">
        <v>43</v>
      </c>
      <c r="I208" s="7" t="n">
        <v>0.0484948706</v>
      </c>
      <c r="J208" s="6" t="n">
        <v>38</v>
      </c>
      <c r="K208" s="7" t="n">
        <v>-0.1364</v>
      </c>
      <c r="L208" s="6" t="n">
        <v>217</v>
      </c>
      <c r="M208" s="7" t="n">
        <v>-0.208</v>
      </c>
      <c r="N208" s="6" t="n">
        <v>193</v>
      </c>
      <c r="O208" s="7" t="n">
        <v>0.0546</v>
      </c>
      <c r="P208" s="6" t="n">
        <v>7429</v>
      </c>
      <c r="Q208" s="7" t="n">
        <v>0.021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5</v>
      </c>
      <c r="D209" s="50" t="s">
        <v>416</v>
      </c>
      <c r="E209" s="2" t="n">
        <v>334138529</v>
      </c>
      <c r="G209" s="2" t="n">
        <v>355310604</v>
      </c>
      <c r="H209" s="4" t="s">
        <v>43</v>
      </c>
      <c r="I209" s="7" t="n">
        <v>0.0633631658</v>
      </c>
      <c r="J209" s="6" t="n">
        <v>238</v>
      </c>
      <c r="K209" s="7" t="n">
        <v>0.0128</v>
      </c>
      <c r="L209" s="6" t="n">
        <v>1020</v>
      </c>
      <c r="M209" s="7" t="n">
        <v>0.002</v>
      </c>
      <c r="N209" s="6" t="n">
        <v>1027</v>
      </c>
      <c r="O209" s="7" t="n">
        <v>0.1236</v>
      </c>
      <c r="P209" s="6" t="n">
        <v>50558</v>
      </c>
      <c r="Q209" s="7" t="n">
        <v>0.0214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7</v>
      </c>
      <c r="D210" s="50" t="s">
        <v>418</v>
      </c>
      <c r="E210" s="2" t="n">
        <v>514045696</v>
      </c>
      <c r="G210" s="2" t="n">
        <v>508511045</v>
      </c>
      <c r="H210" s="4" t="s">
        <v>72</v>
      </c>
      <c r="I210" s="7" t="n">
        <v>-0.010766846</v>
      </c>
      <c r="J210" s="6" t="n">
        <v>346</v>
      </c>
      <c r="K210" s="7" t="n">
        <v>0.0359</v>
      </c>
      <c r="L210" s="6" t="n">
        <v>1143</v>
      </c>
      <c r="M210" s="7" t="n">
        <v>0</v>
      </c>
      <c r="N210" s="6" t="n">
        <v>1563</v>
      </c>
      <c r="O210" s="7" t="n">
        <v>0.0013</v>
      </c>
      <c r="P210" s="6" t="n">
        <v>57297</v>
      </c>
      <c r="Q210" s="7" t="n">
        <v>0.012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9</v>
      </c>
      <c r="D211" s="50" t="s">
        <v>420</v>
      </c>
      <c r="E211" s="2" t="n">
        <v>326552448</v>
      </c>
      <c r="G211" s="2" t="n">
        <v>338778908</v>
      </c>
      <c r="H211" s="4" t="s">
        <v>43</v>
      </c>
      <c r="I211" s="7" t="n">
        <v>0.03744103</v>
      </c>
      <c r="J211" s="6" t="n">
        <v>225</v>
      </c>
      <c r="K211" s="7" t="n">
        <v>0.0227</v>
      </c>
      <c r="L211" s="6" t="n">
        <v>686</v>
      </c>
      <c r="M211" s="7" t="n">
        <v>-0.0551</v>
      </c>
      <c r="N211" s="6" t="n">
        <v>722</v>
      </c>
      <c r="O211" s="7" t="n">
        <v>0.0126</v>
      </c>
      <c r="P211" s="6" t="n">
        <v>41720</v>
      </c>
      <c r="Q211" s="7" t="n">
        <v>0.0322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21</v>
      </c>
      <c r="D212" s="50" t="s">
        <v>422</v>
      </c>
      <c r="E212" s="2" t="n">
        <v>340841263</v>
      </c>
      <c r="G212" s="2" t="n">
        <v>397574127</v>
      </c>
      <c r="H212" s="4" t="s">
        <v>57</v>
      </c>
      <c r="I212" s="7" t="n">
        <v>0.1664495182</v>
      </c>
      <c r="J212" s="6" t="n">
        <v>214</v>
      </c>
      <c r="K212" s="7" t="n">
        <v>0.0047</v>
      </c>
      <c r="L212" s="6" t="n">
        <v>769</v>
      </c>
      <c r="M212" s="7" t="n">
        <v>-0.2287</v>
      </c>
      <c r="N212" s="6" t="n">
        <v>926</v>
      </c>
      <c r="O212" s="7" t="n">
        <v>0.0277</v>
      </c>
      <c r="P212" s="6" t="n">
        <v>44700</v>
      </c>
      <c r="Q212" s="7" t="n">
        <v>0.024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3</v>
      </c>
      <c r="D213" s="50" t="s">
        <v>424</v>
      </c>
      <c r="E213" s="2" t="n">
        <v>178678481</v>
      </c>
      <c r="G213" s="2" t="n">
        <v>184395234</v>
      </c>
      <c r="H213" s="4" t="s">
        <v>46</v>
      </c>
      <c r="I213" s="7" t="n">
        <v>0.0319946362</v>
      </c>
      <c r="J213" s="6" t="n">
        <v>121</v>
      </c>
      <c r="K213" s="7" t="n">
        <v>0.0901</v>
      </c>
      <c r="L213" s="6" t="n">
        <v>550</v>
      </c>
      <c r="M213" s="7" t="n">
        <v>0</v>
      </c>
      <c r="N213" s="6" t="n">
        <v>485</v>
      </c>
      <c r="O213" s="7" t="n">
        <v>-0.049</v>
      </c>
      <c r="P213" s="6" t="n">
        <v>26278</v>
      </c>
      <c r="Q213" s="7" t="n">
        <v>-0.0029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5</v>
      </c>
      <c r="D214" s="50" t="s">
        <v>426</v>
      </c>
      <c r="E214" s="2" t="n">
        <v>230881042</v>
      </c>
      <c r="G214" s="2" t="n">
        <v>222482672</v>
      </c>
      <c r="H214" s="4" t="s">
        <v>69</v>
      </c>
      <c r="I214" s="7" t="n">
        <v>-0.036375312</v>
      </c>
      <c r="J214" s="6" t="n">
        <v>100</v>
      </c>
      <c r="K214" s="7" t="n">
        <v>-0.0566</v>
      </c>
      <c r="L214" s="6" t="n">
        <v>934</v>
      </c>
      <c r="M214" s="7" t="n">
        <v>0</v>
      </c>
      <c r="N214" s="6" t="n">
        <v>555</v>
      </c>
      <c r="O214" s="7" t="n">
        <v>-0.0142</v>
      </c>
      <c r="P214" s="6" t="n">
        <v>25535</v>
      </c>
      <c r="Q214" s="7" t="n">
        <v>-0.0032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7</v>
      </c>
      <c r="D215" s="50" t="s">
        <v>428</v>
      </c>
      <c r="E215" s="2" t="n">
        <v>74898583</v>
      </c>
      <c r="G215" s="2" t="n">
        <v>77909780</v>
      </c>
      <c r="H215" s="4" t="s">
        <v>43</v>
      </c>
      <c r="I215" s="7" t="n">
        <v>0.0402036578</v>
      </c>
      <c r="J215" s="6" t="n">
        <v>65</v>
      </c>
      <c r="K215" s="7" t="n">
        <v>0.0656</v>
      </c>
      <c r="L215" s="6" t="n">
        <v>311</v>
      </c>
      <c r="M215" s="7" t="n">
        <v>0</v>
      </c>
      <c r="N215" s="6" t="n">
        <v>240</v>
      </c>
      <c r="O215" s="7" t="n">
        <v>0.03</v>
      </c>
      <c r="P215" s="6" t="n">
        <v>12426</v>
      </c>
      <c r="Q215" s="7" t="n">
        <v>-0.0079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9</v>
      </c>
      <c r="D216" s="50" t="s">
        <v>430</v>
      </c>
      <c r="E216" s="2" t="n">
        <v>262059254</v>
      </c>
      <c r="G216" s="2" t="n">
        <v>271561311</v>
      </c>
      <c r="H216" s="4" t="s">
        <v>43</v>
      </c>
      <c r="I216" s="7" t="n">
        <v>0.0362591927</v>
      </c>
      <c r="J216" s="6" t="n">
        <v>127</v>
      </c>
      <c r="K216" s="7" t="n">
        <v>0.0855</v>
      </c>
      <c r="L216" s="6" t="n">
        <v>396</v>
      </c>
      <c r="M216" s="7" t="n">
        <v>0</v>
      </c>
      <c r="N216" s="6" t="n">
        <v>541</v>
      </c>
      <c r="O216" s="7" t="n">
        <v>0.0755</v>
      </c>
      <c r="P216" s="6" t="n">
        <v>37068</v>
      </c>
      <c r="Q216" s="7" t="n">
        <v>0.0181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31</v>
      </c>
      <c r="D217" s="50" t="s">
        <v>432</v>
      </c>
      <c r="E217" s="2" t="n">
        <v>319325629</v>
      </c>
      <c r="G217" s="2" t="n">
        <v>330957804</v>
      </c>
      <c r="H217" s="4" t="s">
        <v>43</v>
      </c>
      <c r="I217" s="7" t="n">
        <v>0.0364273141</v>
      </c>
      <c r="J217" s="6" t="n">
        <v>210</v>
      </c>
      <c r="K217" s="7" t="n">
        <v>-0.0367</v>
      </c>
      <c r="L217" s="6" t="n">
        <v>913</v>
      </c>
      <c r="M217" s="7" t="n">
        <v>-0.0214</v>
      </c>
      <c r="N217" s="6" t="n">
        <v>951</v>
      </c>
      <c r="O217" s="7" t="n">
        <v>0.0844</v>
      </c>
      <c r="P217" s="6" t="n">
        <v>44295</v>
      </c>
      <c r="Q217" s="7" t="n">
        <v>-0.0151</v>
      </c>
    </row>
    <row r="218" customFormat="false" ht="16.2" hidden="false" customHeight="false" outlineLevel="0" collapsed="false">
      <c r="A218" s="50" t="s">
        <v>390</v>
      </c>
      <c r="B218" s="50" t="s">
        <v>109</v>
      </c>
      <c r="C218" s="1" t="s">
        <v>433</v>
      </c>
      <c r="D218" s="50" t="s">
        <v>434</v>
      </c>
      <c r="E218" s="2" t="n">
        <v>26293368</v>
      </c>
      <c r="G218" s="2" t="n">
        <v>30228270</v>
      </c>
      <c r="H218" s="4" t="s">
        <v>57</v>
      </c>
      <c r="I218" s="7" t="n">
        <v>0.1496537834</v>
      </c>
      <c r="J218" s="6" t="n">
        <v>19</v>
      </c>
      <c r="K218" s="7" t="n">
        <v>0.0556</v>
      </c>
      <c r="L218" s="6" t="n">
        <v>126</v>
      </c>
      <c r="M218" s="7" t="n">
        <v>0.0328</v>
      </c>
      <c r="N218" s="6" t="n">
        <v>90</v>
      </c>
      <c r="O218" s="7" t="n">
        <v>0.0976</v>
      </c>
      <c r="P218" s="6" t="n">
        <v>7865</v>
      </c>
      <c r="Q218" s="7" t="n">
        <v>0.0623</v>
      </c>
    </row>
    <row r="219" customFormat="false" ht="16.2" hidden="false" customHeight="false" outlineLevel="0" collapsed="false">
      <c r="A219" s="50" t="s">
        <v>390</v>
      </c>
      <c r="B219" s="50" t="s">
        <v>109</v>
      </c>
      <c r="C219" s="1" t="s">
        <v>435</v>
      </c>
      <c r="D219" s="50" t="s">
        <v>436</v>
      </c>
      <c r="E219" s="2" t="n">
        <v>83584163</v>
      </c>
      <c r="G219" s="2" t="n">
        <v>76659971</v>
      </c>
      <c r="H219" s="4" t="s">
        <v>116</v>
      </c>
      <c r="I219" s="7" t="n">
        <v>-0.082840956</v>
      </c>
      <c r="J219" s="6" t="n">
        <v>35</v>
      </c>
      <c r="K219" s="7" t="n">
        <v>-0.0278</v>
      </c>
      <c r="L219" s="6" t="n">
        <v>297</v>
      </c>
      <c r="M219" s="7" t="n">
        <v>0</v>
      </c>
      <c r="N219" s="6" t="n">
        <v>246</v>
      </c>
      <c r="O219" s="7" t="n">
        <v>0.0293</v>
      </c>
      <c r="P219" s="6" t="n">
        <v>12384</v>
      </c>
      <c r="Q219" s="7" t="n">
        <v>0.0326</v>
      </c>
    </row>
    <row r="220" customFormat="false" ht="16.2" hidden="false" customHeight="false" outlineLevel="0" collapsed="false">
      <c r="A220" s="50" t="s">
        <v>390</v>
      </c>
      <c r="B220" s="50" t="s">
        <v>109</v>
      </c>
      <c r="C220" s="1" t="s">
        <v>437</v>
      </c>
      <c r="D220" s="50" t="s">
        <v>438</v>
      </c>
      <c r="E220" s="2" t="n">
        <v>582394</v>
      </c>
      <c r="G220" s="2" t="n">
        <v>547916</v>
      </c>
      <c r="H220" s="4" t="s">
        <v>69</v>
      </c>
      <c r="I220" s="7" t="n">
        <v>-0.059200473</v>
      </c>
      <c r="J220" s="6" t="n">
        <v>9</v>
      </c>
      <c r="K220" s="7" t="n">
        <v>0</v>
      </c>
      <c r="L220" s="6" t="n">
        <v>63</v>
      </c>
      <c r="M220" s="7" t="n">
        <v>-0.0735</v>
      </c>
      <c r="N220" s="6" t="n">
        <v>41</v>
      </c>
      <c r="O220" s="7" t="n">
        <v>0.025</v>
      </c>
      <c r="P220" s="6" t="n">
        <v>262</v>
      </c>
      <c r="Q220" s="7" t="n">
        <v>0.1802</v>
      </c>
    </row>
    <row r="221" customFormat="false" ht="16.2" hidden="false" customHeight="false" outlineLevel="0" collapsed="false">
      <c r="A221" s="50" t="s">
        <v>390</v>
      </c>
      <c r="B221" s="50" t="s">
        <v>109</v>
      </c>
      <c r="C221" s="1" t="s">
        <v>439</v>
      </c>
      <c r="D221" s="50" t="s">
        <v>440</v>
      </c>
      <c r="E221" s="2" t="n">
        <v>100343577</v>
      </c>
      <c r="G221" s="2" t="n">
        <v>106599468</v>
      </c>
      <c r="H221" s="4" t="s">
        <v>43</v>
      </c>
      <c r="I221" s="7" t="n">
        <v>0.0623447079</v>
      </c>
      <c r="J221" s="6" t="n">
        <v>68</v>
      </c>
      <c r="K221" s="7" t="n">
        <v>0.0462</v>
      </c>
      <c r="L221" s="6" t="n">
        <v>363</v>
      </c>
      <c r="M221" s="7" t="n">
        <v>0</v>
      </c>
      <c r="N221" s="6" t="n">
        <v>322</v>
      </c>
      <c r="O221" s="7" t="n">
        <v>0.0288</v>
      </c>
      <c r="P221" s="6" t="n">
        <v>16841</v>
      </c>
      <c r="Q221" s="7" t="n">
        <v>0.0999</v>
      </c>
    </row>
    <row r="222" customFormat="false" ht="16.2" hidden="false" customHeight="false" outlineLevel="0" collapsed="false">
      <c r="A222" s="50" t="s">
        <v>390</v>
      </c>
      <c r="B222" s="50" t="s">
        <v>109</v>
      </c>
      <c r="C222" s="1" t="s">
        <v>441</v>
      </c>
      <c r="D222" s="50" t="s">
        <v>442</v>
      </c>
      <c r="E222" s="2" t="n">
        <v>10777854</v>
      </c>
      <c r="G222" s="2" t="n">
        <v>10066075</v>
      </c>
      <c r="H222" s="4" t="s">
        <v>69</v>
      </c>
      <c r="I222" s="7" t="n">
        <v>-0.066040883</v>
      </c>
      <c r="J222" s="6" t="n">
        <v>6</v>
      </c>
      <c r="K222" s="7" t="n">
        <v>0.2</v>
      </c>
      <c r="L222" s="6" t="n">
        <v>200</v>
      </c>
      <c r="M222" s="7" t="n">
        <v>0</v>
      </c>
      <c r="N222" s="6" t="n">
        <v>39</v>
      </c>
      <c r="O222" s="7" t="n">
        <v>0</v>
      </c>
      <c r="P222" s="6" t="n">
        <v>1250</v>
      </c>
      <c r="Q222" s="7" t="n">
        <v>-0.0032</v>
      </c>
    </row>
    <row r="223" customFormat="false" ht="16.2" hidden="false" customHeight="false" outlineLevel="0" collapsed="false">
      <c r="A223" s="50" t="s">
        <v>390</v>
      </c>
      <c r="B223" s="50" t="s">
        <v>109</v>
      </c>
      <c r="C223" s="1" t="s">
        <v>443</v>
      </c>
      <c r="D223" s="50" t="s">
        <v>444</v>
      </c>
      <c r="E223" s="2" t="n">
        <v>11195034</v>
      </c>
      <c r="G223" s="2" t="n">
        <v>10936775</v>
      </c>
      <c r="H223" s="4" t="s">
        <v>72</v>
      </c>
      <c r="I223" s="7" t="n">
        <v>-0.023069068</v>
      </c>
      <c r="J223" s="6" t="n">
        <v>10</v>
      </c>
      <c r="K223" s="7" t="n">
        <v>0.1111</v>
      </c>
      <c r="L223" s="6" t="n">
        <v>71</v>
      </c>
      <c r="M223" s="7" t="n">
        <v>0</v>
      </c>
      <c r="N223" s="6" t="n">
        <v>40</v>
      </c>
      <c r="O223" s="7" t="n">
        <v>-0.0476</v>
      </c>
      <c r="P223" s="6" t="n">
        <v>4549</v>
      </c>
      <c r="Q223" s="7" t="n">
        <v>0.02</v>
      </c>
    </row>
    <row r="224" customFormat="false" ht="16.2" hidden="false" customHeight="false" outlineLevel="0" collapsed="false">
      <c r="A224" s="50" t="s">
        <v>390</v>
      </c>
      <c r="B224" s="50" t="s">
        <v>109</v>
      </c>
      <c r="C224" s="1" t="s">
        <v>445</v>
      </c>
      <c r="D224" s="50" t="s">
        <v>446</v>
      </c>
      <c r="E224" s="2" t="n">
        <v>107876675</v>
      </c>
      <c r="G224" s="2" t="n">
        <v>109640726</v>
      </c>
      <c r="H224" s="4" t="s">
        <v>46</v>
      </c>
      <c r="I224" s="7" t="n">
        <v>0.0163524784</v>
      </c>
      <c r="J224" s="6" t="n">
        <v>48</v>
      </c>
      <c r="K224" s="7" t="n">
        <v>0.0435</v>
      </c>
      <c r="L224" s="6" t="n">
        <v>303</v>
      </c>
      <c r="M224" s="7" t="n">
        <v>0</v>
      </c>
      <c r="N224" s="6" t="n">
        <v>303</v>
      </c>
      <c r="O224" s="7" t="n">
        <v>0.0412</v>
      </c>
      <c r="P224" s="6" t="n">
        <v>20054</v>
      </c>
      <c r="Q224" s="7" t="n">
        <v>-0.0005</v>
      </c>
    </row>
    <row r="225" customFormat="false" ht="16.2" hidden="false" customHeight="false" outlineLevel="0" collapsed="false">
      <c r="A225" s="50" t="s">
        <v>390</v>
      </c>
      <c r="B225" s="50" t="s">
        <v>109</v>
      </c>
      <c r="C225" s="1" t="s">
        <v>447</v>
      </c>
      <c r="D225" s="50" t="s">
        <v>448</v>
      </c>
      <c r="E225" s="2" t="n">
        <v>48020507</v>
      </c>
      <c r="G225" s="2" t="n">
        <v>50843896</v>
      </c>
      <c r="H225" s="4" t="s">
        <v>43</v>
      </c>
      <c r="I225" s="7" t="n">
        <v>0.058795485</v>
      </c>
      <c r="J225" s="6" t="n">
        <v>20</v>
      </c>
      <c r="K225" s="7" t="n">
        <v>0.0526</v>
      </c>
      <c r="L225" s="6" t="n">
        <v>138</v>
      </c>
      <c r="M225" s="7" t="n">
        <v>0</v>
      </c>
      <c r="N225" s="6" t="n">
        <v>117</v>
      </c>
      <c r="O225" s="7" t="n">
        <v>0.1038</v>
      </c>
      <c r="P225" s="6" t="n">
        <v>7318</v>
      </c>
      <c r="Q225" s="7" t="n">
        <v>0.0202</v>
      </c>
    </row>
    <row r="226" customFormat="false" ht="16.2" hidden="false" customHeight="false" outlineLevel="0" collapsed="false">
      <c r="A226" s="50" t="s">
        <v>390</v>
      </c>
      <c r="B226" s="50" t="s">
        <v>109</v>
      </c>
      <c r="C226" s="1" t="s">
        <v>449</v>
      </c>
      <c r="D226" s="50" t="s">
        <v>450</v>
      </c>
      <c r="E226" s="2" t="n">
        <v>22278602</v>
      </c>
      <c r="G226" s="2" t="n">
        <v>23411224</v>
      </c>
      <c r="H226" s="4" t="s">
        <v>43</v>
      </c>
      <c r="I226" s="7" t="n">
        <v>0.0508390069</v>
      </c>
      <c r="J226" s="6" t="n">
        <v>8</v>
      </c>
      <c r="K226" s="7" t="n">
        <v>0</v>
      </c>
      <c r="L226" s="6" t="n">
        <v>79</v>
      </c>
      <c r="M226" s="7" t="n">
        <v>0</v>
      </c>
      <c r="N226" s="6" t="n">
        <v>45</v>
      </c>
      <c r="O226" s="7" t="n">
        <v>-0.0217</v>
      </c>
      <c r="P226" s="6" t="n">
        <v>4432</v>
      </c>
      <c r="Q226" s="7" t="n">
        <v>0.0941</v>
      </c>
    </row>
    <row r="227" customFormat="false" ht="16.2" hidden="false" customHeight="false" outlineLevel="0" collapsed="false">
      <c r="A227" s="50" t="s">
        <v>390</v>
      </c>
      <c r="B227" s="50" t="s">
        <v>109</v>
      </c>
      <c r="C227" s="1" t="s">
        <v>451</v>
      </c>
      <c r="D227" s="50" t="s">
        <v>452</v>
      </c>
      <c r="E227" s="2" t="n">
        <v>3912817</v>
      </c>
      <c r="G227" s="2" t="n">
        <v>3749967</v>
      </c>
      <c r="H227" s="4" t="s">
        <v>69</v>
      </c>
      <c r="I227" s="7" t="n">
        <v>-0.041619631</v>
      </c>
      <c r="J227" s="6" t="n">
        <v>5</v>
      </c>
      <c r="K227" s="7" t="n">
        <v>-0.2857</v>
      </c>
      <c r="L227" s="6" t="n">
        <v>20</v>
      </c>
      <c r="M227" s="7" t="n">
        <v>0</v>
      </c>
      <c r="N227" s="6" t="n">
        <v>6</v>
      </c>
      <c r="O227" s="7" t="n">
        <v>-0.1429</v>
      </c>
      <c r="P227" s="6" t="n">
        <v>1987</v>
      </c>
      <c r="Q227" s="7" t="n">
        <v>-0.0914</v>
      </c>
    </row>
    <row r="228" customFormat="false" ht="16.2" hidden="false" customHeight="false" outlineLevel="0" collapsed="false">
      <c r="A228" s="50" t="s">
        <v>390</v>
      </c>
      <c r="B228" s="50" t="s">
        <v>109</v>
      </c>
      <c r="C228" s="1" t="s">
        <v>453</v>
      </c>
      <c r="D228" s="50" t="s">
        <v>454</v>
      </c>
      <c r="E228" s="2" t="n">
        <v>81480481</v>
      </c>
      <c r="G228" s="2" t="n">
        <v>86695144</v>
      </c>
      <c r="H228" s="4" t="s">
        <v>43</v>
      </c>
      <c r="I228" s="7" t="n">
        <v>0.0639989226</v>
      </c>
      <c r="J228" s="6" t="n">
        <v>49</v>
      </c>
      <c r="K228" s="7" t="n">
        <v>0</v>
      </c>
      <c r="L228" s="6" t="n">
        <v>199</v>
      </c>
      <c r="M228" s="7" t="n">
        <v>-0.0245</v>
      </c>
      <c r="N228" s="6" t="n">
        <v>231</v>
      </c>
      <c r="O228" s="7" t="n">
        <v>-0.017</v>
      </c>
      <c r="P228" s="6" t="n">
        <v>19663</v>
      </c>
      <c r="Q228" s="7" t="n">
        <v>0.03</v>
      </c>
    </row>
    <row r="229" customFormat="false" ht="16.2" hidden="false" customHeight="false" outlineLevel="0" collapsed="false">
      <c r="A229" s="50" t="s">
        <v>390</v>
      </c>
      <c r="B229" s="50" t="s">
        <v>109</v>
      </c>
      <c r="C229" s="1" t="s">
        <v>455</v>
      </c>
      <c r="D229" s="50" t="s">
        <v>456</v>
      </c>
      <c r="E229" s="2" t="n">
        <v>81254698</v>
      </c>
      <c r="G229" s="2" t="n">
        <v>81568707</v>
      </c>
      <c r="H229" s="4" t="s">
        <v>46</v>
      </c>
      <c r="I229" s="7" t="n">
        <v>0.0038645027</v>
      </c>
      <c r="J229" s="6" t="n">
        <v>37</v>
      </c>
      <c r="K229" s="7" t="n">
        <v>-0.0513</v>
      </c>
      <c r="L229" s="6" t="n">
        <v>221</v>
      </c>
      <c r="M229" s="7" t="n">
        <v>0</v>
      </c>
      <c r="N229" s="6" t="n">
        <v>220</v>
      </c>
      <c r="O229" s="7" t="n">
        <v>0.0732</v>
      </c>
      <c r="P229" s="6" t="n">
        <v>14134</v>
      </c>
      <c r="Q229" s="7" t="n">
        <v>-0.0056</v>
      </c>
    </row>
    <row r="230" customFormat="false" ht="16.2" hidden="false" customHeight="false" outlineLevel="0" collapsed="false">
      <c r="A230" s="50" t="s">
        <v>390</v>
      </c>
      <c r="B230" s="50" t="s">
        <v>109</v>
      </c>
      <c r="C230" s="1" t="s">
        <v>457</v>
      </c>
      <c r="D230" s="50" t="s">
        <v>458</v>
      </c>
      <c r="E230" s="2" t="n">
        <v>12042726</v>
      </c>
      <c r="G230" s="2" t="n">
        <v>12238753</v>
      </c>
      <c r="H230" s="4" t="s">
        <v>46</v>
      </c>
      <c r="I230" s="7" t="n">
        <v>0.0162776268</v>
      </c>
      <c r="J230" s="6" t="n">
        <v>11</v>
      </c>
      <c r="K230" s="7" t="n">
        <v>0.5714</v>
      </c>
      <c r="L230" s="6" t="n">
        <v>60</v>
      </c>
      <c r="M230" s="7" t="n">
        <v>0</v>
      </c>
      <c r="N230" s="6" t="n">
        <v>61</v>
      </c>
      <c r="O230" s="7" t="n">
        <v>0.1731</v>
      </c>
      <c r="P230" s="6" t="n">
        <v>2166</v>
      </c>
      <c r="Q230" s="7" t="n">
        <v>0.083</v>
      </c>
    </row>
    <row r="231" customFormat="false" ht="16.2" hidden="false" customHeight="false" outlineLevel="0" collapsed="false">
      <c r="A231" s="50" t="s">
        <v>390</v>
      </c>
      <c r="B231" s="50" t="s">
        <v>109</v>
      </c>
      <c r="C231" s="1" t="s">
        <v>459</v>
      </c>
      <c r="D231" s="50" t="s">
        <v>460</v>
      </c>
      <c r="E231" s="2" t="n">
        <v>10990981</v>
      </c>
      <c r="G231" s="2" t="n">
        <v>8939096</v>
      </c>
      <c r="H231" s="4" t="s">
        <v>116</v>
      </c>
      <c r="I231" s="7" t="n">
        <v>-0.186688067</v>
      </c>
      <c r="J231" s="6" t="n">
        <v>8</v>
      </c>
      <c r="K231" s="7" t="n">
        <v>-0.2</v>
      </c>
      <c r="L231" s="6" t="n">
        <v>60</v>
      </c>
      <c r="M231" s="7" t="n">
        <v>-0.2857</v>
      </c>
      <c r="N231" s="6" t="n">
        <v>42</v>
      </c>
      <c r="O231" s="7" t="n">
        <v>-0.1064</v>
      </c>
      <c r="P231" s="6" t="n">
        <v>1494</v>
      </c>
      <c r="Q231" s="7" t="n">
        <v>-0.2619</v>
      </c>
    </row>
    <row r="232" customFormat="false" ht="16.2" hidden="false" customHeight="false" outlineLevel="0" collapsed="false">
      <c r="A232" s="50" t="s">
        <v>390</v>
      </c>
      <c r="B232" s="50" t="s">
        <v>109</v>
      </c>
      <c r="C232" s="1" t="s">
        <v>461</v>
      </c>
      <c r="D232" s="50" t="s">
        <v>462</v>
      </c>
      <c r="E232" s="2" t="n">
        <v>64981660</v>
      </c>
      <c r="G232" s="2" t="n">
        <v>66935255</v>
      </c>
      <c r="H232" s="4" t="s">
        <v>46</v>
      </c>
      <c r="I232" s="7" t="n">
        <v>0.0300637903</v>
      </c>
      <c r="J232" s="6" t="n">
        <v>28</v>
      </c>
      <c r="K232" s="7" t="n">
        <v>0.037</v>
      </c>
      <c r="L232" s="6" t="n">
        <v>159</v>
      </c>
      <c r="M232" s="7" t="n">
        <v>-0.0592</v>
      </c>
      <c r="N232" s="6" t="n">
        <v>179</v>
      </c>
      <c r="O232" s="7" t="n">
        <v>0.017</v>
      </c>
      <c r="P232" s="6" t="n">
        <v>16152</v>
      </c>
      <c r="Q232" s="7" t="n">
        <v>0.0416</v>
      </c>
    </row>
    <row r="233" customFormat="false" ht="16.2" hidden="false" customHeight="false" outlineLevel="0" collapsed="false">
      <c r="A233" s="50" t="s">
        <v>390</v>
      </c>
      <c r="B233" s="50" t="s">
        <v>109</v>
      </c>
      <c r="C233" s="1" t="s">
        <v>463</v>
      </c>
      <c r="D233" s="50" t="s">
        <v>464</v>
      </c>
      <c r="E233" s="2" t="n">
        <v>148905414</v>
      </c>
      <c r="G233" s="2" t="n">
        <v>157891017</v>
      </c>
      <c r="H233" s="4" t="s">
        <v>43</v>
      </c>
      <c r="I233" s="7" t="n">
        <v>0.0603443673</v>
      </c>
      <c r="J233" s="6" t="n">
        <v>55</v>
      </c>
      <c r="K233" s="7" t="n">
        <v>0.0577</v>
      </c>
      <c r="L233" s="6" t="n">
        <v>466</v>
      </c>
      <c r="M233" s="7" t="n">
        <v>-0.0412</v>
      </c>
      <c r="N233" s="6" t="n">
        <v>312</v>
      </c>
      <c r="O233" s="7" t="n">
        <v>0.0365</v>
      </c>
      <c r="P233" s="6" t="n">
        <v>31442</v>
      </c>
      <c r="Q233" s="7" t="n">
        <v>0.029</v>
      </c>
    </row>
    <row r="234" customFormat="false" ht="16.2" hidden="false" customHeight="false" outlineLevel="0" collapsed="false">
      <c r="A234" s="50" t="s">
        <v>390</v>
      </c>
      <c r="B234" s="50" t="s">
        <v>109</v>
      </c>
      <c r="C234" s="1" t="s">
        <v>465</v>
      </c>
      <c r="D234" s="50" t="s">
        <v>466</v>
      </c>
      <c r="E234" s="2" t="n">
        <v>286456277</v>
      </c>
      <c r="G234" s="2" t="n">
        <v>295738550</v>
      </c>
      <c r="H234" s="4" t="s">
        <v>46</v>
      </c>
      <c r="I234" s="7" t="n">
        <v>0.0324038038</v>
      </c>
      <c r="J234" s="6" t="n">
        <v>73</v>
      </c>
      <c r="K234" s="7" t="n">
        <v>0.0282</v>
      </c>
      <c r="L234" s="6" t="n">
        <v>298</v>
      </c>
      <c r="M234" s="7" t="n">
        <v>-0.0629</v>
      </c>
      <c r="N234" s="6" t="n">
        <v>618</v>
      </c>
      <c r="O234" s="7" t="n">
        <v>0.0082</v>
      </c>
      <c r="P234" s="6" t="n">
        <v>58151</v>
      </c>
      <c r="Q234" s="7" t="n">
        <v>0.0152</v>
      </c>
    </row>
    <row r="235" customFormat="false" ht="16.2" hidden="false" customHeight="false" outlineLevel="0" collapsed="false">
      <c r="A235" s="50" t="s">
        <v>390</v>
      </c>
      <c r="B235" s="50" t="s">
        <v>109</v>
      </c>
      <c r="C235" s="1" t="s">
        <v>467</v>
      </c>
      <c r="D235" s="50" t="s">
        <v>468</v>
      </c>
      <c r="E235" s="2" t="n">
        <v>96638795</v>
      </c>
      <c r="G235" s="2" t="n">
        <v>99451267</v>
      </c>
      <c r="H235" s="4" t="s">
        <v>46</v>
      </c>
      <c r="I235" s="7" t="n">
        <v>0.0291029291</v>
      </c>
      <c r="J235" s="6" t="n">
        <v>43</v>
      </c>
      <c r="K235" s="7" t="n">
        <v>0.075</v>
      </c>
      <c r="L235" s="6" t="n">
        <v>166</v>
      </c>
      <c r="M235" s="7" t="n">
        <v>-0.1531</v>
      </c>
      <c r="N235" s="6" t="n">
        <v>248</v>
      </c>
      <c r="O235" s="7" t="n">
        <v>0.0122</v>
      </c>
      <c r="P235" s="6" t="n">
        <v>17852</v>
      </c>
      <c r="Q235" s="7" t="n">
        <v>0.022</v>
      </c>
    </row>
    <row r="236" customFormat="false" ht="16.2" hidden="false" customHeight="false" outlineLevel="0" collapsed="false">
      <c r="A236" s="50" t="s">
        <v>390</v>
      </c>
      <c r="B236" s="50" t="s">
        <v>109</v>
      </c>
      <c r="C236" s="1" t="s">
        <v>469</v>
      </c>
      <c r="D236" s="50" t="s">
        <v>470</v>
      </c>
      <c r="E236" s="2" t="n">
        <v>54578804</v>
      </c>
      <c r="G236" s="2" t="n">
        <v>58413188</v>
      </c>
      <c r="H236" s="4" t="s">
        <v>57</v>
      </c>
      <c r="I236" s="7" t="n">
        <v>0.0702540862</v>
      </c>
      <c r="J236" s="6" t="n">
        <v>23</v>
      </c>
      <c r="K236" s="7" t="n">
        <v>-0.08</v>
      </c>
      <c r="L236" s="6" t="n">
        <v>99</v>
      </c>
      <c r="M236" s="7" t="n">
        <v>0</v>
      </c>
      <c r="N236" s="6" t="n">
        <v>152</v>
      </c>
      <c r="O236" s="7" t="n">
        <v>0.027</v>
      </c>
      <c r="P236" s="6" t="n">
        <v>12238</v>
      </c>
      <c r="Q236" s="7" t="n">
        <v>0.0796</v>
      </c>
    </row>
    <row r="237" customFormat="false" ht="16.2" hidden="false" customHeight="false" outlineLevel="0" collapsed="false">
      <c r="A237" s="50" t="s">
        <v>390</v>
      </c>
      <c r="B237" s="50" t="s">
        <v>109</v>
      </c>
      <c r="C237" s="1" t="s">
        <v>471</v>
      </c>
      <c r="D237" s="50" t="s">
        <v>472</v>
      </c>
      <c r="E237" s="2" t="n">
        <v>35499457</v>
      </c>
      <c r="G237" s="2" t="n">
        <v>40939139</v>
      </c>
      <c r="H237" s="4" t="s">
        <v>57</v>
      </c>
      <c r="I237" s="7" t="n">
        <v>0.1532328227</v>
      </c>
      <c r="J237" s="6" t="n">
        <v>8</v>
      </c>
      <c r="K237" s="7" t="n">
        <v>-0.1111</v>
      </c>
      <c r="L237" s="6" t="n">
        <v>66</v>
      </c>
      <c r="M237" s="7" t="n">
        <v>0</v>
      </c>
      <c r="N237" s="6" t="n">
        <v>54</v>
      </c>
      <c r="O237" s="7" t="n">
        <v>-0.069</v>
      </c>
      <c r="P237" s="6" t="n">
        <v>12431</v>
      </c>
      <c r="Q237" s="7" t="n">
        <v>0.0827</v>
      </c>
    </row>
    <row r="238" customFormat="false" ht="16.2" hidden="false" customHeight="false" outlineLevel="0" collapsed="false">
      <c r="A238" s="50" t="s">
        <v>390</v>
      </c>
      <c r="B238" s="50" t="s">
        <v>109</v>
      </c>
      <c r="C238" s="1" t="s">
        <v>473</v>
      </c>
      <c r="D238" s="50" t="s">
        <v>474</v>
      </c>
      <c r="E238" s="2" t="n">
        <v>40254024</v>
      </c>
      <c r="G238" s="2" t="n">
        <v>43740081</v>
      </c>
      <c r="H238" s="4" t="s">
        <v>57</v>
      </c>
      <c r="I238" s="7" t="n">
        <v>0.0866014538</v>
      </c>
      <c r="J238" s="6" t="n">
        <v>14</v>
      </c>
      <c r="K238" s="7" t="n">
        <v>0</v>
      </c>
      <c r="L238" s="6" t="n">
        <v>99</v>
      </c>
      <c r="M238" s="7" t="n">
        <v>0</v>
      </c>
      <c r="N238" s="6" t="n">
        <v>79</v>
      </c>
      <c r="O238" s="7" t="n">
        <v>0.026</v>
      </c>
      <c r="P238" s="6" t="n">
        <v>10049</v>
      </c>
      <c r="Q238" s="7" t="n">
        <v>0.0517</v>
      </c>
    </row>
    <row r="239" customFormat="false" ht="16.2" hidden="false" customHeight="false" outlineLevel="0" collapsed="false">
      <c r="A239" s="50" t="s">
        <v>390</v>
      </c>
      <c r="B239" s="50" t="s">
        <v>109</v>
      </c>
      <c r="C239" s="1" t="s">
        <v>475</v>
      </c>
      <c r="D239" s="50" t="s">
        <v>476</v>
      </c>
      <c r="E239" s="2" t="n">
        <v>23413003</v>
      </c>
      <c r="G239" s="2" t="n">
        <v>6983373</v>
      </c>
      <c r="H239" s="4" t="s">
        <v>116</v>
      </c>
      <c r="I239" s="7" t="n">
        <v>-0.701731</v>
      </c>
      <c r="J239" s="6" t="n">
        <v>3</v>
      </c>
      <c r="K239" s="7" t="n">
        <v>-0.4</v>
      </c>
      <c r="L239" s="6" t="n">
        <v>43</v>
      </c>
      <c r="M239" s="7" t="n">
        <v>0</v>
      </c>
      <c r="N239" s="6" t="n">
        <v>12</v>
      </c>
      <c r="O239" s="7" t="n">
        <v>-0.5714</v>
      </c>
      <c r="P239" s="6" t="n">
        <v>3628</v>
      </c>
      <c r="Q239" s="7" t="n">
        <v>-0.451</v>
      </c>
    </row>
    <row r="240" customFormat="false" ht="16.2" hidden="false" customHeight="false" outlineLevel="0" collapsed="false">
      <c r="A240" s="50" t="s">
        <v>390</v>
      </c>
      <c r="B240" s="50" t="s">
        <v>109</v>
      </c>
      <c r="C240" s="1" t="s">
        <v>477</v>
      </c>
      <c r="D240" s="50" t="s">
        <v>478</v>
      </c>
      <c r="E240" s="2" t="n">
        <v>15830649</v>
      </c>
      <c r="G240" s="2" t="n">
        <v>16100489</v>
      </c>
      <c r="H240" s="4" t="s">
        <v>46</v>
      </c>
      <c r="I240" s="7" t="n">
        <v>0.0170454161</v>
      </c>
      <c r="J240" s="6" t="n">
        <v>6</v>
      </c>
      <c r="K240" s="7" t="n">
        <v>-0.1429</v>
      </c>
      <c r="L240" s="6" t="n">
        <v>350</v>
      </c>
      <c r="M240" s="7" t="n">
        <v>0</v>
      </c>
      <c r="N240" s="6" t="n">
        <v>73</v>
      </c>
      <c r="O240" s="7" t="n">
        <v>0.0896</v>
      </c>
      <c r="P240" s="6" t="n">
        <v>1497</v>
      </c>
      <c r="Q240" s="7" t="n">
        <v>0.0094</v>
      </c>
    </row>
    <row r="241" customFormat="false" ht="16.2" hidden="false" customHeight="false" outlineLevel="0" collapsed="false">
      <c r="A241" s="50" t="s">
        <v>390</v>
      </c>
      <c r="B241" s="50" t="s">
        <v>109</v>
      </c>
      <c r="C241" s="1" t="s">
        <v>479</v>
      </c>
      <c r="D241" s="50" t="s">
        <v>480</v>
      </c>
      <c r="E241" s="2" t="n">
        <v>27213541</v>
      </c>
      <c r="G241" s="2" t="n">
        <v>27546910</v>
      </c>
      <c r="H241" s="4" t="s">
        <v>46</v>
      </c>
      <c r="I241" s="7" t="n">
        <v>0.0122501147</v>
      </c>
      <c r="J241" s="6" t="n">
        <v>14</v>
      </c>
      <c r="K241" s="7" t="n">
        <v>0.0769</v>
      </c>
      <c r="L241" s="6" t="n">
        <v>60</v>
      </c>
      <c r="M241" s="7" t="n">
        <v>0</v>
      </c>
      <c r="N241" s="6" t="n">
        <v>73</v>
      </c>
      <c r="O241" s="7" t="n">
        <v>-0.0267</v>
      </c>
      <c r="P241" s="6" t="n">
        <v>7860</v>
      </c>
      <c r="Q241" s="7" t="n">
        <v>-0.0104</v>
      </c>
    </row>
    <row r="242" customFormat="false" ht="16.2" hidden="false" customHeight="false" outlineLevel="0" collapsed="false">
      <c r="A242" s="50" t="s">
        <v>390</v>
      </c>
      <c r="B242" s="50" t="s">
        <v>109</v>
      </c>
      <c r="C242" s="1" t="s">
        <v>481</v>
      </c>
      <c r="D242" s="50" t="s">
        <v>482</v>
      </c>
      <c r="E242" s="2" t="n">
        <v>7535155</v>
      </c>
      <c r="G242" s="2" t="n">
        <v>6967549</v>
      </c>
      <c r="H242" s="4" t="s">
        <v>116</v>
      </c>
      <c r="I242" s="7" t="n">
        <v>-0.075327714</v>
      </c>
      <c r="J242" s="6" t="n">
        <v>7</v>
      </c>
      <c r="K242" s="7" t="n">
        <v>0</v>
      </c>
      <c r="L242" s="6" t="n">
        <v>38</v>
      </c>
      <c r="M242" s="7" t="n">
        <v>0</v>
      </c>
      <c r="N242" s="6" t="n">
        <v>30</v>
      </c>
      <c r="O242" s="7" t="n">
        <v>0.1538</v>
      </c>
      <c r="P242" s="6" t="n">
        <v>2181</v>
      </c>
      <c r="Q242" s="7" t="n">
        <v>-0.0778</v>
      </c>
    </row>
    <row r="243" customFormat="false" ht="16.2" hidden="false" customHeight="false" outlineLevel="0" collapsed="false">
      <c r="A243" s="50" t="s">
        <v>390</v>
      </c>
      <c r="B243" s="50" t="s">
        <v>109</v>
      </c>
      <c r="C243" s="1" t="s">
        <v>483</v>
      </c>
      <c r="D243" s="50" t="s">
        <v>484</v>
      </c>
      <c r="E243" s="2" t="n">
        <v>5315371</v>
      </c>
      <c r="G243" s="2" t="n">
        <v>5173481</v>
      </c>
      <c r="H243" s="4" t="s">
        <v>72</v>
      </c>
      <c r="I243" s="7" t="n">
        <v>-0.02669428</v>
      </c>
      <c r="J243" s="6" t="n">
        <v>5</v>
      </c>
      <c r="K243" s="7" t="n">
        <v>0</v>
      </c>
      <c r="L243" s="6" t="n">
        <v>25</v>
      </c>
      <c r="M243" s="7" t="n">
        <v>0</v>
      </c>
      <c r="N243" s="6" t="n">
        <v>21</v>
      </c>
      <c r="O243" s="7" t="n">
        <v>0.1053</v>
      </c>
      <c r="P243" s="6" t="n">
        <v>1925</v>
      </c>
      <c r="Q243" s="7" t="n">
        <v>-0.0273</v>
      </c>
    </row>
    <row r="244" customFormat="false" ht="16.2" hidden="false" customHeight="false" outlineLevel="0" collapsed="false">
      <c r="A244" s="50" t="s">
        <v>390</v>
      </c>
      <c r="B244" s="50" t="s">
        <v>109</v>
      </c>
      <c r="C244" s="1" t="s">
        <v>485</v>
      </c>
      <c r="D244" s="50" t="s">
        <v>486</v>
      </c>
      <c r="E244" s="2" t="n">
        <v>7116599</v>
      </c>
      <c r="G244" s="2" t="n">
        <v>15445111</v>
      </c>
      <c r="H244" s="4" t="s">
        <v>57</v>
      </c>
      <c r="I244" s="7" t="n">
        <v>1.170293844</v>
      </c>
      <c r="J244" s="6" t="n">
        <v>5</v>
      </c>
      <c r="K244" s="7" t="n">
        <v>0.6667</v>
      </c>
      <c r="L244" s="6" t="n">
        <v>36</v>
      </c>
      <c r="M244" s="7" t="n">
        <v>0.8</v>
      </c>
      <c r="N244" s="6" t="n">
        <v>31</v>
      </c>
      <c r="O244" s="7" t="n">
        <v>0.8235</v>
      </c>
      <c r="P244" s="6" t="n">
        <v>5108</v>
      </c>
      <c r="Q244" s="7" t="n">
        <v>1.1848</v>
      </c>
    </row>
    <row r="245" customFormat="false" ht="16.2" hidden="false" customHeight="false" outlineLevel="0" collapsed="false">
      <c r="A245" s="50" t="s">
        <v>390</v>
      </c>
      <c r="B245" s="50" t="s">
        <v>109</v>
      </c>
      <c r="C245" s="1" t="s">
        <v>487</v>
      </c>
      <c r="D245" s="50" t="s">
        <v>488</v>
      </c>
      <c r="E245" s="2" t="n">
        <v>3340675</v>
      </c>
      <c r="G245" s="2" t="n">
        <v>2053079</v>
      </c>
      <c r="H245" s="4" t="s">
        <v>116</v>
      </c>
      <c r="I245" s="7" t="n">
        <v>-0.385429891</v>
      </c>
      <c r="J245" s="6" t="n">
        <v>3</v>
      </c>
      <c r="K245" s="7" t="n">
        <v>0</v>
      </c>
      <c r="L245" s="6" t="n">
        <v>30</v>
      </c>
      <c r="M245" s="7" t="n">
        <v>0</v>
      </c>
      <c r="N245" s="6" t="n">
        <v>13</v>
      </c>
      <c r="O245" s="7" t="n">
        <v>0</v>
      </c>
      <c r="P245" s="6" t="n">
        <v>344</v>
      </c>
      <c r="Q245" s="7" t="n">
        <v>-0.0995</v>
      </c>
    </row>
    <row r="246" customFormat="false" ht="16.2" hidden="false" customHeight="false" outlineLevel="0" collapsed="false">
      <c r="A246" s="50" t="s">
        <v>390</v>
      </c>
      <c r="B246" s="50" t="s">
        <v>109</v>
      </c>
      <c r="C246" s="1" t="s">
        <v>489</v>
      </c>
      <c r="D246" s="50" t="s">
        <v>490</v>
      </c>
      <c r="E246" s="2" t="n">
        <v>6140692</v>
      </c>
      <c r="G246" s="2" t="n">
        <v>5919146</v>
      </c>
      <c r="H246" s="4" t="s">
        <v>69</v>
      </c>
      <c r="I246" s="7" t="n">
        <v>-0.036078344</v>
      </c>
      <c r="J246" s="6" t="n">
        <v>3</v>
      </c>
      <c r="K246" s="7" t="n">
        <v>-0.25</v>
      </c>
      <c r="L246" s="6" t="n">
        <v>99</v>
      </c>
      <c r="M246" s="7" t="n">
        <v>0</v>
      </c>
      <c r="N246" s="6" t="n">
        <v>21</v>
      </c>
      <c r="O246" s="7" t="n">
        <v>0.05</v>
      </c>
      <c r="P246" s="6" t="n">
        <v>171</v>
      </c>
      <c r="Q246" s="7" t="n">
        <v>-0.0284</v>
      </c>
    </row>
    <row r="247" customFormat="false" ht="16.2" hidden="false" customHeight="false" outlineLevel="0" collapsed="false">
      <c r="A247" s="50" t="s">
        <v>390</v>
      </c>
      <c r="B247" s="50" t="s">
        <v>109</v>
      </c>
      <c r="C247" s="1" t="s">
        <v>491</v>
      </c>
      <c r="D247" s="50" t="s">
        <v>492</v>
      </c>
      <c r="E247" s="2" t="n">
        <v>109944408</v>
      </c>
      <c r="G247" s="2" t="n">
        <v>114185185</v>
      </c>
      <c r="H247" s="4" t="s">
        <v>43</v>
      </c>
      <c r="I247" s="7" t="n">
        <v>0.0385720118</v>
      </c>
      <c r="J247" s="6" t="n">
        <v>67</v>
      </c>
      <c r="K247" s="7" t="n">
        <v>-0.0147</v>
      </c>
      <c r="L247" s="6" t="n">
        <v>124</v>
      </c>
      <c r="M247" s="7" t="n">
        <v>0</v>
      </c>
      <c r="N247" s="6" t="n">
        <v>242</v>
      </c>
      <c r="O247" s="7" t="n">
        <v>-0.0041</v>
      </c>
      <c r="P247" s="6" t="n">
        <v>24855</v>
      </c>
      <c r="Q247" s="7" t="n">
        <v>0.0431</v>
      </c>
    </row>
    <row r="248" customFormat="false" ht="16.2" hidden="false" customHeight="false" outlineLevel="0" collapsed="false">
      <c r="A248" s="50" t="s">
        <v>390</v>
      </c>
      <c r="B248" s="50" t="s">
        <v>109</v>
      </c>
      <c r="C248" s="1" t="s">
        <v>493</v>
      </c>
      <c r="D248" s="50" t="s">
        <v>494</v>
      </c>
      <c r="E248" s="2" t="n">
        <v>9945034</v>
      </c>
      <c r="G248" s="2" t="n">
        <v>8036605</v>
      </c>
      <c r="H248" s="4" t="s">
        <v>116</v>
      </c>
      <c r="I248" s="7" t="n">
        <v>-0.191897685</v>
      </c>
      <c r="J248" s="6" t="n">
        <v>6</v>
      </c>
      <c r="K248" s="7" t="n">
        <v>0</v>
      </c>
      <c r="L248" s="6" t="n">
        <v>44</v>
      </c>
      <c r="M248" s="7" t="n">
        <v>0</v>
      </c>
      <c r="N248" s="6" t="n">
        <v>27</v>
      </c>
      <c r="O248" s="7" t="n">
        <v>0.1739</v>
      </c>
      <c r="P248" s="6" t="n">
        <v>2607</v>
      </c>
      <c r="Q248" s="7" t="n">
        <v>-0.1339</v>
      </c>
    </row>
    <row r="249" customFormat="false" ht="16.2" hidden="false" customHeight="false" outlineLevel="0" collapsed="false">
      <c r="A249" s="50" t="s">
        <v>390</v>
      </c>
      <c r="B249" s="50" t="s">
        <v>109</v>
      </c>
      <c r="C249" s="1" t="s">
        <v>495</v>
      </c>
      <c r="D249" s="50" t="s">
        <v>496</v>
      </c>
      <c r="E249" s="2" t="n">
        <v>40193750</v>
      </c>
      <c r="G249" s="2" t="n">
        <v>38390834</v>
      </c>
      <c r="H249" s="4" t="s">
        <v>69</v>
      </c>
      <c r="I249" s="7" t="n">
        <v>-0.044855631</v>
      </c>
      <c r="J249" s="6" t="n">
        <v>24</v>
      </c>
      <c r="K249" s="7" t="n">
        <v>-0.1111</v>
      </c>
      <c r="L249" s="6" t="n">
        <v>87</v>
      </c>
      <c r="M249" s="7" t="n">
        <v>-0.1212</v>
      </c>
      <c r="N249" s="6" t="n">
        <v>121</v>
      </c>
      <c r="O249" s="7" t="n">
        <v>0</v>
      </c>
      <c r="P249" s="6" t="n">
        <v>10190</v>
      </c>
      <c r="Q249" s="7" t="n">
        <v>-0.0219</v>
      </c>
    </row>
    <row r="250" customFormat="false" ht="16.2" hidden="false" customHeight="false" outlineLevel="0" collapsed="false">
      <c r="A250" s="50" t="s">
        <v>390</v>
      </c>
      <c r="B250" s="50" t="s">
        <v>109</v>
      </c>
      <c r="C250" s="1" t="s">
        <v>497</v>
      </c>
      <c r="D250" s="50" t="s">
        <v>498</v>
      </c>
      <c r="E250" s="2" t="n">
        <v>9684788</v>
      </c>
      <c r="G250" s="2" t="n">
        <v>9034677</v>
      </c>
      <c r="H250" s="4" t="s">
        <v>69</v>
      </c>
      <c r="I250" s="7" t="n">
        <v>-0.067127024</v>
      </c>
      <c r="J250" s="6" t="n">
        <v>4</v>
      </c>
      <c r="K250" s="7" t="n">
        <v>0</v>
      </c>
      <c r="L250" s="6" t="n">
        <v>184</v>
      </c>
      <c r="M250" s="7" t="n">
        <v>0</v>
      </c>
      <c r="N250" s="6" t="n">
        <v>30</v>
      </c>
      <c r="O250" s="7" t="n">
        <v>-0.0323</v>
      </c>
      <c r="P250" s="6" t="n">
        <v>672</v>
      </c>
      <c r="Q250" s="7" t="n">
        <v>-0.1351</v>
      </c>
    </row>
    <row r="251" customFormat="false" ht="16.2" hidden="false" customHeight="false" outlineLevel="0" collapsed="false">
      <c r="A251" s="50" t="s">
        <v>390</v>
      </c>
      <c r="B251" s="50" t="s">
        <v>109</v>
      </c>
      <c r="C251" s="1" t="s">
        <v>499</v>
      </c>
      <c r="D251" s="50" t="s">
        <v>500</v>
      </c>
      <c r="E251" s="2" t="n">
        <v>25043768</v>
      </c>
      <c r="G251" s="2" t="n">
        <v>25987725</v>
      </c>
      <c r="H251" s="4" t="s">
        <v>43</v>
      </c>
      <c r="I251" s="7" t="n">
        <v>0.0376922914</v>
      </c>
      <c r="J251" s="6" t="n">
        <v>17</v>
      </c>
      <c r="K251" s="7" t="n">
        <v>0</v>
      </c>
      <c r="L251" s="6" t="n">
        <v>76</v>
      </c>
      <c r="M251" s="7" t="n">
        <v>0</v>
      </c>
      <c r="N251" s="6" t="n">
        <v>69</v>
      </c>
      <c r="O251" s="7" t="n">
        <v>0.0147</v>
      </c>
      <c r="P251" s="6" t="n">
        <v>6191</v>
      </c>
      <c r="Q251" s="7" t="n">
        <v>0.063</v>
      </c>
    </row>
    <row r="252" customFormat="false" ht="16.2" hidden="false" customHeight="false" outlineLevel="0" collapsed="false">
      <c r="A252" s="50" t="s">
        <v>390</v>
      </c>
      <c r="B252" s="50" t="s">
        <v>109</v>
      </c>
      <c r="C252" s="1" t="s">
        <v>501</v>
      </c>
      <c r="D252" s="50" t="s">
        <v>502</v>
      </c>
      <c r="E252" s="2" t="n">
        <v>10324344</v>
      </c>
      <c r="G252" s="2" t="n">
        <v>7619218</v>
      </c>
      <c r="H252" s="4" t="s">
        <v>116</v>
      </c>
      <c r="I252" s="7" t="n">
        <v>-0.262014323</v>
      </c>
      <c r="J252" s="6" t="n">
        <v>7</v>
      </c>
      <c r="K252" s="7" t="n">
        <v>0</v>
      </c>
      <c r="L252" s="6" t="n">
        <v>65</v>
      </c>
      <c r="M252" s="7" t="n">
        <v>0</v>
      </c>
      <c r="N252" s="6" t="n">
        <v>31</v>
      </c>
      <c r="O252" s="7" t="n">
        <v>0.069</v>
      </c>
      <c r="P252" s="6" t="n">
        <v>763</v>
      </c>
      <c r="Q252" s="7" t="n">
        <v>-0.4058</v>
      </c>
    </row>
    <row r="253" customFormat="false" ht="16.2" hidden="false" customHeight="false" outlineLevel="0" collapsed="false">
      <c r="A253" s="50" t="s">
        <v>390</v>
      </c>
      <c r="B253" s="50" t="s">
        <v>109</v>
      </c>
      <c r="C253" s="1" t="s">
        <v>503</v>
      </c>
      <c r="D253" s="50" t="s">
        <v>504</v>
      </c>
      <c r="E253" s="2" t="n">
        <v>31971245</v>
      </c>
      <c r="G253" s="2" t="n">
        <v>29955188</v>
      </c>
      <c r="H253" s="4" t="s">
        <v>69</v>
      </c>
      <c r="I253" s="7" t="n">
        <v>-0.063058445</v>
      </c>
      <c r="J253" s="6" t="n">
        <v>28</v>
      </c>
      <c r="K253" s="7" t="n">
        <v>0.12</v>
      </c>
      <c r="L253" s="6" t="n">
        <v>42</v>
      </c>
      <c r="M253" s="7" t="n">
        <v>0</v>
      </c>
      <c r="N253" s="6" t="n">
        <v>127</v>
      </c>
      <c r="O253" s="7" t="n">
        <v>0.016</v>
      </c>
      <c r="P253" s="6" t="n">
        <v>5801</v>
      </c>
      <c r="Q253" s="7" t="n">
        <v>-0.0937</v>
      </c>
    </row>
    <row r="254" customFormat="false" ht="16.2" hidden="false" customHeight="false" outlineLevel="0" collapsed="false">
      <c r="A254" s="50" t="s">
        <v>390</v>
      </c>
      <c r="B254" s="50" t="s">
        <v>109</v>
      </c>
      <c r="C254" s="1" t="s">
        <v>505</v>
      </c>
      <c r="D254" s="50" t="s">
        <v>506</v>
      </c>
      <c r="E254" s="2" t="n">
        <v>0</v>
      </c>
      <c r="G254" s="2" t="n">
        <v>4794009</v>
      </c>
      <c r="H254" s="4" t="s">
        <v>207</v>
      </c>
      <c r="I254" s="7" t="n">
        <v>1</v>
      </c>
      <c r="J254" s="6" t="n">
        <v>2</v>
      </c>
      <c r="K254" s="7" t="s">
        <v>208</v>
      </c>
      <c r="L254" s="6" t="n">
        <v>12</v>
      </c>
      <c r="M254" s="7" t="s">
        <v>208</v>
      </c>
      <c r="N254" s="6" t="n">
        <v>13</v>
      </c>
      <c r="O254" s="7" t="s">
        <v>208</v>
      </c>
      <c r="P254" s="6" t="n">
        <v>743</v>
      </c>
      <c r="Q254" s="7" t="s">
        <v>208</v>
      </c>
    </row>
    <row r="255" customFormat="false" ht="16.2" hidden="false" customHeight="false" outlineLevel="0" collapsed="false">
      <c r="A255" s="50" t="s">
        <v>390</v>
      </c>
      <c r="B255" s="50" t="s">
        <v>109</v>
      </c>
      <c r="C255" s="1" t="s">
        <v>507</v>
      </c>
      <c r="D255" s="50" t="s">
        <v>508</v>
      </c>
      <c r="E255" s="2" t="n">
        <v>7774657</v>
      </c>
      <c r="G255" s="2" t="n">
        <v>7425188</v>
      </c>
      <c r="H255" s="4" t="s">
        <v>69</v>
      </c>
      <c r="I255" s="7" t="n">
        <v>-0.044949764</v>
      </c>
      <c r="J255" s="6" t="n">
        <v>5</v>
      </c>
      <c r="K255" s="7" t="n">
        <v>0</v>
      </c>
      <c r="L255" s="6" t="n">
        <v>62</v>
      </c>
      <c r="M255" s="7" t="n">
        <v>0</v>
      </c>
      <c r="N255" s="6" t="n">
        <v>22</v>
      </c>
      <c r="O255" s="7" t="n">
        <v>0</v>
      </c>
      <c r="P255" s="6" t="n">
        <v>790</v>
      </c>
      <c r="Q255" s="7" t="n">
        <v>-0.01</v>
      </c>
    </row>
    <row r="256" customFormat="false" ht="16.2" hidden="false" customHeight="false" outlineLevel="0" collapsed="false">
      <c r="A256" s="50" t="s">
        <v>390</v>
      </c>
      <c r="B256" s="50" t="s">
        <v>109</v>
      </c>
      <c r="C256" s="1" t="s">
        <v>509</v>
      </c>
      <c r="D256" s="50" t="s">
        <v>510</v>
      </c>
      <c r="E256" s="2" t="n">
        <v>15918959</v>
      </c>
      <c r="G256" s="2" t="n">
        <v>15382509</v>
      </c>
      <c r="H256" s="4" t="s">
        <v>72</v>
      </c>
      <c r="I256" s="7" t="n">
        <v>-0.033698812</v>
      </c>
      <c r="J256" s="6" t="n">
        <v>11</v>
      </c>
      <c r="K256" s="7" t="n">
        <v>0</v>
      </c>
      <c r="L256" s="6" t="n">
        <v>27</v>
      </c>
      <c r="M256" s="7" t="n">
        <v>0</v>
      </c>
      <c r="N256" s="6" t="n">
        <v>45</v>
      </c>
      <c r="O256" s="7" t="n">
        <v>-0.0217</v>
      </c>
      <c r="P256" s="6" t="n">
        <v>5866</v>
      </c>
      <c r="Q256" s="7" t="n">
        <v>0.0024</v>
      </c>
    </row>
    <row r="257" customFormat="false" ht="16.2" hidden="false" customHeight="false" outlineLevel="0" collapsed="false">
      <c r="A257" s="50" t="s">
        <v>390</v>
      </c>
      <c r="B257" s="50" t="s">
        <v>109</v>
      </c>
      <c r="C257" s="1" t="s">
        <v>511</v>
      </c>
      <c r="D257" s="50" t="s">
        <v>512</v>
      </c>
      <c r="E257" s="2" t="n">
        <v>10506856</v>
      </c>
      <c r="G257" s="2" t="n">
        <v>11208376</v>
      </c>
      <c r="H257" s="4" t="s">
        <v>43</v>
      </c>
      <c r="I257" s="7" t="n">
        <v>0.0667678324</v>
      </c>
      <c r="J257" s="6" t="n">
        <v>24</v>
      </c>
      <c r="K257" s="7" t="n">
        <v>0.0909</v>
      </c>
      <c r="L257" s="6" t="n">
        <v>57</v>
      </c>
      <c r="M257" s="7" t="n">
        <v>0</v>
      </c>
      <c r="N257" s="6" t="n">
        <v>79</v>
      </c>
      <c r="O257" s="7" t="n">
        <v>-0.0125</v>
      </c>
      <c r="P257" s="6" t="n">
        <v>3915</v>
      </c>
      <c r="Q257" s="7" t="n">
        <v>0.0251</v>
      </c>
    </row>
    <row r="258" customFormat="false" ht="16.2" hidden="false" customHeight="false" outlineLevel="0" collapsed="false">
      <c r="A258" s="50" t="s">
        <v>390</v>
      </c>
      <c r="B258" s="50" t="s">
        <v>109</v>
      </c>
      <c r="C258" s="1" t="s">
        <v>513</v>
      </c>
      <c r="D258" s="50" t="s">
        <v>514</v>
      </c>
      <c r="E258" s="2" t="n">
        <v>9264819</v>
      </c>
      <c r="G258" s="2" t="n">
        <v>8869956</v>
      </c>
      <c r="H258" s="4" t="s">
        <v>69</v>
      </c>
      <c r="I258" s="7" t="n">
        <v>-0.042619613</v>
      </c>
      <c r="J258" s="6" t="n">
        <v>9</v>
      </c>
      <c r="K258" s="7" t="n">
        <v>-0.1818</v>
      </c>
      <c r="L258" s="6" t="n">
        <v>30</v>
      </c>
      <c r="M258" s="7" t="n">
        <v>0</v>
      </c>
      <c r="N258" s="6" t="n">
        <v>29</v>
      </c>
      <c r="O258" s="7" t="n">
        <v>-0.0333</v>
      </c>
      <c r="P258" s="6" t="n">
        <v>2491</v>
      </c>
      <c r="Q258" s="7" t="n">
        <v>-0.0103</v>
      </c>
    </row>
    <row r="259" customFormat="false" ht="16.2" hidden="false" customHeight="false" outlineLevel="0" collapsed="false">
      <c r="A259" s="50" t="s">
        <v>390</v>
      </c>
      <c r="B259" s="50" t="s">
        <v>109</v>
      </c>
      <c r="C259" s="1" t="s">
        <v>515</v>
      </c>
      <c r="D259" s="50" t="s">
        <v>516</v>
      </c>
      <c r="E259" s="2" t="n">
        <v>6792237</v>
      </c>
      <c r="G259" s="2" t="n">
        <v>7277459</v>
      </c>
      <c r="H259" s="4" t="s">
        <v>57</v>
      </c>
      <c r="I259" s="7" t="n">
        <v>0.071437731</v>
      </c>
      <c r="J259" s="6" t="n">
        <v>7</v>
      </c>
      <c r="K259" s="7" t="n">
        <v>0</v>
      </c>
      <c r="L259" s="6" t="n">
        <v>55</v>
      </c>
      <c r="M259" s="7" t="n">
        <v>0</v>
      </c>
      <c r="N259" s="6" t="n">
        <v>32</v>
      </c>
      <c r="O259" s="7" t="n">
        <v>0</v>
      </c>
      <c r="P259" s="6" t="n">
        <v>1186</v>
      </c>
      <c r="Q259" s="7" t="n">
        <v>0.1002</v>
      </c>
    </row>
    <row r="260" customFormat="false" ht="16.2" hidden="false" customHeight="false" outlineLevel="0" collapsed="false">
      <c r="A260" s="50" t="s">
        <v>390</v>
      </c>
      <c r="B260" s="50" t="s">
        <v>109</v>
      </c>
      <c r="C260" s="1" t="s">
        <v>517</v>
      </c>
      <c r="D260" s="50" t="s">
        <v>518</v>
      </c>
      <c r="E260" s="2" t="n">
        <v>9277666</v>
      </c>
      <c r="G260" s="2" t="n">
        <v>8951875</v>
      </c>
      <c r="H260" s="4" t="s">
        <v>69</v>
      </c>
      <c r="I260" s="7" t="n">
        <v>-0.035115621</v>
      </c>
      <c r="J260" s="6" t="n">
        <v>11</v>
      </c>
      <c r="K260" s="7" t="n">
        <v>0.375</v>
      </c>
      <c r="L260" s="6" t="n">
        <v>24</v>
      </c>
      <c r="M260" s="7" t="n">
        <v>0</v>
      </c>
      <c r="N260" s="6" t="n">
        <v>39</v>
      </c>
      <c r="O260" s="7" t="n">
        <v>-0.2041</v>
      </c>
      <c r="P260" s="6" t="n">
        <v>2860</v>
      </c>
      <c r="Q260" s="7" t="n">
        <v>-0.0906</v>
      </c>
    </row>
    <row r="261" customFormat="false" ht="16.2" hidden="false" customHeight="false" outlineLevel="0" collapsed="false">
      <c r="A261" s="50" t="s">
        <v>390</v>
      </c>
      <c r="B261" s="50" t="s">
        <v>109</v>
      </c>
      <c r="C261" s="1" t="s">
        <v>519</v>
      </c>
      <c r="D261" s="50" t="s">
        <v>520</v>
      </c>
      <c r="E261" s="2" t="n">
        <v>6893189</v>
      </c>
      <c r="G261" s="2" t="n">
        <v>7506917</v>
      </c>
      <c r="H261" s="4" t="s">
        <v>57</v>
      </c>
      <c r="I261" s="7" t="n">
        <v>0.0890339725</v>
      </c>
      <c r="J261" s="6" t="n">
        <v>6</v>
      </c>
      <c r="K261" s="7" t="n">
        <v>0</v>
      </c>
      <c r="L261" s="6" t="n">
        <v>72</v>
      </c>
      <c r="M261" s="7" t="n">
        <v>0</v>
      </c>
      <c r="N261" s="6" t="n">
        <v>25</v>
      </c>
      <c r="O261" s="7" t="n">
        <v>0.0417</v>
      </c>
      <c r="P261" s="6" t="n">
        <v>86</v>
      </c>
      <c r="Q261" s="7" t="n">
        <v>-0.0227</v>
      </c>
    </row>
    <row r="262" customFormat="false" ht="16.2" hidden="false" customHeight="false" outlineLevel="0" collapsed="false">
      <c r="A262" s="50" t="s">
        <v>390</v>
      </c>
      <c r="B262" s="50" t="s">
        <v>109</v>
      </c>
      <c r="C262" s="1" t="s">
        <v>521</v>
      </c>
      <c r="D262" s="50" t="s">
        <v>522</v>
      </c>
      <c r="E262" s="2" t="n">
        <v>14566938</v>
      </c>
      <c r="G262" s="2" t="n">
        <v>15537833</v>
      </c>
      <c r="H262" s="4" t="s">
        <v>43</v>
      </c>
      <c r="I262" s="7" t="n">
        <v>0.0666505892</v>
      </c>
      <c r="J262" s="6" t="n">
        <v>10</v>
      </c>
      <c r="K262" s="7" t="n">
        <v>-0.0909</v>
      </c>
      <c r="L262" s="6" t="n">
        <v>38</v>
      </c>
      <c r="M262" s="7" t="n">
        <v>0</v>
      </c>
      <c r="N262" s="6" t="n">
        <v>34</v>
      </c>
      <c r="O262" s="7" t="n">
        <v>-0.0286</v>
      </c>
      <c r="P262" s="6" t="n">
        <v>4697</v>
      </c>
      <c r="Q262" s="7" t="n">
        <v>-0.0293</v>
      </c>
    </row>
    <row r="263" customFormat="false" ht="16.2" hidden="false" customHeight="false" outlineLevel="0" collapsed="false">
      <c r="A263" s="50" t="s">
        <v>390</v>
      </c>
      <c r="B263" s="50" t="s">
        <v>109</v>
      </c>
      <c r="C263" s="1" t="s">
        <v>523</v>
      </c>
      <c r="D263" s="50" t="s">
        <v>204</v>
      </c>
      <c r="E263" s="2" t="n">
        <v>5965803</v>
      </c>
      <c r="G263" s="2" t="n">
        <v>4496275</v>
      </c>
      <c r="H263" s="4" t="s">
        <v>116</v>
      </c>
      <c r="I263" s="7" t="n">
        <v>-0.246325264</v>
      </c>
      <c r="J263" s="6" t="n">
        <v>6</v>
      </c>
      <c r="K263" s="7" t="n">
        <v>0</v>
      </c>
      <c r="L263" s="6" t="n">
        <v>33</v>
      </c>
      <c r="M263" s="7" t="n">
        <v>0</v>
      </c>
      <c r="N263" s="6" t="n">
        <v>12</v>
      </c>
      <c r="O263" s="7" t="n">
        <v>-0.2941</v>
      </c>
      <c r="P263" s="6" t="n">
        <v>2057</v>
      </c>
      <c r="Q263" s="7" t="n">
        <v>-0.0388</v>
      </c>
    </row>
    <row r="264" customFormat="false" ht="16.2" hidden="false" customHeight="false" outlineLevel="0" collapsed="false">
      <c r="A264" s="50" t="s">
        <v>390</v>
      </c>
      <c r="B264" s="50" t="s">
        <v>109</v>
      </c>
      <c r="C264" s="1" t="s">
        <v>524</v>
      </c>
      <c r="D264" s="50" t="s">
        <v>525</v>
      </c>
      <c r="E264" s="2" t="n">
        <v>5058308</v>
      </c>
      <c r="G264" s="2" t="n">
        <v>5661072</v>
      </c>
      <c r="H264" s="4" t="s">
        <v>57</v>
      </c>
      <c r="I264" s="7" t="n">
        <v>0.1191631668</v>
      </c>
      <c r="J264" s="6" t="n">
        <v>2</v>
      </c>
      <c r="K264" s="7" t="n">
        <v>0</v>
      </c>
      <c r="L264" s="6" t="n">
        <v>20</v>
      </c>
      <c r="M264" s="7" t="n">
        <v>0</v>
      </c>
      <c r="N264" s="6" t="n">
        <v>10</v>
      </c>
      <c r="O264" s="7" t="n">
        <v>0</v>
      </c>
      <c r="P264" s="6" t="n">
        <v>210</v>
      </c>
      <c r="Q264" s="7" t="n">
        <v>-0.0233</v>
      </c>
    </row>
    <row r="265" customFormat="false" ht="16.2" hidden="false" customHeight="false" outlineLevel="0" collapsed="false">
      <c r="A265" s="50" t="s">
        <v>390</v>
      </c>
      <c r="B265" s="50" t="s">
        <v>109</v>
      </c>
      <c r="C265" s="1" t="s">
        <v>526</v>
      </c>
      <c r="D265" s="50" t="s">
        <v>527</v>
      </c>
      <c r="E265" s="2" t="n">
        <v>5693693</v>
      </c>
      <c r="G265" s="2" t="n">
        <v>6184019</v>
      </c>
      <c r="H265" s="4" t="s">
        <v>57</v>
      </c>
      <c r="I265" s="7" t="n">
        <v>0.0861173934</v>
      </c>
      <c r="J265" s="6" t="n">
        <v>6</v>
      </c>
      <c r="K265" s="7" t="n">
        <v>0.2</v>
      </c>
      <c r="L265" s="6" t="n">
        <v>20</v>
      </c>
      <c r="M265" s="7" t="n">
        <v>0</v>
      </c>
      <c r="N265" s="6" t="n">
        <v>21</v>
      </c>
      <c r="O265" s="7" t="n">
        <v>-0.0455</v>
      </c>
      <c r="P265" s="6" t="n">
        <v>1746</v>
      </c>
      <c r="Q265" s="7" t="n">
        <v>-0.0348</v>
      </c>
    </row>
    <row r="266" customFormat="false" ht="16.2" hidden="false" customHeight="false" outlineLevel="0" collapsed="false">
      <c r="A266" s="50" t="s">
        <v>390</v>
      </c>
      <c r="B266" s="50" t="s">
        <v>109</v>
      </c>
      <c r="C266" s="1" t="s">
        <v>528</v>
      </c>
      <c r="D266" s="50" t="s">
        <v>529</v>
      </c>
      <c r="E266" s="2" t="n">
        <v>12127457</v>
      </c>
      <c r="G266" s="2" t="n">
        <v>12095323</v>
      </c>
      <c r="H266" s="4" t="s">
        <v>72</v>
      </c>
      <c r="I266" s="7" t="n">
        <v>-0.00264969</v>
      </c>
      <c r="J266" s="6" t="n">
        <v>12</v>
      </c>
      <c r="K266" s="7" t="n">
        <v>0</v>
      </c>
      <c r="L266" s="6" t="n">
        <v>43</v>
      </c>
      <c r="M266" s="7" t="n">
        <v>0</v>
      </c>
      <c r="N266" s="6" t="n">
        <v>64</v>
      </c>
      <c r="O266" s="7" t="n">
        <v>0.0159</v>
      </c>
      <c r="P266" s="6" t="n">
        <v>3578</v>
      </c>
      <c r="Q266" s="7" t="n">
        <v>0.0073</v>
      </c>
    </row>
    <row r="267" customFormat="false" ht="16.2" hidden="false" customHeight="false" outlineLevel="0" collapsed="false">
      <c r="A267" s="50" t="s">
        <v>390</v>
      </c>
      <c r="B267" s="50" t="s">
        <v>109</v>
      </c>
      <c r="C267" s="1" t="s">
        <v>530</v>
      </c>
      <c r="D267" s="50" t="s">
        <v>531</v>
      </c>
      <c r="E267" s="2" t="n">
        <v>7125349</v>
      </c>
      <c r="G267" s="2" t="n">
        <v>7241443</v>
      </c>
      <c r="H267" s="4" t="s">
        <v>46</v>
      </c>
      <c r="I267" s="7" t="n">
        <v>0.0162930967</v>
      </c>
      <c r="J267" s="6" t="n">
        <v>6</v>
      </c>
      <c r="K267" s="7" t="n">
        <v>0</v>
      </c>
      <c r="L267" s="6" t="n">
        <v>69</v>
      </c>
      <c r="M267" s="7" t="n">
        <v>0</v>
      </c>
      <c r="N267" s="6" t="n">
        <v>26</v>
      </c>
      <c r="O267" s="7" t="n">
        <v>0</v>
      </c>
      <c r="P267" s="6" t="n">
        <v>175</v>
      </c>
      <c r="Q267" s="7" t="n">
        <v>0</v>
      </c>
    </row>
    <row r="268" customFormat="false" ht="16.2" hidden="false" customHeight="false" outlineLevel="0" collapsed="false">
      <c r="A268" s="50" t="s">
        <v>390</v>
      </c>
      <c r="B268" s="50" t="s">
        <v>109</v>
      </c>
      <c r="C268" s="1" t="s">
        <v>532</v>
      </c>
      <c r="D268" s="50" t="s">
        <v>533</v>
      </c>
      <c r="E268" s="2" t="n">
        <v>10279653</v>
      </c>
      <c r="G268" s="2" t="n">
        <v>10346402</v>
      </c>
      <c r="H268" s="4" t="s">
        <v>46</v>
      </c>
      <c r="I268" s="7" t="n">
        <v>0.0064933126</v>
      </c>
      <c r="J268" s="6" t="n">
        <v>4</v>
      </c>
      <c r="K268" s="7" t="n">
        <v>-0.2</v>
      </c>
      <c r="L268" s="6" t="n">
        <v>250</v>
      </c>
      <c r="M268" s="7" t="n">
        <v>0</v>
      </c>
      <c r="N268" s="6" t="n">
        <v>35</v>
      </c>
      <c r="O268" s="7" t="n">
        <v>-0.1026</v>
      </c>
      <c r="P268" s="6" t="n">
        <v>337</v>
      </c>
      <c r="Q268" s="7" t="n">
        <v>0</v>
      </c>
    </row>
    <row r="269" customFormat="false" ht="16.2" hidden="false" customHeight="false" outlineLevel="0" collapsed="false">
      <c r="A269" s="50" t="s">
        <v>390</v>
      </c>
      <c r="B269" s="50" t="s">
        <v>109</v>
      </c>
      <c r="C269" s="1" t="s">
        <v>534</v>
      </c>
      <c r="D269" s="50" t="s">
        <v>535</v>
      </c>
      <c r="E269" s="2" t="n">
        <v>8629312</v>
      </c>
      <c r="G269" s="2" t="n">
        <v>9455265</v>
      </c>
      <c r="H269" s="4" t="s">
        <v>57</v>
      </c>
      <c r="I269" s="7" t="n">
        <v>0.0957148148</v>
      </c>
      <c r="J269" s="6" t="n">
        <v>3</v>
      </c>
      <c r="K269" s="7" t="n">
        <v>0</v>
      </c>
      <c r="L269" s="6" t="n">
        <v>200</v>
      </c>
      <c r="M269" s="7" t="n">
        <v>0</v>
      </c>
      <c r="N269" s="6" t="n">
        <v>27</v>
      </c>
      <c r="O269" s="7" t="n">
        <v>0.125</v>
      </c>
      <c r="P269" s="6" t="n">
        <v>602</v>
      </c>
      <c r="Q269" s="7" t="n">
        <v>0.0433</v>
      </c>
    </row>
    <row r="270" customFormat="false" ht="16.2" hidden="false" customHeight="false" outlineLevel="0" collapsed="false">
      <c r="A270" s="50" t="s">
        <v>390</v>
      </c>
      <c r="B270" s="50" t="s">
        <v>109</v>
      </c>
      <c r="C270" s="1" t="s">
        <v>536</v>
      </c>
      <c r="D270" s="50" t="s">
        <v>537</v>
      </c>
      <c r="E270" s="2" t="n">
        <v>7950398</v>
      </c>
      <c r="G270" s="2" t="n">
        <v>7924089</v>
      </c>
      <c r="H270" s="4" t="s">
        <v>72</v>
      </c>
      <c r="I270" s="7" t="n">
        <v>-0.003309143</v>
      </c>
      <c r="J270" s="6" t="n">
        <v>8</v>
      </c>
      <c r="K270" s="7" t="n">
        <v>0</v>
      </c>
      <c r="L270" s="6" t="n">
        <v>61</v>
      </c>
      <c r="M270" s="7" t="n">
        <v>0.0167</v>
      </c>
      <c r="N270" s="6" t="n">
        <v>25</v>
      </c>
      <c r="O270" s="7" t="n">
        <v>0.0417</v>
      </c>
      <c r="P270" s="6" t="n">
        <v>2795</v>
      </c>
      <c r="Q270" s="7" t="n">
        <v>0.0464</v>
      </c>
    </row>
    <row r="271" customFormat="false" ht="16.2" hidden="false" customHeight="false" outlineLevel="0" collapsed="false">
      <c r="A271" s="50" t="s">
        <v>390</v>
      </c>
      <c r="B271" s="50" t="s">
        <v>109</v>
      </c>
      <c r="C271" s="1" t="s">
        <v>538</v>
      </c>
      <c r="D271" s="50" t="s">
        <v>539</v>
      </c>
      <c r="E271" s="2" t="n">
        <v>8283478</v>
      </c>
      <c r="G271" s="2" t="n">
        <v>8348861</v>
      </c>
      <c r="H271" s="4" t="s">
        <v>46</v>
      </c>
      <c r="I271" s="7" t="n">
        <v>0.0078931821</v>
      </c>
      <c r="J271" s="6" t="n">
        <v>5</v>
      </c>
      <c r="K271" s="7" t="n">
        <v>0</v>
      </c>
      <c r="L271" s="6" t="n">
        <v>80</v>
      </c>
      <c r="M271" s="7" t="n">
        <v>0</v>
      </c>
      <c r="N271" s="6" t="n">
        <v>28</v>
      </c>
      <c r="O271" s="7" t="n">
        <v>0.0769</v>
      </c>
      <c r="P271" s="6" t="n">
        <v>493</v>
      </c>
      <c r="Q271" s="7" t="n">
        <v>-0.0199</v>
      </c>
    </row>
    <row r="272" customFormat="false" ht="16.2" hidden="false" customHeight="false" outlineLevel="0" collapsed="false">
      <c r="A272" s="50" t="s">
        <v>390</v>
      </c>
      <c r="B272" s="50" t="s">
        <v>109</v>
      </c>
      <c r="C272" s="1" t="s">
        <v>540</v>
      </c>
      <c r="D272" s="50" t="s">
        <v>541</v>
      </c>
      <c r="E272" s="2" t="n">
        <v>42454442</v>
      </c>
      <c r="G272" s="2" t="n">
        <v>44869635</v>
      </c>
      <c r="H272" s="4" t="s">
        <v>43</v>
      </c>
      <c r="I272" s="7" t="n">
        <v>0.056889053</v>
      </c>
      <c r="J272" s="6" t="n">
        <v>32</v>
      </c>
      <c r="K272" s="7" t="n">
        <v>-0.0588</v>
      </c>
      <c r="L272" s="6" t="n">
        <v>185</v>
      </c>
      <c r="M272" s="7" t="n">
        <v>0</v>
      </c>
      <c r="N272" s="6" t="n">
        <v>125</v>
      </c>
      <c r="O272" s="7" t="n">
        <v>0.0081</v>
      </c>
      <c r="P272" s="6" t="n">
        <v>12085</v>
      </c>
      <c r="Q272" s="7" t="n">
        <v>0.0452</v>
      </c>
    </row>
    <row r="273" customFormat="false" ht="16.2" hidden="false" customHeight="false" outlineLevel="0" collapsed="false">
      <c r="A273" s="50" t="s">
        <v>390</v>
      </c>
      <c r="B273" s="50" t="s">
        <v>109</v>
      </c>
      <c r="C273" s="1" t="s">
        <v>542</v>
      </c>
      <c r="D273" s="50" t="s">
        <v>543</v>
      </c>
      <c r="E273" s="2" t="n">
        <v>9924796</v>
      </c>
      <c r="G273" s="2" t="n">
        <v>9838544</v>
      </c>
      <c r="H273" s="4" t="s">
        <v>72</v>
      </c>
      <c r="I273" s="7" t="n">
        <v>-0.008690556</v>
      </c>
      <c r="J273" s="6" t="n">
        <v>5</v>
      </c>
      <c r="K273" s="7" t="n">
        <v>0</v>
      </c>
      <c r="L273" s="6" t="n">
        <v>248</v>
      </c>
      <c r="M273" s="7" t="n">
        <v>0</v>
      </c>
      <c r="N273" s="6" t="n">
        <v>33</v>
      </c>
      <c r="O273" s="7" t="n">
        <v>-0.0294</v>
      </c>
      <c r="P273" s="6" t="n">
        <v>769</v>
      </c>
      <c r="Q273" s="7" t="n">
        <v>-0.0645</v>
      </c>
    </row>
    <row r="274" customFormat="false" ht="16.2" hidden="false" customHeight="false" outlineLevel="0" collapsed="false">
      <c r="A274" s="50" t="s">
        <v>390</v>
      </c>
      <c r="B274" s="50" t="s">
        <v>109</v>
      </c>
      <c r="C274" s="1" t="s">
        <v>544</v>
      </c>
      <c r="D274" s="50" t="s">
        <v>545</v>
      </c>
      <c r="E274" s="2" t="n">
        <v>9368812</v>
      </c>
      <c r="G274" s="2" t="n">
        <v>9995040</v>
      </c>
      <c r="H274" s="4" t="s">
        <v>43</v>
      </c>
      <c r="I274" s="7" t="n">
        <v>0.0668417725</v>
      </c>
      <c r="J274" s="6" t="n">
        <v>7</v>
      </c>
      <c r="K274" s="7" t="n">
        <v>0</v>
      </c>
      <c r="L274" s="6" t="n">
        <v>70</v>
      </c>
      <c r="M274" s="7" t="n">
        <v>-0.1667</v>
      </c>
      <c r="N274" s="6" t="n">
        <v>29</v>
      </c>
      <c r="O274" s="7" t="n">
        <v>0.0741</v>
      </c>
      <c r="P274" s="6" t="n">
        <v>2893</v>
      </c>
      <c r="Q274" s="7" t="n">
        <v>-0.0583</v>
      </c>
    </row>
    <row r="275" customFormat="false" ht="16.2" hidden="false" customHeight="false" outlineLevel="0" collapsed="false">
      <c r="A275" s="50" t="s">
        <v>390</v>
      </c>
      <c r="B275" s="50" t="s">
        <v>109</v>
      </c>
      <c r="C275" s="1" t="s">
        <v>546</v>
      </c>
      <c r="D275" s="50" t="s">
        <v>547</v>
      </c>
      <c r="E275" s="2" t="n">
        <v>14038977</v>
      </c>
      <c r="G275" s="2" t="n">
        <v>14118505</v>
      </c>
      <c r="H275" s="4" t="s">
        <v>46</v>
      </c>
      <c r="I275" s="7" t="n">
        <v>0.0056648002</v>
      </c>
      <c r="J275" s="6" t="n">
        <v>8</v>
      </c>
      <c r="K275" s="7" t="n">
        <v>-0.1111</v>
      </c>
      <c r="L275" s="6" t="n">
        <v>79</v>
      </c>
      <c r="M275" s="7" t="n">
        <v>0</v>
      </c>
      <c r="N275" s="6" t="n">
        <v>45</v>
      </c>
      <c r="O275" s="7" t="n">
        <v>0</v>
      </c>
      <c r="P275" s="6" t="n">
        <v>3626</v>
      </c>
      <c r="Q275" s="7" t="n">
        <v>-0.0604</v>
      </c>
    </row>
    <row r="276" customFormat="false" ht="16.2" hidden="false" customHeight="false" outlineLevel="0" collapsed="false">
      <c r="A276" s="50" t="s">
        <v>390</v>
      </c>
      <c r="B276" s="50" t="s">
        <v>109</v>
      </c>
      <c r="C276" s="1" t="s">
        <v>548</v>
      </c>
      <c r="D276" s="50" t="s">
        <v>549</v>
      </c>
      <c r="E276" s="2" t="n">
        <v>55559224</v>
      </c>
      <c r="G276" s="2" t="n">
        <v>55342905</v>
      </c>
      <c r="H276" s="4" t="s">
        <v>72</v>
      </c>
      <c r="I276" s="7" t="n">
        <v>-0.003893485</v>
      </c>
      <c r="J276" s="6" t="n">
        <v>36</v>
      </c>
      <c r="K276" s="7" t="n">
        <v>-0.1</v>
      </c>
      <c r="L276" s="6" t="n">
        <v>437</v>
      </c>
      <c r="M276" s="7" t="n">
        <v>0</v>
      </c>
      <c r="N276" s="6" t="n">
        <v>152</v>
      </c>
      <c r="O276" s="7" t="n">
        <v>-0.0675</v>
      </c>
      <c r="P276" s="6" t="n">
        <v>6166</v>
      </c>
      <c r="Q276" s="7" t="n">
        <v>-0.1174</v>
      </c>
    </row>
    <row r="277" customFormat="false" ht="16.2" hidden="false" customHeight="false" outlineLevel="0" collapsed="false">
      <c r="A277" s="50" t="s">
        <v>390</v>
      </c>
      <c r="B277" s="50" t="s">
        <v>109</v>
      </c>
      <c r="C277" s="1" t="s">
        <v>550</v>
      </c>
      <c r="D277" s="50" t="s">
        <v>551</v>
      </c>
      <c r="E277" s="2" t="n">
        <v>11257460</v>
      </c>
      <c r="G277" s="2" t="n">
        <v>10664918</v>
      </c>
      <c r="H277" s="4" t="s">
        <v>69</v>
      </c>
      <c r="I277" s="7" t="n">
        <v>-0.052635497</v>
      </c>
      <c r="J277" s="6" t="n">
        <v>6</v>
      </c>
      <c r="K277" s="7" t="n">
        <v>-0.1429</v>
      </c>
      <c r="L277" s="6" t="n">
        <v>20</v>
      </c>
      <c r="M277" s="7" t="n">
        <v>0</v>
      </c>
      <c r="N277" s="6" t="n">
        <v>14</v>
      </c>
      <c r="O277" s="7" t="n">
        <v>-0.0667</v>
      </c>
      <c r="P277" s="6" t="n">
        <v>7134</v>
      </c>
      <c r="Q277" s="7" t="n">
        <v>-0.0352</v>
      </c>
    </row>
    <row r="278" customFormat="false" ht="16.2" hidden="false" customHeight="false" outlineLevel="0" collapsed="false">
      <c r="A278" s="50" t="s">
        <v>390</v>
      </c>
      <c r="B278" s="50" t="s">
        <v>109</v>
      </c>
      <c r="C278" s="1" t="s">
        <v>552</v>
      </c>
      <c r="D278" s="50" t="s">
        <v>553</v>
      </c>
      <c r="E278" s="2" t="n">
        <v>5468035</v>
      </c>
      <c r="G278" s="2" t="n">
        <v>5415849</v>
      </c>
      <c r="H278" s="4" t="s">
        <v>72</v>
      </c>
      <c r="I278" s="7" t="n">
        <v>-0.009543831</v>
      </c>
      <c r="J278" s="6" t="n">
        <v>7</v>
      </c>
      <c r="K278" s="7" t="n">
        <v>0</v>
      </c>
      <c r="L278" s="6" t="n">
        <v>32</v>
      </c>
      <c r="M278" s="7" t="n">
        <v>-0.2</v>
      </c>
      <c r="N278" s="6" t="n">
        <v>20</v>
      </c>
      <c r="O278" s="7" t="n">
        <v>-0.0909</v>
      </c>
      <c r="P278" s="6" t="n">
        <v>2075</v>
      </c>
      <c r="Q278" s="7" t="n">
        <v>-0.0508</v>
      </c>
    </row>
    <row r="279" customFormat="false" ht="16.2" hidden="false" customHeight="false" outlineLevel="0" collapsed="false">
      <c r="A279" s="50" t="s">
        <v>390</v>
      </c>
      <c r="B279" s="50" t="s">
        <v>109</v>
      </c>
      <c r="C279" s="1" t="s">
        <v>554</v>
      </c>
      <c r="D279" s="50" t="s">
        <v>555</v>
      </c>
      <c r="E279" s="2" t="n">
        <v>5428252</v>
      </c>
      <c r="G279" s="2" t="n">
        <v>5725972</v>
      </c>
      <c r="H279" s="4" t="s">
        <v>43</v>
      </c>
      <c r="I279" s="7" t="n">
        <v>0.0548463852</v>
      </c>
      <c r="J279" s="6" t="n">
        <v>5</v>
      </c>
      <c r="K279" s="7" t="n">
        <v>0</v>
      </c>
      <c r="L279" s="6" t="n">
        <v>20</v>
      </c>
      <c r="M279" s="7" t="n">
        <v>0</v>
      </c>
      <c r="N279" s="6" t="n">
        <v>25</v>
      </c>
      <c r="O279" s="7" t="n">
        <v>0</v>
      </c>
      <c r="P279" s="6" t="n">
        <v>3069</v>
      </c>
      <c r="Q279" s="7" t="n">
        <v>0.0152</v>
      </c>
    </row>
    <row r="280" customFormat="false" ht="16.2" hidden="false" customHeight="false" outlineLevel="0" collapsed="false">
      <c r="A280" s="50" t="s">
        <v>390</v>
      </c>
      <c r="B280" s="50" t="s">
        <v>109</v>
      </c>
      <c r="C280" s="1" t="s">
        <v>556</v>
      </c>
      <c r="D280" s="50" t="s">
        <v>557</v>
      </c>
      <c r="E280" s="2" t="n">
        <v>3145368</v>
      </c>
      <c r="G280" s="2" t="n">
        <v>3046476</v>
      </c>
      <c r="H280" s="4" t="s">
        <v>72</v>
      </c>
      <c r="I280" s="7" t="n">
        <v>-0.031440518</v>
      </c>
      <c r="J280" s="6" t="n">
        <v>3</v>
      </c>
      <c r="K280" s="7" t="n">
        <v>-0.25</v>
      </c>
      <c r="L280" s="6" t="n">
        <v>20</v>
      </c>
      <c r="M280" s="7" t="n">
        <v>0</v>
      </c>
      <c r="N280" s="6" t="n">
        <v>16</v>
      </c>
      <c r="O280" s="7" t="n">
        <v>0.0667</v>
      </c>
      <c r="P280" s="6" t="n">
        <v>896</v>
      </c>
      <c r="Q280" s="7" t="n">
        <v>-0.0558</v>
      </c>
    </row>
    <row r="281" customFormat="false" ht="16.2" hidden="false" customHeight="false" outlineLevel="0" collapsed="false">
      <c r="A281" s="50" t="s">
        <v>390</v>
      </c>
      <c r="B281" s="50" t="s">
        <v>109</v>
      </c>
      <c r="C281" s="1" t="s">
        <v>558</v>
      </c>
      <c r="D281" s="50" t="s">
        <v>559</v>
      </c>
      <c r="E281" s="2" t="n">
        <v>7145021</v>
      </c>
      <c r="G281" s="2" t="n">
        <v>6641043</v>
      </c>
      <c r="H281" s="4" t="s">
        <v>116</v>
      </c>
      <c r="I281" s="7" t="n">
        <v>-0.070535552</v>
      </c>
      <c r="J281" s="6" t="n">
        <v>6</v>
      </c>
      <c r="K281" s="7" t="n">
        <v>-0.1429</v>
      </c>
      <c r="L281" s="6" t="n">
        <v>44</v>
      </c>
      <c r="M281" s="7" t="n">
        <v>0</v>
      </c>
      <c r="N281" s="6" t="n">
        <v>26</v>
      </c>
      <c r="O281" s="7" t="n">
        <v>0</v>
      </c>
      <c r="P281" s="6" t="n">
        <v>3164</v>
      </c>
      <c r="Q281" s="7" t="n">
        <v>-0.0518</v>
      </c>
    </row>
    <row r="282" customFormat="false" ht="16.2" hidden="false" customHeight="false" outlineLevel="0" collapsed="false">
      <c r="A282" s="50" t="s">
        <v>390</v>
      </c>
      <c r="B282" s="50" t="s">
        <v>109</v>
      </c>
      <c r="C282" s="1" t="s">
        <v>560</v>
      </c>
      <c r="D282" s="50" t="s">
        <v>488</v>
      </c>
      <c r="E282" s="2" t="n">
        <v>1332815</v>
      </c>
      <c r="G282" s="2" t="n">
        <v>1280678</v>
      </c>
      <c r="H282" s="4" t="s">
        <v>69</v>
      </c>
      <c r="I282" s="7" t="n">
        <v>-0.039117957</v>
      </c>
      <c r="J282" s="6" t="n">
        <v>5</v>
      </c>
      <c r="K282" s="7" t="n">
        <v>0</v>
      </c>
      <c r="L282" s="6" t="n">
        <v>20</v>
      </c>
      <c r="M282" s="7" t="n">
        <v>0</v>
      </c>
      <c r="N282" s="6" t="n">
        <v>16</v>
      </c>
      <c r="O282" s="7" t="n">
        <v>0</v>
      </c>
      <c r="P282" s="6" t="n">
        <v>976</v>
      </c>
      <c r="Q282" s="7" t="n">
        <v>-0.0963</v>
      </c>
    </row>
    <row r="283" customFormat="false" ht="16.2" hidden="false" customHeight="false" outlineLevel="0" collapsed="false">
      <c r="A283" s="50" t="s">
        <v>390</v>
      </c>
      <c r="B283" s="50" t="s">
        <v>109</v>
      </c>
      <c r="C283" s="1" t="s">
        <v>561</v>
      </c>
      <c r="D283" s="50" t="s">
        <v>562</v>
      </c>
      <c r="E283" s="2" t="n">
        <v>8582897</v>
      </c>
      <c r="G283" s="2" t="n">
        <v>8698680</v>
      </c>
      <c r="H283" s="4" t="s">
        <v>46</v>
      </c>
      <c r="I283" s="7" t="n">
        <v>0.0134899673</v>
      </c>
      <c r="J283" s="6" t="n">
        <v>5</v>
      </c>
      <c r="K283" s="7" t="n">
        <v>0</v>
      </c>
      <c r="L283" s="6" t="n">
        <v>20</v>
      </c>
      <c r="M283" s="7" t="n">
        <v>0</v>
      </c>
      <c r="N283" s="6" t="n">
        <v>23</v>
      </c>
      <c r="O283" s="7" t="n">
        <v>0.15</v>
      </c>
      <c r="P283" s="6" t="n">
        <v>2799</v>
      </c>
      <c r="Q283" s="7" t="n">
        <v>0.0651</v>
      </c>
    </row>
    <row r="284" customFormat="false" ht="16.2" hidden="false" customHeight="false" outlineLevel="0" collapsed="false">
      <c r="A284" s="50" t="s">
        <v>390</v>
      </c>
      <c r="B284" s="50" t="s">
        <v>109</v>
      </c>
      <c r="C284" s="1" t="s">
        <v>563</v>
      </c>
      <c r="D284" s="50" t="s">
        <v>564</v>
      </c>
      <c r="E284" s="2" t="n">
        <v>7209193</v>
      </c>
      <c r="G284" s="2" t="n">
        <v>7363432</v>
      </c>
      <c r="H284" s="4" t="s">
        <v>46</v>
      </c>
      <c r="I284" s="7" t="n">
        <v>0.0213947664</v>
      </c>
      <c r="J284" s="6" t="n">
        <v>13</v>
      </c>
      <c r="K284" s="7" t="n">
        <v>0</v>
      </c>
      <c r="L284" s="6" t="n">
        <v>40</v>
      </c>
      <c r="M284" s="7" t="n">
        <v>0</v>
      </c>
      <c r="N284" s="6" t="n">
        <v>27</v>
      </c>
      <c r="O284" s="7" t="n">
        <v>-0.0357</v>
      </c>
      <c r="P284" s="6" t="n">
        <v>1763</v>
      </c>
      <c r="Q284" s="7" t="n">
        <v>-0.0145</v>
      </c>
    </row>
    <row r="285" customFormat="false" ht="16.2" hidden="false" customHeight="false" outlineLevel="0" collapsed="false">
      <c r="A285" s="50" t="s">
        <v>390</v>
      </c>
      <c r="B285" s="50" t="s">
        <v>109</v>
      </c>
      <c r="C285" s="1" t="s">
        <v>565</v>
      </c>
      <c r="D285" s="50" t="s">
        <v>566</v>
      </c>
      <c r="E285" s="2" t="n">
        <v>15666538</v>
      </c>
      <c r="G285" s="2" t="n">
        <v>15902444</v>
      </c>
      <c r="H285" s="4" t="s">
        <v>46</v>
      </c>
      <c r="I285" s="7" t="n">
        <v>0.0150579535</v>
      </c>
      <c r="J285" s="6" t="n">
        <v>6</v>
      </c>
      <c r="K285" s="7" t="n">
        <v>0.2</v>
      </c>
      <c r="L285" s="6" t="n">
        <v>300</v>
      </c>
      <c r="M285" s="7" t="n">
        <v>0</v>
      </c>
      <c r="N285" s="6" t="n">
        <v>44</v>
      </c>
      <c r="O285" s="7" t="n">
        <v>-0.0435</v>
      </c>
      <c r="P285" s="6" t="n">
        <v>934</v>
      </c>
      <c r="Q285" s="7" t="n">
        <v>-0.0604</v>
      </c>
    </row>
    <row r="286" customFormat="false" ht="16.2" hidden="false" customHeight="false" outlineLevel="0" collapsed="false">
      <c r="A286" s="50" t="s">
        <v>390</v>
      </c>
      <c r="B286" s="50" t="s">
        <v>109</v>
      </c>
      <c r="C286" s="1" t="s">
        <v>567</v>
      </c>
      <c r="D286" s="50" t="s">
        <v>568</v>
      </c>
      <c r="E286" s="2" t="n">
        <v>5181766</v>
      </c>
      <c r="G286" s="2" t="n">
        <v>4921216</v>
      </c>
      <c r="H286" s="4" t="s">
        <v>69</v>
      </c>
      <c r="I286" s="7" t="n">
        <v>-0.050282085</v>
      </c>
      <c r="J286" s="6" t="n">
        <v>6</v>
      </c>
      <c r="K286" s="7" t="n">
        <v>0.2</v>
      </c>
      <c r="L286" s="6" t="n">
        <v>20</v>
      </c>
      <c r="M286" s="7" t="n">
        <v>0</v>
      </c>
      <c r="N286" s="6" t="n">
        <v>19</v>
      </c>
      <c r="O286" s="7" t="n">
        <v>0.0556</v>
      </c>
      <c r="P286" s="6" t="n">
        <v>1871</v>
      </c>
      <c r="Q286" s="7" t="n">
        <v>-0.0517</v>
      </c>
    </row>
    <row r="287" customFormat="false" ht="16.2" hidden="false" customHeight="false" outlineLevel="0" collapsed="false">
      <c r="A287" s="50" t="s">
        <v>390</v>
      </c>
      <c r="B287" s="50" t="s">
        <v>109</v>
      </c>
      <c r="C287" s="1" t="s">
        <v>569</v>
      </c>
      <c r="D287" s="50" t="s">
        <v>570</v>
      </c>
      <c r="E287" s="2" t="n">
        <v>15176189</v>
      </c>
      <c r="G287" s="2" t="n">
        <v>17024531</v>
      </c>
      <c r="H287" s="4" t="s">
        <v>57</v>
      </c>
      <c r="I287" s="7" t="n">
        <v>0.1217922365</v>
      </c>
      <c r="J287" s="6" t="n">
        <v>8</v>
      </c>
      <c r="K287" s="7" t="n">
        <v>-0.2</v>
      </c>
      <c r="L287" s="6" t="n">
        <v>79</v>
      </c>
      <c r="M287" s="7" t="n">
        <v>0</v>
      </c>
      <c r="N287" s="6" t="n">
        <v>58</v>
      </c>
      <c r="O287" s="7" t="n">
        <v>0.0175</v>
      </c>
      <c r="P287" s="6" t="n">
        <v>2414</v>
      </c>
      <c r="Q287" s="7" t="n">
        <v>0.1589</v>
      </c>
    </row>
    <row r="288" customFormat="false" ht="16.2" hidden="false" customHeight="false" outlineLevel="0" collapsed="false">
      <c r="A288" s="50" t="s">
        <v>390</v>
      </c>
      <c r="B288" s="50" t="s">
        <v>109</v>
      </c>
      <c r="C288" s="1" t="s">
        <v>571</v>
      </c>
      <c r="D288" s="50" t="s">
        <v>572</v>
      </c>
      <c r="E288" s="2" t="n">
        <v>4801062</v>
      </c>
      <c r="G288" s="2" t="n">
        <v>4644279</v>
      </c>
      <c r="H288" s="4" t="s">
        <v>72</v>
      </c>
      <c r="I288" s="7" t="n">
        <v>-0.0326559</v>
      </c>
      <c r="J288" s="6" t="n">
        <v>3</v>
      </c>
      <c r="K288" s="7" t="n">
        <v>0</v>
      </c>
      <c r="L288" s="6" t="n">
        <v>26</v>
      </c>
      <c r="M288" s="7" t="n">
        <v>0</v>
      </c>
      <c r="N288" s="6" t="n">
        <v>16</v>
      </c>
      <c r="O288" s="7" t="n">
        <v>0.0667</v>
      </c>
      <c r="P288" s="6" t="n">
        <v>2978</v>
      </c>
      <c r="Q288" s="7" t="n">
        <v>0.0369</v>
      </c>
    </row>
    <row r="289" customFormat="false" ht="16.2" hidden="false" customHeight="false" outlineLevel="0" collapsed="false">
      <c r="A289" s="50" t="s">
        <v>390</v>
      </c>
      <c r="B289" s="50" t="s">
        <v>109</v>
      </c>
      <c r="C289" s="1" t="s">
        <v>573</v>
      </c>
      <c r="D289" s="50" t="s">
        <v>574</v>
      </c>
      <c r="E289" s="2" t="n">
        <v>6715422</v>
      </c>
      <c r="G289" s="2" t="n">
        <v>7626873</v>
      </c>
      <c r="H289" s="4" t="s">
        <v>57</v>
      </c>
      <c r="I289" s="7" t="n">
        <v>0.135725052</v>
      </c>
      <c r="J289" s="6" t="n">
        <v>5</v>
      </c>
      <c r="K289" s="7" t="n">
        <v>0.25</v>
      </c>
      <c r="L289" s="6" t="n">
        <v>36</v>
      </c>
      <c r="M289" s="7" t="n">
        <v>0</v>
      </c>
      <c r="N289" s="6" t="n">
        <v>20</v>
      </c>
      <c r="O289" s="7" t="n">
        <v>-0.0476</v>
      </c>
      <c r="P289" s="6" t="n">
        <v>2796</v>
      </c>
      <c r="Q289" s="7" t="n">
        <v>0.0833</v>
      </c>
    </row>
    <row r="290" customFormat="false" ht="16.2" hidden="false" customHeight="false" outlineLevel="0" collapsed="false">
      <c r="A290" s="50" t="s">
        <v>390</v>
      </c>
      <c r="B290" s="50" t="s">
        <v>109</v>
      </c>
      <c r="C290" s="1" t="s">
        <v>575</v>
      </c>
      <c r="D290" s="50" t="s">
        <v>576</v>
      </c>
      <c r="E290" s="2" t="n">
        <v>2306808</v>
      </c>
      <c r="G290" s="2" t="n">
        <v>2151733</v>
      </c>
      <c r="H290" s="4" t="s">
        <v>69</v>
      </c>
      <c r="I290" s="7" t="n">
        <v>-0.067224927</v>
      </c>
      <c r="J290" s="6" t="n">
        <v>3</v>
      </c>
      <c r="K290" s="7" t="n">
        <v>0</v>
      </c>
      <c r="L290" s="6" t="n">
        <v>20</v>
      </c>
      <c r="M290" s="7" t="n">
        <v>0</v>
      </c>
      <c r="N290" s="6" t="n">
        <v>10</v>
      </c>
      <c r="O290" s="7" t="n">
        <v>0</v>
      </c>
      <c r="P290" s="6" t="n">
        <v>1529</v>
      </c>
      <c r="Q290" s="7" t="n">
        <v>0.0722</v>
      </c>
    </row>
    <row r="291" customFormat="false" ht="16.2" hidden="false" customHeight="false" outlineLevel="0" collapsed="false">
      <c r="A291" s="50" t="s">
        <v>390</v>
      </c>
      <c r="B291" s="50" t="s">
        <v>109</v>
      </c>
      <c r="C291" s="1" t="s">
        <v>577</v>
      </c>
      <c r="D291" s="50" t="s">
        <v>578</v>
      </c>
      <c r="E291" s="2" t="n">
        <v>6158972</v>
      </c>
      <c r="G291" s="2" t="n">
        <v>6581722</v>
      </c>
      <c r="H291" s="4" t="s">
        <v>43</v>
      </c>
      <c r="I291" s="7" t="n">
        <v>0.0686397016</v>
      </c>
      <c r="J291" s="6" t="n">
        <v>4</v>
      </c>
      <c r="K291" s="7" t="n">
        <v>0.3333</v>
      </c>
      <c r="L291" s="6" t="n">
        <v>39</v>
      </c>
      <c r="M291" s="7" t="n">
        <v>0</v>
      </c>
      <c r="N291" s="6" t="n">
        <v>13</v>
      </c>
      <c r="O291" s="7" t="n">
        <v>-0.0714</v>
      </c>
      <c r="P291" s="6" t="n">
        <v>3676</v>
      </c>
      <c r="Q291" s="7" t="n">
        <v>0.1062</v>
      </c>
    </row>
    <row r="292" customFormat="false" ht="16.2" hidden="false" customHeight="false" outlineLevel="0" collapsed="false">
      <c r="A292" s="50" t="s">
        <v>390</v>
      </c>
      <c r="B292" s="50" t="s">
        <v>109</v>
      </c>
      <c r="C292" s="1" t="s">
        <v>579</v>
      </c>
      <c r="D292" s="1" t="s">
        <v>580</v>
      </c>
      <c r="E292" s="2" t="n">
        <v>10317754</v>
      </c>
      <c r="G292" s="2" t="n">
        <v>10594000</v>
      </c>
      <c r="H292" s="4" t="s">
        <v>46</v>
      </c>
      <c r="I292" s="7" t="n">
        <v>0.0267738502</v>
      </c>
      <c r="J292" s="6" t="n">
        <v>2</v>
      </c>
      <c r="K292" s="7" t="n">
        <v>-0.3333</v>
      </c>
      <c r="L292" s="6" t="n">
        <v>62</v>
      </c>
      <c r="M292" s="7" t="n">
        <v>0</v>
      </c>
      <c r="N292" s="6" t="n">
        <v>12</v>
      </c>
      <c r="O292" s="7" t="n">
        <v>0.2</v>
      </c>
      <c r="P292" s="6" t="n">
        <v>1012</v>
      </c>
      <c r="Q292" s="7" t="n">
        <v>0.0455</v>
      </c>
    </row>
    <row r="293" customFormat="false" ht="16.2" hidden="false" customHeight="false" outlineLevel="0" collapsed="false">
      <c r="A293" s="50" t="s">
        <v>390</v>
      </c>
      <c r="B293" s="50" t="s">
        <v>109</v>
      </c>
      <c r="C293" s="1" t="s">
        <v>581</v>
      </c>
      <c r="D293" s="50" t="s">
        <v>582</v>
      </c>
      <c r="E293" s="2" t="n">
        <v>5223236</v>
      </c>
      <c r="G293" s="2" t="n">
        <v>3664085</v>
      </c>
      <c r="H293" s="4" t="s">
        <v>116</v>
      </c>
      <c r="I293" s="7" t="n">
        <v>-0.298502882</v>
      </c>
      <c r="J293" s="6" t="n">
        <v>6</v>
      </c>
      <c r="K293" s="7" t="n">
        <v>-0.1429</v>
      </c>
      <c r="L293" s="6" t="n">
        <v>20</v>
      </c>
      <c r="M293" s="7" t="n">
        <v>-0.5</v>
      </c>
      <c r="N293" s="6" t="n">
        <v>20</v>
      </c>
      <c r="O293" s="7" t="n">
        <v>-0.3548</v>
      </c>
      <c r="P293" s="6" t="n">
        <v>1754</v>
      </c>
      <c r="Q293" s="7" t="n">
        <v>0.0156</v>
      </c>
    </row>
    <row r="294" customFormat="false" ht="16.2" hidden="false" customHeight="false" outlineLevel="0" collapsed="false">
      <c r="A294" s="50" t="s">
        <v>390</v>
      </c>
      <c r="B294" s="50" t="s">
        <v>109</v>
      </c>
      <c r="C294" s="1" t="s">
        <v>583</v>
      </c>
      <c r="D294" s="50" t="s">
        <v>584</v>
      </c>
      <c r="E294" s="2" t="n">
        <v>14382173</v>
      </c>
      <c r="G294" s="2" t="n">
        <v>13728003</v>
      </c>
      <c r="H294" s="4" t="s">
        <v>69</v>
      </c>
      <c r="I294" s="7" t="n">
        <v>-0.045484782</v>
      </c>
      <c r="J294" s="6" t="n">
        <v>5</v>
      </c>
      <c r="K294" s="7" t="n">
        <v>0</v>
      </c>
      <c r="L294" s="6" t="n">
        <v>20</v>
      </c>
      <c r="M294" s="7" t="n">
        <v>0</v>
      </c>
      <c r="N294" s="6" t="n">
        <v>26</v>
      </c>
      <c r="O294" s="7" t="n">
        <v>0.1304</v>
      </c>
      <c r="P294" s="6" t="n">
        <v>3747</v>
      </c>
      <c r="Q294" s="7" t="n">
        <v>-0.0247</v>
      </c>
    </row>
    <row r="295" customFormat="false" ht="16.2" hidden="false" customHeight="false" outlineLevel="0" collapsed="false">
      <c r="A295" s="50" t="s">
        <v>390</v>
      </c>
      <c r="B295" s="50" t="s">
        <v>109</v>
      </c>
      <c r="C295" s="1" t="s">
        <v>585</v>
      </c>
      <c r="D295" s="50" t="s">
        <v>586</v>
      </c>
      <c r="E295" s="2" t="n">
        <v>29511635</v>
      </c>
      <c r="G295" s="2" t="n">
        <v>32782889</v>
      </c>
      <c r="H295" s="4" t="s">
        <v>57</v>
      </c>
      <c r="I295" s="7" t="n">
        <v>0.1108462476</v>
      </c>
      <c r="J295" s="6" t="n">
        <v>14</v>
      </c>
      <c r="K295" s="7" t="n">
        <v>0.0769</v>
      </c>
      <c r="L295" s="6" t="n">
        <v>121</v>
      </c>
      <c r="M295" s="7" t="n">
        <v>0</v>
      </c>
      <c r="N295" s="6" t="n">
        <v>117</v>
      </c>
      <c r="O295" s="7" t="n">
        <v>0.0174</v>
      </c>
      <c r="P295" s="6" t="n">
        <v>4028</v>
      </c>
      <c r="Q295" s="7" t="n">
        <v>0.1078</v>
      </c>
    </row>
    <row r="296" customFormat="false" ht="16.2" hidden="false" customHeight="false" outlineLevel="0" collapsed="false">
      <c r="A296" s="50" t="s">
        <v>390</v>
      </c>
      <c r="B296" s="50" t="s">
        <v>385</v>
      </c>
      <c r="C296" s="1" t="s">
        <v>587</v>
      </c>
      <c r="D296" s="50" t="s">
        <v>588</v>
      </c>
      <c r="E296" s="2" t="n">
        <v>1473520</v>
      </c>
      <c r="G296" s="2" t="n">
        <v>1477059</v>
      </c>
      <c r="H296" s="4" t="s">
        <v>46</v>
      </c>
      <c r="I296" s="7" t="n">
        <v>0.0024017319</v>
      </c>
      <c r="J296" s="6" t="n">
        <v>2</v>
      </c>
      <c r="K296" s="7" t="n">
        <v>0</v>
      </c>
      <c r="L296" s="6" t="n">
        <v>0</v>
      </c>
      <c r="M296" s="7" t="s">
        <v>208</v>
      </c>
      <c r="N296" s="6" t="n">
        <v>6</v>
      </c>
      <c r="O296" s="7" t="n">
        <v>0</v>
      </c>
      <c r="P296" s="6" t="n">
        <v>997</v>
      </c>
      <c r="Q296" s="7" t="n">
        <v>0.0618</v>
      </c>
    </row>
    <row r="297" customFormat="false" ht="16.2" hidden="false" customHeight="false" outlineLevel="0" collapsed="false">
      <c r="A297" s="50" t="s">
        <v>589</v>
      </c>
      <c r="B297" s="50" t="s">
        <v>40</v>
      </c>
      <c r="C297" s="1" t="s">
        <v>590</v>
      </c>
      <c r="D297" s="50" t="s">
        <v>591</v>
      </c>
      <c r="E297" s="2" t="n">
        <v>1030747132</v>
      </c>
      <c r="G297" s="2" t="n">
        <v>1039361603</v>
      </c>
      <c r="H297" s="4" t="s">
        <v>46</v>
      </c>
      <c r="I297" s="7" t="n">
        <v>0.0083575018</v>
      </c>
      <c r="J297" s="6" t="n">
        <v>871</v>
      </c>
      <c r="K297" s="7" t="n">
        <v>0.0152</v>
      </c>
      <c r="L297" s="6" t="n">
        <v>1198</v>
      </c>
      <c r="M297" s="7" t="n">
        <v>0</v>
      </c>
      <c r="N297" s="6" t="n">
        <v>2154</v>
      </c>
      <c r="O297" s="7" t="n">
        <v>-0.0182</v>
      </c>
      <c r="P297" s="6" t="n">
        <v>93164</v>
      </c>
      <c r="Q297" s="7" t="n">
        <v>-0.0135</v>
      </c>
    </row>
    <row r="298" customFormat="false" ht="16.2" hidden="false" customHeight="false" outlineLevel="0" collapsed="false">
      <c r="A298" s="50" t="s">
        <v>589</v>
      </c>
      <c r="B298" s="50" t="s">
        <v>40</v>
      </c>
      <c r="C298" s="1" t="s">
        <v>592</v>
      </c>
      <c r="D298" s="50" t="s">
        <v>593</v>
      </c>
      <c r="E298" s="2" t="n">
        <v>786815706</v>
      </c>
      <c r="G298" s="2" t="n">
        <v>795850173</v>
      </c>
      <c r="H298" s="4" t="s">
        <v>46</v>
      </c>
      <c r="I298" s="7" t="n">
        <v>0.0114823165</v>
      </c>
      <c r="J298" s="6" t="n">
        <v>635</v>
      </c>
      <c r="K298" s="7" t="n">
        <v>0.0128</v>
      </c>
      <c r="L298" s="6" t="n">
        <v>1087</v>
      </c>
      <c r="M298" s="7" t="n">
        <v>0</v>
      </c>
      <c r="N298" s="6" t="n">
        <v>2032</v>
      </c>
      <c r="O298" s="7" t="n">
        <v>0.017</v>
      </c>
      <c r="P298" s="6" t="n">
        <v>74573</v>
      </c>
      <c r="Q298" s="7" t="n">
        <v>-0.0238</v>
      </c>
    </row>
    <row r="299" customFormat="false" ht="16.2" hidden="false" customHeight="false" outlineLevel="0" collapsed="false">
      <c r="A299" s="50" t="s">
        <v>589</v>
      </c>
      <c r="B299" s="50" t="s">
        <v>64</v>
      </c>
      <c r="C299" s="1" t="s">
        <v>594</v>
      </c>
      <c r="D299" s="50" t="s">
        <v>595</v>
      </c>
      <c r="E299" s="2" t="n">
        <v>124117868</v>
      </c>
      <c r="G299" s="2" t="n">
        <v>131329537</v>
      </c>
      <c r="H299" s="4" t="s">
        <v>43</v>
      </c>
      <c r="I299" s="7" t="n">
        <v>0.0581033909</v>
      </c>
      <c r="J299" s="6" t="n">
        <v>76</v>
      </c>
      <c r="K299" s="7" t="n">
        <v>0.0556</v>
      </c>
      <c r="L299" s="6" t="n">
        <v>643</v>
      </c>
      <c r="M299" s="7" t="n">
        <v>0</v>
      </c>
      <c r="N299" s="6" t="n">
        <v>389</v>
      </c>
      <c r="O299" s="7" t="n">
        <v>-0.0127</v>
      </c>
      <c r="P299" s="6" t="n">
        <v>16265</v>
      </c>
      <c r="Q299" s="7" t="n">
        <v>0.0388</v>
      </c>
    </row>
    <row r="300" customFormat="false" ht="16.2" hidden="false" customHeight="false" outlineLevel="0" collapsed="false">
      <c r="A300" s="50" t="s">
        <v>589</v>
      </c>
      <c r="B300" s="50" t="s">
        <v>64</v>
      </c>
      <c r="C300" s="1" t="s">
        <v>596</v>
      </c>
      <c r="D300" s="50" t="s">
        <v>597</v>
      </c>
      <c r="E300" s="2" t="n">
        <v>47337864</v>
      </c>
      <c r="G300" s="2" t="n">
        <v>48422053</v>
      </c>
      <c r="H300" s="4" t="s">
        <v>46</v>
      </c>
      <c r="I300" s="7" t="n">
        <v>0.0229032092</v>
      </c>
      <c r="J300" s="6" t="n">
        <v>20</v>
      </c>
      <c r="K300" s="7" t="n">
        <v>0</v>
      </c>
      <c r="L300" s="6" t="n">
        <v>495</v>
      </c>
      <c r="M300" s="7" t="n">
        <v>0</v>
      </c>
      <c r="N300" s="6" t="n">
        <v>158</v>
      </c>
      <c r="O300" s="7" t="n">
        <v>-0.0186</v>
      </c>
      <c r="P300" s="6" t="n">
        <v>4579</v>
      </c>
      <c r="Q300" s="7" t="n">
        <v>0.0055</v>
      </c>
    </row>
    <row r="301" customFormat="false" ht="16.2" hidden="false" customHeight="false" outlineLevel="0" collapsed="false">
      <c r="A301" s="50" t="s">
        <v>589</v>
      </c>
      <c r="B301" s="50" t="s">
        <v>64</v>
      </c>
      <c r="C301" s="1" t="s">
        <v>598</v>
      </c>
      <c r="D301" s="50" t="s">
        <v>599</v>
      </c>
      <c r="E301" s="2" t="n">
        <v>483413991</v>
      </c>
      <c r="G301" s="2" t="n">
        <v>497753024</v>
      </c>
      <c r="H301" s="4" t="s">
        <v>46</v>
      </c>
      <c r="I301" s="7" t="n">
        <v>0.0296620149</v>
      </c>
      <c r="J301" s="6" t="n">
        <v>259</v>
      </c>
      <c r="K301" s="7" t="n">
        <v>-0.0038</v>
      </c>
      <c r="L301" s="6" t="n">
        <v>826</v>
      </c>
      <c r="M301" s="7" t="n">
        <v>0</v>
      </c>
      <c r="N301" s="6" t="n">
        <v>1057</v>
      </c>
      <c r="O301" s="7" t="n">
        <v>0.0096</v>
      </c>
      <c r="P301" s="6" t="n">
        <v>52283</v>
      </c>
      <c r="Q301" s="7" t="n">
        <v>0.0115</v>
      </c>
    </row>
    <row r="302" customFormat="false" ht="16.2" hidden="false" customHeight="false" outlineLevel="0" collapsed="false">
      <c r="A302" s="50" t="s">
        <v>589</v>
      </c>
      <c r="B302" s="50" t="s">
        <v>64</v>
      </c>
      <c r="C302" s="1" t="s">
        <v>600</v>
      </c>
      <c r="D302" s="50" t="s">
        <v>601</v>
      </c>
      <c r="E302" s="2" t="n">
        <v>123332565</v>
      </c>
      <c r="G302" s="2" t="n">
        <v>119773550</v>
      </c>
      <c r="H302" s="4" t="s">
        <v>72</v>
      </c>
      <c r="I302" s="7" t="n">
        <v>-0.028857058</v>
      </c>
      <c r="J302" s="6" t="n">
        <v>50</v>
      </c>
      <c r="K302" s="7" t="n">
        <v>-0.0566</v>
      </c>
      <c r="L302" s="6" t="n">
        <v>620</v>
      </c>
      <c r="M302" s="7" t="n">
        <v>0</v>
      </c>
      <c r="N302" s="6" t="n">
        <v>365</v>
      </c>
      <c r="O302" s="7" t="n">
        <v>0.0369</v>
      </c>
      <c r="P302" s="6" t="n">
        <v>14379</v>
      </c>
      <c r="Q302" s="7" t="n">
        <v>-0.0346</v>
      </c>
    </row>
    <row r="303" customFormat="false" ht="16.2" hidden="false" customHeight="false" outlineLevel="0" collapsed="false">
      <c r="A303" s="50" t="s">
        <v>589</v>
      </c>
      <c r="B303" s="50" t="s">
        <v>64</v>
      </c>
      <c r="C303" s="1" t="s">
        <v>602</v>
      </c>
      <c r="D303" s="50" t="s">
        <v>603</v>
      </c>
      <c r="E303" s="2" t="n">
        <v>287551980</v>
      </c>
      <c r="G303" s="2" t="n">
        <v>267513389</v>
      </c>
      <c r="H303" s="4" t="s">
        <v>69</v>
      </c>
      <c r="I303" s="7" t="n">
        <v>-0.069686848</v>
      </c>
      <c r="J303" s="6" t="n">
        <v>142</v>
      </c>
      <c r="K303" s="7" t="n">
        <v>-0.0405</v>
      </c>
      <c r="L303" s="6" t="n">
        <v>431</v>
      </c>
      <c r="M303" s="7" t="n">
        <v>0</v>
      </c>
      <c r="N303" s="6" t="n">
        <v>596</v>
      </c>
      <c r="O303" s="7" t="n">
        <v>-0.0149</v>
      </c>
      <c r="P303" s="6" t="n">
        <v>39170</v>
      </c>
      <c r="Q303" s="7" t="n">
        <v>-0.036</v>
      </c>
    </row>
    <row r="304" customFormat="false" ht="16.2" hidden="false" customHeight="false" outlineLevel="0" collapsed="false">
      <c r="A304" s="50" t="s">
        <v>589</v>
      </c>
      <c r="B304" s="50" t="s">
        <v>64</v>
      </c>
      <c r="C304" s="1" t="s">
        <v>604</v>
      </c>
      <c r="D304" s="50" t="s">
        <v>605</v>
      </c>
      <c r="E304" s="2" t="n">
        <v>168304426</v>
      </c>
      <c r="G304" s="2" t="n">
        <v>170558528</v>
      </c>
      <c r="H304" s="4" t="s">
        <v>46</v>
      </c>
      <c r="I304" s="7" t="n">
        <v>0.0133930049</v>
      </c>
      <c r="J304" s="6" t="n">
        <v>105</v>
      </c>
      <c r="K304" s="7" t="n">
        <v>0.0396</v>
      </c>
      <c r="L304" s="6" t="n">
        <v>384</v>
      </c>
      <c r="M304" s="7" t="n">
        <v>0</v>
      </c>
      <c r="N304" s="6" t="n">
        <v>484</v>
      </c>
      <c r="O304" s="7" t="n">
        <v>0.0254</v>
      </c>
      <c r="P304" s="6" t="n">
        <v>30423</v>
      </c>
      <c r="Q304" s="7" t="n">
        <v>0.0269</v>
      </c>
    </row>
    <row r="305" customFormat="false" ht="16.2" hidden="false" customHeight="false" outlineLevel="0" collapsed="false">
      <c r="A305" s="50" t="s">
        <v>589</v>
      </c>
      <c r="B305" s="50" t="s">
        <v>64</v>
      </c>
      <c r="C305" s="1" t="s">
        <v>606</v>
      </c>
      <c r="D305" s="50" t="s">
        <v>607</v>
      </c>
      <c r="E305" s="2" t="n">
        <v>556926959</v>
      </c>
      <c r="G305" s="2" t="n">
        <v>547759999</v>
      </c>
      <c r="H305" s="4" t="s">
        <v>72</v>
      </c>
      <c r="I305" s="7" t="n">
        <v>-0.016459896</v>
      </c>
      <c r="J305" s="6" t="n">
        <v>327</v>
      </c>
      <c r="K305" s="7" t="n">
        <v>-0.0325</v>
      </c>
      <c r="L305" s="6" t="n">
        <v>870</v>
      </c>
      <c r="M305" s="7" t="n">
        <v>-0.0091</v>
      </c>
      <c r="N305" s="6" t="n">
        <v>1335</v>
      </c>
      <c r="O305" s="7" t="n">
        <v>0.0075</v>
      </c>
      <c r="P305" s="6" t="n">
        <v>62595</v>
      </c>
      <c r="Q305" s="7" t="n">
        <v>-0.0063</v>
      </c>
    </row>
    <row r="306" customFormat="false" ht="16.2" hidden="false" customHeight="false" outlineLevel="0" collapsed="false">
      <c r="A306" s="50" t="s">
        <v>589</v>
      </c>
      <c r="B306" s="50" t="s">
        <v>64</v>
      </c>
      <c r="C306" s="1" t="s">
        <v>608</v>
      </c>
      <c r="D306" s="50" t="s">
        <v>609</v>
      </c>
      <c r="E306" s="2" t="n">
        <v>218679364</v>
      </c>
      <c r="G306" s="2" t="n">
        <v>213030673</v>
      </c>
      <c r="H306" s="4" t="s">
        <v>72</v>
      </c>
      <c r="I306" s="7" t="n">
        <v>-0.025830928</v>
      </c>
      <c r="J306" s="6" t="n">
        <v>141</v>
      </c>
      <c r="K306" s="7" t="n">
        <v>0.0071</v>
      </c>
      <c r="L306" s="6" t="n">
        <v>442</v>
      </c>
      <c r="M306" s="7" t="n">
        <v>-0.0286</v>
      </c>
      <c r="N306" s="6" t="n">
        <v>537</v>
      </c>
      <c r="O306" s="7" t="n">
        <v>0</v>
      </c>
      <c r="P306" s="6" t="n">
        <v>31106</v>
      </c>
      <c r="Q306" s="7" t="n">
        <v>-0.0232</v>
      </c>
    </row>
    <row r="307" customFormat="false" ht="16.2" hidden="false" customHeight="false" outlineLevel="0" collapsed="false">
      <c r="A307" s="50" t="s">
        <v>589</v>
      </c>
      <c r="B307" s="50" t="s">
        <v>64</v>
      </c>
      <c r="C307" s="1" t="s">
        <v>610</v>
      </c>
      <c r="D307" s="50" t="s">
        <v>611</v>
      </c>
      <c r="E307" s="2" t="n">
        <v>633884796</v>
      </c>
      <c r="G307" s="2" t="n">
        <v>603131383</v>
      </c>
      <c r="H307" s="4" t="s">
        <v>69</v>
      </c>
      <c r="I307" s="7" t="n">
        <v>-0.048515776</v>
      </c>
      <c r="J307" s="6" t="n">
        <v>420</v>
      </c>
      <c r="K307" s="7" t="n">
        <v>0</v>
      </c>
      <c r="L307" s="6" t="n">
        <v>1115</v>
      </c>
      <c r="M307" s="7" t="n">
        <v>-0.0762</v>
      </c>
      <c r="N307" s="6" t="n">
        <v>1276</v>
      </c>
      <c r="O307" s="7" t="n">
        <v>0.0135</v>
      </c>
      <c r="P307" s="6" t="n">
        <v>55824</v>
      </c>
      <c r="Q307" s="7" t="n">
        <v>0.0003</v>
      </c>
    </row>
    <row r="308" customFormat="false" ht="16.2" hidden="false" customHeight="false" outlineLevel="0" collapsed="false">
      <c r="A308" s="50" t="s">
        <v>589</v>
      </c>
      <c r="B308" s="50" t="s">
        <v>64</v>
      </c>
      <c r="C308" s="1" t="s">
        <v>612</v>
      </c>
      <c r="D308" s="50" t="s">
        <v>613</v>
      </c>
      <c r="E308" s="2" t="n">
        <v>366454742</v>
      </c>
      <c r="G308" s="2" t="n">
        <v>387732956</v>
      </c>
      <c r="H308" s="4" t="s">
        <v>43</v>
      </c>
      <c r="I308" s="7" t="n">
        <v>0.058065053</v>
      </c>
      <c r="J308" s="6" t="n">
        <v>250</v>
      </c>
      <c r="K308" s="7" t="n">
        <v>-0.0079</v>
      </c>
      <c r="L308" s="6" t="n">
        <v>831</v>
      </c>
      <c r="M308" s="7" t="n">
        <v>0.0073</v>
      </c>
      <c r="N308" s="6" t="n">
        <v>967</v>
      </c>
      <c r="O308" s="7" t="n">
        <v>0.0083</v>
      </c>
      <c r="P308" s="6" t="n">
        <v>37421</v>
      </c>
      <c r="Q308" s="7" t="n">
        <v>-0.0057</v>
      </c>
    </row>
    <row r="309" customFormat="false" ht="16.2" hidden="false" customHeight="false" outlineLevel="0" collapsed="false">
      <c r="A309" s="50" t="s">
        <v>589</v>
      </c>
      <c r="B309" s="50" t="s">
        <v>64</v>
      </c>
      <c r="C309" s="1" t="s">
        <v>614</v>
      </c>
      <c r="D309" s="50" t="s">
        <v>615</v>
      </c>
      <c r="E309" s="2" t="n">
        <v>381856486</v>
      </c>
      <c r="G309" s="2" t="n">
        <v>369775188</v>
      </c>
      <c r="H309" s="4" t="s">
        <v>72</v>
      </c>
      <c r="I309" s="7" t="n">
        <v>-0.031638321</v>
      </c>
      <c r="J309" s="6" t="n">
        <v>149</v>
      </c>
      <c r="K309" s="7" t="n">
        <v>-0.0197</v>
      </c>
      <c r="L309" s="6" t="n">
        <v>788</v>
      </c>
      <c r="M309" s="7" t="n">
        <v>0</v>
      </c>
      <c r="N309" s="6" t="n">
        <v>1075</v>
      </c>
      <c r="O309" s="7" t="n">
        <v>0.0287</v>
      </c>
      <c r="P309" s="6" t="n">
        <v>37452</v>
      </c>
      <c r="Q309" s="7" t="n">
        <v>-0.0201</v>
      </c>
    </row>
    <row r="310" customFormat="false" ht="16.2" hidden="false" customHeight="false" outlineLevel="0" collapsed="false">
      <c r="A310" s="50" t="s">
        <v>589</v>
      </c>
      <c r="B310" s="50" t="s">
        <v>64</v>
      </c>
      <c r="C310" s="1" t="s">
        <v>616</v>
      </c>
      <c r="D310" s="50" t="s">
        <v>617</v>
      </c>
      <c r="E310" s="2" t="n">
        <v>299161079</v>
      </c>
      <c r="G310" s="2" t="n">
        <v>284846551</v>
      </c>
      <c r="H310" s="4" t="s">
        <v>69</v>
      </c>
      <c r="I310" s="7" t="n">
        <v>-0.047848898</v>
      </c>
      <c r="J310" s="6" t="n">
        <v>148</v>
      </c>
      <c r="K310" s="7" t="n">
        <v>-0.0199</v>
      </c>
      <c r="L310" s="6" t="n">
        <v>846</v>
      </c>
      <c r="M310" s="7" t="n">
        <v>0</v>
      </c>
      <c r="N310" s="6" t="n">
        <v>773</v>
      </c>
      <c r="O310" s="7" t="n">
        <v>0.0091</v>
      </c>
      <c r="P310" s="6" t="n">
        <v>36783</v>
      </c>
      <c r="Q310" s="7" t="n">
        <v>0.0126</v>
      </c>
    </row>
    <row r="311" customFormat="false" ht="16.2" hidden="false" customHeight="false" outlineLevel="0" collapsed="false">
      <c r="A311" s="50" t="s">
        <v>589</v>
      </c>
      <c r="B311" s="50" t="s">
        <v>64</v>
      </c>
      <c r="C311" s="1" t="s">
        <v>618</v>
      </c>
      <c r="D311" s="50" t="s">
        <v>619</v>
      </c>
      <c r="E311" s="2" t="n">
        <v>132463089</v>
      </c>
      <c r="G311" s="2" t="n">
        <v>134287582</v>
      </c>
      <c r="H311" s="4" t="s">
        <v>46</v>
      </c>
      <c r="I311" s="7" t="n">
        <v>0.0137735955</v>
      </c>
      <c r="J311" s="6" t="n">
        <v>61</v>
      </c>
      <c r="K311" s="7" t="n">
        <v>0.0702</v>
      </c>
      <c r="L311" s="6" t="n">
        <v>481</v>
      </c>
      <c r="M311" s="7" t="n">
        <v>0</v>
      </c>
      <c r="N311" s="6" t="n">
        <v>405</v>
      </c>
      <c r="O311" s="7" t="n">
        <v>0</v>
      </c>
      <c r="P311" s="6" t="n">
        <v>16195</v>
      </c>
      <c r="Q311" s="7" t="n">
        <v>-0.0044</v>
      </c>
    </row>
    <row r="312" customFormat="false" ht="16.2" hidden="false" customHeight="false" outlineLevel="0" collapsed="false">
      <c r="A312" s="50" t="s">
        <v>589</v>
      </c>
      <c r="B312" s="50" t="s">
        <v>109</v>
      </c>
      <c r="C312" s="1" t="s">
        <v>620</v>
      </c>
      <c r="D312" s="50" t="s">
        <v>621</v>
      </c>
      <c r="E312" s="2" t="n">
        <v>61698381</v>
      </c>
      <c r="G312" s="2" t="n">
        <v>67542678</v>
      </c>
      <c r="H312" s="4" t="s">
        <v>57</v>
      </c>
      <c r="I312" s="7" t="n">
        <v>0.0947236687</v>
      </c>
      <c r="J312" s="6" t="n">
        <v>40</v>
      </c>
      <c r="K312" s="7" t="n">
        <v>0.0811</v>
      </c>
      <c r="L312" s="6" t="n">
        <v>392</v>
      </c>
      <c r="M312" s="7" t="n">
        <v>0</v>
      </c>
      <c r="N312" s="6" t="n">
        <v>222</v>
      </c>
      <c r="O312" s="7" t="n">
        <v>0.2</v>
      </c>
      <c r="P312" s="6" t="n">
        <v>9556</v>
      </c>
      <c r="Q312" s="7" t="n">
        <v>0.0997</v>
      </c>
    </row>
    <row r="313" customFormat="false" ht="16.2" hidden="false" customHeight="false" outlineLevel="0" collapsed="false">
      <c r="A313" s="50" t="s">
        <v>589</v>
      </c>
      <c r="B313" s="50" t="s">
        <v>109</v>
      </c>
      <c r="C313" s="1" t="s">
        <v>622</v>
      </c>
      <c r="D313" s="50" t="s">
        <v>623</v>
      </c>
      <c r="E313" s="2" t="n">
        <v>32475411</v>
      </c>
      <c r="G313" s="2" t="n">
        <v>32951138</v>
      </c>
      <c r="H313" s="4" t="s">
        <v>46</v>
      </c>
      <c r="I313" s="7" t="n">
        <v>0.0146488369</v>
      </c>
      <c r="J313" s="6" t="n">
        <v>20</v>
      </c>
      <c r="K313" s="7" t="n">
        <v>0</v>
      </c>
      <c r="L313" s="6" t="n">
        <v>217</v>
      </c>
      <c r="M313" s="7" t="n">
        <v>0</v>
      </c>
      <c r="N313" s="6" t="n">
        <v>96</v>
      </c>
      <c r="O313" s="7" t="n">
        <v>-0.0769</v>
      </c>
      <c r="P313" s="6" t="n">
        <v>6299</v>
      </c>
      <c r="Q313" s="7" t="n">
        <v>0.0608</v>
      </c>
    </row>
    <row r="314" customFormat="false" ht="16.2" hidden="false" customHeight="false" outlineLevel="0" collapsed="false">
      <c r="A314" s="50" t="s">
        <v>589</v>
      </c>
      <c r="B314" s="50" t="s">
        <v>109</v>
      </c>
      <c r="C314" s="1" t="s">
        <v>624</v>
      </c>
      <c r="D314" s="50" t="s">
        <v>625</v>
      </c>
      <c r="E314" s="2" t="n">
        <v>40679052</v>
      </c>
      <c r="G314" s="2" t="n">
        <v>38021118</v>
      </c>
      <c r="H314" s="4" t="s">
        <v>69</v>
      </c>
      <c r="I314" s="7" t="n">
        <v>-0.065339133</v>
      </c>
      <c r="J314" s="6" t="n">
        <v>24</v>
      </c>
      <c r="K314" s="7" t="n">
        <v>-0.1111</v>
      </c>
      <c r="L314" s="6" t="n">
        <v>205</v>
      </c>
      <c r="M314" s="7" t="n">
        <v>0</v>
      </c>
      <c r="N314" s="6" t="n">
        <v>143</v>
      </c>
      <c r="O314" s="7" t="n">
        <v>0.0362</v>
      </c>
      <c r="P314" s="6" t="n">
        <v>7351</v>
      </c>
      <c r="Q314" s="7" t="n">
        <v>0.0098</v>
      </c>
    </row>
    <row r="315" customFormat="false" ht="16.2" hidden="false" customHeight="false" outlineLevel="0" collapsed="false">
      <c r="A315" s="50" t="s">
        <v>589</v>
      </c>
      <c r="B315" s="50" t="s">
        <v>109</v>
      </c>
      <c r="C315" s="1" t="s">
        <v>626</v>
      </c>
      <c r="D315" s="50" t="s">
        <v>627</v>
      </c>
      <c r="E315" s="2" t="n">
        <v>22561547</v>
      </c>
      <c r="G315" s="2" t="n">
        <v>20887304</v>
      </c>
      <c r="H315" s="4" t="s">
        <v>116</v>
      </c>
      <c r="I315" s="7" t="n">
        <v>-0.07420781</v>
      </c>
      <c r="J315" s="6" t="n">
        <v>16</v>
      </c>
      <c r="K315" s="7" t="n">
        <v>0.1429</v>
      </c>
      <c r="L315" s="6" t="n">
        <v>70</v>
      </c>
      <c r="M315" s="7" t="n">
        <v>0</v>
      </c>
      <c r="N315" s="6" t="n">
        <v>51</v>
      </c>
      <c r="O315" s="7" t="n">
        <v>0.0625</v>
      </c>
      <c r="P315" s="6" t="n">
        <v>5677</v>
      </c>
      <c r="Q315" s="7" t="n">
        <v>0.0212</v>
      </c>
    </row>
    <row r="316" customFormat="false" ht="16.2" hidden="false" customHeight="false" outlineLevel="0" collapsed="false">
      <c r="A316" s="50" t="s">
        <v>589</v>
      </c>
      <c r="B316" s="50" t="s">
        <v>109</v>
      </c>
      <c r="C316" s="1" t="s">
        <v>628</v>
      </c>
      <c r="D316" s="50" t="s">
        <v>629</v>
      </c>
      <c r="E316" s="2" t="n">
        <v>18732091</v>
      </c>
      <c r="G316" s="2" t="n">
        <v>18519148</v>
      </c>
      <c r="H316" s="4" t="s">
        <v>72</v>
      </c>
      <c r="I316" s="7" t="n">
        <v>-0.011367818</v>
      </c>
      <c r="J316" s="6" t="n">
        <v>15</v>
      </c>
      <c r="K316" s="7" t="n">
        <v>0.0714</v>
      </c>
      <c r="L316" s="6" t="n">
        <v>103</v>
      </c>
      <c r="M316" s="7" t="n">
        <v>0</v>
      </c>
      <c r="N316" s="6" t="n">
        <v>48</v>
      </c>
      <c r="O316" s="7" t="n">
        <v>0</v>
      </c>
      <c r="P316" s="6" t="n">
        <v>5730</v>
      </c>
      <c r="Q316" s="7" t="n">
        <v>0.0954</v>
      </c>
    </row>
    <row r="317" customFormat="false" ht="16.2" hidden="false" customHeight="false" outlineLevel="0" collapsed="false">
      <c r="A317" s="50" t="s">
        <v>589</v>
      </c>
      <c r="B317" s="50" t="s">
        <v>109</v>
      </c>
      <c r="C317" s="1" t="s">
        <v>630</v>
      </c>
      <c r="D317" s="50" t="s">
        <v>631</v>
      </c>
      <c r="E317" s="2" t="n">
        <v>87154560</v>
      </c>
      <c r="G317" s="2" t="n">
        <v>91179742</v>
      </c>
      <c r="H317" s="4" t="s">
        <v>43</v>
      </c>
      <c r="I317" s="7" t="n">
        <v>0.0461844108</v>
      </c>
      <c r="J317" s="6" t="n">
        <v>53</v>
      </c>
      <c r="K317" s="7" t="n">
        <v>0.0816</v>
      </c>
      <c r="L317" s="6" t="n">
        <v>263</v>
      </c>
      <c r="M317" s="7" t="n">
        <v>0</v>
      </c>
      <c r="N317" s="6" t="n">
        <v>239</v>
      </c>
      <c r="O317" s="7" t="n">
        <v>0</v>
      </c>
      <c r="P317" s="6" t="n">
        <v>15592</v>
      </c>
      <c r="Q317" s="7" t="n">
        <v>0.0388</v>
      </c>
    </row>
    <row r="318" customFormat="false" ht="16.2" hidden="false" customHeight="false" outlineLevel="0" collapsed="false">
      <c r="A318" s="50" t="s">
        <v>589</v>
      </c>
      <c r="B318" s="50" t="s">
        <v>109</v>
      </c>
      <c r="C318" s="1" t="s">
        <v>632</v>
      </c>
      <c r="D318" s="50" t="s">
        <v>633</v>
      </c>
      <c r="E318" s="2" t="n">
        <v>28126813</v>
      </c>
      <c r="G318" s="2" t="n">
        <v>28806896</v>
      </c>
      <c r="H318" s="4" t="s">
        <v>46</v>
      </c>
      <c r="I318" s="7" t="n">
        <v>0.0241791702</v>
      </c>
      <c r="J318" s="6" t="n">
        <v>18</v>
      </c>
      <c r="K318" s="7" t="n">
        <v>-0.1</v>
      </c>
      <c r="L318" s="6" t="n">
        <v>466</v>
      </c>
      <c r="M318" s="7" t="n">
        <v>0</v>
      </c>
      <c r="N318" s="6" t="n">
        <v>120</v>
      </c>
      <c r="O318" s="7" t="n">
        <v>0</v>
      </c>
      <c r="P318" s="6" t="n">
        <v>2883</v>
      </c>
      <c r="Q318" s="7" t="n">
        <v>-0.017</v>
      </c>
    </row>
    <row r="319" customFormat="false" ht="16.2" hidden="false" customHeight="false" outlineLevel="0" collapsed="false">
      <c r="A319" s="50" t="s">
        <v>589</v>
      </c>
      <c r="B319" s="50" t="s">
        <v>109</v>
      </c>
      <c r="C319" s="1" t="s">
        <v>634</v>
      </c>
      <c r="D319" s="50" t="s">
        <v>635</v>
      </c>
      <c r="E319" s="2" t="n">
        <v>79475299</v>
      </c>
      <c r="G319" s="2" t="n">
        <v>80294076</v>
      </c>
      <c r="H319" s="4" t="s">
        <v>46</v>
      </c>
      <c r="I319" s="7" t="n">
        <v>0.0103022827</v>
      </c>
      <c r="J319" s="6" t="n">
        <v>50</v>
      </c>
      <c r="K319" s="7" t="n">
        <v>0.1111</v>
      </c>
      <c r="L319" s="6" t="n">
        <v>548</v>
      </c>
      <c r="M319" s="7" t="n">
        <v>0</v>
      </c>
      <c r="N319" s="6" t="n">
        <v>290</v>
      </c>
      <c r="O319" s="7" t="n">
        <v>0.0741</v>
      </c>
      <c r="P319" s="6" t="n">
        <v>12160</v>
      </c>
      <c r="Q319" s="7" t="n">
        <v>0.0573</v>
      </c>
    </row>
    <row r="320" customFormat="false" ht="16.2" hidden="false" customHeight="false" outlineLevel="0" collapsed="false">
      <c r="A320" s="50" t="s">
        <v>589</v>
      </c>
      <c r="B320" s="50" t="s">
        <v>109</v>
      </c>
      <c r="C320" s="1" t="s">
        <v>636</v>
      </c>
      <c r="D320" s="50" t="s">
        <v>637</v>
      </c>
      <c r="E320" s="2" t="n">
        <v>1611669</v>
      </c>
      <c r="G320" s="2" t="n">
        <v>1021096</v>
      </c>
      <c r="H320" s="4" t="s">
        <v>116</v>
      </c>
      <c r="I320" s="7" t="n">
        <v>-0.366435664</v>
      </c>
      <c r="J320" s="6" t="n">
        <v>5</v>
      </c>
      <c r="K320" s="7" t="n">
        <v>0</v>
      </c>
      <c r="L320" s="6" t="n">
        <v>20</v>
      </c>
      <c r="M320" s="7" t="n">
        <v>0</v>
      </c>
      <c r="N320" s="6" t="n">
        <v>16</v>
      </c>
      <c r="O320" s="7" t="n">
        <v>-0.1579</v>
      </c>
      <c r="P320" s="6" t="n">
        <v>699</v>
      </c>
      <c r="Q320" s="7" t="n">
        <v>-0.049</v>
      </c>
    </row>
    <row r="321" customFormat="false" ht="16.2" hidden="false" customHeight="false" outlineLevel="0" collapsed="false">
      <c r="A321" s="50" t="s">
        <v>589</v>
      </c>
      <c r="B321" s="50" t="s">
        <v>109</v>
      </c>
      <c r="C321" s="1" t="s">
        <v>638</v>
      </c>
      <c r="D321" s="50" t="s">
        <v>639</v>
      </c>
      <c r="E321" s="2" t="n">
        <v>1629544</v>
      </c>
      <c r="G321" s="2" t="n">
        <v>2100274</v>
      </c>
      <c r="H321" s="4" t="s">
        <v>57</v>
      </c>
      <c r="I321" s="7" t="n">
        <v>0.2888722244</v>
      </c>
      <c r="J321" s="6" t="n">
        <v>3</v>
      </c>
      <c r="K321" s="7" t="n">
        <v>0</v>
      </c>
      <c r="L321" s="6" t="n">
        <v>32</v>
      </c>
      <c r="M321" s="7" t="n">
        <v>0</v>
      </c>
      <c r="N321" s="6" t="n">
        <v>10</v>
      </c>
      <c r="O321" s="7" t="n">
        <v>0</v>
      </c>
      <c r="P321" s="6" t="n">
        <v>614</v>
      </c>
      <c r="Q321" s="7" t="n">
        <v>-0.0097</v>
      </c>
    </row>
    <row r="322" customFormat="false" ht="16.2" hidden="false" customHeight="false" outlineLevel="0" collapsed="false">
      <c r="A322" s="50" t="s">
        <v>589</v>
      </c>
      <c r="B322" s="50" t="s">
        <v>109</v>
      </c>
      <c r="C322" s="1" t="s">
        <v>640</v>
      </c>
      <c r="D322" s="50" t="s">
        <v>641</v>
      </c>
      <c r="E322" s="2" t="n">
        <v>6712021</v>
      </c>
      <c r="G322" s="2" t="n">
        <v>6568007</v>
      </c>
      <c r="H322" s="4" t="s">
        <v>72</v>
      </c>
      <c r="I322" s="7" t="n">
        <v>-0.021456131</v>
      </c>
      <c r="J322" s="6" t="n">
        <v>6</v>
      </c>
      <c r="K322" s="7" t="n">
        <v>0</v>
      </c>
      <c r="L322" s="6" t="n">
        <v>40</v>
      </c>
      <c r="M322" s="7" t="n">
        <v>0</v>
      </c>
      <c r="N322" s="6" t="n">
        <v>18</v>
      </c>
      <c r="O322" s="7" t="n">
        <v>0</v>
      </c>
      <c r="P322" s="6" t="n">
        <v>921</v>
      </c>
      <c r="Q322" s="7" t="n">
        <v>0.0938</v>
      </c>
    </row>
    <row r="323" customFormat="false" ht="16.2" hidden="false" customHeight="false" outlineLevel="0" collapsed="false">
      <c r="A323" s="50" t="s">
        <v>589</v>
      </c>
      <c r="B323" s="50" t="s">
        <v>109</v>
      </c>
      <c r="C323" s="1" t="s">
        <v>642</v>
      </c>
      <c r="D323" s="50" t="s">
        <v>643</v>
      </c>
      <c r="E323" s="2" t="n">
        <v>26333648</v>
      </c>
      <c r="G323" s="2" t="n">
        <v>25750429</v>
      </c>
      <c r="H323" s="4" t="s">
        <v>72</v>
      </c>
      <c r="I323" s="7" t="n">
        <v>-0.022147292</v>
      </c>
      <c r="J323" s="6" t="n">
        <v>15</v>
      </c>
      <c r="K323" s="7" t="n">
        <v>0</v>
      </c>
      <c r="L323" s="6" t="n">
        <v>100</v>
      </c>
      <c r="M323" s="7" t="n">
        <v>0</v>
      </c>
      <c r="N323" s="6" t="n">
        <v>86</v>
      </c>
      <c r="O323" s="7" t="n">
        <v>0.075</v>
      </c>
      <c r="P323" s="6" t="n">
        <v>5896</v>
      </c>
      <c r="Q323" s="7" t="n">
        <v>0.0441</v>
      </c>
    </row>
    <row r="324" customFormat="false" ht="16.2" hidden="false" customHeight="false" outlineLevel="0" collapsed="false">
      <c r="A324" s="50" t="s">
        <v>589</v>
      </c>
      <c r="B324" s="50" t="s">
        <v>109</v>
      </c>
      <c r="C324" s="1" t="s">
        <v>644</v>
      </c>
      <c r="D324" s="50" t="s">
        <v>645</v>
      </c>
      <c r="E324" s="2" t="n">
        <v>9592682</v>
      </c>
      <c r="G324" s="2" t="n">
        <v>9228070</v>
      </c>
      <c r="H324" s="4" t="s">
        <v>69</v>
      </c>
      <c r="I324" s="7" t="n">
        <v>-0.038009391</v>
      </c>
      <c r="J324" s="6" t="n">
        <v>5</v>
      </c>
      <c r="K324" s="7" t="n">
        <v>0</v>
      </c>
      <c r="L324" s="6" t="n">
        <v>84</v>
      </c>
      <c r="M324" s="7" t="n">
        <v>0</v>
      </c>
      <c r="N324" s="6" t="n">
        <v>33</v>
      </c>
      <c r="O324" s="7" t="n">
        <v>0</v>
      </c>
      <c r="P324" s="6" t="n">
        <v>961</v>
      </c>
      <c r="Q324" s="7" t="n">
        <v>-0.1002</v>
      </c>
    </row>
    <row r="325" customFormat="false" ht="16.2" hidden="false" customHeight="false" outlineLevel="0" collapsed="false">
      <c r="A325" s="50" t="s">
        <v>589</v>
      </c>
      <c r="B325" s="50" t="s">
        <v>109</v>
      </c>
      <c r="C325" s="1" t="s">
        <v>646</v>
      </c>
      <c r="D325" s="50" t="s">
        <v>647</v>
      </c>
      <c r="E325" s="2" t="n">
        <v>11925576</v>
      </c>
      <c r="G325" s="2" t="n">
        <v>13085021</v>
      </c>
      <c r="H325" s="4" t="s">
        <v>57</v>
      </c>
      <c r="I325" s="7" t="n">
        <v>0.0972233962</v>
      </c>
      <c r="J325" s="6" t="n">
        <v>6</v>
      </c>
      <c r="K325" s="7" t="n">
        <v>0.2</v>
      </c>
      <c r="L325" s="6" t="n">
        <v>230</v>
      </c>
      <c r="M325" s="7" t="n">
        <v>0</v>
      </c>
      <c r="N325" s="6" t="n">
        <v>40</v>
      </c>
      <c r="O325" s="7" t="n">
        <v>0</v>
      </c>
      <c r="P325" s="6" t="n">
        <v>608</v>
      </c>
      <c r="Q325" s="7" t="n">
        <v>0.1783</v>
      </c>
    </row>
    <row r="326" customFormat="false" ht="16.2" hidden="false" customHeight="false" outlineLevel="0" collapsed="false">
      <c r="A326" s="50" t="s">
        <v>589</v>
      </c>
      <c r="B326" s="50" t="s">
        <v>109</v>
      </c>
      <c r="C326" s="1" t="s">
        <v>648</v>
      </c>
      <c r="D326" s="50" t="s">
        <v>649</v>
      </c>
      <c r="E326" s="2" t="n">
        <v>11672832</v>
      </c>
      <c r="G326" s="2" t="n">
        <v>11483332</v>
      </c>
      <c r="H326" s="4" t="s">
        <v>72</v>
      </c>
      <c r="I326" s="7" t="n">
        <v>-0.016234278</v>
      </c>
      <c r="J326" s="6" t="n">
        <v>8</v>
      </c>
      <c r="K326" s="7" t="n">
        <v>0</v>
      </c>
      <c r="L326" s="6" t="n">
        <v>78</v>
      </c>
      <c r="M326" s="7" t="n">
        <v>0</v>
      </c>
      <c r="N326" s="6" t="n">
        <v>38</v>
      </c>
      <c r="O326" s="7" t="n">
        <v>0.0857</v>
      </c>
      <c r="P326" s="6" t="n">
        <v>1621</v>
      </c>
      <c r="Q326" s="7" t="n">
        <v>0.1304</v>
      </c>
    </row>
    <row r="327" customFormat="false" ht="16.2" hidden="false" customHeight="false" outlineLevel="0" collapsed="false">
      <c r="A327" s="50" t="s">
        <v>589</v>
      </c>
      <c r="B327" s="50" t="s">
        <v>109</v>
      </c>
      <c r="C327" s="1" t="s">
        <v>650</v>
      </c>
      <c r="D327" s="50" t="s">
        <v>651</v>
      </c>
      <c r="E327" s="2" t="n">
        <v>2222351</v>
      </c>
      <c r="G327" s="2" t="n">
        <v>1523220</v>
      </c>
      <c r="H327" s="4" t="s">
        <v>116</v>
      </c>
      <c r="I327" s="7" t="n">
        <v>-0.314590719</v>
      </c>
      <c r="J327" s="6" t="n">
        <v>3</v>
      </c>
      <c r="K327" s="7" t="n">
        <v>0</v>
      </c>
      <c r="L327" s="6" t="n">
        <v>40</v>
      </c>
      <c r="M327" s="7" t="n">
        <v>0</v>
      </c>
      <c r="N327" s="6" t="n">
        <v>10</v>
      </c>
      <c r="O327" s="7" t="n">
        <v>0</v>
      </c>
      <c r="P327" s="6" t="n">
        <v>638</v>
      </c>
      <c r="Q327" s="7" t="n">
        <v>-0.0463</v>
      </c>
    </row>
    <row r="328" customFormat="false" ht="16.2" hidden="false" customHeight="false" outlineLevel="0" collapsed="false">
      <c r="A328" s="50" t="s">
        <v>589</v>
      </c>
      <c r="B328" s="50" t="s">
        <v>109</v>
      </c>
      <c r="C328" s="1" t="s">
        <v>652</v>
      </c>
      <c r="D328" s="50" t="s">
        <v>653</v>
      </c>
      <c r="E328" s="2" t="n">
        <v>6427694</v>
      </c>
      <c r="G328" s="2" t="n">
        <v>6507209</v>
      </c>
      <c r="H328" s="4" t="s">
        <v>46</v>
      </c>
      <c r="I328" s="7" t="n">
        <v>0.0123706885</v>
      </c>
      <c r="J328" s="6" t="n">
        <v>5</v>
      </c>
      <c r="K328" s="7" t="n">
        <v>0</v>
      </c>
      <c r="L328" s="6" t="n">
        <v>80</v>
      </c>
      <c r="M328" s="7" t="n">
        <v>0</v>
      </c>
      <c r="N328" s="6" t="n">
        <v>14</v>
      </c>
      <c r="O328" s="7" t="n">
        <v>-0.125</v>
      </c>
      <c r="P328" s="6" t="n">
        <v>743</v>
      </c>
      <c r="Q328" s="7" t="n">
        <v>-0.0067</v>
      </c>
    </row>
    <row r="329" customFormat="false" ht="16.2" hidden="false" customHeight="false" outlineLevel="0" collapsed="false">
      <c r="A329" s="50" t="s">
        <v>589</v>
      </c>
      <c r="B329" s="50" t="s">
        <v>109</v>
      </c>
      <c r="C329" s="1" t="s">
        <v>654</v>
      </c>
      <c r="D329" s="50" t="s">
        <v>655</v>
      </c>
      <c r="E329" s="2" t="n">
        <v>101028752</v>
      </c>
      <c r="G329" s="2" t="n">
        <v>100158684</v>
      </c>
      <c r="H329" s="4" t="s">
        <v>72</v>
      </c>
      <c r="I329" s="7" t="n">
        <v>-0.008612083</v>
      </c>
      <c r="J329" s="6" t="n">
        <v>58</v>
      </c>
      <c r="K329" s="7" t="n">
        <v>0</v>
      </c>
      <c r="L329" s="6" t="n">
        <v>327</v>
      </c>
      <c r="M329" s="7" t="n">
        <v>0</v>
      </c>
      <c r="N329" s="6" t="n">
        <v>281</v>
      </c>
      <c r="O329" s="7" t="n">
        <v>-0.0175</v>
      </c>
      <c r="P329" s="6" t="n">
        <v>17546</v>
      </c>
      <c r="Q329" s="7" t="n">
        <v>0.029</v>
      </c>
    </row>
    <row r="330" customFormat="false" ht="16.2" hidden="false" customHeight="false" outlineLevel="0" collapsed="false">
      <c r="A330" s="50" t="s">
        <v>589</v>
      </c>
      <c r="B330" s="50" t="s">
        <v>109</v>
      </c>
      <c r="C330" s="1" t="s">
        <v>656</v>
      </c>
      <c r="D330" s="50" t="s">
        <v>657</v>
      </c>
      <c r="E330" s="2" t="n">
        <v>151588046</v>
      </c>
      <c r="G330" s="2" t="n">
        <v>159134822</v>
      </c>
      <c r="H330" s="4" t="s">
        <v>43</v>
      </c>
      <c r="I330" s="7" t="n">
        <v>0.04978477</v>
      </c>
      <c r="J330" s="6" t="n">
        <v>58</v>
      </c>
      <c r="K330" s="7" t="n">
        <v>0.0545</v>
      </c>
      <c r="L330" s="6" t="n">
        <v>275</v>
      </c>
      <c r="M330" s="7" t="n">
        <v>0</v>
      </c>
      <c r="N330" s="6" t="n">
        <v>393</v>
      </c>
      <c r="O330" s="7" t="n">
        <v>-0.0025</v>
      </c>
      <c r="P330" s="6" t="n">
        <v>28753</v>
      </c>
      <c r="Q330" s="7" t="n">
        <v>0.0249</v>
      </c>
    </row>
    <row r="331" customFormat="false" ht="16.2" hidden="false" customHeight="false" outlineLevel="0" collapsed="false">
      <c r="A331" s="50" t="s">
        <v>589</v>
      </c>
      <c r="B331" s="50" t="s">
        <v>109</v>
      </c>
      <c r="C331" s="1" t="s">
        <v>658</v>
      </c>
      <c r="D331" s="50" t="s">
        <v>659</v>
      </c>
      <c r="E331" s="2" t="n">
        <v>26475054</v>
      </c>
      <c r="G331" s="2" t="n">
        <v>29185767</v>
      </c>
      <c r="H331" s="4" t="s">
        <v>57</v>
      </c>
      <c r="I331" s="7" t="n">
        <v>0.1023874399</v>
      </c>
      <c r="J331" s="6" t="n">
        <v>9</v>
      </c>
      <c r="K331" s="7" t="n">
        <v>0</v>
      </c>
      <c r="L331" s="6" t="n">
        <v>30</v>
      </c>
      <c r="M331" s="7" t="n">
        <v>0</v>
      </c>
      <c r="N331" s="6" t="n">
        <v>63</v>
      </c>
      <c r="O331" s="7" t="n">
        <v>0.3404</v>
      </c>
      <c r="P331" s="6" t="n">
        <v>11556</v>
      </c>
      <c r="Q331" s="7" t="n">
        <v>0.0314</v>
      </c>
    </row>
    <row r="332" customFormat="false" ht="16.2" hidden="false" customHeight="false" outlineLevel="0" collapsed="false">
      <c r="A332" s="50" t="s">
        <v>589</v>
      </c>
      <c r="B332" s="50" t="s">
        <v>109</v>
      </c>
      <c r="C332" s="1" t="s">
        <v>660</v>
      </c>
      <c r="D332" s="50" t="s">
        <v>661</v>
      </c>
      <c r="E332" s="2" t="n">
        <v>6666230</v>
      </c>
      <c r="G332" s="2" t="n">
        <v>9027466</v>
      </c>
      <c r="H332" s="4" t="s">
        <v>57</v>
      </c>
      <c r="I332" s="7" t="n">
        <v>0.3542086007</v>
      </c>
      <c r="J332" s="6" t="n">
        <v>12</v>
      </c>
      <c r="K332" s="7" t="n">
        <v>0.3333</v>
      </c>
      <c r="L332" s="6" t="n">
        <v>43</v>
      </c>
      <c r="M332" s="7" t="n">
        <v>0</v>
      </c>
      <c r="N332" s="6" t="n">
        <v>39</v>
      </c>
      <c r="O332" s="7" t="n">
        <v>-0.2642</v>
      </c>
      <c r="P332" s="6" t="n">
        <v>2073</v>
      </c>
      <c r="Q332" s="7" t="n">
        <v>0.2908</v>
      </c>
    </row>
    <row r="333" customFormat="false" ht="16.2" hidden="false" customHeight="false" outlineLevel="0" collapsed="false">
      <c r="A333" s="50" t="s">
        <v>589</v>
      </c>
      <c r="B333" s="50" t="s">
        <v>109</v>
      </c>
      <c r="C333" s="1" t="s">
        <v>662</v>
      </c>
      <c r="D333" s="50" t="s">
        <v>663</v>
      </c>
      <c r="E333" s="2" t="n">
        <v>91291971</v>
      </c>
      <c r="G333" s="2" t="n">
        <v>93866996</v>
      </c>
      <c r="H333" s="4" t="s">
        <v>46</v>
      </c>
      <c r="I333" s="7" t="n">
        <v>0.0282064783</v>
      </c>
      <c r="J333" s="6" t="n">
        <v>44</v>
      </c>
      <c r="K333" s="7" t="n">
        <v>0.0233</v>
      </c>
      <c r="L333" s="6" t="n">
        <v>320</v>
      </c>
      <c r="M333" s="7" t="n">
        <v>0</v>
      </c>
      <c r="N333" s="6" t="n">
        <v>300</v>
      </c>
      <c r="O333" s="7" t="n">
        <v>0.0135</v>
      </c>
      <c r="P333" s="6" t="n">
        <v>17432</v>
      </c>
      <c r="Q333" s="7" t="n">
        <v>0.0476</v>
      </c>
    </row>
    <row r="334" customFormat="false" ht="16.2" hidden="false" customHeight="false" outlineLevel="0" collapsed="false">
      <c r="A334" s="50" t="s">
        <v>589</v>
      </c>
      <c r="B334" s="50" t="s">
        <v>109</v>
      </c>
      <c r="C334" s="1" t="s">
        <v>664</v>
      </c>
      <c r="D334" s="50" t="s">
        <v>665</v>
      </c>
      <c r="E334" s="2" t="n">
        <v>114551215</v>
      </c>
      <c r="G334" s="2" t="n">
        <v>113389813</v>
      </c>
      <c r="H334" s="4" t="s">
        <v>72</v>
      </c>
      <c r="I334" s="7" t="n">
        <v>-0.010138714</v>
      </c>
      <c r="J334" s="6" t="n">
        <v>41</v>
      </c>
      <c r="K334" s="7" t="n">
        <v>0</v>
      </c>
      <c r="L334" s="6" t="n">
        <v>258</v>
      </c>
      <c r="M334" s="7" t="n">
        <v>0</v>
      </c>
      <c r="N334" s="6" t="n">
        <v>255</v>
      </c>
      <c r="O334" s="7" t="n">
        <v>-0.0192</v>
      </c>
      <c r="P334" s="6" t="n">
        <v>17865</v>
      </c>
      <c r="Q334" s="7" t="n">
        <v>0.0254</v>
      </c>
    </row>
    <row r="335" customFormat="false" ht="16.2" hidden="false" customHeight="false" outlineLevel="0" collapsed="false">
      <c r="A335" s="50" t="s">
        <v>589</v>
      </c>
      <c r="B335" s="50" t="s">
        <v>109</v>
      </c>
      <c r="C335" s="1" t="s">
        <v>666</v>
      </c>
      <c r="D335" s="50" t="s">
        <v>667</v>
      </c>
      <c r="E335" s="2" t="n">
        <v>47968346</v>
      </c>
      <c r="G335" s="2" t="n">
        <v>43225841</v>
      </c>
      <c r="H335" s="4" t="s">
        <v>116</v>
      </c>
      <c r="I335" s="7" t="n">
        <v>-0.098867386</v>
      </c>
      <c r="J335" s="6" t="n">
        <v>25</v>
      </c>
      <c r="K335" s="7" t="n">
        <v>0</v>
      </c>
      <c r="L335" s="6" t="n">
        <v>128</v>
      </c>
      <c r="M335" s="7" t="n">
        <v>0</v>
      </c>
      <c r="N335" s="6" t="n">
        <v>152</v>
      </c>
      <c r="O335" s="7" t="n">
        <v>0.0133</v>
      </c>
      <c r="P335" s="6" t="n">
        <v>8023</v>
      </c>
      <c r="Q335" s="7" t="n">
        <v>-0.0539</v>
      </c>
    </row>
    <row r="336" customFormat="false" ht="16.2" hidden="false" customHeight="false" outlineLevel="0" collapsed="false">
      <c r="A336" s="50" t="s">
        <v>589</v>
      </c>
      <c r="B336" s="50" t="s">
        <v>109</v>
      </c>
      <c r="C336" s="1" t="s">
        <v>668</v>
      </c>
      <c r="D336" s="50" t="s">
        <v>669</v>
      </c>
      <c r="E336" s="2" t="n">
        <v>5907803</v>
      </c>
      <c r="G336" s="2" t="n">
        <v>5848527</v>
      </c>
      <c r="H336" s="4" t="s">
        <v>72</v>
      </c>
      <c r="I336" s="7" t="n">
        <v>-0.01003351</v>
      </c>
      <c r="J336" s="6" t="n">
        <v>3</v>
      </c>
      <c r="K336" s="7" t="n">
        <v>0</v>
      </c>
      <c r="L336" s="6" t="n">
        <v>200</v>
      </c>
      <c r="M336" s="7" t="n">
        <v>0</v>
      </c>
      <c r="N336" s="6" t="n">
        <v>18</v>
      </c>
      <c r="O336" s="7" t="n">
        <v>-0.1818</v>
      </c>
      <c r="P336" s="6" t="n">
        <v>782</v>
      </c>
      <c r="Q336" s="7" t="n">
        <v>-0.0463</v>
      </c>
    </row>
    <row r="337" customFormat="false" ht="16.2" hidden="false" customHeight="false" outlineLevel="0" collapsed="false">
      <c r="A337" s="50" t="s">
        <v>589</v>
      </c>
      <c r="B337" s="50" t="s">
        <v>109</v>
      </c>
      <c r="C337" s="1" t="s">
        <v>670</v>
      </c>
      <c r="D337" s="50" t="s">
        <v>671</v>
      </c>
      <c r="E337" s="2" t="n">
        <v>11436783</v>
      </c>
      <c r="G337" s="2" t="n">
        <v>9882163</v>
      </c>
      <c r="H337" s="4" t="s">
        <v>116</v>
      </c>
      <c r="I337" s="7" t="n">
        <v>-0.135931581</v>
      </c>
      <c r="J337" s="6" t="n">
        <v>13</v>
      </c>
      <c r="K337" s="7" t="n">
        <v>0</v>
      </c>
      <c r="L337" s="6" t="n">
        <v>34</v>
      </c>
      <c r="M337" s="7" t="n">
        <v>0</v>
      </c>
      <c r="N337" s="6" t="n">
        <v>68</v>
      </c>
      <c r="O337" s="7" t="n">
        <v>0</v>
      </c>
      <c r="P337" s="6" t="n">
        <v>3834</v>
      </c>
      <c r="Q337" s="7" t="n">
        <v>-0.0784</v>
      </c>
    </row>
    <row r="338" customFormat="false" ht="16.2" hidden="false" customHeight="false" outlineLevel="0" collapsed="false">
      <c r="A338" s="50" t="s">
        <v>589</v>
      </c>
      <c r="B338" s="50" t="s">
        <v>109</v>
      </c>
      <c r="C338" s="1" t="s">
        <v>672</v>
      </c>
      <c r="D338" s="50" t="s">
        <v>673</v>
      </c>
      <c r="E338" s="2" t="n">
        <v>12072735</v>
      </c>
      <c r="G338" s="2" t="n">
        <v>10986916</v>
      </c>
      <c r="H338" s="4" t="s">
        <v>116</v>
      </c>
      <c r="I338" s="7" t="n">
        <v>-0.089939769</v>
      </c>
      <c r="J338" s="6" t="n">
        <v>17</v>
      </c>
      <c r="K338" s="7" t="n">
        <v>0</v>
      </c>
      <c r="L338" s="6" t="n">
        <v>20</v>
      </c>
      <c r="M338" s="7" t="n">
        <v>0</v>
      </c>
      <c r="N338" s="6" t="n">
        <v>71</v>
      </c>
      <c r="O338" s="7" t="n">
        <v>-0.0533</v>
      </c>
      <c r="P338" s="6" t="n">
        <v>5742</v>
      </c>
      <c r="Q338" s="7" t="n">
        <v>0.0277</v>
      </c>
    </row>
    <row r="339" customFormat="false" ht="16.2" hidden="false" customHeight="false" outlineLevel="0" collapsed="false">
      <c r="A339" s="50" t="s">
        <v>589</v>
      </c>
      <c r="B339" s="50" t="s">
        <v>109</v>
      </c>
      <c r="C339" s="1" t="s">
        <v>674</v>
      </c>
      <c r="D339" s="50" t="s">
        <v>675</v>
      </c>
      <c r="E339" s="2" t="n">
        <v>5141239</v>
      </c>
      <c r="G339" s="2" t="n">
        <v>6019036</v>
      </c>
      <c r="H339" s="4" t="s">
        <v>57</v>
      </c>
      <c r="I339" s="7" t="n">
        <v>0.1707364703</v>
      </c>
      <c r="J339" s="6" t="n">
        <v>6</v>
      </c>
      <c r="K339" s="7" t="n">
        <v>0</v>
      </c>
      <c r="L339" s="6" t="n">
        <v>20</v>
      </c>
      <c r="M339" s="7" t="n">
        <v>0</v>
      </c>
      <c r="N339" s="6" t="n">
        <v>28</v>
      </c>
      <c r="O339" s="7" t="n">
        <v>-0.0667</v>
      </c>
      <c r="P339" s="6" t="n">
        <v>2627</v>
      </c>
      <c r="Q339" s="7" t="n">
        <v>0.1457</v>
      </c>
    </row>
    <row r="340" customFormat="false" ht="16.2" hidden="false" customHeight="false" outlineLevel="0" collapsed="false">
      <c r="A340" s="50" t="s">
        <v>589</v>
      </c>
      <c r="B340" s="50" t="s">
        <v>109</v>
      </c>
      <c r="C340" s="1" t="s">
        <v>676</v>
      </c>
      <c r="D340" s="50" t="s">
        <v>677</v>
      </c>
      <c r="E340" s="2" t="n">
        <v>1994270</v>
      </c>
      <c r="G340" s="2" t="n">
        <v>2544993</v>
      </c>
      <c r="H340" s="4" t="s">
        <v>57</v>
      </c>
      <c r="I340" s="7" t="n">
        <v>0.2761526774</v>
      </c>
      <c r="J340" s="6" t="n">
        <v>3</v>
      </c>
      <c r="K340" s="7" t="n">
        <v>0</v>
      </c>
      <c r="L340" s="6" t="n">
        <v>20</v>
      </c>
      <c r="M340" s="7" t="n">
        <v>0</v>
      </c>
      <c r="N340" s="6" t="n">
        <v>12</v>
      </c>
      <c r="O340" s="7" t="n">
        <v>-0.1429</v>
      </c>
      <c r="P340" s="6" t="n">
        <v>1030</v>
      </c>
      <c r="Q340" s="7" t="n">
        <v>0.0138</v>
      </c>
    </row>
    <row r="341" customFormat="false" ht="16.2" hidden="false" customHeight="false" outlineLevel="0" collapsed="false">
      <c r="A341" s="50" t="s">
        <v>589</v>
      </c>
      <c r="B341" s="50" t="s">
        <v>109</v>
      </c>
      <c r="C341" s="1" t="s">
        <v>678</v>
      </c>
      <c r="D341" s="50" t="s">
        <v>679</v>
      </c>
      <c r="E341" s="2" t="n">
        <v>115940966</v>
      </c>
      <c r="G341" s="2" t="n">
        <v>110055626</v>
      </c>
      <c r="H341" s="4" t="s">
        <v>69</v>
      </c>
      <c r="I341" s="7" t="n">
        <v>-0.050761523</v>
      </c>
      <c r="J341" s="6" t="n">
        <v>89</v>
      </c>
      <c r="K341" s="7" t="n">
        <v>-0.022</v>
      </c>
      <c r="L341" s="6" t="n">
        <v>308</v>
      </c>
      <c r="M341" s="7" t="n">
        <v>0</v>
      </c>
      <c r="N341" s="6" t="n">
        <v>332</v>
      </c>
      <c r="O341" s="7" t="n">
        <v>-0.0178</v>
      </c>
      <c r="P341" s="6" t="n">
        <v>20376</v>
      </c>
      <c r="Q341" s="7" t="n">
        <v>-0.0061</v>
      </c>
    </row>
    <row r="342" customFormat="false" ht="16.2" hidden="false" customHeight="false" outlineLevel="0" collapsed="false">
      <c r="A342" s="50" t="s">
        <v>589</v>
      </c>
      <c r="B342" s="50" t="s">
        <v>109</v>
      </c>
      <c r="C342" s="1" t="s">
        <v>680</v>
      </c>
      <c r="D342" s="50" t="s">
        <v>681</v>
      </c>
      <c r="E342" s="2" t="n">
        <v>2883997</v>
      </c>
      <c r="G342" s="2" t="n">
        <v>3299451</v>
      </c>
      <c r="H342" s="4" t="s">
        <v>57</v>
      </c>
      <c r="I342" s="7" t="n">
        <v>0.1440549349</v>
      </c>
      <c r="J342" s="6" t="n">
        <v>3</v>
      </c>
      <c r="K342" s="7" t="n">
        <v>0</v>
      </c>
      <c r="L342" s="6" t="n">
        <v>20</v>
      </c>
      <c r="M342" s="7" t="n">
        <v>0</v>
      </c>
      <c r="N342" s="6" t="n">
        <v>11</v>
      </c>
      <c r="O342" s="7" t="n">
        <v>0</v>
      </c>
      <c r="P342" s="6" t="n">
        <v>2931</v>
      </c>
      <c r="Q342" s="7" t="n">
        <v>0.1208</v>
      </c>
    </row>
    <row r="343" customFormat="false" ht="16.2" hidden="false" customHeight="false" outlineLevel="0" collapsed="false">
      <c r="A343" s="50" t="s">
        <v>589</v>
      </c>
      <c r="B343" s="50" t="s">
        <v>109</v>
      </c>
      <c r="C343" s="1" t="s">
        <v>682</v>
      </c>
      <c r="D343" s="50" t="s">
        <v>683</v>
      </c>
      <c r="E343" s="2" t="n">
        <v>3614708</v>
      </c>
      <c r="G343" s="2" t="n">
        <v>3693683</v>
      </c>
      <c r="H343" s="4" t="s">
        <v>46</v>
      </c>
      <c r="I343" s="7" t="n">
        <v>0.0218482378</v>
      </c>
      <c r="J343" s="6" t="n">
        <v>4</v>
      </c>
      <c r="K343" s="7" t="n">
        <v>0</v>
      </c>
      <c r="L343" s="6" t="n">
        <v>40</v>
      </c>
      <c r="M343" s="7" t="n">
        <v>0</v>
      </c>
      <c r="N343" s="6" t="n">
        <v>12</v>
      </c>
      <c r="O343" s="7" t="n">
        <v>-0.0769</v>
      </c>
      <c r="P343" s="6" t="n">
        <v>712</v>
      </c>
      <c r="Q343" s="7" t="n">
        <v>-0.215</v>
      </c>
    </row>
    <row r="344" customFormat="false" ht="16.2" hidden="false" customHeight="false" outlineLevel="0" collapsed="false">
      <c r="A344" s="50" t="s">
        <v>589</v>
      </c>
      <c r="B344" s="50" t="s">
        <v>109</v>
      </c>
      <c r="C344" s="1" t="s">
        <v>684</v>
      </c>
      <c r="D344" s="50" t="s">
        <v>685</v>
      </c>
      <c r="E344" s="2" t="n">
        <v>3728341</v>
      </c>
      <c r="G344" s="2" t="n">
        <v>4342052</v>
      </c>
      <c r="H344" s="4" t="s">
        <v>57</v>
      </c>
      <c r="I344" s="7" t="n">
        <v>0.1646069928</v>
      </c>
      <c r="J344" s="6" t="n">
        <v>2</v>
      </c>
      <c r="K344" s="7" t="n">
        <v>0</v>
      </c>
      <c r="L344" s="6" t="n">
        <v>20</v>
      </c>
      <c r="M344" s="7" t="n">
        <v>0</v>
      </c>
      <c r="N344" s="6" t="n">
        <v>9</v>
      </c>
      <c r="O344" s="7" t="n">
        <v>0</v>
      </c>
      <c r="P344" s="6" t="n">
        <v>4308</v>
      </c>
      <c r="Q344" s="7" t="n">
        <v>0.2404</v>
      </c>
    </row>
    <row r="345" customFormat="false" ht="16.2" hidden="false" customHeight="false" outlineLevel="0" collapsed="false">
      <c r="A345" s="50" t="s">
        <v>589</v>
      </c>
      <c r="B345" s="50" t="s">
        <v>109</v>
      </c>
      <c r="C345" s="1" t="s">
        <v>686</v>
      </c>
      <c r="D345" s="50" t="s">
        <v>687</v>
      </c>
      <c r="E345" s="2" t="n">
        <v>5920260</v>
      </c>
      <c r="G345" s="2" t="n">
        <v>6175291</v>
      </c>
      <c r="H345" s="4" t="s">
        <v>43</v>
      </c>
      <c r="I345" s="7" t="n">
        <v>0.0430776689</v>
      </c>
      <c r="J345" s="6" t="n">
        <v>8</v>
      </c>
      <c r="K345" s="7" t="n">
        <v>0</v>
      </c>
      <c r="L345" s="6" t="n">
        <v>49</v>
      </c>
      <c r="M345" s="7" t="n">
        <v>0</v>
      </c>
      <c r="N345" s="6" t="n">
        <v>37</v>
      </c>
      <c r="O345" s="7" t="n">
        <v>-0.0263</v>
      </c>
      <c r="P345" s="6" t="n">
        <v>1262</v>
      </c>
      <c r="Q345" s="7" t="n">
        <v>-0.0232</v>
      </c>
    </row>
    <row r="346" customFormat="false" ht="16.2" hidden="false" customHeight="false" outlineLevel="0" collapsed="false">
      <c r="A346" s="50" t="s">
        <v>589</v>
      </c>
      <c r="B346" s="50" t="s">
        <v>109</v>
      </c>
      <c r="C346" s="1" t="s">
        <v>688</v>
      </c>
      <c r="D346" s="50" t="s">
        <v>689</v>
      </c>
      <c r="E346" s="2" t="n">
        <v>6834601</v>
      </c>
      <c r="G346" s="2" t="n">
        <v>5858494</v>
      </c>
      <c r="H346" s="4" t="s">
        <v>116</v>
      </c>
      <c r="I346" s="7" t="n">
        <v>-0.142818432</v>
      </c>
      <c r="J346" s="6" t="n">
        <v>5</v>
      </c>
      <c r="K346" s="7" t="n">
        <v>0</v>
      </c>
      <c r="L346" s="6" t="n">
        <v>36</v>
      </c>
      <c r="M346" s="7" t="n">
        <v>0</v>
      </c>
      <c r="N346" s="6" t="n">
        <v>12</v>
      </c>
      <c r="O346" s="7" t="n">
        <v>0.0909</v>
      </c>
      <c r="P346" s="6" t="n">
        <v>1092</v>
      </c>
      <c r="Q346" s="7" t="n">
        <v>-0.1107</v>
      </c>
    </row>
    <row r="347" customFormat="false" ht="16.2" hidden="false" customHeight="false" outlineLevel="0" collapsed="false">
      <c r="A347" s="50" t="s">
        <v>589</v>
      </c>
      <c r="B347" s="50" t="s">
        <v>109</v>
      </c>
      <c r="C347" s="1" t="s">
        <v>690</v>
      </c>
      <c r="D347" s="50" t="s">
        <v>361</v>
      </c>
      <c r="E347" s="2" t="n">
        <v>116440000</v>
      </c>
      <c r="G347" s="2" t="n">
        <v>119629802</v>
      </c>
      <c r="H347" s="4" t="s">
        <v>46</v>
      </c>
      <c r="I347" s="7" t="n">
        <v>0.0273943834</v>
      </c>
      <c r="J347" s="6" t="n">
        <v>45</v>
      </c>
      <c r="K347" s="7" t="n">
        <v>0.0714</v>
      </c>
      <c r="L347" s="6" t="n">
        <v>283</v>
      </c>
      <c r="M347" s="7" t="n">
        <v>0</v>
      </c>
      <c r="N347" s="6" t="n">
        <v>180</v>
      </c>
      <c r="O347" s="7" t="n">
        <v>0.0056</v>
      </c>
      <c r="P347" s="6" t="n">
        <v>21765</v>
      </c>
      <c r="Q347" s="7" t="n">
        <v>0.0037</v>
      </c>
    </row>
    <row r="348" customFormat="false" ht="16.2" hidden="false" customHeight="false" outlineLevel="0" collapsed="false">
      <c r="A348" s="50" t="s">
        <v>589</v>
      </c>
      <c r="B348" s="50" t="s">
        <v>109</v>
      </c>
      <c r="C348" s="1" t="s">
        <v>691</v>
      </c>
      <c r="D348" s="50" t="s">
        <v>692</v>
      </c>
      <c r="E348" s="2" t="n">
        <v>7555837</v>
      </c>
      <c r="G348" s="2" t="n">
        <v>6408630</v>
      </c>
      <c r="H348" s="4" t="s">
        <v>116</v>
      </c>
      <c r="I348" s="7" t="n">
        <v>-0.151830565</v>
      </c>
      <c r="J348" s="6" t="n">
        <v>5</v>
      </c>
      <c r="K348" s="7" t="n">
        <v>0</v>
      </c>
      <c r="L348" s="6" t="n">
        <v>54</v>
      </c>
      <c r="M348" s="7" t="n">
        <v>0</v>
      </c>
      <c r="N348" s="6" t="n">
        <v>26</v>
      </c>
      <c r="O348" s="7" t="n">
        <v>0.04</v>
      </c>
      <c r="P348" s="6" t="n">
        <v>634</v>
      </c>
      <c r="Q348" s="7" t="n">
        <v>0.0193</v>
      </c>
    </row>
    <row r="349" customFormat="false" ht="16.2" hidden="false" customHeight="false" outlineLevel="0" collapsed="false">
      <c r="A349" s="50" t="s">
        <v>589</v>
      </c>
      <c r="B349" s="50" t="s">
        <v>109</v>
      </c>
      <c r="C349" s="1" t="s">
        <v>693</v>
      </c>
      <c r="D349" s="50" t="s">
        <v>694</v>
      </c>
      <c r="E349" s="2" t="n">
        <v>5608202</v>
      </c>
      <c r="G349" s="2" t="n">
        <v>6270811</v>
      </c>
      <c r="H349" s="4" t="s">
        <v>57</v>
      </c>
      <c r="I349" s="7" t="n">
        <v>0.1181499882</v>
      </c>
      <c r="J349" s="6" t="n">
        <v>3</v>
      </c>
      <c r="K349" s="7" t="n">
        <v>0</v>
      </c>
      <c r="L349" s="6" t="n">
        <v>64</v>
      </c>
      <c r="M349" s="7" t="n">
        <v>0</v>
      </c>
      <c r="N349" s="6" t="n">
        <v>12</v>
      </c>
      <c r="O349" s="7" t="n">
        <v>0.2</v>
      </c>
      <c r="P349" s="6" t="n">
        <v>210</v>
      </c>
      <c r="Q349" s="7" t="n">
        <v>-0.1633</v>
      </c>
    </row>
    <row r="350" customFormat="false" ht="16.2" hidden="false" customHeight="false" outlineLevel="0" collapsed="false">
      <c r="A350" s="50" t="s">
        <v>589</v>
      </c>
      <c r="B350" s="50" t="s">
        <v>109</v>
      </c>
      <c r="C350" s="1" t="s">
        <v>695</v>
      </c>
      <c r="D350" s="50" t="s">
        <v>696</v>
      </c>
      <c r="E350" s="2" t="n">
        <v>6968651</v>
      </c>
      <c r="G350" s="2" t="n">
        <v>6559733</v>
      </c>
      <c r="H350" s="4" t="s">
        <v>69</v>
      </c>
      <c r="I350" s="7" t="n">
        <v>-0.05867965</v>
      </c>
      <c r="J350" s="6" t="n">
        <v>6</v>
      </c>
      <c r="K350" s="7" t="n">
        <v>0</v>
      </c>
      <c r="L350" s="6" t="n">
        <v>44</v>
      </c>
      <c r="M350" s="7" t="n">
        <v>0</v>
      </c>
      <c r="N350" s="6" t="n">
        <v>27</v>
      </c>
      <c r="O350" s="7" t="n">
        <v>0.08</v>
      </c>
      <c r="P350" s="6" t="n">
        <v>2118</v>
      </c>
      <c r="Q350" s="7" t="n">
        <v>0.0681</v>
      </c>
    </row>
    <row r="351" customFormat="false" ht="16.2" hidden="false" customHeight="false" outlineLevel="0" collapsed="false">
      <c r="A351" s="50" t="s">
        <v>589</v>
      </c>
      <c r="B351" s="50" t="s">
        <v>109</v>
      </c>
      <c r="C351" s="1" t="s">
        <v>697</v>
      </c>
      <c r="D351" s="50" t="s">
        <v>698</v>
      </c>
      <c r="E351" s="2" t="n">
        <v>8152886</v>
      </c>
      <c r="G351" s="2" t="n">
        <v>7538126</v>
      </c>
      <c r="H351" s="4" t="s">
        <v>116</v>
      </c>
      <c r="I351" s="7" t="n">
        <v>-0.075403974</v>
      </c>
      <c r="J351" s="6" t="n">
        <v>7</v>
      </c>
      <c r="K351" s="7" t="n">
        <v>0</v>
      </c>
      <c r="L351" s="6" t="n">
        <v>64</v>
      </c>
      <c r="M351" s="7" t="n">
        <v>0</v>
      </c>
      <c r="N351" s="6" t="n">
        <v>37</v>
      </c>
      <c r="O351" s="7" t="n">
        <v>-0.0513</v>
      </c>
      <c r="P351" s="6" t="n">
        <v>3575</v>
      </c>
      <c r="Q351" s="7" t="n">
        <v>-0.0146</v>
      </c>
    </row>
    <row r="352" customFormat="false" ht="16.2" hidden="false" customHeight="false" outlineLevel="0" collapsed="false">
      <c r="A352" s="50" t="s">
        <v>589</v>
      </c>
      <c r="B352" s="50" t="s">
        <v>109</v>
      </c>
      <c r="C352" s="1" t="s">
        <v>699</v>
      </c>
      <c r="D352" s="50" t="s">
        <v>700</v>
      </c>
      <c r="E352" s="2" t="n">
        <v>2551132</v>
      </c>
      <c r="G352" s="2" t="n">
        <v>2297570</v>
      </c>
      <c r="H352" s="4" t="s">
        <v>116</v>
      </c>
      <c r="I352" s="7" t="n">
        <v>-0.099391956</v>
      </c>
      <c r="J352" s="6" t="n">
        <v>4</v>
      </c>
      <c r="K352" s="7" t="n">
        <v>-0.2</v>
      </c>
      <c r="L352" s="6" t="n">
        <v>20</v>
      </c>
      <c r="M352" s="7" t="n">
        <v>0</v>
      </c>
      <c r="N352" s="6" t="n">
        <v>13</v>
      </c>
      <c r="O352" s="7" t="n">
        <v>0</v>
      </c>
      <c r="P352" s="6" t="n">
        <v>1029</v>
      </c>
      <c r="Q352" s="7" t="n">
        <v>-0.1205</v>
      </c>
    </row>
    <row r="353" customFormat="false" ht="16.2" hidden="false" customHeight="false" outlineLevel="0" collapsed="false">
      <c r="A353" s="50" t="s">
        <v>589</v>
      </c>
      <c r="B353" s="50" t="s">
        <v>109</v>
      </c>
      <c r="C353" s="1" t="s">
        <v>701</v>
      </c>
      <c r="D353" s="50" t="s">
        <v>702</v>
      </c>
      <c r="E353" s="2" t="n">
        <v>3724509</v>
      </c>
      <c r="G353" s="2" t="n">
        <v>2990102</v>
      </c>
      <c r="H353" s="4" t="s">
        <v>116</v>
      </c>
      <c r="I353" s="7" t="n">
        <v>-0.197182233</v>
      </c>
      <c r="J353" s="6" t="n">
        <v>4</v>
      </c>
      <c r="K353" s="7" t="n">
        <v>-0.2</v>
      </c>
      <c r="L353" s="6" t="n">
        <v>40</v>
      </c>
      <c r="M353" s="7" t="n">
        <v>0</v>
      </c>
      <c r="N353" s="6" t="n">
        <v>13</v>
      </c>
      <c r="O353" s="7" t="n">
        <v>-0.1875</v>
      </c>
      <c r="P353" s="6" t="n">
        <v>434</v>
      </c>
      <c r="Q353" s="7" t="n">
        <v>-0.3302</v>
      </c>
    </row>
    <row r="354" customFormat="false" ht="16.2" hidden="false" customHeight="false" outlineLevel="0" collapsed="false">
      <c r="A354" s="50" t="s">
        <v>589</v>
      </c>
      <c r="B354" s="50" t="s">
        <v>109</v>
      </c>
      <c r="C354" s="1" t="s">
        <v>703</v>
      </c>
      <c r="D354" s="50" t="s">
        <v>704</v>
      </c>
      <c r="E354" s="2" t="n">
        <v>3574607</v>
      </c>
      <c r="G354" s="2" t="n">
        <v>2656044</v>
      </c>
      <c r="H354" s="4" t="s">
        <v>116</v>
      </c>
      <c r="I354" s="7" t="n">
        <v>-0.256968948</v>
      </c>
      <c r="J354" s="6" t="n">
        <v>4</v>
      </c>
      <c r="K354" s="7" t="n">
        <v>0</v>
      </c>
      <c r="L354" s="6" t="n">
        <v>50</v>
      </c>
      <c r="M354" s="7" t="n">
        <v>0</v>
      </c>
      <c r="N354" s="6" t="n">
        <v>15</v>
      </c>
      <c r="O354" s="7" t="n">
        <v>0.25</v>
      </c>
      <c r="P354" s="6" t="n">
        <v>297</v>
      </c>
      <c r="Q354" s="7" t="n">
        <v>0.2122</v>
      </c>
    </row>
    <row r="355" customFormat="false" ht="16.2" hidden="false" customHeight="false" outlineLevel="0" collapsed="false">
      <c r="A355" s="50" t="s">
        <v>589</v>
      </c>
      <c r="B355" s="50" t="s">
        <v>109</v>
      </c>
      <c r="C355" s="1" t="s">
        <v>705</v>
      </c>
      <c r="D355" s="50" t="s">
        <v>706</v>
      </c>
      <c r="E355" s="2" t="n">
        <v>4172108</v>
      </c>
      <c r="G355" s="2" t="n">
        <v>4271982</v>
      </c>
      <c r="H355" s="4" t="s">
        <v>46</v>
      </c>
      <c r="I355" s="7" t="n">
        <v>0.0239384982</v>
      </c>
      <c r="J355" s="6" t="n">
        <v>2</v>
      </c>
      <c r="K355" s="7" t="n">
        <v>0</v>
      </c>
      <c r="L355" s="6" t="n">
        <v>20</v>
      </c>
      <c r="M355" s="7" t="n">
        <v>0</v>
      </c>
      <c r="N355" s="6" t="n">
        <v>10</v>
      </c>
      <c r="O355" s="7" t="n">
        <v>0.1111</v>
      </c>
      <c r="P355" s="6" t="n">
        <v>1767</v>
      </c>
      <c r="Q355" s="7" t="n">
        <v>0.0232</v>
      </c>
    </row>
    <row r="356" customFormat="false" ht="16.2" hidden="false" customHeight="false" outlineLevel="0" collapsed="false">
      <c r="A356" s="50" t="s">
        <v>589</v>
      </c>
      <c r="B356" s="50" t="s">
        <v>109</v>
      </c>
      <c r="C356" s="1" t="s">
        <v>707</v>
      </c>
      <c r="D356" s="50" t="s">
        <v>708</v>
      </c>
      <c r="E356" s="2" t="n">
        <v>7952616</v>
      </c>
      <c r="G356" s="2" t="n">
        <v>7089849</v>
      </c>
      <c r="H356" s="4" t="s">
        <v>116</v>
      </c>
      <c r="I356" s="7" t="n">
        <v>-0.108488452</v>
      </c>
      <c r="J356" s="6" t="n">
        <v>3</v>
      </c>
      <c r="K356" s="7" t="n">
        <v>0</v>
      </c>
      <c r="L356" s="6" t="n">
        <v>20</v>
      </c>
      <c r="M356" s="7" t="n">
        <v>0</v>
      </c>
      <c r="N356" s="6" t="n">
        <v>18</v>
      </c>
      <c r="O356" s="7" t="n">
        <v>0</v>
      </c>
      <c r="P356" s="6" t="n">
        <v>2377</v>
      </c>
      <c r="Q356" s="7" t="n">
        <v>-0.0079</v>
      </c>
    </row>
    <row r="357" customFormat="false" ht="16.2" hidden="false" customHeight="false" outlineLevel="0" collapsed="false">
      <c r="A357" s="50" t="s">
        <v>589</v>
      </c>
      <c r="B357" s="50" t="s">
        <v>109</v>
      </c>
      <c r="C357" s="1" t="s">
        <v>709</v>
      </c>
      <c r="D357" s="50" t="s">
        <v>710</v>
      </c>
      <c r="E357" s="2" t="n">
        <v>11930757</v>
      </c>
      <c r="G357" s="2" t="n">
        <v>12471235</v>
      </c>
      <c r="H357" s="4" t="s">
        <v>43</v>
      </c>
      <c r="I357" s="7" t="n">
        <v>0.0453012328</v>
      </c>
      <c r="J357" s="6" t="n">
        <v>11</v>
      </c>
      <c r="K357" s="7" t="n">
        <v>0</v>
      </c>
      <c r="L357" s="6" t="n">
        <v>67</v>
      </c>
      <c r="M357" s="7" t="n">
        <v>0</v>
      </c>
      <c r="N357" s="6" t="n">
        <v>63</v>
      </c>
      <c r="O357" s="7" t="n">
        <v>-0.0455</v>
      </c>
      <c r="P357" s="6" t="n">
        <v>2839</v>
      </c>
      <c r="Q357" s="7" t="n">
        <v>0.0519</v>
      </c>
    </row>
    <row r="358" customFormat="false" ht="16.2" hidden="false" customHeight="false" outlineLevel="0" collapsed="false">
      <c r="A358" s="50" t="s">
        <v>589</v>
      </c>
      <c r="B358" s="50" t="s">
        <v>109</v>
      </c>
      <c r="C358" s="1" t="s">
        <v>711</v>
      </c>
      <c r="D358" s="50" t="s">
        <v>712</v>
      </c>
      <c r="E358" s="2" t="n">
        <v>7472677</v>
      </c>
      <c r="G358" s="2" t="n">
        <v>6741100</v>
      </c>
      <c r="H358" s="4" t="s">
        <v>116</v>
      </c>
      <c r="I358" s="7" t="n">
        <v>-0.097900257</v>
      </c>
      <c r="J358" s="6" t="n">
        <v>2</v>
      </c>
      <c r="K358" s="7" t="n">
        <v>0</v>
      </c>
      <c r="L358" s="6" t="n">
        <v>20</v>
      </c>
      <c r="M358" s="7" t="n">
        <v>0</v>
      </c>
      <c r="N358" s="6" t="n">
        <v>11</v>
      </c>
      <c r="O358" s="7" t="n">
        <v>0</v>
      </c>
      <c r="P358" s="6" t="n">
        <v>340</v>
      </c>
      <c r="Q358" s="7" t="n">
        <v>-0.1981</v>
      </c>
    </row>
    <row r="359" customFormat="false" ht="16.2" hidden="false" customHeight="false" outlineLevel="0" collapsed="false">
      <c r="A359" s="50" t="s">
        <v>589</v>
      </c>
      <c r="B359" s="50" t="s">
        <v>109</v>
      </c>
      <c r="C359" s="1" t="s">
        <v>713</v>
      </c>
      <c r="D359" s="50" t="s">
        <v>714</v>
      </c>
      <c r="E359" s="2" t="n">
        <v>1259243</v>
      </c>
      <c r="G359" s="2" t="n">
        <v>1240042</v>
      </c>
      <c r="H359" s="4" t="s">
        <v>72</v>
      </c>
      <c r="I359" s="7" t="n">
        <v>-0.01524805</v>
      </c>
      <c r="J359" s="6" t="n">
        <v>4</v>
      </c>
      <c r="K359" s="7" t="n">
        <v>0</v>
      </c>
      <c r="L359" s="6" t="n">
        <v>20</v>
      </c>
      <c r="M359" s="7" t="n">
        <v>0</v>
      </c>
      <c r="N359" s="6" t="n">
        <v>12</v>
      </c>
      <c r="O359" s="7" t="n">
        <v>-0.0769</v>
      </c>
      <c r="P359" s="6" t="n">
        <v>949</v>
      </c>
      <c r="Q359" s="7" t="n">
        <v>-0.0042</v>
      </c>
    </row>
    <row r="360" customFormat="false" ht="16.2" hidden="false" customHeight="false" outlineLevel="0" collapsed="false">
      <c r="A360" s="50" t="s">
        <v>715</v>
      </c>
      <c r="B360" s="50" t="s">
        <v>40</v>
      </c>
      <c r="C360" s="1" t="s">
        <v>716</v>
      </c>
      <c r="D360" s="50" t="s">
        <v>717</v>
      </c>
      <c r="E360" s="2" t="n">
        <v>786001866</v>
      </c>
      <c r="G360" s="2" t="n">
        <v>770251400</v>
      </c>
      <c r="H360" s="4" t="s">
        <v>72</v>
      </c>
      <c r="I360" s="7" t="n">
        <v>-0.020038713</v>
      </c>
      <c r="J360" s="6" t="n">
        <v>695</v>
      </c>
      <c r="K360" s="7" t="n">
        <v>0.0161</v>
      </c>
      <c r="L360" s="6" t="n">
        <v>1319</v>
      </c>
      <c r="M360" s="7" t="n">
        <v>0</v>
      </c>
      <c r="N360" s="6" t="n">
        <v>1654</v>
      </c>
      <c r="O360" s="7" t="n">
        <v>0.0098</v>
      </c>
      <c r="P360" s="6" t="n">
        <v>62659</v>
      </c>
      <c r="Q360" s="7" t="n">
        <v>0.0013</v>
      </c>
    </row>
    <row r="361" customFormat="false" ht="16.2" hidden="false" customHeight="false" outlineLevel="0" collapsed="false">
      <c r="A361" s="50" t="s">
        <v>715</v>
      </c>
      <c r="B361" s="50" t="s">
        <v>40</v>
      </c>
      <c r="C361" s="1" t="s">
        <v>718</v>
      </c>
      <c r="D361" s="50" t="s">
        <v>719</v>
      </c>
      <c r="E361" s="2" t="n">
        <v>1427431108</v>
      </c>
      <c r="G361" s="2" t="n">
        <v>1470474813</v>
      </c>
      <c r="H361" s="4" t="s">
        <v>46</v>
      </c>
      <c r="I361" s="7" t="n">
        <v>0.0301546637</v>
      </c>
      <c r="J361" s="6" t="n">
        <v>982</v>
      </c>
      <c r="K361" s="7" t="n">
        <v>-0.0391</v>
      </c>
      <c r="L361" s="6" t="n">
        <v>2274</v>
      </c>
      <c r="M361" s="7" t="n">
        <v>0</v>
      </c>
      <c r="N361" s="6" t="n">
        <v>2704</v>
      </c>
      <c r="O361" s="7" t="n">
        <v>-0.0825</v>
      </c>
      <c r="P361" s="6" t="n">
        <v>126902</v>
      </c>
      <c r="Q361" s="7" t="n">
        <v>-0.0087</v>
      </c>
    </row>
    <row r="362" customFormat="false" ht="16.2" hidden="false" customHeight="false" outlineLevel="0" collapsed="false">
      <c r="A362" s="50" t="s">
        <v>715</v>
      </c>
      <c r="B362" s="50" t="s">
        <v>40</v>
      </c>
      <c r="C362" s="1" t="s">
        <v>720</v>
      </c>
      <c r="D362" s="50" t="s">
        <v>721</v>
      </c>
      <c r="E362" s="2" t="n">
        <v>448648225</v>
      </c>
      <c r="G362" s="2" t="n">
        <v>421475993</v>
      </c>
      <c r="H362" s="4" t="s">
        <v>69</v>
      </c>
      <c r="I362" s="7" t="n">
        <v>-0.060564671</v>
      </c>
      <c r="J362" s="6" t="n">
        <v>436</v>
      </c>
      <c r="K362" s="7" t="n">
        <v>-0.0068</v>
      </c>
      <c r="L362" s="6" t="n">
        <v>1074</v>
      </c>
      <c r="M362" s="7" t="n">
        <v>0</v>
      </c>
      <c r="N362" s="6" t="n">
        <v>1179</v>
      </c>
      <c r="O362" s="7" t="n">
        <v>-0.0344</v>
      </c>
      <c r="P362" s="6" t="n">
        <v>46794</v>
      </c>
      <c r="Q362" s="7" t="n">
        <v>-0.0728</v>
      </c>
    </row>
    <row r="363" customFormat="false" ht="16.2" hidden="false" customHeight="false" outlineLevel="0" collapsed="false">
      <c r="A363" s="50" t="s">
        <v>715</v>
      </c>
      <c r="B363" s="50" t="s">
        <v>40</v>
      </c>
      <c r="C363" s="1" t="s">
        <v>722</v>
      </c>
      <c r="D363" s="50" t="s">
        <v>723</v>
      </c>
      <c r="E363" s="2" t="n">
        <v>1055247073</v>
      </c>
      <c r="G363" s="2" t="n">
        <v>1242023074</v>
      </c>
      <c r="H363" s="4" t="s">
        <v>57</v>
      </c>
      <c r="I363" s="7" t="n">
        <v>0.1769974121</v>
      </c>
      <c r="J363" s="6" t="n">
        <v>859</v>
      </c>
      <c r="K363" s="7" t="n">
        <v>0.0501</v>
      </c>
      <c r="L363" s="6" t="n">
        <v>1481</v>
      </c>
      <c r="M363" s="7" t="n">
        <v>0.0014</v>
      </c>
      <c r="N363" s="6" t="n">
        <v>2107</v>
      </c>
      <c r="O363" s="7" t="n">
        <v>0.08</v>
      </c>
      <c r="P363" s="6" t="n">
        <v>100280</v>
      </c>
      <c r="Q363" s="7" t="n">
        <v>0.17</v>
      </c>
    </row>
    <row r="364" customFormat="false" ht="16.2" hidden="false" customHeight="false" outlineLevel="0" collapsed="false">
      <c r="A364" s="50" t="s">
        <v>715</v>
      </c>
      <c r="B364" s="50" t="s">
        <v>64</v>
      </c>
      <c r="C364" s="1" t="s">
        <v>724</v>
      </c>
      <c r="D364" s="50" t="s">
        <v>725</v>
      </c>
      <c r="E364" s="2" t="n">
        <v>107239891</v>
      </c>
      <c r="G364" s="2" t="n">
        <v>111952465</v>
      </c>
      <c r="H364" s="4" t="s">
        <v>43</v>
      </c>
      <c r="I364" s="7" t="n">
        <v>0.0439442259</v>
      </c>
      <c r="J364" s="6" t="n">
        <v>72</v>
      </c>
      <c r="K364" s="7" t="n">
        <v>-0.04</v>
      </c>
      <c r="L364" s="6" t="n">
        <v>311</v>
      </c>
      <c r="M364" s="7" t="n">
        <v>-0.0032</v>
      </c>
      <c r="N364" s="6" t="n">
        <v>331</v>
      </c>
      <c r="O364" s="7" t="n">
        <v>-0.0461</v>
      </c>
      <c r="P364" s="6" t="n">
        <v>20183</v>
      </c>
      <c r="Q364" s="7" t="n">
        <v>0.0242</v>
      </c>
    </row>
    <row r="365" customFormat="false" ht="16.2" hidden="false" customHeight="false" outlineLevel="0" collapsed="false">
      <c r="A365" s="50" t="s">
        <v>715</v>
      </c>
      <c r="B365" s="50" t="s">
        <v>64</v>
      </c>
      <c r="C365" s="1" t="s">
        <v>726</v>
      </c>
      <c r="D365" s="50" t="s">
        <v>727</v>
      </c>
      <c r="E365" s="2" t="n">
        <v>84615959</v>
      </c>
      <c r="G365" s="2" t="n">
        <v>105879473</v>
      </c>
      <c r="H365" s="4" t="s">
        <v>57</v>
      </c>
      <c r="I365" s="7" t="n">
        <v>0.2512943687</v>
      </c>
      <c r="J365" s="6" t="n">
        <v>53</v>
      </c>
      <c r="K365" s="7" t="n">
        <v>0.0392</v>
      </c>
      <c r="L365" s="6" t="n">
        <v>667</v>
      </c>
      <c r="M365" s="7" t="n">
        <v>0</v>
      </c>
      <c r="N365" s="6" t="n">
        <v>278</v>
      </c>
      <c r="O365" s="7" t="n">
        <v>-0.0177</v>
      </c>
      <c r="P365" s="6" t="n">
        <v>6693</v>
      </c>
      <c r="Q365" s="7" t="n">
        <v>0.0037</v>
      </c>
    </row>
    <row r="366" customFormat="false" ht="16.2" hidden="false" customHeight="false" outlineLevel="0" collapsed="false">
      <c r="A366" s="50" t="s">
        <v>715</v>
      </c>
      <c r="B366" s="50" t="s">
        <v>64</v>
      </c>
      <c r="C366" s="1" t="s">
        <v>728</v>
      </c>
      <c r="D366" s="50" t="s">
        <v>729</v>
      </c>
      <c r="E366" s="2" t="n">
        <v>0</v>
      </c>
      <c r="G366" s="2" t="n">
        <v>108606202</v>
      </c>
      <c r="H366" s="4" t="s">
        <v>207</v>
      </c>
      <c r="I366" s="7" t="n">
        <v>1</v>
      </c>
      <c r="J366" s="6" t="n">
        <v>78</v>
      </c>
      <c r="K366" s="7" t="s">
        <v>208</v>
      </c>
      <c r="L366" s="6" t="n">
        <v>401</v>
      </c>
      <c r="M366" s="7" t="s">
        <v>208</v>
      </c>
      <c r="N366" s="6" t="n">
        <v>440</v>
      </c>
      <c r="O366" s="7" t="s">
        <v>208</v>
      </c>
      <c r="P366" s="6" t="n">
        <v>17006</v>
      </c>
      <c r="Q366" s="7" t="s">
        <v>208</v>
      </c>
    </row>
    <row r="367" customFormat="false" ht="16.2" hidden="false" customHeight="false" outlineLevel="0" collapsed="false">
      <c r="A367" s="50" t="s">
        <v>715</v>
      </c>
      <c r="B367" s="50" t="s">
        <v>64</v>
      </c>
      <c r="C367" s="1" t="s">
        <v>730</v>
      </c>
      <c r="D367" s="50" t="s">
        <v>731</v>
      </c>
      <c r="E367" s="2" t="n">
        <v>147265489</v>
      </c>
      <c r="G367" s="2" t="n">
        <v>161202362</v>
      </c>
      <c r="H367" s="4" t="s">
        <v>57</v>
      </c>
      <c r="I367" s="7" t="n">
        <v>0.0946377396</v>
      </c>
      <c r="J367" s="6" t="n">
        <v>81</v>
      </c>
      <c r="K367" s="7" t="n">
        <v>0.0385</v>
      </c>
      <c r="L367" s="6" t="n">
        <v>448</v>
      </c>
      <c r="M367" s="7" t="n">
        <v>-0.0303</v>
      </c>
      <c r="N367" s="6" t="n">
        <v>400</v>
      </c>
      <c r="O367" s="7" t="n">
        <v>0.0127</v>
      </c>
      <c r="P367" s="6" t="n">
        <v>21244</v>
      </c>
      <c r="Q367" s="7" t="n">
        <v>0.0358</v>
      </c>
    </row>
    <row r="368" customFormat="false" ht="16.2" hidden="false" customHeight="false" outlineLevel="0" collapsed="false">
      <c r="A368" s="50" t="s">
        <v>715</v>
      </c>
      <c r="B368" s="50" t="s">
        <v>64</v>
      </c>
      <c r="C368" s="1" t="s">
        <v>732</v>
      </c>
      <c r="D368" s="50" t="s">
        <v>733</v>
      </c>
      <c r="E368" s="2" t="n">
        <v>141203098</v>
      </c>
      <c r="G368" s="2" t="n">
        <v>149720996</v>
      </c>
      <c r="H368" s="4" t="s">
        <v>43</v>
      </c>
      <c r="I368" s="7" t="n">
        <v>0.0603237331</v>
      </c>
      <c r="J368" s="6" t="n">
        <v>97</v>
      </c>
      <c r="K368" s="7" t="n">
        <v>-0.0102</v>
      </c>
      <c r="L368" s="6" t="n">
        <v>551</v>
      </c>
      <c r="M368" s="7" t="n">
        <v>0</v>
      </c>
      <c r="N368" s="6" t="n">
        <v>439</v>
      </c>
      <c r="O368" s="7" t="n">
        <v>0.0428</v>
      </c>
      <c r="P368" s="6" t="n">
        <v>17476</v>
      </c>
      <c r="Q368" s="7" t="n">
        <v>0.0153</v>
      </c>
    </row>
    <row r="369" customFormat="false" ht="16.2" hidden="false" customHeight="false" outlineLevel="0" collapsed="false">
      <c r="A369" s="50" t="s">
        <v>715</v>
      </c>
      <c r="B369" s="50" t="s">
        <v>64</v>
      </c>
      <c r="C369" s="1" t="s">
        <v>734</v>
      </c>
      <c r="D369" s="50" t="s">
        <v>735</v>
      </c>
      <c r="E369" s="2" t="n">
        <v>189672668</v>
      </c>
      <c r="G369" s="2" t="n">
        <v>214223868</v>
      </c>
      <c r="H369" s="4" t="s">
        <v>57</v>
      </c>
      <c r="I369" s="7" t="n">
        <v>0.1294398411</v>
      </c>
      <c r="J369" s="6" t="n">
        <v>167</v>
      </c>
      <c r="K369" s="7" t="n">
        <v>0</v>
      </c>
      <c r="L369" s="6" t="n">
        <v>583</v>
      </c>
      <c r="M369" s="7" t="n">
        <v>0</v>
      </c>
      <c r="N369" s="6" t="n">
        <v>704</v>
      </c>
      <c r="O369" s="7" t="n">
        <v>0.0966</v>
      </c>
      <c r="P369" s="6" t="n">
        <v>25102</v>
      </c>
      <c r="Q369" s="7" t="n">
        <v>0.0379</v>
      </c>
    </row>
    <row r="370" customFormat="false" ht="16.2" hidden="false" customHeight="false" outlineLevel="0" collapsed="false">
      <c r="A370" s="50" t="s">
        <v>715</v>
      </c>
      <c r="B370" s="50" t="s">
        <v>64</v>
      </c>
      <c r="C370" s="1" t="s">
        <v>736</v>
      </c>
      <c r="D370" s="50" t="s">
        <v>737</v>
      </c>
      <c r="E370" s="2" t="n">
        <v>286189005</v>
      </c>
      <c r="G370" s="2" t="n">
        <v>294817049</v>
      </c>
      <c r="H370" s="4" t="s">
        <v>46</v>
      </c>
      <c r="I370" s="7" t="n">
        <v>0.0301480625</v>
      </c>
      <c r="J370" s="6" t="n">
        <v>180</v>
      </c>
      <c r="K370" s="7" t="n">
        <v>0</v>
      </c>
      <c r="L370" s="6" t="n">
        <v>601</v>
      </c>
      <c r="M370" s="7" t="n">
        <v>-0.0099</v>
      </c>
      <c r="N370" s="6" t="n">
        <v>687</v>
      </c>
      <c r="O370" s="7" t="n">
        <v>-0.0297</v>
      </c>
      <c r="P370" s="6" t="n">
        <v>42388</v>
      </c>
      <c r="Q370" s="7" t="n">
        <v>0.0297</v>
      </c>
    </row>
    <row r="371" customFormat="false" ht="16.2" hidden="false" customHeight="false" outlineLevel="0" collapsed="false">
      <c r="A371" s="50" t="s">
        <v>715</v>
      </c>
      <c r="B371" s="50" t="s">
        <v>64</v>
      </c>
      <c r="C371" s="1" t="s">
        <v>738</v>
      </c>
      <c r="D371" s="50" t="s">
        <v>739</v>
      </c>
      <c r="E371" s="2" t="n">
        <v>125400293</v>
      </c>
      <c r="G371" s="2" t="n">
        <v>121717329</v>
      </c>
      <c r="H371" s="4" t="s">
        <v>72</v>
      </c>
      <c r="I371" s="7" t="n">
        <v>-0.02936966</v>
      </c>
      <c r="J371" s="6" t="n">
        <v>54</v>
      </c>
      <c r="K371" s="7" t="n">
        <v>-0.0847</v>
      </c>
      <c r="L371" s="6" t="n">
        <v>336</v>
      </c>
      <c r="M371" s="7" t="n">
        <v>0</v>
      </c>
      <c r="N371" s="6" t="n">
        <v>372</v>
      </c>
      <c r="O371" s="7" t="n">
        <v>-0.0236</v>
      </c>
      <c r="P371" s="6" t="n">
        <v>15674</v>
      </c>
      <c r="Q371" s="7" t="n">
        <v>-0.0113</v>
      </c>
    </row>
    <row r="372" customFormat="false" ht="16.2" hidden="false" customHeight="false" outlineLevel="0" collapsed="false">
      <c r="A372" s="50" t="s">
        <v>715</v>
      </c>
      <c r="B372" s="50" t="s">
        <v>64</v>
      </c>
      <c r="C372" s="1" t="s">
        <v>740</v>
      </c>
      <c r="D372" s="50" t="s">
        <v>741</v>
      </c>
      <c r="E372" s="2" t="n">
        <v>158247461</v>
      </c>
      <c r="G372" s="2" t="n">
        <v>135767507</v>
      </c>
      <c r="H372" s="4" t="s">
        <v>116</v>
      </c>
      <c r="I372" s="7" t="n">
        <v>-0.142055701</v>
      </c>
      <c r="J372" s="6" t="n">
        <v>108</v>
      </c>
      <c r="K372" s="7" t="n">
        <v>-0.0609</v>
      </c>
      <c r="L372" s="6" t="n">
        <v>529</v>
      </c>
      <c r="M372" s="7" t="n">
        <v>0</v>
      </c>
      <c r="N372" s="6" t="n">
        <v>385</v>
      </c>
      <c r="O372" s="7" t="n">
        <v>-0.0351</v>
      </c>
      <c r="P372" s="6" t="n">
        <v>15900</v>
      </c>
      <c r="Q372" s="7" t="n">
        <v>-0.1148</v>
      </c>
    </row>
    <row r="373" customFormat="false" ht="16.2" hidden="false" customHeight="false" outlineLevel="0" collapsed="false">
      <c r="A373" s="50" t="s">
        <v>715</v>
      </c>
      <c r="B373" s="50" t="s">
        <v>64</v>
      </c>
      <c r="C373" s="1" t="s">
        <v>742</v>
      </c>
      <c r="D373" s="50" t="s">
        <v>743</v>
      </c>
      <c r="E373" s="2" t="n">
        <v>243372965</v>
      </c>
      <c r="G373" s="2" t="n">
        <v>272389372</v>
      </c>
      <c r="H373" s="4" t="s">
        <v>57</v>
      </c>
      <c r="I373" s="7" t="n">
        <v>0.1192260899</v>
      </c>
      <c r="J373" s="6" t="n">
        <v>127</v>
      </c>
      <c r="K373" s="7" t="n">
        <v>0.0855</v>
      </c>
      <c r="L373" s="6" t="n">
        <v>527</v>
      </c>
      <c r="M373" s="7" t="n">
        <v>0.2284</v>
      </c>
      <c r="N373" s="6" t="n">
        <v>653</v>
      </c>
      <c r="O373" s="7" t="n">
        <v>0.0956</v>
      </c>
      <c r="P373" s="6" t="n">
        <v>40514</v>
      </c>
      <c r="Q373" s="7" t="n">
        <v>0.096</v>
      </c>
    </row>
    <row r="374" customFormat="false" ht="16.2" hidden="false" customHeight="false" outlineLevel="0" collapsed="false">
      <c r="A374" s="50" t="s">
        <v>715</v>
      </c>
      <c r="B374" s="50" t="s">
        <v>64</v>
      </c>
      <c r="C374" s="1" t="s">
        <v>744</v>
      </c>
      <c r="D374" s="50" t="s">
        <v>745</v>
      </c>
      <c r="E374" s="2" t="n">
        <v>186394371</v>
      </c>
      <c r="G374" s="2" t="n">
        <v>186769644</v>
      </c>
      <c r="H374" s="4" t="s">
        <v>46</v>
      </c>
      <c r="I374" s="7" t="n">
        <v>0.002013328</v>
      </c>
      <c r="J374" s="6" t="n">
        <v>75</v>
      </c>
      <c r="K374" s="7" t="n">
        <v>-0.026</v>
      </c>
      <c r="L374" s="6" t="n">
        <v>451</v>
      </c>
      <c r="M374" s="7" t="n">
        <v>-0.0238</v>
      </c>
      <c r="N374" s="6" t="n">
        <v>388</v>
      </c>
      <c r="O374" s="7" t="n">
        <v>-0.049</v>
      </c>
      <c r="P374" s="6" t="n">
        <v>18525</v>
      </c>
      <c r="Q374" s="7" t="n">
        <v>-0.0704</v>
      </c>
    </row>
    <row r="375" customFormat="false" ht="16.2" hidden="false" customHeight="false" outlineLevel="0" collapsed="false">
      <c r="A375" s="50" t="s">
        <v>715</v>
      </c>
      <c r="B375" s="50" t="s">
        <v>64</v>
      </c>
      <c r="C375" s="1" t="s">
        <v>746</v>
      </c>
      <c r="D375" s="50" t="s">
        <v>747</v>
      </c>
      <c r="E375" s="2" t="n">
        <v>241663200</v>
      </c>
      <c r="G375" s="2" t="n">
        <v>237796105</v>
      </c>
      <c r="H375" s="4" t="s">
        <v>72</v>
      </c>
      <c r="I375" s="7" t="n">
        <v>-0.016002002</v>
      </c>
      <c r="J375" s="6" t="n">
        <v>123</v>
      </c>
      <c r="K375" s="7" t="n">
        <v>-0.0391</v>
      </c>
      <c r="L375" s="6" t="n">
        <v>482</v>
      </c>
      <c r="M375" s="7" t="n">
        <v>0</v>
      </c>
      <c r="N375" s="6" t="n">
        <v>747</v>
      </c>
      <c r="O375" s="7" t="n">
        <v>0.0289</v>
      </c>
      <c r="P375" s="6" t="n">
        <v>28936</v>
      </c>
      <c r="Q375" s="7" t="n">
        <v>-0.0034</v>
      </c>
    </row>
    <row r="376" customFormat="false" ht="16.2" hidden="false" customHeight="false" outlineLevel="0" collapsed="false">
      <c r="A376" s="50" t="s">
        <v>715</v>
      </c>
      <c r="B376" s="50" t="s">
        <v>64</v>
      </c>
      <c r="C376" s="1" t="s">
        <v>748</v>
      </c>
      <c r="D376" s="50" t="s">
        <v>749</v>
      </c>
      <c r="E376" s="2" t="n">
        <v>95747305</v>
      </c>
      <c r="G376" s="2" t="n">
        <v>96007604</v>
      </c>
      <c r="H376" s="4" t="s">
        <v>46</v>
      </c>
      <c r="I376" s="7" t="n">
        <v>0.0027186039</v>
      </c>
      <c r="J376" s="6" t="n">
        <v>60</v>
      </c>
      <c r="K376" s="7" t="n">
        <v>-0.1304</v>
      </c>
      <c r="L376" s="6" t="n">
        <v>304</v>
      </c>
      <c r="M376" s="7" t="n">
        <v>0</v>
      </c>
      <c r="N376" s="6" t="n">
        <v>326</v>
      </c>
      <c r="O376" s="7" t="n">
        <v>0.0031</v>
      </c>
      <c r="P376" s="6" t="n">
        <v>19773</v>
      </c>
      <c r="Q376" s="7" t="n">
        <v>-0.0283</v>
      </c>
    </row>
    <row r="377" customFormat="false" ht="16.2" hidden="false" customHeight="false" outlineLevel="0" collapsed="false">
      <c r="A377" s="50" t="s">
        <v>715</v>
      </c>
      <c r="B377" s="50" t="s">
        <v>64</v>
      </c>
      <c r="C377" s="1" t="s">
        <v>750</v>
      </c>
      <c r="D377" s="50" t="s">
        <v>751</v>
      </c>
      <c r="E377" s="2" t="n">
        <v>20454142</v>
      </c>
      <c r="G377" s="2" t="n">
        <v>21044526</v>
      </c>
      <c r="H377" s="4" t="s">
        <v>46</v>
      </c>
      <c r="I377" s="7" t="n">
        <v>0.0288637871</v>
      </c>
      <c r="J377" s="6" t="n">
        <v>8</v>
      </c>
      <c r="K377" s="7" t="n">
        <v>0</v>
      </c>
      <c r="L377" s="6" t="n">
        <v>299</v>
      </c>
      <c r="M377" s="7" t="n">
        <v>0</v>
      </c>
      <c r="N377" s="6" t="n">
        <v>75</v>
      </c>
      <c r="O377" s="7" t="n">
        <v>0.0563</v>
      </c>
      <c r="P377" s="6" t="n">
        <v>2707</v>
      </c>
      <c r="Q377" s="7" t="n">
        <v>0.0227</v>
      </c>
    </row>
    <row r="378" customFormat="false" ht="16.2" hidden="false" customHeight="false" outlineLevel="0" collapsed="false">
      <c r="A378" s="50" t="s">
        <v>715</v>
      </c>
      <c r="B378" s="50" t="s">
        <v>109</v>
      </c>
      <c r="C378" s="1" t="s">
        <v>752</v>
      </c>
      <c r="D378" s="50" t="s">
        <v>753</v>
      </c>
      <c r="E378" s="2" t="n">
        <v>118445437</v>
      </c>
      <c r="G378" s="2" t="n">
        <v>105325459</v>
      </c>
      <c r="H378" s="4" t="s">
        <v>116</v>
      </c>
      <c r="I378" s="7" t="n">
        <v>-0.110768117</v>
      </c>
      <c r="J378" s="6" t="n">
        <v>68</v>
      </c>
      <c r="K378" s="7" t="n">
        <v>-0.0286</v>
      </c>
      <c r="L378" s="6" t="n">
        <v>336</v>
      </c>
      <c r="M378" s="7" t="n">
        <v>-0.0992</v>
      </c>
      <c r="N378" s="6" t="n">
        <v>300</v>
      </c>
      <c r="O378" s="7" t="n">
        <v>0.0274</v>
      </c>
      <c r="P378" s="6" t="n">
        <v>18947</v>
      </c>
      <c r="Q378" s="7" t="n">
        <v>-0.0132</v>
      </c>
    </row>
    <row r="379" customFormat="false" ht="16.2" hidden="false" customHeight="false" outlineLevel="0" collapsed="false">
      <c r="A379" s="50" t="s">
        <v>715</v>
      </c>
      <c r="B379" s="50" t="s">
        <v>109</v>
      </c>
      <c r="C379" s="1" t="s">
        <v>754</v>
      </c>
      <c r="D379" s="50" t="s">
        <v>755</v>
      </c>
      <c r="E379" s="2" t="n">
        <v>129286846</v>
      </c>
      <c r="G379" s="2" t="n">
        <v>136565441</v>
      </c>
      <c r="H379" s="4" t="s">
        <v>43</v>
      </c>
      <c r="I379" s="7" t="n">
        <v>0.0562980321</v>
      </c>
      <c r="J379" s="6" t="n">
        <v>64</v>
      </c>
      <c r="K379" s="7" t="n">
        <v>-0.0154</v>
      </c>
      <c r="L379" s="6" t="n">
        <v>408</v>
      </c>
      <c r="M379" s="7" t="n">
        <v>0</v>
      </c>
      <c r="N379" s="6" t="n">
        <v>303</v>
      </c>
      <c r="O379" s="7" t="n">
        <v>0.0202</v>
      </c>
      <c r="P379" s="6" t="n">
        <v>19745</v>
      </c>
      <c r="Q379" s="7" t="n">
        <v>0.032</v>
      </c>
    </row>
    <row r="380" customFormat="false" ht="16.2" hidden="false" customHeight="false" outlineLevel="0" collapsed="false">
      <c r="A380" s="50" t="s">
        <v>715</v>
      </c>
      <c r="B380" s="50" t="s">
        <v>109</v>
      </c>
      <c r="C380" s="1" t="s">
        <v>756</v>
      </c>
      <c r="D380" s="50" t="s">
        <v>757</v>
      </c>
      <c r="E380" s="2" t="n">
        <v>21166937</v>
      </c>
      <c r="G380" s="2" t="n">
        <v>24651065</v>
      </c>
      <c r="H380" s="4" t="s">
        <v>57</v>
      </c>
      <c r="I380" s="7" t="n">
        <v>0.1646023702</v>
      </c>
      <c r="J380" s="6" t="n">
        <v>20</v>
      </c>
      <c r="K380" s="7" t="n">
        <v>0.5385</v>
      </c>
      <c r="L380" s="6" t="n">
        <v>52</v>
      </c>
      <c r="M380" s="7" t="n">
        <v>0.2683</v>
      </c>
      <c r="N380" s="6" t="n">
        <v>83</v>
      </c>
      <c r="O380" s="7" t="n">
        <v>0.0375</v>
      </c>
      <c r="P380" s="6" t="n">
        <v>5691</v>
      </c>
      <c r="Q380" s="7" t="n">
        <v>0.0186</v>
      </c>
    </row>
    <row r="381" customFormat="false" ht="16.2" hidden="false" customHeight="false" outlineLevel="0" collapsed="false">
      <c r="A381" s="50" t="s">
        <v>715</v>
      </c>
      <c r="B381" s="50" t="s">
        <v>109</v>
      </c>
      <c r="C381" s="1" t="s">
        <v>758</v>
      </c>
      <c r="D381" s="50" t="s">
        <v>759</v>
      </c>
      <c r="E381" s="2" t="n">
        <v>40373405</v>
      </c>
      <c r="G381" s="2" t="n">
        <v>38526584</v>
      </c>
      <c r="H381" s="4" t="s">
        <v>69</v>
      </c>
      <c r="I381" s="7" t="n">
        <v>-0.045743504</v>
      </c>
      <c r="J381" s="6" t="n">
        <v>30</v>
      </c>
      <c r="K381" s="7" t="n">
        <v>0</v>
      </c>
      <c r="L381" s="6" t="n">
        <v>205</v>
      </c>
      <c r="M381" s="7" t="n">
        <v>0</v>
      </c>
      <c r="N381" s="6" t="n">
        <v>121</v>
      </c>
      <c r="O381" s="7" t="n">
        <v>0.0708</v>
      </c>
      <c r="P381" s="6" t="n">
        <v>7644</v>
      </c>
      <c r="Q381" s="7" t="n">
        <v>0.0172</v>
      </c>
    </row>
    <row r="382" customFormat="false" ht="16.2" hidden="false" customHeight="false" outlineLevel="0" collapsed="false">
      <c r="A382" s="50" t="s">
        <v>715</v>
      </c>
      <c r="B382" s="50" t="s">
        <v>109</v>
      </c>
      <c r="C382" s="1" t="s">
        <v>760</v>
      </c>
      <c r="D382" s="50" t="s">
        <v>761</v>
      </c>
      <c r="E382" s="2" t="n">
        <v>29989764</v>
      </c>
      <c r="G382" s="2" t="n">
        <v>29716813</v>
      </c>
      <c r="H382" s="4" t="s">
        <v>72</v>
      </c>
      <c r="I382" s="7" t="n">
        <v>-0.009101472</v>
      </c>
      <c r="J382" s="6" t="n">
        <v>26</v>
      </c>
      <c r="K382" s="7" t="n">
        <v>-0.1875</v>
      </c>
      <c r="L382" s="6" t="n">
        <v>153</v>
      </c>
      <c r="M382" s="7" t="n">
        <v>0</v>
      </c>
      <c r="N382" s="6" t="n">
        <v>129</v>
      </c>
      <c r="O382" s="7" t="n">
        <v>0.0488</v>
      </c>
      <c r="P382" s="6" t="n">
        <v>7272</v>
      </c>
      <c r="Q382" s="7" t="n">
        <v>-0.0345</v>
      </c>
    </row>
    <row r="383" customFormat="false" ht="16.2" hidden="false" customHeight="false" outlineLevel="0" collapsed="false">
      <c r="A383" s="50" t="s">
        <v>715</v>
      </c>
      <c r="B383" s="50" t="s">
        <v>109</v>
      </c>
      <c r="C383" s="1" t="s">
        <v>762</v>
      </c>
      <c r="D383" s="50" t="s">
        <v>763</v>
      </c>
      <c r="E383" s="2" t="n">
        <v>17788333</v>
      </c>
      <c r="G383" s="2" t="n">
        <v>20268288</v>
      </c>
      <c r="H383" s="4" t="s">
        <v>57</v>
      </c>
      <c r="I383" s="7" t="n">
        <v>0.1394146939</v>
      </c>
      <c r="J383" s="6" t="n">
        <v>16</v>
      </c>
      <c r="K383" s="7" t="n">
        <v>0.0667</v>
      </c>
      <c r="L383" s="6" t="n">
        <v>112</v>
      </c>
      <c r="M383" s="7" t="n">
        <v>0</v>
      </c>
      <c r="N383" s="6" t="n">
        <v>93</v>
      </c>
      <c r="O383" s="7" t="n">
        <v>0.1481</v>
      </c>
      <c r="P383" s="6" t="n">
        <v>4152</v>
      </c>
      <c r="Q383" s="7" t="n">
        <v>0.0756</v>
      </c>
    </row>
    <row r="384" customFormat="false" ht="16.2" hidden="false" customHeight="false" outlineLevel="0" collapsed="false">
      <c r="A384" s="50" t="s">
        <v>715</v>
      </c>
      <c r="B384" s="50" t="s">
        <v>109</v>
      </c>
      <c r="C384" s="1" t="s">
        <v>764</v>
      </c>
      <c r="D384" s="50" t="s">
        <v>765</v>
      </c>
      <c r="E384" s="2" t="n">
        <v>57788020</v>
      </c>
      <c r="G384" s="2" t="n">
        <v>63754528</v>
      </c>
      <c r="H384" s="4" t="s">
        <v>57</v>
      </c>
      <c r="I384" s="7" t="n">
        <v>0.1032481819</v>
      </c>
      <c r="J384" s="6" t="n">
        <v>30</v>
      </c>
      <c r="K384" s="7" t="n">
        <v>0.1111</v>
      </c>
      <c r="L384" s="6" t="n">
        <v>169</v>
      </c>
      <c r="M384" s="7" t="n">
        <v>0</v>
      </c>
      <c r="N384" s="6" t="n">
        <v>159</v>
      </c>
      <c r="O384" s="7" t="n">
        <v>0.0392</v>
      </c>
      <c r="P384" s="6" t="n">
        <v>10130</v>
      </c>
      <c r="Q384" s="7" t="n">
        <v>0.0408</v>
      </c>
    </row>
    <row r="385" customFormat="false" ht="16.2" hidden="false" customHeight="false" outlineLevel="0" collapsed="false">
      <c r="A385" s="50" t="s">
        <v>715</v>
      </c>
      <c r="B385" s="50" t="s">
        <v>109</v>
      </c>
      <c r="C385" s="1" t="s">
        <v>766</v>
      </c>
      <c r="D385" s="50" t="s">
        <v>767</v>
      </c>
      <c r="E385" s="2" t="n">
        <v>117350525</v>
      </c>
      <c r="G385" s="2" t="n">
        <v>153139420</v>
      </c>
      <c r="H385" s="4" t="s">
        <v>57</v>
      </c>
      <c r="I385" s="7" t="n">
        <v>0.3049743067</v>
      </c>
      <c r="J385" s="6" t="n">
        <v>73</v>
      </c>
      <c r="K385" s="7" t="n">
        <v>0.1061</v>
      </c>
      <c r="L385" s="6" t="n">
        <v>299</v>
      </c>
      <c r="M385" s="7" t="n">
        <v>0.1033</v>
      </c>
      <c r="N385" s="6" t="n">
        <v>448</v>
      </c>
      <c r="O385" s="7" t="n">
        <v>0.0443</v>
      </c>
      <c r="P385" s="6" t="n">
        <v>18936</v>
      </c>
      <c r="Q385" s="7" t="n">
        <v>0.2321</v>
      </c>
    </row>
    <row r="386" customFormat="false" ht="16.2" hidden="false" customHeight="false" outlineLevel="0" collapsed="false">
      <c r="A386" s="50" t="s">
        <v>715</v>
      </c>
      <c r="B386" s="50" t="s">
        <v>109</v>
      </c>
      <c r="C386" s="1" t="s">
        <v>768</v>
      </c>
      <c r="D386" s="50" t="s">
        <v>769</v>
      </c>
      <c r="E386" s="2" t="n">
        <v>40997144</v>
      </c>
      <c r="G386" s="2" t="n">
        <v>30730831</v>
      </c>
      <c r="H386" s="4" t="s">
        <v>116</v>
      </c>
      <c r="I386" s="7" t="n">
        <v>-0.250415322</v>
      </c>
      <c r="J386" s="6" t="n">
        <v>22</v>
      </c>
      <c r="K386" s="7" t="n">
        <v>0</v>
      </c>
      <c r="L386" s="6" t="n">
        <v>297</v>
      </c>
      <c r="M386" s="7" t="n">
        <v>0</v>
      </c>
      <c r="N386" s="6" t="n">
        <v>125</v>
      </c>
      <c r="O386" s="7" t="n">
        <v>-0.031</v>
      </c>
      <c r="P386" s="6" t="n">
        <v>4913</v>
      </c>
      <c r="Q386" s="7" t="n">
        <v>-0.0622</v>
      </c>
    </row>
    <row r="387" customFormat="false" ht="16.2" hidden="false" customHeight="false" outlineLevel="0" collapsed="false">
      <c r="A387" s="50" t="s">
        <v>715</v>
      </c>
      <c r="B387" s="50" t="s">
        <v>109</v>
      </c>
      <c r="C387" s="1" t="s">
        <v>770</v>
      </c>
      <c r="D387" s="50" t="s">
        <v>771</v>
      </c>
      <c r="E387" s="2" t="n">
        <v>11612025</v>
      </c>
      <c r="G387" s="2" t="n">
        <v>10798076</v>
      </c>
      <c r="H387" s="4" t="s">
        <v>116</v>
      </c>
      <c r="I387" s="7" t="n">
        <v>-0.070095354</v>
      </c>
      <c r="J387" s="6" t="n">
        <v>7</v>
      </c>
      <c r="K387" s="7" t="n">
        <v>0.1667</v>
      </c>
      <c r="L387" s="6" t="n">
        <v>168</v>
      </c>
      <c r="M387" s="7" t="n">
        <v>-0.16</v>
      </c>
      <c r="N387" s="6" t="n">
        <v>29</v>
      </c>
      <c r="O387" s="7" t="n">
        <v>0.0741</v>
      </c>
      <c r="P387" s="6" t="n">
        <v>1125</v>
      </c>
      <c r="Q387" s="7" t="n">
        <v>0.0603</v>
      </c>
    </row>
    <row r="388" customFormat="false" ht="16.2" hidden="false" customHeight="false" outlineLevel="0" collapsed="false">
      <c r="A388" s="50" t="s">
        <v>715</v>
      </c>
      <c r="B388" s="50" t="s">
        <v>109</v>
      </c>
      <c r="C388" s="1" t="s">
        <v>772</v>
      </c>
      <c r="D388" s="50" t="s">
        <v>773</v>
      </c>
      <c r="E388" s="2" t="n">
        <v>0</v>
      </c>
      <c r="G388" s="2" t="n">
        <v>37271027</v>
      </c>
      <c r="H388" s="4" t="s">
        <v>207</v>
      </c>
      <c r="I388" s="7" t="n">
        <v>1</v>
      </c>
      <c r="J388" s="6" t="n">
        <v>43</v>
      </c>
      <c r="K388" s="7" t="s">
        <v>208</v>
      </c>
      <c r="L388" s="6" t="n">
        <v>141</v>
      </c>
      <c r="M388" s="7" t="s">
        <v>208</v>
      </c>
      <c r="N388" s="6" t="n">
        <v>220</v>
      </c>
      <c r="O388" s="7" t="s">
        <v>208</v>
      </c>
      <c r="P388" s="6" t="n">
        <v>5834</v>
      </c>
      <c r="Q388" s="7" t="s">
        <v>208</v>
      </c>
    </row>
    <row r="389" customFormat="false" ht="16.2" hidden="false" customHeight="false" outlineLevel="0" collapsed="false">
      <c r="A389" s="50" t="s">
        <v>715</v>
      </c>
      <c r="B389" s="50" t="s">
        <v>109</v>
      </c>
      <c r="C389" s="1" t="s">
        <v>774</v>
      </c>
      <c r="D389" s="50" t="s">
        <v>775</v>
      </c>
      <c r="E389" s="2" t="n">
        <v>11539080</v>
      </c>
      <c r="G389" s="2" t="n">
        <v>13405642</v>
      </c>
      <c r="H389" s="4" t="s">
        <v>57</v>
      </c>
      <c r="I389" s="7" t="n">
        <v>0.1617600363</v>
      </c>
      <c r="J389" s="6" t="n">
        <v>13</v>
      </c>
      <c r="K389" s="7" t="n">
        <v>0</v>
      </c>
      <c r="L389" s="6" t="n">
        <v>24</v>
      </c>
      <c r="M389" s="7" t="n">
        <v>0</v>
      </c>
      <c r="N389" s="6" t="n">
        <v>20</v>
      </c>
      <c r="O389" s="7" t="n">
        <v>-0.0909</v>
      </c>
      <c r="P389" s="6" t="n">
        <v>3965</v>
      </c>
      <c r="Q389" s="7" t="n">
        <v>-0.0129</v>
      </c>
    </row>
    <row r="390" customFormat="false" ht="16.2" hidden="false" customHeight="false" outlineLevel="0" collapsed="false">
      <c r="A390" s="50" t="s">
        <v>715</v>
      </c>
      <c r="B390" s="50" t="s">
        <v>109</v>
      </c>
      <c r="C390" s="1" t="s">
        <v>776</v>
      </c>
      <c r="D390" s="50" t="s">
        <v>777</v>
      </c>
      <c r="E390" s="2" t="n">
        <v>48903744</v>
      </c>
      <c r="G390" s="2" t="n">
        <v>39121491</v>
      </c>
      <c r="H390" s="4" t="s">
        <v>116</v>
      </c>
      <c r="I390" s="7" t="n">
        <v>-0.200030758</v>
      </c>
      <c r="J390" s="6" t="n">
        <v>19</v>
      </c>
      <c r="K390" s="7" t="n">
        <v>-0.24</v>
      </c>
      <c r="L390" s="6" t="n">
        <v>72</v>
      </c>
      <c r="M390" s="7" t="n">
        <v>0.0588</v>
      </c>
      <c r="N390" s="6" t="n">
        <v>110</v>
      </c>
      <c r="O390" s="7" t="n">
        <v>-0.2361</v>
      </c>
      <c r="P390" s="6" t="n">
        <v>10994</v>
      </c>
      <c r="Q390" s="7" t="n">
        <v>-0.167</v>
      </c>
    </row>
    <row r="391" customFormat="false" ht="16.2" hidden="false" customHeight="false" outlineLevel="0" collapsed="false">
      <c r="A391" s="50" t="s">
        <v>715</v>
      </c>
      <c r="B391" s="50" t="s">
        <v>109</v>
      </c>
      <c r="C391" s="1" t="s">
        <v>778</v>
      </c>
      <c r="D391" s="50" t="s">
        <v>779</v>
      </c>
      <c r="E391" s="2" t="n">
        <v>4213210</v>
      </c>
      <c r="G391" s="2" t="n">
        <v>3450730</v>
      </c>
      <c r="H391" s="4" t="s">
        <v>116</v>
      </c>
      <c r="I391" s="7" t="n">
        <v>-0.180973652</v>
      </c>
      <c r="J391" s="6" t="n">
        <v>11</v>
      </c>
      <c r="K391" s="7" t="n">
        <v>0.375</v>
      </c>
      <c r="L391" s="6" t="n">
        <v>47</v>
      </c>
      <c r="M391" s="7" t="n">
        <v>-0.1296</v>
      </c>
      <c r="N391" s="6" t="n">
        <v>40</v>
      </c>
      <c r="O391" s="7" t="n">
        <v>0</v>
      </c>
      <c r="P391" s="6" t="n">
        <v>1734</v>
      </c>
      <c r="Q391" s="7" t="n">
        <v>-0.0519</v>
      </c>
    </row>
    <row r="392" customFormat="false" ht="16.2" hidden="false" customHeight="false" outlineLevel="0" collapsed="false">
      <c r="A392" s="50" t="s">
        <v>715</v>
      </c>
      <c r="B392" s="50" t="s">
        <v>109</v>
      </c>
      <c r="C392" s="1" t="s">
        <v>780</v>
      </c>
      <c r="D392" s="50" t="s">
        <v>781</v>
      </c>
      <c r="E392" s="2" t="n">
        <v>5543851</v>
      </c>
      <c r="G392" s="2" t="n">
        <v>4424900</v>
      </c>
      <c r="H392" s="4" t="s">
        <v>116</v>
      </c>
      <c r="I392" s="7" t="n">
        <v>-0.201836413</v>
      </c>
      <c r="J392" s="6" t="n">
        <v>6</v>
      </c>
      <c r="K392" s="7" t="n">
        <v>-0.1429</v>
      </c>
      <c r="L392" s="6" t="n">
        <v>37</v>
      </c>
      <c r="M392" s="7" t="n">
        <v>0</v>
      </c>
      <c r="N392" s="6" t="n">
        <v>44</v>
      </c>
      <c r="O392" s="7" t="n">
        <v>0</v>
      </c>
      <c r="P392" s="6" t="n">
        <v>2276</v>
      </c>
      <c r="Q392" s="7" t="n">
        <v>-0.0393</v>
      </c>
    </row>
    <row r="393" customFormat="false" ht="16.2" hidden="false" customHeight="false" outlineLevel="0" collapsed="false">
      <c r="A393" s="50" t="s">
        <v>715</v>
      </c>
      <c r="B393" s="50" t="s">
        <v>109</v>
      </c>
      <c r="C393" s="1" t="s">
        <v>782</v>
      </c>
      <c r="D393" s="50" t="s">
        <v>783</v>
      </c>
      <c r="E393" s="2" t="n">
        <v>1663298</v>
      </c>
      <c r="G393" s="2" t="n">
        <v>1502479</v>
      </c>
      <c r="H393" s="4" t="s">
        <v>116</v>
      </c>
      <c r="I393" s="7" t="n">
        <v>-0.096686823</v>
      </c>
      <c r="J393" s="6" t="n">
        <v>4</v>
      </c>
      <c r="K393" s="7" t="n">
        <v>0.3333</v>
      </c>
      <c r="L393" s="6" t="n">
        <v>46</v>
      </c>
      <c r="M393" s="7" t="n">
        <v>0</v>
      </c>
      <c r="N393" s="6" t="n">
        <v>18</v>
      </c>
      <c r="O393" s="7" t="n">
        <v>-0.0526</v>
      </c>
      <c r="P393" s="6" t="n">
        <v>273</v>
      </c>
      <c r="Q393" s="7" t="n">
        <v>0.0341</v>
      </c>
    </row>
    <row r="394" customFormat="false" ht="16.2" hidden="false" customHeight="false" outlineLevel="0" collapsed="false">
      <c r="A394" s="50" t="s">
        <v>715</v>
      </c>
      <c r="B394" s="50" t="s">
        <v>109</v>
      </c>
      <c r="C394" s="1" t="s">
        <v>784</v>
      </c>
      <c r="D394" s="50" t="s">
        <v>785</v>
      </c>
      <c r="E394" s="2" t="n">
        <v>18065437</v>
      </c>
      <c r="G394" s="2" t="n">
        <v>17568420</v>
      </c>
      <c r="H394" s="4" t="s">
        <v>72</v>
      </c>
      <c r="I394" s="7" t="n">
        <v>-0.027512039</v>
      </c>
      <c r="J394" s="6" t="n">
        <v>17</v>
      </c>
      <c r="K394" s="7" t="n">
        <v>-0.0556</v>
      </c>
      <c r="L394" s="6" t="n">
        <v>56</v>
      </c>
      <c r="M394" s="7" t="n">
        <v>0</v>
      </c>
      <c r="N394" s="6" t="n">
        <v>73</v>
      </c>
      <c r="O394" s="7" t="n">
        <v>0.0735</v>
      </c>
      <c r="P394" s="6" t="n">
        <v>4460</v>
      </c>
      <c r="Q394" s="7" t="n">
        <v>-0.0417</v>
      </c>
    </row>
    <row r="395" customFormat="false" ht="16.2" hidden="false" customHeight="false" outlineLevel="0" collapsed="false">
      <c r="A395" s="50" t="s">
        <v>715</v>
      </c>
      <c r="B395" s="50" t="s">
        <v>109</v>
      </c>
      <c r="C395" s="1" t="s">
        <v>786</v>
      </c>
      <c r="D395" s="50" t="s">
        <v>787</v>
      </c>
      <c r="E395" s="2" t="n">
        <v>15639614</v>
      </c>
      <c r="G395" s="2" t="n">
        <v>13326698</v>
      </c>
      <c r="H395" s="4" t="s">
        <v>116</v>
      </c>
      <c r="I395" s="7" t="n">
        <v>-0.147888305</v>
      </c>
      <c r="J395" s="6" t="n">
        <v>7</v>
      </c>
      <c r="K395" s="7" t="n">
        <v>0.4</v>
      </c>
      <c r="L395" s="6" t="n">
        <v>41</v>
      </c>
      <c r="M395" s="7" t="n">
        <v>0</v>
      </c>
      <c r="N395" s="6" t="n">
        <v>37</v>
      </c>
      <c r="O395" s="7" t="n">
        <v>-0.0263</v>
      </c>
      <c r="P395" s="6" t="n">
        <v>3392</v>
      </c>
      <c r="Q395" s="7" t="n">
        <v>-0.0073</v>
      </c>
    </row>
    <row r="396" customFormat="false" ht="16.2" hidden="false" customHeight="false" outlineLevel="0" collapsed="false">
      <c r="A396" s="50" t="s">
        <v>715</v>
      </c>
      <c r="B396" s="50" t="s">
        <v>109</v>
      </c>
      <c r="C396" s="1" t="s">
        <v>788</v>
      </c>
      <c r="D396" s="50" t="s">
        <v>789</v>
      </c>
      <c r="E396" s="2" t="n">
        <v>19089110</v>
      </c>
      <c r="G396" s="2" t="n">
        <v>17493970</v>
      </c>
      <c r="H396" s="4" t="s">
        <v>116</v>
      </c>
      <c r="I396" s="7" t="n">
        <v>-0.083562827</v>
      </c>
      <c r="J396" s="6" t="n">
        <v>8</v>
      </c>
      <c r="K396" s="7" t="n">
        <v>0.1429</v>
      </c>
      <c r="L396" s="6" t="n">
        <v>333</v>
      </c>
      <c r="M396" s="7" t="n">
        <v>0</v>
      </c>
      <c r="N396" s="6" t="n">
        <v>72</v>
      </c>
      <c r="O396" s="7" t="n">
        <v>0</v>
      </c>
      <c r="P396" s="6" t="n">
        <v>2556</v>
      </c>
      <c r="Q396" s="7" t="n">
        <v>-0.0192</v>
      </c>
    </row>
    <row r="397" customFormat="false" ht="16.2" hidden="false" customHeight="false" outlineLevel="0" collapsed="false">
      <c r="A397" s="50" t="s">
        <v>715</v>
      </c>
      <c r="B397" s="50" t="s">
        <v>109</v>
      </c>
      <c r="C397" s="1" t="s">
        <v>790</v>
      </c>
      <c r="D397" s="50" t="s">
        <v>791</v>
      </c>
      <c r="E397" s="2" t="n">
        <v>54582671</v>
      </c>
      <c r="G397" s="2" t="n">
        <v>61329501</v>
      </c>
      <c r="H397" s="4" t="s">
        <v>57</v>
      </c>
      <c r="I397" s="7" t="n">
        <v>0.1236075457</v>
      </c>
      <c r="J397" s="6" t="n">
        <v>30</v>
      </c>
      <c r="K397" s="7" t="n">
        <v>-0.0625</v>
      </c>
      <c r="L397" s="6" t="n">
        <v>159</v>
      </c>
      <c r="M397" s="7" t="n">
        <v>-0.0809</v>
      </c>
      <c r="N397" s="6" t="n">
        <v>153</v>
      </c>
      <c r="O397" s="7" t="n">
        <v>0.0338</v>
      </c>
      <c r="P397" s="6" t="n">
        <v>8301</v>
      </c>
      <c r="Q397" s="7" t="n">
        <v>0.0285</v>
      </c>
    </row>
    <row r="398" customFormat="false" ht="16.2" hidden="false" customHeight="false" outlineLevel="0" collapsed="false">
      <c r="A398" s="50" t="s">
        <v>715</v>
      </c>
      <c r="B398" s="50" t="s">
        <v>109</v>
      </c>
      <c r="C398" s="1" t="s">
        <v>792</v>
      </c>
      <c r="D398" s="50" t="s">
        <v>793</v>
      </c>
      <c r="E398" s="2" t="n">
        <v>93381684</v>
      </c>
      <c r="G398" s="2" t="n">
        <v>115697961</v>
      </c>
      <c r="H398" s="4" t="s">
        <v>57</v>
      </c>
      <c r="I398" s="7" t="n">
        <v>0.2389791664</v>
      </c>
      <c r="J398" s="6" t="n">
        <v>64</v>
      </c>
      <c r="K398" s="7" t="n">
        <v>0.0159</v>
      </c>
      <c r="L398" s="6" t="n">
        <v>243</v>
      </c>
      <c r="M398" s="7" t="n">
        <v>1.5579</v>
      </c>
      <c r="N398" s="6" t="n">
        <v>334</v>
      </c>
      <c r="O398" s="7" t="n">
        <v>0.0438</v>
      </c>
      <c r="P398" s="6" t="n">
        <v>25638</v>
      </c>
      <c r="Q398" s="7" t="n">
        <v>0.0945</v>
      </c>
    </row>
    <row r="399" customFormat="false" ht="16.2" hidden="false" customHeight="false" outlineLevel="0" collapsed="false">
      <c r="A399" s="50" t="s">
        <v>715</v>
      </c>
      <c r="B399" s="50" t="s">
        <v>109</v>
      </c>
      <c r="C399" s="1" t="s">
        <v>794</v>
      </c>
      <c r="D399" s="50" t="s">
        <v>795</v>
      </c>
      <c r="E399" s="2" t="n">
        <v>45521276</v>
      </c>
      <c r="G399" s="2" t="n">
        <v>47216508</v>
      </c>
      <c r="H399" s="4" t="s">
        <v>43</v>
      </c>
      <c r="I399" s="7" t="n">
        <v>0.0372404324</v>
      </c>
      <c r="J399" s="6" t="n">
        <v>48</v>
      </c>
      <c r="K399" s="7" t="n">
        <v>0.1163</v>
      </c>
      <c r="L399" s="6" t="n">
        <v>196</v>
      </c>
      <c r="M399" s="7" t="n">
        <v>0</v>
      </c>
      <c r="N399" s="6" t="n">
        <v>195</v>
      </c>
      <c r="O399" s="7" t="n">
        <v>-0.0394</v>
      </c>
      <c r="P399" s="6" t="n">
        <v>11069</v>
      </c>
      <c r="Q399" s="7" t="n">
        <v>0.0305</v>
      </c>
    </row>
    <row r="400" customFormat="false" ht="16.2" hidden="false" customHeight="false" outlineLevel="0" collapsed="false">
      <c r="A400" s="50" t="s">
        <v>715</v>
      </c>
      <c r="B400" s="50" t="s">
        <v>109</v>
      </c>
      <c r="C400" s="1" t="s">
        <v>796</v>
      </c>
      <c r="D400" s="50" t="s">
        <v>797</v>
      </c>
      <c r="E400" s="2" t="n">
        <v>96521536</v>
      </c>
      <c r="G400" s="2" t="n">
        <v>99505514</v>
      </c>
      <c r="H400" s="4" t="s">
        <v>46</v>
      </c>
      <c r="I400" s="7" t="n">
        <v>0.0309151524</v>
      </c>
      <c r="J400" s="6" t="n">
        <v>56</v>
      </c>
      <c r="K400" s="7" t="n">
        <v>0.0769</v>
      </c>
      <c r="L400" s="6" t="n">
        <v>104</v>
      </c>
      <c r="M400" s="7" t="n">
        <v>0</v>
      </c>
      <c r="N400" s="6" t="n">
        <v>198</v>
      </c>
      <c r="O400" s="7" t="n">
        <v>0.0421</v>
      </c>
      <c r="P400" s="6" t="n">
        <v>28353</v>
      </c>
      <c r="Q400" s="7" t="n">
        <v>0.0504</v>
      </c>
    </row>
    <row r="401" customFormat="false" ht="16.2" hidden="false" customHeight="false" outlineLevel="0" collapsed="false">
      <c r="A401" s="50" t="s">
        <v>715</v>
      </c>
      <c r="B401" s="50" t="s">
        <v>109</v>
      </c>
      <c r="C401" s="1" t="s">
        <v>798</v>
      </c>
      <c r="D401" s="1" t="s">
        <v>799</v>
      </c>
      <c r="E401" s="2" t="n">
        <v>11103657</v>
      </c>
      <c r="G401" s="2" t="n">
        <v>10862007</v>
      </c>
      <c r="H401" s="4" t="s">
        <v>72</v>
      </c>
      <c r="I401" s="7" t="n">
        <v>-0.0217631</v>
      </c>
      <c r="J401" s="6" t="n">
        <v>19</v>
      </c>
      <c r="K401" s="7" t="n">
        <v>0.1176</v>
      </c>
      <c r="L401" s="6" t="n">
        <v>31</v>
      </c>
      <c r="M401" s="7" t="n">
        <v>0</v>
      </c>
      <c r="N401" s="6" t="n">
        <v>44</v>
      </c>
      <c r="O401" s="7" t="n">
        <v>0.1892</v>
      </c>
      <c r="P401" s="6" t="n">
        <v>3963</v>
      </c>
      <c r="Q401" s="7" t="n">
        <v>-0.117</v>
      </c>
    </row>
    <row r="402" customFormat="false" ht="16.2" hidden="false" customHeight="false" outlineLevel="0" collapsed="false">
      <c r="A402" s="50" t="s">
        <v>715</v>
      </c>
      <c r="B402" s="50" t="s">
        <v>109</v>
      </c>
      <c r="C402" s="1" t="s">
        <v>800</v>
      </c>
      <c r="D402" s="50" t="s">
        <v>801</v>
      </c>
      <c r="E402" s="2" t="n">
        <v>9721742</v>
      </c>
      <c r="G402" s="2" t="n">
        <v>10320858</v>
      </c>
      <c r="H402" s="4" t="s">
        <v>43</v>
      </c>
      <c r="I402" s="7" t="n">
        <v>0.061626404</v>
      </c>
      <c r="J402" s="6" t="n">
        <v>5</v>
      </c>
      <c r="K402" s="7" t="n">
        <v>-0.1667</v>
      </c>
      <c r="L402" s="6" t="n">
        <v>200</v>
      </c>
      <c r="M402" s="7" t="n">
        <v>0</v>
      </c>
      <c r="N402" s="6" t="n">
        <v>38</v>
      </c>
      <c r="O402" s="7" t="n">
        <v>0.0556</v>
      </c>
      <c r="P402" s="6" t="n">
        <v>587</v>
      </c>
      <c r="Q402" s="7" t="n">
        <v>-0.1038</v>
      </c>
    </row>
    <row r="403" customFormat="false" ht="16.2" hidden="false" customHeight="false" outlineLevel="0" collapsed="false">
      <c r="A403" s="50" t="s">
        <v>715</v>
      </c>
      <c r="B403" s="50" t="s">
        <v>109</v>
      </c>
      <c r="C403" s="1" t="s">
        <v>802</v>
      </c>
      <c r="D403" s="50" t="s">
        <v>803</v>
      </c>
      <c r="E403" s="2" t="n">
        <v>14684476</v>
      </c>
      <c r="G403" s="2" t="n">
        <v>16487510</v>
      </c>
      <c r="H403" s="4" t="s">
        <v>57</v>
      </c>
      <c r="I403" s="7" t="n">
        <v>0.1227850418</v>
      </c>
      <c r="J403" s="6" t="n">
        <v>7</v>
      </c>
      <c r="K403" s="7" t="n">
        <v>0.1667</v>
      </c>
      <c r="L403" s="6" t="n">
        <v>153</v>
      </c>
      <c r="M403" s="7" t="n">
        <v>0</v>
      </c>
      <c r="N403" s="6" t="n">
        <v>42</v>
      </c>
      <c r="O403" s="7" t="n">
        <v>0.0244</v>
      </c>
      <c r="P403" s="6" t="n">
        <v>479</v>
      </c>
      <c r="Q403" s="7" t="n">
        <v>0.1711</v>
      </c>
    </row>
    <row r="404" customFormat="false" ht="16.2" hidden="false" customHeight="false" outlineLevel="0" collapsed="false">
      <c r="A404" s="50" t="s">
        <v>715</v>
      </c>
      <c r="B404" s="50" t="s">
        <v>109</v>
      </c>
      <c r="C404" s="1" t="s">
        <v>804</v>
      </c>
      <c r="D404" s="50" t="s">
        <v>805</v>
      </c>
      <c r="E404" s="2" t="n">
        <v>3155263</v>
      </c>
      <c r="G404" s="2" t="n">
        <v>3419215</v>
      </c>
      <c r="H404" s="4" t="s">
        <v>57</v>
      </c>
      <c r="I404" s="7" t="n">
        <v>0.0836545163</v>
      </c>
      <c r="J404" s="6" t="n">
        <v>7</v>
      </c>
      <c r="K404" s="7" t="n">
        <v>0.4</v>
      </c>
      <c r="L404" s="6" t="n">
        <v>20</v>
      </c>
      <c r="M404" s="7" t="n">
        <v>0</v>
      </c>
      <c r="N404" s="6" t="n">
        <v>8</v>
      </c>
      <c r="O404" s="7" t="n">
        <v>-0.1111</v>
      </c>
      <c r="P404" s="6" t="n">
        <v>936</v>
      </c>
      <c r="Q404" s="7" t="n">
        <v>-0.0095</v>
      </c>
    </row>
    <row r="405" customFormat="false" ht="16.2" hidden="false" customHeight="false" outlineLevel="0" collapsed="false">
      <c r="A405" s="50" t="s">
        <v>715</v>
      </c>
      <c r="B405" s="50" t="s">
        <v>109</v>
      </c>
      <c r="C405" s="1" t="s">
        <v>806</v>
      </c>
      <c r="D405" s="50" t="s">
        <v>807</v>
      </c>
      <c r="E405" s="2" t="n">
        <v>7452505</v>
      </c>
      <c r="G405" s="2" t="n">
        <v>9964223</v>
      </c>
      <c r="H405" s="4" t="s">
        <v>57</v>
      </c>
      <c r="I405" s="7" t="n">
        <v>0.3370300322</v>
      </c>
      <c r="J405" s="6" t="n">
        <v>11</v>
      </c>
      <c r="K405" s="7" t="n">
        <v>-0.0833</v>
      </c>
      <c r="L405" s="6" t="n">
        <v>40</v>
      </c>
      <c r="M405" s="7" t="n">
        <v>0</v>
      </c>
      <c r="N405" s="6" t="n">
        <v>31</v>
      </c>
      <c r="O405" s="7" t="n">
        <v>0.2917</v>
      </c>
      <c r="P405" s="6" t="n">
        <v>2813</v>
      </c>
      <c r="Q405" s="7" t="n">
        <v>0.3583</v>
      </c>
    </row>
    <row r="406" customFormat="false" ht="16.2" hidden="false" customHeight="false" outlineLevel="0" collapsed="false">
      <c r="A406" s="50" t="s">
        <v>715</v>
      </c>
      <c r="B406" s="50" t="s">
        <v>109</v>
      </c>
      <c r="C406" s="1" t="s">
        <v>808</v>
      </c>
      <c r="D406" s="50" t="s">
        <v>809</v>
      </c>
      <c r="E406" s="2" t="n">
        <v>1849830</v>
      </c>
      <c r="G406" s="2" t="n">
        <v>137473177</v>
      </c>
      <c r="H406" s="4" t="s">
        <v>57</v>
      </c>
      <c r="I406" s="7" t="n">
        <v>73.316654503</v>
      </c>
      <c r="J406" s="6" t="n">
        <v>91</v>
      </c>
      <c r="K406" s="7" t="n">
        <v>0.9783</v>
      </c>
      <c r="L406" s="6" t="n">
        <v>222</v>
      </c>
      <c r="M406" s="7" t="n">
        <v>1.7073</v>
      </c>
      <c r="N406" s="6" t="n">
        <v>403</v>
      </c>
      <c r="O406" s="7" t="n">
        <v>1.6169</v>
      </c>
      <c r="P406" s="6" t="n">
        <v>21320</v>
      </c>
      <c r="Q406" s="7" t="n">
        <v>49.8831</v>
      </c>
    </row>
    <row r="407" customFormat="false" ht="16.2" hidden="false" customHeight="false" outlineLevel="0" collapsed="false">
      <c r="A407" s="50" t="s">
        <v>715</v>
      </c>
      <c r="B407" s="50" t="s">
        <v>109</v>
      </c>
      <c r="C407" s="1" t="s">
        <v>810</v>
      </c>
      <c r="D407" s="50" t="s">
        <v>811</v>
      </c>
      <c r="E407" s="2" t="n">
        <v>12237192</v>
      </c>
      <c r="G407" s="2" t="n">
        <v>13609744</v>
      </c>
      <c r="H407" s="4" t="s">
        <v>57</v>
      </c>
      <c r="I407" s="7" t="n">
        <v>0.1121623327</v>
      </c>
      <c r="J407" s="6" t="n">
        <v>7</v>
      </c>
      <c r="K407" s="7" t="n">
        <v>-0.125</v>
      </c>
      <c r="L407" s="6" t="n">
        <v>20</v>
      </c>
      <c r="M407" s="7" t="n">
        <v>0</v>
      </c>
      <c r="N407" s="6" t="n">
        <v>43</v>
      </c>
      <c r="O407" s="7" t="n">
        <v>0.1026</v>
      </c>
      <c r="P407" s="6" t="n">
        <v>4093</v>
      </c>
      <c r="Q407" s="7" t="n">
        <v>0.0525</v>
      </c>
    </row>
    <row r="408" customFormat="false" ht="16.2" hidden="false" customHeight="false" outlineLevel="0" collapsed="false">
      <c r="A408" s="50" t="s">
        <v>715</v>
      </c>
      <c r="B408" s="50" t="s">
        <v>109</v>
      </c>
      <c r="C408" s="1" t="s">
        <v>812</v>
      </c>
      <c r="D408" s="50" t="s">
        <v>813</v>
      </c>
      <c r="E408" s="2" t="n">
        <v>3683545</v>
      </c>
      <c r="G408" s="2" t="n">
        <v>3789526</v>
      </c>
      <c r="H408" s="4" t="s">
        <v>46</v>
      </c>
      <c r="I408" s="7" t="n">
        <v>0.0287714688</v>
      </c>
      <c r="J408" s="6" t="n">
        <v>2</v>
      </c>
      <c r="K408" s="7" t="n">
        <v>0</v>
      </c>
      <c r="L408" s="6" t="n">
        <v>20</v>
      </c>
      <c r="M408" s="7" t="n">
        <v>0</v>
      </c>
      <c r="N408" s="6" t="n">
        <v>11</v>
      </c>
      <c r="O408" s="7" t="n">
        <v>-0.0833</v>
      </c>
      <c r="P408" s="6" t="n">
        <v>1310</v>
      </c>
      <c r="Q408" s="7" t="n">
        <v>0.072</v>
      </c>
    </row>
    <row r="409" customFormat="false" ht="16.2" hidden="false" customHeight="false" outlineLevel="0" collapsed="false">
      <c r="A409" s="50" t="s">
        <v>715</v>
      </c>
      <c r="B409" s="50" t="s">
        <v>109</v>
      </c>
      <c r="C409" s="1" t="s">
        <v>814</v>
      </c>
      <c r="D409" s="50" t="s">
        <v>815</v>
      </c>
      <c r="E409" s="2" t="n">
        <v>18621723</v>
      </c>
      <c r="G409" s="2" t="n">
        <v>18926189</v>
      </c>
      <c r="H409" s="4" t="s">
        <v>46</v>
      </c>
      <c r="I409" s="7" t="n">
        <v>0.0163500445</v>
      </c>
      <c r="J409" s="6" t="n">
        <v>20</v>
      </c>
      <c r="K409" s="7" t="n">
        <v>0.1111</v>
      </c>
      <c r="L409" s="6" t="n">
        <v>30</v>
      </c>
      <c r="M409" s="7" t="n">
        <v>0</v>
      </c>
      <c r="N409" s="6" t="n">
        <v>71</v>
      </c>
      <c r="O409" s="7" t="n">
        <v>0.0143</v>
      </c>
      <c r="P409" s="6" t="n">
        <v>7379</v>
      </c>
      <c r="Q409" s="7" t="n">
        <v>0.0087</v>
      </c>
    </row>
    <row r="410" customFormat="false" ht="16.2" hidden="false" customHeight="false" outlineLevel="0" collapsed="false">
      <c r="A410" s="50" t="s">
        <v>715</v>
      </c>
      <c r="B410" s="50" t="s">
        <v>109</v>
      </c>
      <c r="C410" s="1" t="s">
        <v>816</v>
      </c>
      <c r="D410" s="50" t="s">
        <v>817</v>
      </c>
      <c r="E410" s="2" t="n">
        <v>13261528</v>
      </c>
      <c r="G410" s="2" t="n">
        <v>14541166</v>
      </c>
      <c r="H410" s="4" t="s">
        <v>57</v>
      </c>
      <c r="I410" s="7" t="n">
        <v>0.0964925007</v>
      </c>
      <c r="J410" s="6" t="n">
        <v>24</v>
      </c>
      <c r="K410" s="7" t="n">
        <v>0</v>
      </c>
      <c r="L410" s="6" t="n">
        <v>48</v>
      </c>
      <c r="M410" s="7" t="n">
        <v>0</v>
      </c>
      <c r="N410" s="6" t="n">
        <v>84</v>
      </c>
      <c r="O410" s="7" t="n">
        <v>0.2</v>
      </c>
      <c r="P410" s="6" t="n">
        <v>5924</v>
      </c>
      <c r="Q410" s="7" t="n">
        <v>0.0106</v>
      </c>
    </row>
    <row r="411" customFormat="false" ht="16.2" hidden="false" customHeight="false" outlineLevel="0" collapsed="false">
      <c r="A411" s="50" t="s">
        <v>715</v>
      </c>
      <c r="B411" s="50" t="s">
        <v>109</v>
      </c>
      <c r="C411" s="1" t="s">
        <v>818</v>
      </c>
      <c r="D411" s="50" t="s">
        <v>819</v>
      </c>
      <c r="E411" s="2" t="n">
        <v>71643867</v>
      </c>
      <c r="G411" s="2" t="n">
        <v>68195371</v>
      </c>
      <c r="H411" s="4" t="s">
        <v>69</v>
      </c>
      <c r="I411" s="7" t="n">
        <v>-0.048133862</v>
      </c>
      <c r="J411" s="6" t="n">
        <v>37</v>
      </c>
      <c r="K411" s="7" t="n">
        <v>-0.0513</v>
      </c>
      <c r="L411" s="6" t="n">
        <v>181</v>
      </c>
      <c r="M411" s="7" t="n">
        <v>-0.1542</v>
      </c>
      <c r="N411" s="6" t="n">
        <v>220</v>
      </c>
      <c r="O411" s="7" t="n">
        <v>0</v>
      </c>
      <c r="P411" s="6" t="n">
        <v>13392</v>
      </c>
      <c r="Q411" s="7" t="n">
        <v>-0.0036</v>
      </c>
    </row>
    <row r="412" customFormat="false" ht="16.2" hidden="false" customHeight="false" outlineLevel="0" collapsed="false">
      <c r="A412" s="50" t="s">
        <v>715</v>
      </c>
      <c r="B412" s="50" t="s">
        <v>109</v>
      </c>
      <c r="C412" s="1" t="s">
        <v>820</v>
      </c>
      <c r="D412" s="50" t="s">
        <v>821</v>
      </c>
      <c r="E412" s="2" t="n">
        <v>3532551</v>
      </c>
      <c r="G412" s="2" t="n">
        <v>3174672</v>
      </c>
      <c r="H412" s="4" t="s">
        <v>116</v>
      </c>
      <c r="I412" s="7" t="n">
        <v>-0.101308941</v>
      </c>
      <c r="J412" s="6" t="n">
        <v>2</v>
      </c>
      <c r="K412" s="7" t="n">
        <v>0</v>
      </c>
      <c r="L412" s="6" t="n">
        <v>20</v>
      </c>
      <c r="M412" s="7" t="n">
        <v>0</v>
      </c>
      <c r="N412" s="6" t="n">
        <v>8</v>
      </c>
      <c r="O412" s="7" t="n">
        <v>-0.2727</v>
      </c>
      <c r="P412" s="6" t="n">
        <v>2385</v>
      </c>
      <c r="Q412" s="7" t="n">
        <v>-0.0426</v>
      </c>
    </row>
    <row r="413" customFormat="false" ht="16.2" hidden="false" customHeight="false" outlineLevel="0" collapsed="false">
      <c r="A413" s="50" t="s">
        <v>715</v>
      </c>
      <c r="B413" s="50" t="s">
        <v>109</v>
      </c>
      <c r="C413" s="1" t="s">
        <v>822</v>
      </c>
      <c r="D413" s="50" t="s">
        <v>823</v>
      </c>
      <c r="E413" s="2" t="n">
        <v>3598024</v>
      </c>
      <c r="G413" s="2" t="n">
        <v>3379256</v>
      </c>
      <c r="H413" s="4" t="s">
        <v>69</v>
      </c>
      <c r="I413" s="7" t="n">
        <v>-0.060802263</v>
      </c>
      <c r="J413" s="6" t="n">
        <v>3</v>
      </c>
      <c r="K413" s="7" t="n">
        <v>0</v>
      </c>
      <c r="L413" s="6" t="n">
        <v>41</v>
      </c>
      <c r="M413" s="7" t="n">
        <v>-0.1087</v>
      </c>
      <c r="N413" s="6" t="n">
        <v>11</v>
      </c>
      <c r="O413" s="7" t="n">
        <v>-0.0833</v>
      </c>
      <c r="P413" s="6" t="n">
        <v>643</v>
      </c>
      <c r="Q413" s="7" t="n">
        <v>-0.0432</v>
      </c>
    </row>
    <row r="414" customFormat="false" ht="16.2" hidden="false" customHeight="false" outlineLevel="0" collapsed="false">
      <c r="A414" s="50" t="s">
        <v>715</v>
      </c>
      <c r="B414" s="50" t="s">
        <v>109</v>
      </c>
      <c r="C414" s="1" t="s">
        <v>824</v>
      </c>
      <c r="D414" s="50" t="s">
        <v>825</v>
      </c>
      <c r="E414" s="2" t="n">
        <v>17771850</v>
      </c>
      <c r="G414" s="2" t="n">
        <v>22045010</v>
      </c>
      <c r="H414" s="4" t="s">
        <v>57</v>
      </c>
      <c r="I414" s="7" t="n">
        <v>0.2404454235</v>
      </c>
      <c r="J414" s="6" t="n">
        <v>21</v>
      </c>
      <c r="K414" s="7" t="n">
        <v>0.1667</v>
      </c>
      <c r="L414" s="6" t="n">
        <v>101</v>
      </c>
      <c r="M414" s="7" t="n">
        <v>0</v>
      </c>
      <c r="N414" s="6" t="n">
        <v>68</v>
      </c>
      <c r="O414" s="7" t="n">
        <v>0.1148</v>
      </c>
      <c r="P414" s="6" t="n">
        <v>3302</v>
      </c>
      <c r="Q414" s="7" t="n">
        <v>-0.0213</v>
      </c>
    </row>
    <row r="415" customFormat="false" ht="16.2" hidden="false" customHeight="false" outlineLevel="0" collapsed="false">
      <c r="A415" s="50" t="s">
        <v>715</v>
      </c>
      <c r="B415" s="50" t="s">
        <v>109</v>
      </c>
      <c r="C415" s="1" t="s">
        <v>826</v>
      </c>
      <c r="D415" s="50" t="s">
        <v>827</v>
      </c>
      <c r="E415" s="2" t="n">
        <v>3350100</v>
      </c>
      <c r="G415" s="2" t="n">
        <v>3265575</v>
      </c>
      <c r="H415" s="4" t="s">
        <v>72</v>
      </c>
      <c r="I415" s="7" t="n">
        <v>-0.02523059</v>
      </c>
      <c r="J415" s="6" t="n">
        <v>8</v>
      </c>
      <c r="K415" s="7" t="n">
        <v>0</v>
      </c>
      <c r="L415" s="6" t="n">
        <v>20</v>
      </c>
      <c r="M415" s="7" t="n">
        <v>0</v>
      </c>
      <c r="N415" s="6" t="n">
        <v>24</v>
      </c>
      <c r="O415" s="7" t="n">
        <v>0</v>
      </c>
      <c r="P415" s="6" t="n">
        <v>837</v>
      </c>
      <c r="Q415" s="7" t="n">
        <v>0.0012</v>
      </c>
    </row>
    <row r="416" customFormat="false" ht="16.2" hidden="false" customHeight="false" outlineLevel="0" collapsed="false">
      <c r="A416" s="50" t="s">
        <v>715</v>
      </c>
      <c r="B416" s="50" t="s">
        <v>109</v>
      </c>
      <c r="C416" s="1" t="s">
        <v>828</v>
      </c>
      <c r="D416" s="50" t="s">
        <v>829</v>
      </c>
      <c r="E416" s="2" t="n">
        <v>5863501</v>
      </c>
      <c r="G416" s="2" t="n">
        <v>6062780</v>
      </c>
      <c r="H416" s="4" t="s">
        <v>46</v>
      </c>
      <c r="I416" s="7" t="n">
        <v>0.0339863505</v>
      </c>
      <c r="J416" s="6" t="n">
        <v>9</v>
      </c>
      <c r="K416" s="7" t="n">
        <v>-0.1</v>
      </c>
      <c r="L416" s="6" t="n">
        <v>67</v>
      </c>
      <c r="M416" s="7" t="n">
        <v>0</v>
      </c>
      <c r="N416" s="6" t="n">
        <v>31</v>
      </c>
      <c r="O416" s="7" t="n">
        <v>0.1071</v>
      </c>
      <c r="P416" s="6" t="n">
        <v>556</v>
      </c>
      <c r="Q416" s="7" t="n">
        <v>-0.0107</v>
      </c>
    </row>
    <row r="417" customFormat="false" ht="16.2" hidden="false" customHeight="false" outlineLevel="0" collapsed="false">
      <c r="A417" s="50" t="s">
        <v>715</v>
      </c>
      <c r="B417" s="50" t="s">
        <v>109</v>
      </c>
      <c r="C417" s="1" t="s">
        <v>830</v>
      </c>
      <c r="D417" s="50" t="s">
        <v>831</v>
      </c>
      <c r="E417" s="2" t="n">
        <v>9028859</v>
      </c>
      <c r="G417" s="2" t="n">
        <v>9032380</v>
      </c>
      <c r="H417" s="4" t="s">
        <v>46</v>
      </c>
      <c r="I417" s="7" t="n">
        <v>0.0003899718</v>
      </c>
      <c r="J417" s="6" t="n">
        <v>6</v>
      </c>
      <c r="K417" s="7" t="n">
        <v>0</v>
      </c>
      <c r="L417" s="6" t="n">
        <v>40</v>
      </c>
      <c r="M417" s="7" t="n">
        <v>0</v>
      </c>
      <c r="N417" s="6" t="n">
        <v>32</v>
      </c>
      <c r="O417" s="7" t="n">
        <v>0.1852</v>
      </c>
      <c r="P417" s="6" t="n">
        <v>2543</v>
      </c>
      <c r="Q417" s="7" t="n">
        <v>0.0337</v>
      </c>
    </row>
    <row r="418" customFormat="false" ht="16.2" hidden="false" customHeight="false" outlineLevel="0" collapsed="false">
      <c r="A418" s="50" t="s">
        <v>715</v>
      </c>
      <c r="B418" s="50" t="s">
        <v>109</v>
      </c>
      <c r="C418" s="1" t="s">
        <v>832</v>
      </c>
      <c r="D418" s="50" t="s">
        <v>833</v>
      </c>
      <c r="E418" s="2" t="n">
        <v>4416582</v>
      </c>
      <c r="G418" s="2" t="n">
        <v>3765633</v>
      </c>
      <c r="H418" s="4" t="s">
        <v>116</v>
      </c>
      <c r="I418" s="7" t="n">
        <v>-0.147387505</v>
      </c>
      <c r="J418" s="6" t="n">
        <v>2</v>
      </c>
      <c r="K418" s="7" t="n">
        <v>-0.5</v>
      </c>
      <c r="L418" s="6" t="n">
        <v>20</v>
      </c>
      <c r="M418" s="7" t="n">
        <v>0</v>
      </c>
      <c r="N418" s="6" t="n">
        <v>16</v>
      </c>
      <c r="O418" s="7" t="n">
        <v>0</v>
      </c>
      <c r="P418" s="6" t="n">
        <v>2015</v>
      </c>
      <c r="Q418" s="7" t="n">
        <v>-0.1212</v>
      </c>
    </row>
    <row r="419" customFormat="false" ht="16.2" hidden="false" customHeight="false" outlineLevel="0" collapsed="false">
      <c r="A419" s="50" t="s">
        <v>715</v>
      </c>
      <c r="B419" s="50" t="s">
        <v>109</v>
      </c>
      <c r="C419" s="1" t="s">
        <v>834</v>
      </c>
      <c r="D419" s="50" t="s">
        <v>835</v>
      </c>
      <c r="E419" s="2" t="n">
        <v>23163780</v>
      </c>
      <c r="G419" s="2" t="n">
        <v>19519155</v>
      </c>
      <c r="H419" s="4" t="s">
        <v>116</v>
      </c>
      <c r="I419" s="7" t="n">
        <v>-0.157341548</v>
      </c>
      <c r="J419" s="6" t="n">
        <v>15</v>
      </c>
      <c r="K419" s="7" t="n">
        <v>0</v>
      </c>
      <c r="L419" s="6" t="n">
        <v>49</v>
      </c>
      <c r="M419" s="7" t="n">
        <v>0</v>
      </c>
      <c r="N419" s="6" t="n">
        <v>87</v>
      </c>
      <c r="O419" s="7" t="n">
        <v>-0.1212</v>
      </c>
      <c r="P419" s="6" t="n">
        <v>5059</v>
      </c>
      <c r="Q419" s="7" t="n">
        <v>-0.1126</v>
      </c>
    </row>
    <row r="420" customFormat="false" ht="16.2" hidden="false" customHeight="false" outlineLevel="0" collapsed="false">
      <c r="A420" s="50" t="s">
        <v>715</v>
      </c>
      <c r="B420" s="50" t="s">
        <v>109</v>
      </c>
      <c r="C420" s="1" t="s">
        <v>836</v>
      </c>
      <c r="D420" s="50" t="s">
        <v>837</v>
      </c>
      <c r="E420" s="2" t="n">
        <v>1531021</v>
      </c>
      <c r="G420" s="2" t="n">
        <v>1607657</v>
      </c>
      <c r="H420" s="4" t="s">
        <v>43</v>
      </c>
      <c r="I420" s="7" t="n">
        <v>0.0500554858</v>
      </c>
      <c r="J420" s="6" t="n">
        <v>2</v>
      </c>
      <c r="K420" s="7" t="n">
        <v>0</v>
      </c>
      <c r="L420" s="6" t="n">
        <v>20</v>
      </c>
      <c r="M420" s="7" t="n">
        <v>0</v>
      </c>
      <c r="N420" s="6" t="n">
        <v>9</v>
      </c>
      <c r="O420" s="7" t="n">
        <v>0.2857</v>
      </c>
      <c r="P420" s="6" t="n">
        <v>785</v>
      </c>
      <c r="Q420" s="7" t="n">
        <v>-0.1008</v>
      </c>
    </row>
    <row r="421" customFormat="false" ht="16.2" hidden="false" customHeight="false" outlineLevel="0" collapsed="false">
      <c r="A421" s="50" t="s">
        <v>715</v>
      </c>
      <c r="B421" s="50" t="s">
        <v>109</v>
      </c>
      <c r="C421" s="1" t="s">
        <v>838</v>
      </c>
      <c r="D421" s="50" t="s">
        <v>839</v>
      </c>
      <c r="E421" s="2" t="n">
        <v>8499360</v>
      </c>
      <c r="G421" s="2" t="n">
        <v>9710794</v>
      </c>
      <c r="H421" s="4" t="s">
        <v>57</v>
      </c>
      <c r="I421" s="7" t="n">
        <v>0.1425323789</v>
      </c>
      <c r="J421" s="6" t="n">
        <v>6</v>
      </c>
      <c r="K421" s="7" t="n">
        <v>0.2</v>
      </c>
      <c r="L421" s="6" t="n">
        <v>50</v>
      </c>
      <c r="M421" s="7" t="n">
        <v>0</v>
      </c>
      <c r="N421" s="6" t="n">
        <v>19</v>
      </c>
      <c r="O421" s="7" t="n">
        <v>0</v>
      </c>
      <c r="P421" s="6" t="n">
        <v>562</v>
      </c>
      <c r="Q421" s="7" t="n">
        <v>0.2138</v>
      </c>
    </row>
    <row r="422" customFormat="false" ht="16.2" hidden="false" customHeight="false" outlineLevel="0" collapsed="false">
      <c r="A422" s="50" t="s">
        <v>715</v>
      </c>
      <c r="B422" s="50" t="s">
        <v>109</v>
      </c>
      <c r="C422" s="1" t="s">
        <v>840</v>
      </c>
      <c r="D422" s="50" t="s">
        <v>841</v>
      </c>
      <c r="E422" s="2" t="n">
        <v>4158620</v>
      </c>
      <c r="G422" s="2" t="n">
        <v>4240588</v>
      </c>
      <c r="H422" s="4" t="s">
        <v>46</v>
      </c>
      <c r="I422" s="7" t="n">
        <v>0.0197103847</v>
      </c>
      <c r="J422" s="6" t="n">
        <v>9</v>
      </c>
      <c r="K422" s="7" t="n">
        <v>0.125</v>
      </c>
      <c r="L422" s="6" t="n">
        <v>46</v>
      </c>
      <c r="M422" s="7" t="n">
        <v>-0.098</v>
      </c>
      <c r="N422" s="6" t="n">
        <v>34</v>
      </c>
      <c r="O422" s="7" t="n">
        <v>0.0303</v>
      </c>
      <c r="P422" s="6" t="n">
        <v>2005</v>
      </c>
      <c r="Q422" s="7" t="n">
        <v>0.0219</v>
      </c>
    </row>
    <row r="423" customFormat="false" ht="16.2" hidden="false" customHeight="false" outlineLevel="0" collapsed="false">
      <c r="A423" s="50" t="s">
        <v>715</v>
      </c>
      <c r="B423" s="50" t="s">
        <v>109</v>
      </c>
      <c r="C423" s="1" t="s">
        <v>842</v>
      </c>
      <c r="D423" s="50" t="s">
        <v>843</v>
      </c>
      <c r="E423" s="2" t="n">
        <v>1975399</v>
      </c>
      <c r="G423" s="2" t="n">
        <v>1358140</v>
      </c>
      <c r="H423" s="4" t="s">
        <v>116</v>
      </c>
      <c r="I423" s="7" t="n">
        <v>-0.312473075</v>
      </c>
      <c r="J423" s="6" t="n">
        <v>5</v>
      </c>
      <c r="K423" s="7" t="n">
        <v>-0.1667</v>
      </c>
      <c r="L423" s="6" t="n">
        <v>37</v>
      </c>
      <c r="M423" s="7" t="n">
        <v>0</v>
      </c>
      <c r="N423" s="6" t="n">
        <v>27</v>
      </c>
      <c r="O423" s="7" t="n">
        <v>0.0385</v>
      </c>
      <c r="P423" s="6" t="n">
        <v>918</v>
      </c>
      <c r="Q423" s="7" t="n">
        <v>-0.1983</v>
      </c>
    </row>
    <row r="424" customFormat="false" ht="16.2" hidden="false" customHeight="false" outlineLevel="0" collapsed="false">
      <c r="A424" s="50" t="s">
        <v>715</v>
      </c>
      <c r="B424" s="50" t="s">
        <v>109</v>
      </c>
      <c r="C424" s="1" t="s">
        <v>844</v>
      </c>
      <c r="D424" s="50" t="s">
        <v>845</v>
      </c>
      <c r="E424" s="2" t="n">
        <v>12807266</v>
      </c>
      <c r="G424" s="2" t="n">
        <v>13825127</v>
      </c>
      <c r="H424" s="4" t="s">
        <v>57</v>
      </c>
      <c r="I424" s="7" t="n">
        <v>0.079475276</v>
      </c>
      <c r="J424" s="6" t="n">
        <v>11</v>
      </c>
      <c r="K424" s="7" t="n">
        <v>0.375</v>
      </c>
      <c r="L424" s="6" t="n">
        <v>60</v>
      </c>
      <c r="M424" s="7" t="n">
        <v>0</v>
      </c>
      <c r="N424" s="6" t="n">
        <v>53</v>
      </c>
      <c r="O424" s="7" t="n">
        <v>0.2619</v>
      </c>
      <c r="P424" s="6" t="n">
        <v>3164</v>
      </c>
      <c r="Q424" s="7" t="n">
        <v>-0.0931</v>
      </c>
    </row>
    <row r="425" customFormat="false" ht="16.2" hidden="false" customHeight="false" outlineLevel="0" collapsed="false">
      <c r="A425" s="50" t="s">
        <v>715</v>
      </c>
      <c r="B425" s="50" t="s">
        <v>109</v>
      </c>
      <c r="C425" s="1" t="s">
        <v>846</v>
      </c>
      <c r="D425" s="50" t="s">
        <v>847</v>
      </c>
      <c r="E425" s="2" t="n">
        <v>2584800</v>
      </c>
      <c r="G425" s="2" t="n">
        <v>2540342</v>
      </c>
      <c r="H425" s="4" t="s">
        <v>72</v>
      </c>
      <c r="I425" s="7" t="n">
        <v>-0.017199783</v>
      </c>
      <c r="J425" s="6" t="n">
        <v>2</v>
      </c>
      <c r="K425" s="7" t="n">
        <v>0</v>
      </c>
      <c r="L425" s="6" t="n">
        <v>20</v>
      </c>
      <c r="M425" s="7" t="n">
        <v>0</v>
      </c>
      <c r="N425" s="6" t="n">
        <v>17</v>
      </c>
      <c r="O425" s="7" t="n">
        <v>0</v>
      </c>
      <c r="P425" s="6" t="n">
        <v>920</v>
      </c>
      <c r="Q425" s="7" t="n">
        <v>0.0132</v>
      </c>
    </row>
    <row r="426" customFormat="false" ht="16.2" hidden="false" customHeight="false" outlineLevel="0" collapsed="false">
      <c r="A426" s="50" t="s">
        <v>715</v>
      </c>
      <c r="B426" s="50" t="s">
        <v>109</v>
      </c>
      <c r="C426" s="1" t="s">
        <v>848</v>
      </c>
      <c r="D426" s="50" t="s">
        <v>849</v>
      </c>
      <c r="E426" s="2" t="n">
        <v>9250365</v>
      </c>
      <c r="G426" s="2" t="n">
        <v>9843414</v>
      </c>
      <c r="H426" s="4" t="s">
        <v>43</v>
      </c>
      <c r="I426" s="7" t="n">
        <v>0.0641108756</v>
      </c>
      <c r="J426" s="6" t="n">
        <v>6</v>
      </c>
      <c r="K426" s="7" t="n">
        <v>0</v>
      </c>
      <c r="L426" s="6" t="n">
        <v>20</v>
      </c>
      <c r="M426" s="7" t="n">
        <v>0</v>
      </c>
      <c r="N426" s="6" t="n">
        <v>18</v>
      </c>
      <c r="O426" s="7" t="n">
        <v>0</v>
      </c>
      <c r="P426" s="6" t="n">
        <v>3052</v>
      </c>
      <c r="Q426" s="7" t="n">
        <v>-0.0033</v>
      </c>
    </row>
    <row r="427" customFormat="false" ht="16.2" hidden="false" customHeight="false" outlineLevel="0" collapsed="false">
      <c r="A427" s="50" t="s">
        <v>715</v>
      </c>
      <c r="B427" s="50" t="s">
        <v>109</v>
      </c>
      <c r="C427" s="1" t="s">
        <v>850</v>
      </c>
      <c r="D427" s="50" t="s">
        <v>851</v>
      </c>
      <c r="E427" s="2" t="n">
        <v>10817305</v>
      </c>
      <c r="G427" s="2" t="n">
        <v>10700850</v>
      </c>
      <c r="H427" s="4" t="s">
        <v>72</v>
      </c>
      <c r="I427" s="7" t="n">
        <v>-0.01076562</v>
      </c>
      <c r="J427" s="6" t="n">
        <v>10</v>
      </c>
      <c r="K427" s="7" t="n">
        <v>0.4286</v>
      </c>
      <c r="L427" s="6" t="n">
        <v>20</v>
      </c>
      <c r="M427" s="7" t="n">
        <v>0</v>
      </c>
      <c r="N427" s="6" t="n">
        <v>17</v>
      </c>
      <c r="O427" s="7" t="n">
        <v>-0.0556</v>
      </c>
      <c r="P427" s="6" t="n">
        <v>5071</v>
      </c>
      <c r="Q427" s="7" t="n">
        <v>-0.0434</v>
      </c>
    </row>
    <row r="428" customFormat="false" ht="16.2" hidden="false" customHeight="false" outlineLevel="0" collapsed="false">
      <c r="A428" s="50" t="s">
        <v>715</v>
      </c>
      <c r="B428" s="50" t="s">
        <v>109</v>
      </c>
      <c r="C428" s="1" t="s">
        <v>852</v>
      </c>
      <c r="D428" s="50" t="s">
        <v>853</v>
      </c>
      <c r="E428" s="2" t="n">
        <v>1342628</v>
      </c>
      <c r="G428" s="2" t="n">
        <v>808300</v>
      </c>
      <c r="H428" s="4" t="s">
        <v>116</v>
      </c>
      <c r="I428" s="7" t="n">
        <v>-0.397971739</v>
      </c>
      <c r="J428" s="6" t="n">
        <v>6</v>
      </c>
      <c r="K428" s="7" t="n">
        <v>0</v>
      </c>
      <c r="L428" s="6" t="n">
        <v>49</v>
      </c>
      <c r="M428" s="7" t="n">
        <v>0</v>
      </c>
      <c r="N428" s="6" t="n">
        <v>40</v>
      </c>
      <c r="O428" s="7" t="n">
        <v>0</v>
      </c>
      <c r="P428" s="6" t="n">
        <v>471</v>
      </c>
      <c r="Q428" s="7" t="n">
        <v>-0.2291</v>
      </c>
    </row>
    <row r="429" customFormat="false" ht="16.2" hidden="false" customHeight="false" outlineLevel="0" collapsed="false">
      <c r="A429" s="50" t="s">
        <v>715</v>
      </c>
      <c r="B429" s="50" t="s">
        <v>109</v>
      </c>
      <c r="C429" s="1" t="s">
        <v>854</v>
      </c>
      <c r="D429" s="50" t="s">
        <v>855</v>
      </c>
      <c r="E429" s="2" t="n">
        <v>9661577</v>
      </c>
      <c r="G429" s="2" t="n">
        <v>8527139</v>
      </c>
      <c r="H429" s="4" t="s">
        <v>116</v>
      </c>
      <c r="I429" s="7" t="n">
        <v>-0.117417477</v>
      </c>
      <c r="J429" s="6" t="n">
        <v>9</v>
      </c>
      <c r="K429" s="7" t="n">
        <v>0</v>
      </c>
      <c r="L429" s="6" t="n">
        <v>40</v>
      </c>
      <c r="M429" s="7" t="n">
        <v>0</v>
      </c>
      <c r="N429" s="6" t="n">
        <v>56</v>
      </c>
      <c r="O429" s="7" t="n">
        <v>0</v>
      </c>
      <c r="P429" s="6" t="n">
        <v>1949</v>
      </c>
      <c r="Q429" s="7" t="n">
        <v>-0.0625</v>
      </c>
    </row>
    <row r="430" customFormat="false" ht="16.2" hidden="false" customHeight="false" outlineLevel="0" collapsed="false">
      <c r="A430" s="50" t="s">
        <v>715</v>
      </c>
      <c r="B430" s="50" t="s">
        <v>109</v>
      </c>
      <c r="C430" s="1" t="s">
        <v>856</v>
      </c>
      <c r="D430" s="50" t="s">
        <v>857</v>
      </c>
      <c r="E430" s="2" t="n">
        <v>19369174</v>
      </c>
      <c r="G430" s="2" t="n">
        <v>24280586</v>
      </c>
      <c r="H430" s="4" t="s">
        <v>57</v>
      </c>
      <c r="I430" s="7" t="n">
        <v>0.2535684795</v>
      </c>
      <c r="J430" s="6" t="n">
        <v>12</v>
      </c>
      <c r="K430" s="7" t="n">
        <v>0.0909</v>
      </c>
      <c r="L430" s="6" t="n">
        <v>20</v>
      </c>
      <c r="M430" s="7" t="n">
        <v>0</v>
      </c>
      <c r="N430" s="6" t="n">
        <v>33</v>
      </c>
      <c r="O430" s="7" t="n">
        <v>0.0645</v>
      </c>
      <c r="P430" s="6" t="n">
        <v>3624</v>
      </c>
      <c r="Q430" s="7" t="n">
        <v>0.1882</v>
      </c>
    </row>
    <row r="431" customFormat="false" ht="16.2" hidden="false" customHeight="false" outlineLevel="0" collapsed="false">
      <c r="A431" s="50" t="s">
        <v>715</v>
      </c>
      <c r="B431" s="50" t="s">
        <v>109</v>
      </c>
      <c r="C431" s="1" t="s">
        <v>858</v>
      </c>
      <c r="D431" s="50" t="s">
        <v>859</v>
      </c>
      <c r="E431" s="2" t="n">
        <v>2429385</v>
      </c>
      <c r="G431" s="2" t="n">
        <v>2221530</v>
      </c>
      <c r="H431" s="4" t="s">
        <v>116</v>
      </c>
      <c r="I431" s="7" t="n">
        <v>-0.085558691</v>
      </c>
      <c r="J431" s="6" t="n">
        <v>3</v>
      </c>
      <c r="K431" s="7" t="n">
        <v>0</v>
      </c>
      <c r="L431" s="6" t="n">
        <v>20</v>
      </c>
      <c r="M431" s="7" t="n">
        <v>0</v>
      </c>
      <c r="N431" s="6" t="n">
        <v>33</v>
      </c>
      <c r="O431" s="7" t="n">
        <v>0.0313</v>
      </c>
      <c r="P431" s="6" t="n">
        <v>913</v>
      </c>
      <c r="Q431" s="7" t="n">
        <v>-0.0235</v>
      </c>
    </row>
    <row r="432" customFormat="false" ht="16.2" hidden="false" customHeight="false" outlineLevel="0" collapsed="false">
      <c r="A432" s="50" t="s">
        <v>715</v>
      </c>
      <c r="B432" s="50" t="s">
        <v>109</v>
      </c>
      <c r="C432" s="1" t="s">
        <v>860</v>
      </c>
      <c r="D432" s="50" t="s">
        <v>861</v>
      </c>
      <c r="E432" s="2" t="n">
        <v>34358531</v>
      </c>
      <c r="G432" s="2" t="n">
        <v>34310753</v>
      </c>
      <c r="H432" s="4" t="s">
        <v>72</v>
      </c>
      <c r="I432" s="7" t="n">
        <v>-0.001390572</v>
      </c>
      <c r="J432" s="6" t="n">
        <v>40</v>
      </c>
      <c r="K432" s="7" t="n">
        <v>0</v>
      </c>
      <c r="L432" s="6" t="n">
        <v>49</v>
      </c>
      <c r="M432" s="7" t="n">
        <v>0</v>
      </c>
      <c r="N432" s="6" t="n">
        <v>138</v>
      </c>
      <c r="O432" s="7" t="n">
        <v>0.15</v>
      </c>
      <c r="P432" s="6" t="n">
        <v>8221</v>
      </c>
      <c r="Q432" s="7" t="n">
        <v>0.0072</v>
      </c>
    </row>
    <row r="433" customFormat="false" ht="16.2" hidden="false" customHeight="false" outlineLevel="0" collapsed="false">
      <c r="A433" s="50" t="s">
        <v>715</v>
      </c>
      <c r="B433" s="50" t="s">
        <v>109</v>
      </c>
      <c r="C433" s="1" t="s">
        <v>862</v>
      </c>
      <c r="D433" s="50" t="s">
        <v>863</v>
      </c>
      <c r="E433" s="2" t="n">
        <v>4715305</v>
      </c>
      <c r="G433" s="2" t="n">
        <v>4424902</v>
      </c>
      <c r="H433" s="4" t="s">
        <v>69</v>
      </c>
      <c r="I433" s="7" t="n">
        <v>-0.06158732</v>
      </c>
      <c r="J433" s="6" t="n">
        <v>7</v>
      </c>
      <c r="K433" s="7" t="n">
        <v>0.1667</v>
      </c>
      <c r="L433" s="6" t="n">
        <v>20</v>
      </c>
      <c r="M433" s="7" t="n">
        <v>0</v>
      </c>
      <c r="N433" s="6" t="n">
        <v>32</v>
      </c>
      <c r="O433" s="7" t="n">
        <v>-0.0857</v>
      </c>
      <c r="P433" s="6" t="n">
        <v>2312</v>
      </c>
      <c r="Q433" s="7" t="n">
        <v>0.1218</v>
      </c>
    </row>
    <row r="434" customFormat="false" ht="16.2" hidden="false" customHeight="false" outlineLevel="0" collapsed="false">
      <c r="A434" s="50" t="s">
        <v>715</v>
      </c>
      <c r="B434" s="50" t="s">
        <v>109</v>
      </c>
      <c r="C434" s="1" t="s">
        <v>864</v>
      </c>
      <c r="D434" s="50" t="s">
        <v>865</v>
      </c>
      <c r="E434" s="2" t="n">
        <v>6629462</v>
      </c>
      <c r="G434" s="2" t="n">
        <v>5183155</v>
      </c>
      <c r="H434" s="4" t="s">
        <v>116</v>
      </c>
      <c r="I434" s="7" t="n">
        <v>-0.218163555</v>
      </c>
      <c r="J434" s="6" t="n">
        <v>7</v>
      </c>
      <c r="K434" s="7" t="n">
        <v>0</v>
      </c>
      <c r="L434" s="6" t="n">
        <v>20</v>
      </c>
      <c r="M434" s="7" t="n">
        <v>0</v>
      </c>
      <c r="N434" s="6" t="n">
        <v>37</v>
      </c>
      <c r="O434" s="7" t="n">
        <v>0.5417</v>
      </c>
      <c r="P434" s="6" t="n">
        <v>1850</v>
      </c>
      <c r="Q434" s="7" t="n">
        <v>-0.2161</v>
      </c>
    </row>
    <row r="435" customFormat="false" ht="16.2" hidden="false" customHeight="false" outlineLevel="0" collapsed="false">
      <c r="A435" s="50" t="s">
        <v>715</v>
      </c>
      <c r="B435" s="50" t="s">
        <v>109</v>
      </c>
      <c r="C435" s="1" t="s">
        <v>866</v>
      </c>
      <c r="D435" s="50" t="s">
        <v>867</v>
      </c>
      <c r="E435" s="2" t="n">
        <v>20595899</v>
      </c>
      <c r="G435" s="2" t="n">
        <v>19824238</v>
      </c>
      <c r="H435" s="4" t="s">
        <v>69</v>
      </c>
      <c r="I435" s="7" t="n">
        <v>-0.037466731</v>
      </c>
      <c r="J435" s="6" t="n">
        <v>12</v>
      </c>
      <c r="K435" s="7" t="n">
        <v>0</v>
      </c>
      <c r="L435" s="6" t="n">
        <v>111</v>
      </c>
      <c r="M435" s="7" t="n">
        <v>-0.0089</v>
      </c>
      <c r="N435" s="6" t="n">
        <v>57</v>
      </c>
      <c r="O435" s="7" t="n">
        <v>0.0364</v>
      </c>
      <c r="P435" s="6" t="n">
        <v>3764</v>
      </c>
      <c r="Q435" s="7" t="n">
        <v>0.0549</v>
      </c>
    </row>
    <row r="436" customFormat="false" ht="16.2" hidden="false" customHeight="false" outlineLevel="0" collapsed="false">
      <c r="A436" s="50" t="s">
        <v>715</v>
      </c>
      <c r="B436" s="50" t="s">
        <v>109</v>
      </c>
      <c r="C436" s="1" t="s">
        <v>868</v>
      </c>
      <c r="D436" s="50" t="s">
        <v>869</v>
      </c>
      <c r="E436" s="2" t="n">
        <v>22954134</v>
      </c>
      <c r="G436" s="2" t="n">
        <v>22243347</v>
      </c>
      <c r="H436" s="4" t="s">
        <v>72</v>
      </c>
      <c r="I436" s="7" t="n">
        <v>-0.030965533</v>
      </c>
      <c r="J436" s="6" t="n">
        <v>10</v>
      </c>
      <c r="K436" s="7" t="n">
        <v>-0.1667</v>
      </c>
      <c r="L436" s="6" t="n">
        <v>49</v>
      </c>
      <c r="M436" s="7" t="n">
        <v>0</v>
      </c>
      <c r="N436" s="6" t="n">
        <v>60</v>
      </c>
      <c r="O436" s="7" t="n">
        <v>-0.1176</v>
      </c>
      <c r="P436" s="6" t="n">
        <v>3973</v>
      </c>
      <c r="Q436" s="7" t="n">
        <v>0.0182</v>
      </c>
    </row>
    <row r="437" customFormat="false" ht="16.2" hidden="false" customHeight="false" outlineLevel="0" collapsed="false">
      <c r="A437" s="50" t="s">
        <v>715</v>
      </c>
      <c r="B437" s="50" t="s">
        <v>109</v>
      </c>
      <c r="C437" s="1" t="s">
        <v>870</v>
      </c>
      <c r="D437" s="50" t="s">
        <v>871</v>
      </c>
      <c r="E437" s="2" t="n">
        <v>6585852</v>
      </c>
      <c r="G437" s="2" t="n">
        <v>7930065</v>
      </c>
      <c r="H437" s="4" t="s">
        <v>57</v>
      </c>
      <c r="I437" s="7" t="n">
        <v>0.2041061658</v>
      </c>
      <c r="J437" s="6" t="n">
        <v>5</v>
      </c>
      <c r="K437" s="7" t="n">
        <v>0.25</v>
      </c>
      <c r="L437" s="6" t="n">
        <v>20</v>
      </c>
      <c r="M437" s="7" t="n">
        <v>0</v>
      </c>
      <c r="N437" s="6" t="n">
        <v>13</v>
      </c>
      <c r="O437" s="7" t="n">
        <v>0</v>
      </c>
      <c r="P437" s="6" t="n">
        <v>1684</v>
      </c>
      <c r="Q437" s="7" t="n">
        <v>0.1542</v>
      </c>
    </row>
    <row r="438" customFormat="false" ht="16.2" hidden="false" customHeight="false" outlineLevel="0" collapsed="false">
      <c r="A438" s="50" t="s">
        <v>715</v>
      </c>
      <c r="B438" s="50" t="s">
        <v>109</v>
      </c>
      <c r="C438" s="1" t="s">
        <v>872</v>
      </c>
      <c r="D438" s="50" t="s">
        <v>873</v>
      </c>
      <c r="E438" s="2" t="n">
        <v>4077355</v>
      </c>
      <c r="G438" s="2" t="n">
        <v>2297490</v>
      </c>
      <c r="H438" s="4" t="s">
        <v>116</v>
      </c>
      <c r="I438" s="7" t="n">
        <v>-0.436524413</v>
      </c>
      <c r="J438" s="6" t="n">
        <v>3</v>
      </c>
      <c r="K438" s="7" t="n">
        <v>0</v>
      </c>
      <c r="L438" s="6" t="n">
        <v>20</v>
      </c>
      <c r="M438" s="7" t="n">
        <v>0</v>
      </c>
      <c r="N438" s="6" t="n">
        <v>15</v>
      </c>
      <c r="O438" s="7" t="n">
        <v>-0.0625</v>
      </c>
      <c r="P438" s="6" t="n">
        <v>801</v>
      </c>
      <c r="Q438" s="7" t="n">
        <v>-0.2313</v>
      </c>
    </row>
    <row r="439" customFormat="false" ht="16.2" hidden="false" customHeight="false" outlineLevel="0" collapsed="false">
      <c r="A439" s="50" t="s">
        <v>715</v>
      </c>
      <c r="B439" s="50" t="s">
        <v>109</v>
      </c>
      <c r="C439" s="1" t="s">
        <v>874</v>
      </c>
      <c r="D439" s="50" t="s">
        <v>875</v>
      </c>
      <c r="E439" s="2" t="n">
        <v>4610530</v>
      </c>
      <c r="G439" s="2" t="n">
        <v>6882390</v>
      </c>
      <c r="H439" s="4" t="s">
        <v>57</v>
      </c>
      <c r="I439" s="7" t="n">
        <v>0.4927546291</v>
      </c>
      <c r="J439" s="6" t="n">
        <v>7</v>
      </c>
      <c r="K439" s="7" t="n">
        <v>0.1667</v>
      </c>
      <c r="L439" s="6" t="n">
        <v>47</v>
      </c>
      <c r="M439" s="7" t="n">
        <v>0</v>
      </c>
      <c r="N439" s="6" t="n">
        <v>26</v>
      </c>
      <c r="O439" s="7" t="n">
        <v>0.3</v>
      </c>
      <c r="P439" s="6" t="n">
        <v>2456</v>
      </c>
      <c r="Q439" s="7" t="n">
        <v>0.3472</v>
      </c>
    </row>
    <row r="440" customFormat="false" ht="16.2" hidden="false" customHeight="false" outlineLevel="0" collapsed="false">
      <c r="A440" s="50" t="s">
        <v>715</v>
      </c>
      <c r="B440" s="50" t="s">
        <v>109</v>
      </c>
      <c r="C440" s="1" t="s">
        <v>876</v>
      </c>
      <c r="D440" s="50" t="s">
        <v>877</v>
      </c>
      <c r="E440" s="2" t="n">
        <v>0</v>
      </c>
      <c r="G440" s="2" t="n">
        <v>36142829</v>
      </c>
      <c r="H440" s="4" t="s">
        <v>207</v>
      </c>
      <c r="I440" s="7" t="n">
        <v>1</v>
      </c>
      <c r="J440" s="6" t="n">
        <v>19</v>
      </c>
      <c r="K440" s="7" t="s">
        <v>208</v>
      </c>
      <c r="L440" s="6" t="n">
        <v>70</v>
      </c>
      <c r="M440" s="7" t="s">
        <v>208</v>
      </c>
      <c r="N440" s="6" t="n">
        <v>80</v>
      </c>
      <c r="O440" s="7" t="s">
        <v>208</v>
      </c>
      <c r="P440" s="6" t="n">
        <v>7213</v>
      </c>
      <c r="Q440" s="7" t="s">
        <v>208</v>
      </c>
    </row>
    <row r="441" customFormat="false" ht="16.2" hidden="false" customHeight="false" outlineLevel="0" collapsed="false">
      <c r="A441" s="50" t="s">
        <v>715</v>
      </c>
      <c r="B441" s="50" t="s">
        <v>109</v>
      </c>
      <c r="C441" s="1" t="s">
        <v>878</v>
      </c>
      <c r="D441" s="50" t="s">
        <v>879</v>
      </c>
      <c r="E441" s="2" t="n">
        <v>5122843</v>
      </c>
      <c r="G441" s="2" t="n">
        <v>5536989</v>
      </c>
      <c r="H441" s="4" t="s">
        <v>57</v>
      </c>
      <c r="I441" s="7" t="n">
        <v>0.0808430007</v>
      </c>
      <c r="J441" s="6" t="n">
        <v>4</v>
      </c>
      <c r="K441" s="7" t="n">
        <v>0</v>
      </c>
      <c r="L441" s="6" t="n">
        <v>20</v>
      </c>
      <c r="M441" s="7" t="n">
        <v>0</v>
      </c>
      <c r="N441" s="6" t="n">
        <v>8</v>
      </c>
      <c r="O441" s="7" t="n">
        <v>-0.1111</v>
      </c>
      <c r="P441" s="6" t="n">
        <v>814</v>
      </c>
      <c r="Q441" s="7" t="n">
        <v>-0.0355</v>
      </c>
    </row>
    <row r="442" customFormat="false" ht="16.2" hidden="false" customHeight="false" outlineLevel="0" collapsed="false">
      <c r="A442" s="50" t="s">
        <v>715</v>
      </c>
      <c r="B442" s="50" t="s">
        <v>109</v>
      </c>
      <c r="C442" s="1" t="s">
        <v>880</v>
      </c>
      <c r="D442" s="50" t="s">
        <v>881</v>
      </c>
      <c r="E442" s="2" t="n">
        <v>8482411</v>
      </c>
      <c r="G442" s="2" t="n">
        <v>8419212</v>
      </c>
      <c r="H442" s="4" t="s">
        <v>72</v>
      </c>
      <c r="I442" s="7" t="n">
        <v>-0.007450594</v>
      </c>
      <c r="J442" s="6" t="n">
        <v>12</v>
      </c>
      <c r="K442" s="7" t="n">
        <v>0</v>
      </c>
      <c r="L442" s="6" t="n">
        <v>20</v>
      </c>
      <c r="M442" s="7" t="n">
        <v>0</v>
      </c>
      <c r="N442" s="6" t="n">
        <v>30</v>
      </c>
      <c r="O442" s="7" t="n">
        <v>-0.0323</v>
      </c>
      <c r="P442" s="6" t="n">
        <v>3038</v>
      </c>
      <c r="Q442" s="7" t="n">
        <v>-0.0266</v>
      </c>
    </row>
    <row r="443" customFormat="false" ht="16.2" hidden="false" customHeight="false" outlineLevel="0" collapsed="false">
      <c r="A443" s="50" t="s">
        <v>715</v>
      </c>
      <c r="B443" s="50" t="s">
        <v>109</v>
      </c>
      <c r="C443" s="1" t="s">
        <v>882</v>
      </c>
      <c r="D443" s="50" t="s">
        <v>883</v>
      </c>
      <c r="E443" s="2" t="n">
        <v>12401840</v>
      </c>
      <c r="G443" s="2" t="n">
        <v>11227428</v>
      </c>
      <c r="H443" s="4" t="s">
        <v>116</v>
      </c>
      <c r="I443" s="7" t="n">
        <v>-0.094696593</v>
      </c>
      <c r="J443" s="6" t="n">
        <v>8</v>
      </c>
      <c r="K443" s="7" t="n">
        <v>0</v>
      </c>
      <c r="L443" s="6" t="n">
        <v>69</v>
      </c>
      <c r="M443" s="7" t="n">
        <v>-0.1039</v>
      </c>
      <c r="N443" s="6" t="n">
        <v>46</v>
      </c>
      <c r="O443" s="7" t="n">
        <v>0</v>
      </c>
      <c r="P443" s="6" t="n">
        <v>2171</v>
      </c>
      <c r="Q443" s="7" t="n">
        <v>-0.1106</v>
      </c>
    </row>
    <row r="444" customFormat="false" ht="16.2" hidden="false" customHeight="false" outlineLevel="0" collapsed="false">
      <c r="A444" s="50" t="s">
        <v>715</v>
      </c>
      <c r="B444" s="50" t="s">
        <v>109</v>
      </c>
      <c r="C444" s="1" t="s">
        <v>884</v>
      </c>
      <c r="D444" s="50" t="s">
        <v>885</v>
      </c>
      <c r="E444" s="2" t="n">
        <v>7357415</v>
      </c>
      <c r="G444" s="2" t="n">
        <v>7490676</v>
      </c>
      <c r="H444" s="4" t="s">
        <v>46</v>
      </c>
      <c r="I444" s="7" t="n">
        <v>0.0181124756</v>
      </c>
      <c r="J444" s="6" t="n">
        <v>4</v>
      </c>
      <c r="K444" s="7" t="n">
        <v>0</v>
      </c>
      <c r="L444" s="6" t="n">
        <v>23</v>
      </c>
      <c r="M444" s="7" t="n">
        <v>0</v>
      </c>
      <c r="N444" s="6" t="n">
        <v>15</v>
      </c>
      <c r="O444" s="7" t="n">
        <v>-0.1176</v>
      </c>
      <c r="P444" s="6" t="n">
        <v>1730</v>
      </c>
      <c r="Q444" s="7" t="n">
        <v>-0.04</v>
      </c>
    </row>
    <row r="445" customFormat="false" ht="16.2" hidden="false" customHeight="false" outlineLevel="0" collapsed="false">
      <c r="A445" s="50" t="s">
        <v>715</v>
      </c>
      <c r="B445" s="50" t="s">
        <v>109</v>
      </c>
      <c r="C445" s="1" t="s">
        <v>886</v>
      </c>
      <c r="D445" s="50" t="s">
        <v>887</v>
      </c>
      <c r="E445" s="2" t="n">
        <v>2828044</v>
      </c>
      <c r="G445" s="2" t="n">
        <v>8588848</v>
      </c>
      <c r="H445" s="4" t="s">
        <v>57</v>
      </c>
      <c r="I445" s="7" t="n">
        <v>2.0370277124</v>
      </c>
      <c r="J445" s="6" t="n">
        <v>5</v>
      </c>
      <c r="K445" s="7" t="n">
        <v>0.25</v>
      </c>
      <c r="L445" s="6" t="n">
        <v>60</v>
      </c>
      <c r="M445" s="7" t="n">
        <v>0</v>
      </c>
      <c r="N445" s="6" t="n">
        <v>24</v>
      </c>
      <c r="O445" s="7" t="n">
        <v>0.5</v>
      </c>
      <c r="P445" s="6" t="n">
        <v>370</v>
      </c>
      <c r="Q445" s="7" t="n">
        <v>0.85</v>
      </c>
    </row>
    <row r="446" customFormat="false" ht="16.2" hidden="false" customHeight="false" outlineLevel="0" collapsed="false">
      <c r="A446" s="50" t="s">
        <v>715</v>
      </c>
      <c r="B446" s="50" t="s">
        <v>109</v>
      </c>
      <c r="C446" s="1" t="s">
        <v>888</v>
      </c>
      <c r="D446" s="50" t="s">
        <v>889</v>
      </c>
      <c r="E446" s="2" t="n">
        <v>22037724</v>
      </c>
      <c r="G446" s="2" t="n">
        <v>23541387</v>
      </c>
      <c r="H446" s="4" t="s">
        <v>43</v>
      </c>
      <c r="I446" s="7" t="n">
        <v>0.0682313201</v>
      </c>
      <c r="J446" s="6" t="n">
        <v>18</v>
      </c>
      <c r="K446" s="7" t="n">
        <v>0.2857</v>
      </c>
      <c r="L446" s="6" t="n">
        <v>95</v>
      </c>
      <c r="M446" s="7" t="n">
        <v>0</v>
      </c>
      <c r="N446" s="6" t="n">
        <v>82</v>
      </c>
      <c r="O446" s="7" t="n">
        <v>-0.0238</v>
      </c>
      <c r="P446" s="6" t="n">
        <v>5993</v>
      </c>
      <c r="Q446" s="7" t="n">
        <v>0.0292</v>
      </c>
    </row>
    <row r="447" customFormat="false" ht="16.2" hidden="false" customHeight="false" outlineLevel="0" collapsed="false">
      <c r="A447" s="50" t="s">
        <v>715</v>
      </c>
      <c r="B447" s="50" t="s">
        <v>109</v>
      </c>
      <c r="C447" s="1" t="s">
        <v>890</v>
      </c>
      <c r="D447" s="50" t="s">
        <v>891</v>
      </c>
      <c r="E447" s="2" t="n">
        <v>5535602</v>
      </c>
      <c r="G447" s="2" t="n">
        <v>5676767</v>
      </c>
      <c r="H447" s="4" t="s">
        <v>46</v>
      </c>
      <c r="I447" s="7" t="n">
        <v>0.0255012915</v>
      </c>
      <c r="J447" s="6" t="n">
        <v>5</v>
      </c>
      <c r="K447" s="7" t="n">
        <v>0</v>
      </c>
      <c r="L447" s="6" t="n">
        <v>25</v>
      </c>
      <c r="M447" s="7" t="n">
        <v>0</v>
      </c>
      <c r="N447" s="6" t="n">
        <v>13</v>
      </c>
      <c r="O447" s="7" t="n">
        <v>0.1818</v>
      </c>
      <c r="P447" s="6" t="n">
        <v>1231</v>
      </c>
      <c r="Q447" s="7" t="n">
        <v>-0.0299</v>
      </c>
    </row>
    <row r="448" customFormat="false" ht="16.2" hidden="false" customHeight="false" outlineLevel="0" collapsed="false">
      <c r="A448" s="50" t="s">
        <v>715</v>
      </c>
      <c r="B448" s="50" t="s">
        <v>109</v>
      </c>
      <c r="C448" s="1" t="s">
        <v>892</v>
      </c>
      <c r="D448" s="50" t="s">
        <v>893</v>
      </c>
      <c r="E448" s="2" t="n">
        <v>19076512</v>
      </c>
      <c r="G448" s="2" t="n">
        <v>15197049</v>
      </c>
      <c r="H448" s="4" t="s">
        <v>116</v>
      </c>
      <c r="I448" s="7" t="n">
        <v>-0.20336333</v>
      </c>
      <c r="J448" s="6" t="n">
        <v>8</v>
      </c>
      <c r="K448" s="7" t="n">
        <v>-0.2727</v>
      </c>
      <c r="L448" s="6" t="n">
        <v>41</v>
      </c>
      <c r="M448" s="7" t="n">
        <v>0</v>
      </c>
      <c r="N448" s="6" t="n">
        <v>26</v>
      </c>
      <c r="O448" s="7" t="n">
        <v>-0.037</v>
      </c>
      <c r="P448" s="6" t="n">
        <v>4956</v>
      </c>
      <c r="Q448" s="7" t="n">
        <v>-0.1956</v>
      </c>
    </row>
    <row r="449" customFormat="false" ht="16.2" hidden="false" customHeight="false" outlineLevel="0" collapsed="false">
      <c r="A449" s="50" t="s">
        <v>715</v>
      </c>
      <c r="B449" s="50" t="s">
        <v>109</v>
      </c>
      <c r="C449" s="1" t="s">
        <v>894</v>
      </c>
      <c r="D449" s="50" t="s">
        <v>895</v>
      </c>
      <c r="E449" s="2" t="n">
        <v>7061875</v>
      </c>
      <c r="G449" s="2" t="n">
        <v>7162269</v>
      </c>
      <c r="H449" s="4" t="s">
        <v>46</v>
      </c>
      <c r="I449" s="7" t="n">
        <v>0.0142163377</v>
      </c>
      <c r="J449" s="6" t="n">
        <v>2</v>
      </c>
      <c r="K449" s="7" t="n">
        <v>0</v>
      </c>
      <c r="L449" s="6" t="n">
        <v>62</v>
      </c>
      <c r="M449" s="7" t="n">
        <v>-0.225</v>
      </c>
      <c r="N449" s="6" t="n">
        <v>23</v>
      </c>
      <c r="O449" s="7" t="n">
        <v>0</v>
      </c>
      <c r="P449" s="6" t="n">
        <v>1169</v>
      </c>
      <c r="Q449" s="7" t="n">
        <v>-0.0209</v>
      </c>
    </row>
    <row r="450" customFormat="false" ht="16.2" hidden="false" customHeight="false" outlineLevel="0" collapsed="false">
      <c r="A450" s="50" t="s">
        <v>715</v>
      </c>
      <c r="B450" s="50" t="s">
        <v>109</v>
      </c>
      <c r="C450" s="1" t="s">
        <v>896</v>
      </c>
      <c r="D450" s="50" t="s">
        <v>897</v>
      </c>
      <c r="E450" s="2" t="n">
        <v>3423655</v>
      </c>
      <c r="G450" s="2" t="n">
        <v>4290464</v>
      </c>
      <c r="H450" s="4" t="s">
        <v>57</v>
      </c>
      <c r="I450" s="7" t="n">
        <v>0.2531823446</v>
      </c>
      <c r="J450" s="6" t="n">
        <v>6</v>
      </c>
      <c r="K450" s="7" t="n">
        <v>0.2</v>
      </c>
      <c r="L450" s="6" t="n">
        <v>40</v>
      </c>
      <c r="M450" s="7" t="n">
        <v>-0.0476</v>
      </c>
      <c r="N450" s="6" t="n">
        <v>26</v>
      </c>
      <c r="O450" s="7" t="n">
        <v>0</v>
      </c>
      <c r="P450" s="6" t="n">
        <v>355</v>
      </c>
      <c r="Q450" s="7" t="n">
        <v>-0.0707</v>
      </c>
    </row>
    <row r="451" customFormat="false" ht="16.2" hidden="false" customHeight="false" outlineLevel="0" collapsed="false">
      <c r="A451" s="50" t="s">
        <v>715</v>
      </c>
      <c r="B451" s="50" t="s">
        <v>109</v>
      </c>
      <c r="C451" s="1" t="s">
        <v>898</v>
      </c>
      <c r="D451" s="50" t="s">
        <v>899</v>
      </c>
      <c r="E451" s="2" t="n">
        <v>2782121</v>
      </c>
      <c r="G451" s="2" t="n">
        <v>2944274</v>
      </c>
      <c r="H451" s="4" t="s">
        <v>43</v>
      </c>
      <c r="I451" s="7" t="n">
        <v>0.0582839495</v>
      </c>
      <c r="J451" s="6" t="n">
        <v>2</v>
      </c>
      <c r="K451" s="7" t="n">
        <v>0</v>
      </c>
      <c r="L451" s="6" t="n">
        <v>20</v>
      </c>
      <c r="M451" s="7" t="n">
        <v>0</v>
      </c>
      <c r="N451" s="6" t="n">
        <v>8</v>
      </c>
      <c r="O451" s="7" t="n">
        <v>0</v>
      </c>
      <c r="P451" s="6" t="n">
        <v>2388</v>
      </c>
      <c r="Q451" s="7" t="n">
        <v>0.0538</v>
      </c>
    </row>
    <row r="452" customFormat="false" ht="16.2" hidden="false" customHeight="false" outlineLevel="0" collapsed="false">
      <c r="A452" s="50" t="s">
        <v>715</v>
      </c>
      <c r="B452" s="50" t="s">
        <v>109</v>
      </c>
      <c r="C452" s="1" t="s">
        <v>900</v>
      </c>
      <c r="D452" s="50" t="s">
        <v>901</v>
      </c>
      <c r="E452" s="2" t="n">
        <v>4600633</v>
      </c>
      <c r="G452" s="2" t="n">
        <v>3958861</v>
      </c>
      <c r="H452" s="4" t="s">
        <v>116</v>
      </c>
      <c r="I452" s="7" t="n">
        <v>-0.139496456</v>
      </c>
      <c r="J452" s="6" t="n">
        <v>5</v>
      </c>
      <c r="K452" s="7" t="n">
        <v>0</v>
      </c>
      <c r="L452" s="6" t="n">
        <v>20</v>
      </c>
      <c r="M452" s="7" t="n">
        <v>0</v>
      </c>
      <c r="N452" s="6" t="n">
        <v>22</v>
      </c>
      <c r="O452" s="7" t="n">
        <v>0</v>
      </c>
      <c r="P452" s="6" t="n">
        <v>1527</v>
      </c>
      <c r="Q452" s="7" t="n">
        <v>-0.0801</v>
      </c>
    </row>
    <row r="453" customFormat="false" ht="16.2" hidden="false" customHeight="false" outlineLevel="0" collapsed="false">
      <c r="A453" s="50" t="s">
        <v>715</v>
      </c>
      <c r="B453" s="50" t="s">
        <v>109</v>
      </c>
      <c r="C453" s="1" t="s">
        <v>902</v>
      </c>
      <c r="D453" s="50" t="s">
        <v>903</v>
      </c>
      <c r="E453" s="2" t="n">
        <v>3638290</v>
      </c>
      <c r="G453" s="2" t="n">
        <v>3362103</v>
      </c>
      <c r="H453" s="4" t="s">
        <v>116</v>
      </c>
      <c r="I453" s="7" t="n">
        <v>-0.075911211</v>
      </c>
      <c r="J453" s="6" t="n">
        <v>2</v>
      </c>
      <c r="K453" s="7" t="n">
        <v>0</v>
      </c>
      <c r="L453" s="6" t="n">
        <v>20</v>
      </c>
      <c r="M453" s="7" t="n">
        <v>0</v>
      </c>
      <c r="N453" s="6" t="n">
        <v>8</v>
      </c>
      <c r="O453" s="7" t="n">
        <v>0.1429</v>
      </c>
      <c r="P453" s="6" t="n">
        <v>1903</v>
      </c>
      <c r="Q453" s="7" t="n">
        <v>-0.0165</v>
      </c>
    </row>
    <row r="454" customFormat="false" ht="16.2" hidden="false" customHeight="false" outlineLevel="0" collapsed="false">
      <c r="A454" s="50" t="s">
        <v>715</v>
      </c>
      <c r="B454" s="50" t="s">
        <v>109</v>
      </c>
      <c r="C454" s="1" t="s">
        <v>904</v>
      </c>
      <c r="D454" s="50" t="s">
        <v>905</v>
      </c>
      <c r="E454" s="2" t="n">
        <v>41540552</v>
      </c>
      <c r="G454" s="2" t="n">
        <v>45476320</v>
      </c>
      <c r="H454" s="4" t="s">
        <v>57</v>
      </c>
      <c r="I454" s="7" t="n">
        <v>0.0947452022</v>
      </c>
      <c r="J454" s="6" t="n">
        <v>29</v>
      </c>
      <c r="K454" s="7" t="n">
        <v>0.0357</v>
      </c>
      <c r="L454" s="6" t="n">
        <v>182</v>
      </c>
      <c r="M454" s="7" t="n">
        <v>-0.1034</v>
      </c>
      <c r="N454" s="6" t="n">
        <v>166</v>
      </c>
      <c r="O454" s="7" t="n">
        <v>-0.0178</v>
      </c>
      <c r="P454" s="6" t="n">
        <v>11510</v>
      </c>
      <c r="Q454" s="7" t="n">
        <v>0.0447</v>
      </c>
    </row>
    <row r="455" customFormat="false" ht="16.2" hidden="false" customHeight="false" outlineLevel="0" collapsed="false">
      <c r="A455" s="50" t="s">
        <v>715</v>
      </c>
      <c r="B455" s="50" t="s">
        <v>109</v>
      </c>
      <c r="C455" s="1" t="s">
        <v>906</v>
      </c>
      <c r="D455" s="50" t="s">
        <v>907</v>
      </c>
      <c r="E455" s="2" t="n">
        <v>3340619</v>
      </c>
      <c r="G455" s="2" t="n">
        <v>3494102</v>
      </c>
      <c r="H455" s="4" t="s">
        <v>43</v>
      </c>
      <c r="I455" s="7" t="n">
        <v>0.0459444792</v>
      </c>
      <c r="J455" s="6" t="n">
        <v>4</v>
      </c>
      <c r="K455" s="7" t="n">
        <v>-0.2</v>
      </c>
      <c r="L455" s="6" t="n">
        <v>30</v>
      </c>
      <c r="M455" s="7" t="n">
        <v>0</v>
      </c>
      <c r="N455" s="6" t="n">
        <v>23</v>
      </c>
      <c r="O455" s="7" t="n">
        <v>-0.08</v>
      </c>
      <c r="P455" s="6" t="n">
        <v>1064</v>
      </c>
      <c r="Q455" s="7" t="n">
        <v>-0.0175</v>
      </c>
    </row>
    <row r="456" customFormat="false" ht="16.2" hidden="false" customHeight="false" outlineLevel="0" collapsed="false">
      <c r="A456" s="50" t="s">
        <v>715</v>
      </c>
      <c r="B456" s="50" t="s">
        <v>109</v>
      </c>
      <c r="C456" s="1" t="s">
        <v>908</v>
      </c>
      <c r="D456" s="50" t="s">
        <v>909</v>
      </c>
      <c r="E456" s="2" t="n">
        <v>2833325</v>
      </c>
      <c r="G456" s="2" t="n">
        <v>3147107</v>
      </c>
      <c r="H456" s="4" t="s">
        <v>57</v>
      </c>
      <c r="I456" s="7" t="n">
        <v>0.110746914</v>
      </c>
      <c r="J456" s="6" t="n">
        <v>3</v>
      </c>
      <c r="K456" s="7" t="n">
        <v>0</v>
      </c>
      <c r="L456" s="6" t="n">
        <v>20</v>
      </c>
      <c r="M456" s="7" t="n">
        <v>-0.0909</v>
      </c>
      <c r="N456" s="6" t="n">
        <v>25</v>
      </c>
      <c r="O456" s="7" t="n">
        <v>0.0417</v>
      </c>
      <c r="P456" s="6" t="n">
        <v>1468</v>
      </c>
      <c r="Q456" s="7" t="n">
        <v>-0.0007</v>
      </c>
    </row>
    <row r="457" customFormat="false" ht="16.2" hidden="false" customHeight="false" outlineLevel="0" collapsed="false">
      <c r="A457" s="50" t="s">
        <v>715</v>
      </c>
      <c r="B457" s="50" t="s">
        <v>109</v>
      </c>
      <c r="C457" s="1" t="s">
        <v>910</v>
      </c>
      <c r="D457" s="50" t="s">
        <v>911</v>
      </c>
      <c r="E457" s="2" t="n">
        <v>2845036</v>
      </c>
      <c r="G457" s="2" t="n">
        <v>2962653</v>
      </c>
      <c r="H457" s="4" t="s">
        <v>43</v>
      </c>
      <c r="I457" s="7" t="n">
        <v>0.0413411289</v>
      </c>
      <c r="J457" s="6" t="n">
        <v>5</v>
      </c>
      <c r="K457" s="7" t="n">
        <v>0</v>
      </c>
      <c r="L457" s="6" t="n">
        <v>20</v>
      </c>
      <c r="M457" s="7" t="n">
        <v>0</v>
      </c>
      <c r="N457" s="6" t="n">
        <v>21</v>
      </c>
      <c r="O457" s="7" t="n">
        <v>0.1053</v>
      </c>
      <c r="P457" s="6" t="n">
        <v>1132</v>
      </c>
      <c r="Q457" s="7" t="n">
        <v>-0.0736</v>
      </c>
    </row>
    <row r="458" customFormat="false" ht="16.2" hidden="false" customHeight="false" outlineLevel="0" collapsed="false">
      <c r="A458" s="50" t="s">
        <v>715</v>
      </c>
      <c r="B458" s="50" t="s">
        <v>109</v>
      </c>
      <c r="C458" s="1" t="s">
        <v>912</v>
      </c>
      <c r="D458" s="50" t="s">
        <v>913</v>
      </c>
      <c r="E458" s="2" t="n">
        <v>2994343</v>
      </c>
      <c r="G458" s="2" t="n">
        <v>2672292</v>
      </c>
      <c r="H458" s="4" t="s">
        <v>116</v>
      </c>
      <c r="I458" s="7" t="n">
        <v>-0.107553143</v>
      </c>
      <c r="J458" s="6" t="n">
        <v>5</v>
      </c>
      <c r="K458" s="7" t="n">
        <v>0</v>
      </c>
      <c r="L458" s="6" t="n">
        <v>47</v>
      </c>
      <c r="M458" s="7" t="n">
        <v>-0.2034</v>
      </c>
      <c r="N458" s="6" t="n">
        <v>16</v>
      </c>
      <c r="O458" s="7" t="n">
        <v>-0.0588</v>
      </c>
      <c r="P458" s="6" t="n">
        <v>216</v>
      </c>
      <c r="Q458" s="7" t="n">
        <v>-0.1184</v>
      </c>
    </row>
    <row r="459" customFormat="false" ht="16.2" hidden="false" customHeight="false" outlineLevel="0" collapsed="false">
      <c r="A459" s="50" t="s">
        <v>715</v>
      </c>
      <c r="B459" s="50" t="s">
        <v>109</v>
      </c>
      <c r="C459" s="1" t="s">
        <v>914</v>
      </c>
      <c r="D459" s="50" t="s">
        <v>915</v>
      </c>
      <c r="E459" s="2" t="n">
        <v>6729876</v>
      </c>
      <c r="G459" s="2" t="n">
        <v>6691597</v>
      </c>
      <c r="H459" s="4" t="s">
        <v>72</v>
      </c>
      <c r="I459" s="7" t="n">
        <v>-0.005687921</v>
      </c>
      <c r="J459" s="6" t="n">
        <v>3</v>
      </c>
      <c r="K459" s="7" t="n">
        <v>-0.25</v>
      </c>
      <c r="L459" s="6" t="n">
        <v>20</v>
      </c>
      <c r="M459" s="7" t="n">
        <v>0</v>
      </c>
      <c r="N459" s="6" t="n">
        <v>10</v>
      </c>
      <c r="O459" s="7" t="n">
        <v>-0.0909</v>
      </c>
      <c r="P459" s="6" t="n">
        <v>1543</v>
      </c>
      <c r="Q459" s="7" t="n">
        <v>-0.0019</v>
      </c>
    </row>
    <row r="460" customFormat="false" ht="16.2" hidden="false" customHeight="false" outlineLevel="0" collapsed="false">
      <c r="A460" s="50" t="s">
        <v>715</v>
      </c>
      <c r="B460" s="50" t="s">
        <v>109</v>
      </c>
      <c r="C460" s="1" t="s">
        <v>916</v>
      </c>
      <c r="D460" s="50" t="s">
        <v>917</v>
      </c>
      <c r="E460" s="2" t="n">
        <v>4911015</v>
      </c>
      <c r="G460" s="2" t="n">
        <v>4403080</v>
      </c>
      <c r="H460" s="4" t="s">
        <v>116</v>
      </c>
      <c r="I460" s="7" t="n">
        <v>-0.103427703</v>
      </c>
      <c r="J460" s="6" t="n">
        <v>5</v>
      </c>
      <c r="K460" s="7" t="n">
        <v>0</v>
      </c>
      <c r="L460" s="6" t="n">
        <v>20</v>
      </c>
      <c r="M460" s="7" t="n">
        <v>0</v>
      </c>
      <c r="N460" s="6" t="n">
        <v>16</v>
      </c>
      <c r="O460" s="7" t="n">
        <v>0</v>
      </c>
      <c r="P460" s="6" t="n">
        <v>2040</v>
      </c>
      <c r="Q460" s="7" t="n">
        <v>-0.0913</v>
      </c>
    </row>
    <row r="461" customFormat="false" ht="16.2" hidden="false" customHeight="false" outlineLevel="0" collapsed="false">
      <c r="A461" s="50" t="s">
        <v>715</v>
      </c>
      <c r="B461" s="50" t="s">
        <v>109</v>
      </c>
      <c r="C461" s="1" t="s">
        <v>918</v>
      </c>
      <c r="D461" s="50" t="s">
        <v>919</v>
      </c>
      <c r="E461" s="2" t="n">
        <v>26529776</v>
      </c>
      <c r="G461" s="2" t="n">
        <v>24771602</v>
      </c>
      <c r="H461" s="4" t="s">
        <v>69</v>
      </c>
      <c r="I461" s="7" t="n">
        <v>-0.066271724</v>
      </c>
      <c r="J461" s="6" t="n">
        <v>22</v>
      </c>
      <c r="K461" s="7" t="n">
        <v>-0.0435</v>
      </c>
      <c r="L461" s="6" t="n">
        <v>253</v>
      </c>
      <c r="M461" s="7" t="n">
        <v>0</v>
      </c>
      <c r="N461" s="6" t="n">
        <v>132</v>
      </c>
      <c r="O461" s="7" t="n">
        <v>-0.0959</v>
      </c>
      <c r="P461" s="6" t="n">
        <v>3999</v>
      </c>
      <c r="Q461" s="7" t="n">
        <v>-0.0355</v>
      </c>
    </row>
    <row r="462" customFormat="false" ht="16.2" hidden="false" customHeight="false" outlineLevel="0" collapsed="false">
      <c r="A462" s="50" t="s">
        <v>715</v>
      </c>
      <c r="B462" s="50" t="s">
        <v>109</v>
      </c>
      <c r="C462" s="1" t="s">
        <v>920</v>
      </c>
      <c r="D462" s="50" t="s">
        <v>921</v>
      </c>
      <c r="E462" s="2" t="n">
        <v>11883007</v>
      </c>
      <c r="G462" s="2" t="n">
        <v>12267923</v>
      </c>
      <c r="H462" s="4" t="s">
        <v>46</v>
      </c>
      <c r="I462" s="7" t="n">
        <v>0.0323921378</v>
      </c>
      <c r="J462" s="6" t="n">
        <v>8</v>
      </c>
      <c r="K462" s="7" t="n">
        <v>0</v>
      </c>
      <c r="L462" s="6" t="n">
        <v>68</v>
      </c>
      <c r="M462" s="7" t="n">
        <v>0</v>
      </c>
      <c r="N462" s="6" t="n">
        <v>55</v>
      </c>
      <c r="O462" s="7" t="n">
        <v>0</v>
      </c>
      <c r="P462" s="6" t="n">
        <v>2261</v>
      </c>
      <c r="Q462" s="7" t="n">
        <v>0.0189</v>
      </c>
    </row>
    <row r="463" customFormat="false" ht="16.2" hidden="false" customHeight="false" outlineLevel="0" collapsed="false">
      <c r="A463" s="50" t="s">
        <v>715</v>
      </c>
      <c r="B463" s="50" t="s">
        <v>109</v>
      </c>
      <c r="C463" s="1" t="s">
        <v>922</v>
      </c>
      <c r="D463" s="50" t="s">
        <v>923</v>
      </c>
      <c r="E463" s="2" t="n">
        <v>20610058</v>
      </c>
      <c r="G463" s="2" t="n">
        <v>21134635</v>
      </c>
      <c r="H463" s="4" t="s">
        <v>46</v>
      </c>
      <c r="I463" s="7" t="n">
        <v>0.0254524757</v>
      </c>
      <c r="J463" s="6" t="n">
        <v>9</v>
      </c>
      <c r="K463" s="7" t="n">
        <v>0</v>
      </c>
      <c r="L463" s="6" t="n">
        <v>66</v>
      </c>
      <c r="M463" s="7" t="n">
        <v>0</v>
      </c>
      <c r="N463" s="6" t="n">
        <v>57</v>
      </c>
      <c r="O463" s="7" t="n">
        <v>-0.0339</v>
      </c>
      <c r="P463" s="6" t="n">
        <v>6603</v>
      </c>
      <c r="Q463" s="7" t="n">
        <v>0.0528</v>
      </c>
    </row>
    <row r="464" customFormat="false" ht="16.2" hidden="false" customHeight="false" outlineLevel="0" collapsed="false">
      <c r="A464" s="50" t="s">
        <v>715</v>
      </c>
      <c r="B464" s="50" t="s">
        <v>109</v>
      </c>
      <c r="C464" s="1" t="s">
        <v>924</v>
      </c>
      <c r="D464" s="50" t="s">
        <v>925</v>
      </c>
      <c r="E464" s="2" t="n">
        <v>8670762</v>
      </c>
      <c r="G464" s="2" t="n">
        <v>10174251</v>
      </c>
      <c r="H464" s="4" t="s">
        <v>57</v>
      </c>
      <c r="I464" s="7" t="n">
        <v>0.173397563</v>
      </c>
      <c r="J464" s="6" t="n">
        <v>6</v>
      </c>
      <c r="K464" s="7" t="n">
        <v>0.2</v>
      </c>
      <c r="L464" s="6" t="n">
        <v>20</v>
      </c>
      <c r="M464" s="7" t="n">
        <v>0</v>
      </c>
      <c r="N464" s="6" t="n">
        <v>21</v>
      </c>
      <c r="O464" s="7" t="n">
        <v>0.1053</v>
      </c>
      <c r="P464" s="6" t="n">
        <v>2486</v>
      </c>
      <c r="Q464" s="7" t="n">
        <v>0.1295</v>
      </c>
    </row>
    <row r="465" customFormat="false" ht="16.2" hidden="false" customHeight="false" outlineLevel="0" collapsed="false">
      <c r="A465" s="50" t="s">
        <v>926</v>
      </c>
      <c r="B465" s="50" t="s">
        <v>40</v>
      </c>
      <c r="C465" s="1" t="s">
        <v>927</v>
      </c>
      <c r="D465" s="50" t="s">
        <v>928</v>
      </c>
      <c r="E465" s="2" t="n">
        <v>499586103</v>
      </c>
      <c r="G465" s="2" t="n">
        <v>542353651</v>
      </c>
      <c r="H465" s="4" t="s">
        <v>57</v>
      </c>
      <c r="I465" s="7" t="n">
        <v>0.0856059601</v>
      </c>
      <c r="J465" s="6" t="n">
        <v>404</v>
      </c>
      <c r="K465" s="7" t="n">
        <v>-0.0335</v>
      </c>
      <c r="L465" s="6" t="n">
        <v>917</v>
      </c>
      <c r="M465" s="7" t="n">
        <v>0</v>
      </c>
      <c r="N465" s="6" t="n">
        <v>1172</v>
      </c>
      <c r="O465" s="7" t="n">
        <v>0.0272</v>
      </c>
      <c r="P465" s="6" t="n">
        <v>41880</v>
      </c>
      <c r="Q465" s="7" t="n">
        <v>0.0836</v>
      </c>
    </row>
    <row r="466" customFormat="false" ht="16.2" hidden="false" customHeight="false" outlineLevel="0" collapsed="false">
      <c r="A466" s="50" t="s">
        <v>926</v>
      </c>
      <c r="B466" s="50" t="s">
        <v>64</v>
      </c>
      <c r="C466" s="1" t="s">
        <v>929</v>
      </c>
      <c r="D466" s="50" t="s">
        <v>930</v>
      </c>
      <c r="E466" s="2" t="n">
        <v>40377877</v>
      </c>
      <c r="G466" s="2" t="n">
        <v>50966682</v>
      </c>
      <c r="H466" s="4" t="s">
        <v>57</v>
      </c>
      <c r="I466" s="7" t="n">
        <v>0.2622427375</v>
      </c>
      <c r="J466" s="6" t="n">
        <v>50</v>
      </c>
      <c r="K466" s="7" t="n">
        <v>0.1111</v>
      </c>
      <c r="L466" s="6" t="n">
        <v>357</v>
      </c>
      <c r="M466" s="7" t="n">
        <v>0.0229</v>
      </c>
      <c r="N466" s="6" t="n">
        <v>195</v>
      </c>
      <c r="O466" s="7" t="n">
        <v>0.0541</v>
      </c>
      <c r="P466" s="6" t="n">
        <v>6957</v>
      </c>
      <c r="Q466" s="7" t="n">
        <v>0.0667</v>
      </c>
    </row>
    <row r="467" customFormat="false" ht="16.2" hidden="false" customHeight="false" outlineLevel="0" collapsed="false">
      <c r="A467" s="50" t="s">
        <v>926</v>
      </c>
      <c r="B467" s="50" t="s">
        <v>64</v>
      </c>
      <c r="C467" s="1" t="s">
        <v>931</v>
      </c>
      <c r="D467" s="50" t="s">
        <v>932</v>
      </c>
      <c r="E467" s="2" t="n">
        <v>192136222</v>
      </c>
      <c r="G467" s="2" t="n">
        <v>205118782</v>
      </c>
      <c r="H467" s="4" t="s">
        <v>43</v>
      </c>
      <c r="I467" s="7" t="n">
        <v>0.0675695601</v>
      </c>
      <c r="J467" s="6" t="n">
        <v>103</v>
      </c>
      <c r="K467" s="7" t="n">
        <v>-0.019</v>
      </c>
      <c r="L467" s="6" t="n">
        <v>389</v>
      </c>
      <c r="M467" s="7" t="n">
        <v>0</v>
      </c>
      <c r="N467" s="6" t="n">
        <v>591</v>
      </c>
      <c r="O467" s="7" t="n">
        <v>-0.0067</v>
      </c>
      <c r="P467" s="6" t="n">
        <v>24132</v>
      </c>
      <c r="Q467" s="7" t="n">
        <v>0.0547</v>
      </c>
    </row>
    <row r="468" customFormat="false" ht="16.2" hidden="false" customHeight="false" outlineLevel="0" collapsed="false">
      <c r="A468" s="50" t="s">
        <v>926</v>
      </c>
      <c r="B468" s="50" t="s">
        <v>64</v>
      </c>
      <c r="C468" s="1" t="s">
        <v>933</v>
      </c>
      <c r="D468" s="50" t="s">
        <v>934</v>
      </c>
      <c r="E468" s="2" t="n">
        <v>255205247</v>
      </c>
      <c r="G468" s="2" t="n">
        <v>244464594</v>
      </c>
      <c r="H468" s="4" t="s">
        <v>69</v>
      </c>
      <c r="I468" s="7" t="n">
        <v>-0.042086333</v>
      </c>
      <c r="J468" s="6" t="n">
        <v>97</v>
      </c>
      <c r="K468" s="7" t="n">
        <v>0.0104</v>
      </c>
      <c r="L468" s="6" t="n">
        <v>447</v>
      </c>
      <c r="M468" s="7" t="n">
        <v>0</v>
      </c>
      <c r="N468" s="6" t="n">
        <v>612</v>
      </c>
      <c r="O468" s="7" t="n">
        <v>-0.0033</v>
      </c>
      <c r="P468" s="6" t="n">
        <v>28454</v>
      </c>
      <c r="Q468" s="7" t="n">
        <v>0.0291</v>
      </c>
    </row>
    <row r="469" customFormat="false" ht="16.2" hidden="false" customHeight="false" outlineLevel="0" collapsed="false">
      <c r="A469" s="50" t="s">
        <v>926</v>
      </c>
      <c r="B469" s="50" t="s">
        <v>109</v>
      </c>
      <c r="C469" s="1" t="s">
        <v>935</v>
      </c>
      <c r="D469" s="50" t="s">
        <v>936</v>
      </c>
      <c r="E469" s="2" t="n">
        <v>34823798</v>
      </c>
      <c r="G469" s="2" t="n">
        <v>37299802</v>
      </c>
      <c r="H469" s="4" t="s">
        <v>57</v>
      </c>
      <c r="I469" s="7" t="n">
        <v>0.0711009178</v>
      </c>
      <c r="J469" s="6" t="n">
        <v>29</v>
      </c>
      <c r="K469" s="7" t="n">
        <v>-0.0333</v>
      </c>
      <c r="L469" s="6" t="n">
        <v>241</v>
      </c>
      <c r="M469" s="7" t="n">
        <v>0</v>
      </c>
      <c r="N469" s="6" t="n">
        <v>128</v>
      </c>
      <c r="O469" s="7" t="n">
        <v>-0.0078</v>
      </c>
      <c r="P469" s="6" t="n">
        <v>4640</v>
      </c>
      <c r="Q469" s="7" t="n">
        <v>0.0781</v>
      </c>
    </row>
    <row r="470" customFormat="false" ht="16.2" hidden="false" customHeight="false" outlineLevel="0" collapsed="false">
      <c r="A470" s="50" t="s">
        <v>926</v>
      </c>
      <c r="B470" s="50" t="s">
        <v>109</v>
      </c>
      <c r="C470" s="1" t="s">
        <v>937</v>
      </c>
      <c r="D470" s="50" t="s">
        <v>938</v>
      </c>
      <c r="E470" s="2" t="n">
        <v>42275644</v>
      </c>
      <c r="G470" s="2" t="n">
        <v>43481232</v>
      </c>
      <c r="H470" s="4" t="s">
        <v>46</v>
      </c>
      <c r="I470" s="7" t="n">
        <v>0.0285173184</v>
      </c>
      <c r="J470" s="6" t="n">
        <v>21</v>
      </c>
      <c r="K470" s="7" t="n">
        <v>-0.0455</v>
      </c>
      <c r="L470" s="6" t="n">
        <v>532</v>
      </c>
      <c r="M470" s="7" t="n">
        <v>0</v>
      </c>
      <c r="N470" s="6" t="n">
        <v>125</v>
      </c>
      <c r="O470" s="7" t="n">
        <v>0.1062</v>
      </c>
      <c r="P470" s="6" t="n">
        <v>3001</v>
      </c>
      <c r="Q470" s="7" t="n">
        <v>0.0834</v>
      </c>
    </row>
    <row r="471" customFormat="false" ht="16.2" hidden="false" customHeight="false" outlineLevel="0" collapsed="false">
      <c r="A471" s="50" t="s">
        <v>926</v>
      </c>
      <c r="B471" s="50" t="s">
        <v>109</v>
      </c>
      <c r="C471" s="1" t="s">
        <v>939</v>
      </c>
      <c r="D471" s="50" t="s">
        <v>940</v>
      </c>
      <c r="E471" s="2" t="n">
        <v>1868468</v>
      </c>
      <c r="G471" s="2" t="n">
        <v>1927317</v>
      </c>
      <c r="H471" s="4" t="s">
        <v>46</v>
      </c>
      <c r="I471" s="7" t="n">
        <v>0.0314958565</v>
      </c>
      <c r="J471" s="6" t="n">
        <v>2</v>
      </c>
      <c r="K471" s="7" t="n">
        <v>0</v>
      </c>
      <c r="L471" s="6" t="n">
        <v>20</v>
      </c>
      <c r="M471" s="7" t="n">
        <v>0</v>
      </c>
      <c r="N471" s="6" t="n">
        <v>10</v>
      </c>
      <c r="O471" s="7" t="n">
        <v>0</v>
      </c>
      <c r="P471" s="6" t="n">
        <v>783</v>
      </c>
      <c r="Q471" s="7" t="n">
        <v>0.0357</v>
      </c>
    </row>
    <row r="472" customFormat="false" ht="16.2" hidden="false" customHeight="false" outlineLevel="0" collapsed="false">
      <c r="A472" s="50" t="s">
        <v>926</v>
      </c>
      <c r="B472" s="50" t="s">
        <v>109</v>
      </c>
      <c r="C472" s="1" t="s">
        <v>941</v>
      </c>
      <c r="D472" s="50" t="s">
        <v>942</v>
      </c>
      <c r="E472" s="2" t="n">
        <v>24522254</v>
      </c>
      <c r="G472" s="2" t="n">
        <v>23705567</v>
      </c>
      <c r="H472" s="4" t="s">
        <v>72</v>
      </c>
      <c r="I472" s="7" t="n">
        <v>-0.033303912</v>
      </c>
      <c r="J472" s="6" t="n">
        <v>27</v>
      </c>
      <c r="K472" s="7" t="n">
        <v>0.125</v>
      </c>
      <c r="L472" s="6" t="n">
        <v>203</v>
      </c>
      <c r="M472" s="7" t="n">
        <v>0.0464</v>
      </c>
      <c r="N472" s="6" t="n">
        <v>122</v>
      </c>
      <c r="O472" s="7" t="n">
        <v>0.0796</v>
      </c>
      <c r="P472" s="6" t="n">
        <v>3975</v>
      </c>
      <c r="Q472" s="7" t="n">
        <v>0.0311</v>
      </c>
    </row>
    <row r="473" customFormat="false" ht="16.2" hidden="false" customHeight="false" outlineLevel="0" collapsed="false">
      <c r="A473" s="50" t="s">
        <v>926</v>
      </c>
      <c r="B473" s="50" t="s">
        <v>109</v>
      </c>
      <c r="C473" s="1" t="s">
        <v>943</v>
      </c>
      <c r="D473" s="50" t="s">
        <v>944</v>
      </c>
      <c r="E473" s="2" t="n">
        <v>3537940</v>
      </c>
      <c r="G473" s="2" t="n">
        <v>3692666</v>
      </c>
      <c r="H473" s="4" t="s">
        <v>43</v>
      </c>
      <c r="I473" s="7" t="n">
        <v>0.043733359</v>
      </c>
      <c r="J473" s="6" t="n">
        <v>3</v>
      </c>
      <c r="K473" s="7" t="n">
        <v>-0.25</v>
      </c>
      <c r="L473" s="6" t="n">
        <v>12</v>
      </c>
      <c r="M473" s="7" t="n">
        <v>0</v>
      </c>
      <c r="N473" s="6" t="n">
        <v>16</v>
      </c>
      <c r="O473" s="7" t="n">
        <v>0.1429</v>
      </c>
      <c r="P473" s="6" t="n">
        <v>1307</v>
      </c>
      <c r="Q473" s="7" t="n">
        <v>0.0837</v>
      </c>
    </row>
    <row r="474" customFormat="false" ht="16.2" hidden="false" customHeight="false" outlineLevel="0" collapsed="false">
      <c r="A474" s="50" t="s">
        <v>926</v>
      </c>
      <c r="B474" s="50" t="s">
        <v>109</v>
      </c>
      <c r="C474" s="1" t="s">
        <v>945</v>
      </c>
      <c r="D474" s="50" t="s">
        <v>946</v>
      </c>
      <c r="E474" s="2" t="n">
        <v>11411932</v>
      </c>
      <c r="G474" s="2" t="n">
        <v>11957897</v>
      </c>
      <c r="H474" s="4" t="s">
        <v>43</v>
      </c>
      <c r="I474" s="7" t="n">
        <v>0.0478415925</v>
      </c>
      <c r="J474" s="6" t="n">
        <v>14</v>
      </c>
      <c r="K474" s="7" t="n">
        <v>0.0769</v>
      </c>
      <c r="L474" s="6" t="n">
        <v>95</v>
      </c>
      <c r="M474" s="7" t="n">
        <v>-0.331</v>
      </c>
      <c r="N474" s="6" t="n">
        <v>51</v>
      </c>
      <c r="O474" s="7" t="n">
        <v>0.0625</v>
      </c>
      <c r="P474" s="6" t="n">
        <v>1922</v>
      </c>
      <c r="Q474" s="7" t="n">
        <v>0.0234</v>
      </c>
    </row>
    <row r="475" customFormat="false" ht="16.2" hidden="false" customHeight="false" outlineLevel="0" collapsed="false">
      <c r="A475" s="50" t="s">
        <v>926</v>
      </c>
      <c r="B475" s="50" t="s">
        <v>109</v>
      </c>
      <c r="C475" s="1" t="s">
        <v>947</v>
      </c>
      <c r="D475" s="50" t="s">
        <v>948</v>
      </c>
      <c r="E475" s="2" t="n">
        <v>97145869</v>
      </c>
      <c r="G475" s="2" t="n">
        <v>83601082</v>
      </c>
      <c r="H475" s="4" t="s">
        <v>116</v>
      </c>
      <c r="I475" s="7" t="n">
        <v>-0.139427308</v>
      </c>
      <c r="J475" s="6" t="n">
        <v>37</v>
      </c>
      <c r="K475" s="7" t="n">
        <v>-0.0976</v>
      </c>
      <c r="L475" s="6" t="n">
        <v>970</v>
      </c>
      <c r="M475" s="7" t="n">
        <v>-0.0251</v>
      </c>
      <c r="N475" s="6" t="n">
        <v>221</v>
      </c>
      <c r="O475" s="7" t="n">
        <v>-0.0556</v>
      </c>
      <c r="P475" s="6" t="n">
        <v>7695</v>
      </c>
      <c r="Q475" s="7" t="n">
        <v>-0.123</v>
      </c>
    </row>
    <row r="476" customFormat="false" ht="16.2" hidden="false" customHeight="false" outlineLevel="0" collapsed="false">
      <c r="A476" s="50" t="s">
        <v>926</v>
      </c>
      <c r="B476" s="50" t="s">
        <v>109</v>
      </c>
      <c r="C476" s="1" t="s">
        <v>949</v>
      </c>
      <c r="D476" s="50" t="s">
        <v>950</v>
      </c>
      <c r="E476" s="2" t="n">
        <v>31251465</v>
      </c>
      <c r="G476" s="2" t="n">
        <v>27733443</v>
      </c>
      <c r="H476" s="4" t="s">
        <v>116</v>
      </c>
      <c r="I476" s="7" t="n">
        <v>-0.112571427</v>
      </c>
      <c r="J476" s="6" t="n">
        <v>16</v>
      </c>
      <c r="K476" s="7" t="n">
        <v>-0.1579</v>
      </c>
      <c r="L476" s="6" t="n">
        <v>239</v>
      </c>
      <c r="M476" s="7" t="n">
        <v>0</v>
      </c>
      <c r="N476" s="6" t="n">
        <v>74</v>
      </c>
      <c r="O476" s="7" t="n">
        <v>-0.0864</v>
      </c>
      <c r="P476" s="6" t="n">
        <v>4830</v>
      </c>
      <c r="Q476" s="7" t="n">
        <v>-0.0695</v>
      </c>
    </row>
    <row r="477" customFormat="false" ht="16.2" hidden="false" customHeight="false" outlineLevel="0" collapsed="false">
      <c r="A477" s="50" t="s">
        <v>926</v>
      </c>
      <c r="B477" s="50" t="s">
        <v>109</v>
      </c>
      <c r="C477" s="1" t="s">
        <v>951</v>
      </c>
      <c r="D477" s="50" t="s">
        <v>952</v>
      </c>
      <c r="E477" s="2" t="n">
        <v>20805718</v>
      </c>
      <c r="G477" s="2" t="n">
        <v>21779593</v>
      </c>
      <c r="H477" s="4" t="s">
        <v>43</v>
      </c>
      <c r="I477" s="7" t="n">
        <v>0.0468080457</v>
      </c>
      <c r="J477" s="6" t="n">
        <v>11</v>
      </c>
      <c r="K477" s="7" t="n">
        <v>0</v>
      </c>
      <c r="L477" s="6" t="n">
        <v>27</v>
      </c>
      <c r="M477" s="7" t="n">
        <v>0</v>
      </c>
      <c r="N477" s="6" t="n">
        <v>47</v>
      </c>
      <c r="O477" s="7" t="n">
        <v>0.0444</v>
      </c>
      <c r="P477" s="6" t="n">
        <v>6618</v>
      </c>
      <c r="Q477" s="7" t="n">
        <v>0.0728</v>
      </c>
    </row>
    <row r="478" customFormat="false" ht="16.2" hidden="false" customHeight="false" outlineLevel="0" collapsed="false">
      <c r="A478" s="50" t="s">
        <v>926</v>
      </c>
      <c r="B478" s="50" t="s">
        <v>109</v>
      </c>
      <c r="C478" s="1" t="s">
        <v>953</v>
      </c>
      <c r="D478" s="50" t="s">
        <v>954</v>
      </c>
      <c r="E478" s="2" t="n">
        <v>13973816</v>
      </c>
      <c r="G478" s="2" t="n">
        <v>15160881</v>
      </c>
      <c r="H478" s="4" t="s">
        <v>57</v>
      </c>
      <c r="I478" s="7" t="n">
        <v>0.0849492365</v>
      </c>
      <c r="J478" s="6" t="n">
        <v>8</v>
      </c>
      <c r="K478" s="7" t="n">
        <v>0</v>
      </c>
      <c r="L478" s="6" t="n">
        <v>200</v>
      </c>
      <c r="M478" s="7" t="n">
        <v>0</v>
      </c>
      <c r="N478" s="6" t="n">
        <v>75</v>
      </c>
      <c r="O478" s="7" t="n">
        <v>0.2097</v>
      </c>
      <c r="P478" s="6" t="n">
        <v>2028</v>
      </c>
      <c r="Q478" s="7" t="n">
        <v>0.0552</v>
      </c>
    </row>
    <row r="479" customFormat="false" ht="16.2" hidden="false" customHeight="false" outlineLevel="0" collapsed="false">
      <c r="A479" s="50" t="s">
        <v>926</v>
      </c>
      <c r="B479" s="50" t="s">
        <v>109</v>
      </c>
      <c r="C479" s="1" t="s">
        <v>955</v>
      </c>
      <c r="D479" s="50" t="s">
        <v>956</v>
      </c>
      <c r="E479" s="2" t="n">
        <v>58972642</v>
      </c>
      <c r="G479" s="2" t="n">
        <v>54644175</v>
      </c>
      <c r="H479" s="4" t="s">
        <v>116</v>
      </c>
      <c r="I479" s="7" t="n">
        <v>-0.073397882</v>
      </c>
      <c r="J479" s="6" t="n">
        <v>43</v>
      </c>
      <c r="K479" s="7" t="n">
        <v>-0.14</v>
      </c>
      <c r="L479" s="6" t="n">
        <v>147</v>
      </c>
      <c r="M479" s="7" t="n">
        <v>0</v>
      </c>
      <c r="N479" s="6" t="n">
        <v>206</v>
      </c>
      <c r="O479" s="7" t="n">
        <v>-0.019</v>
      </c>
      <c r="P479" s="6" t="n">
        <v>12520</v>
      </c>
      <c r="Q479" s="7" t="n">
        <v>-0.0363</v>
      </c>
    </row>
    <row r="480" customFormat="false" ht="16.2" hidden="false" customHeight="false" outlineLevel="0" collapsed="false">
      <c r="A480" s="50" t="s">
        <v>926</v>
      </c>
      <c r="B480" s="50" t="s">
        <v>109</v>
      </c>
      <c r="C480" s="1" t="s">
        <v>957</v>
      </c>
      <c r="D480" s="50" t="s">
        <v>958</v>
      </c>
      <c r="E480" s="2" t="n">
        <v>2841820</v>
      </c>
      <c r="G480" s="2" t="n">
        <v>4051111</v>
      </c>
      <c r="H480" s="4" t="s">
        <v>57</v>
      </c>
      <c r="I480" s="7" t="n">
        <v>0.4255339888</v>
      </c>
      <c r="J480" s="6" t="n">
        <v>9</v>
      </c>
      <c r="K480" s="7" t="n">
        <v>0.125</v>
      </c>
      <c r="L480" s="6" t="n">
        <v>20</v>
      </c>
      <c r="M480" s="7" t="n">
        <v>0</v>
      </c>
      <c r="N480" s="6" t="n">
        <v>17</v>
      </c>
      <c r="O480" s="7" t="n">
        <v>-0.1905</v>
      </c>
      <c r="P480" s="6" t="n">
        <v>1627</v>
      </c>
      <c r="Q480" s="7" t="n">
        <v>0.1418</v>
      </c>
    </row>
    <row r="481" customFormat="false" ht="16.2" hidden="false" customHeight="false" outlineLevel="0" collapsed="false">
      <c r="A481" s="50" t="s">
        <v>926</v>
      </c>
      <c r="B481" s="50" t="s">
        <v>109</v>
      </c>
      <c r="C481" s="1" t="s">
        <v>959</v>
      </c>
      <c r="D481" s="50" t="s">
        <v>960</v>
      </c>
      <c r="E481" s="2" t="n">
        <v>17028394</v>
      </c>
      <c r="G481" s="2" t="n">
        <v>15053951</v>
      </c>
      <c r="H481" s="4" t="s">
        <v>116</v>
      </c>
      <c r="I481" s="7" t="n">
        <v>-0.115950042</v>
      </c>
      <c r="J481" s="6" t="n">
        <v>10</v>
      </c>
      <c r="K481" s="7" t="n">
        <v>0.1111</v>
      </c>
      <c r="L481" s="6" t="n">
        <v>27</v>
      </c>
      <c r="M481" s="7" t="n">
        <v>0</v>
      </c>
      <c r="N481" s="6" t="n">
        <v>56</v>
      </c>
      <c r="O481" s="7" t="n">
        <v>-0.0508</v>
      </c>
      <c r="P481" s="6" t="n">
        <v>4414</v>
      </c>
      <c r="Q481" s="7" t="n">
        <v>0.0246</v>
      </c>
    </row>
    <row r="482" customFormat="false" ht="16.2" hidden="false" customHeight="false" outlineLevel="0" collapsed="false">
      <c r="I482" s="7"/>
      <c r="N482" s="6"/>
      <c r="O482" s="7"/>
      <c r="P482" s="6"/>
      <c r="Q482" s="7"/>
    </row>
    <row r="483" customFormat="false" ht="16.2" hidden="false" customHeight="false" outlineLevel="0" collapsed="false">
      <c r="I483" s="7"/>
      <c r="N483" s="6"/>
      <c r="O483" s="7"/>
      <c r="P483" s="6"/>
      <c r="Q483" s="7"/>
    </row>
    <row r="484" customFormat="false" ht="16.2" hidden="false" customHeight="false" outlineLevel="0" collapsed="false">
      <c r="I484" s="7"/>
      <c r="N484" s="6"/>
      <c r="O484" s="7"/>
      <c r="P484" s="6"/>
      <c r="Q484" s="7"/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5-06-10T08:14:43Z</dcterms:modified>
  <cp:revision>0</cp:revision>
  <dc:subject/>
  <dc:title/>
</cp:coreProperties>
</file>