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3568</v>
      </c>
      <c r="C20" s="36" t="n">
        <v>0.3333644772</v>
      </c>
      <c r="E20" s="33"/>
    </row>
    <row r="21" customFormat="false" ht="21" hidden="false" customHeight="true" outlineLevel="0" collapsed="false">
      <c r="A21" s="37" t="s">
        <v>21</v>
      </c>
      <c r="B21" s="35" t="n">
        <v>3165</v>
      </c>
      <c r="C21" s="36" t="n">
        <v>0.2957114828</v>
      </c>
      <c r="E21" s="33"/>
    </row>
    <row r="22" customFormat="false" ht="21" hidden="false" customHeight="true" outlineLevel="0" collapsed="false">
      <c r="A22" s="37" t="s">
        <v>22</v>
      </c>
      <c r="B22" s="35" t="n">
        <v>1821</v>
      </c>
      <c r="C22" s="36" t="n">
        <v>0.1701392133</v>
      </c>
      <c r="E22" s="33"/>
    </row>
    <row r="23" customFormat="false" ht="21" hidden="false" customHeight="true" outlineLevel="0" collapsed="false">
      <c r="A23" s="37" t="s">
        <v>23</v>
      </c>
      <c r="B23" s="35" t="n">
        <v>1049</v>
      </c>
      <c r="C23" s="36" t="n">
        <v>0.0980099038</v>
      </c>
      <c r="E23" s="33"/>
    </row>
    <row r="24" customFormat="false" ht="21" hidden="false" customHeight="true" outlineLevel="0" collapsed="false">
      <c r="A24" s="37" t="s">
        <v>24</v>
      </c>
      <c r="B24" s="35" t="n">
        <v>483</v>
      </c>
      <c r="C24" s="36" t="n">
        <v>0.0451275343</v>
      </c>
      <c r="E24" s="33"/>
    </row>
    <row r="25" customFormat="false" ht="21" hidden="false" customHeight="true" outlineLevel="0" collapsed="false">
      <c r="A25" s="37" t="s">
        <v>25</v>
      </c>
      <c r="B25" s="35" t="n">
        <v>287</v>
      </c>
      <c r="C25" s="36" t="n">
        <v>0.0268149117</v>
      </c>
      <c r="E25" s="33"/>
    </row>
    <row r="26" customFormat="false" ht="21" hidden="false" customHeight="true" outlineLevel="0" collapsed="false">
      <c r="A26" s="37" t="s">
        <v>26</v>
      </c>
      <c r="B26" s="35" t="n">
        <v>148</v>
      </c>
      <c r="C26" s="36" t="n">
        <v>0.0138278987</v>
      </c>
      <c r="E26" s="33"/>
    </row>
    <row r="27" customFormat="false" ht="21" hidden="false" customHeight="true" outlineLevel="0" collapsed="false">
      <c r="A27" s="37" t="s">
        <v>27</v>
      </c>
      <c r="B27" s="35" t="n">
        <v>76</v>
      </c>
      <c r="C27" s="36" t="n">
        <v>0.0071008129</v>
      </c>
      <c r="E27" s="33"/>
    </row>
    <row r="28" customFormat="false" ht="21" hidden="false" customHeight="true" outlineLevel="0" collapsed="false">
      <c r="A28" s="37" t="s">
        <v>28</v>
      </c>
      <c r="B28" s="35" t="n">
        <v>36</v>
      </c>
      <c r="C28" s="36" t="n">
        <v>0.0033635429</v>
      </c>
      <c r="E28" s="33"/>
    </row>
    <row r="29" customFormat="false" ht="21" hidden="false" customHeight="true" outlineLevel="0" collapsed="false">
      <c r="A29" s="38" t="s">
        <v>29</v>
      </c>
      <c r="B29" s="35" t="n">
        <v>27</v>
      </c>
      <c r="C29" s="36" t="n">
        <v>0.0025226572</v>
      </c>
      <c r="E29" s="33"/>
    </row>
    <row r="30" customFormat="false" ht="21" hidden="false" customHeight="true" outlineLevel="0" collapsed="false">
      <c r="A30" s="37" t="s">
        <v>30</v>
      </c>
      <c r="B30" s="35" t="n">
        <v>39</v>
      </c>
      <c r="C30" s="36" t="n">
        <v>0.0036438382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73727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703</v>
      </c>
      <c r="C32" s="42" t="n">
        <f aca="false">SUM(C20:C31)</f>
        <v>1</v>
      </c>
      <c r="D32" s="4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2931</v>
      </c>
      <c r="C20" s="46" t="n">
        <v>0.2738484537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2901</v>
      </c>
      <c r="C21" s="46" t="n">
        <v>0.2710455013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906</v>
      </c>
      <c r="C22" s="46" t="n">
        <v>0.1780809119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1177</v>
      </c>
      <c r="C23" s="46" t="n">
        <v>0.1099691675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671</v>
      </c>
      <c r="C24" s="46" t="n">
        <v>0.062692703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436</v>
      </c>
      <c r="C25" s="46" t="n">
        <v>0.0407362422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238</v>
      </c>
      <c r="C26" s="46" t="n">
        <v>0.022236756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155</v>
      </c>
      <c r="C27" s="46" t="n">
        <v>0.01448192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81</v>
      </c>
      <c r="C28" s="46" t="n">
        <v>0.0075679716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66</v>
      </c>
      <c r="C29" s="46" t="n">
        <v>0.0061664954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126</v>
      </c>
      <c r="C30" s="46" t="n">
        <v>0.0117724003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5</v>
      </c>
      <c r="C31" s="47" t="n">
        <v>0.0014014762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703</v>
      </c>
      <c r="C32" s="42" t="n">
        <f aca="false">SUM(C20:C31)</f>
        <v>1.0000000001</v>
      </c>
      <c r="D32" s="43"/>
      <c r="E32" s="3"/>
    </row>
  </sheetData>
  <printOptions headings="false" gridLines="false" gridLinesSet="true" horizontalCentered="true" verticalCentered="false"/>
  <pageMargins left="0.708333333333333" right="0.708333333333333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5-07-11T10:15:30Z</dcterms:modified>
  <cp:revision>0</cp:revision>
  <dc:subject/>
  <dc:title/>
</cp:coreProperties>
</file>